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287</definedName>
    <definedName function="false" hidden="false" localSheetId="0" name="_xlnm.Print_Titles" vbProcedure="false">一覧!$1:$6</definedName>
    <definedName function="false" hidden="true" localSheetId="0" name="_xlnm._FilterDatabase" vbProcedure="false">一覧!$A$6:$X$128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5" uniqueCount="6158">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三重大学</t>
  </si>
  <si>
    <t xml:space="preserve">【選択】日常生活と社会科学を結ぶアクティブラーニング実践</t>
  </si>
  <si>
    <t xml:space="preserve">文科系の大学に進学したいが、何を学びたいかわからないという生徒に対して実践するアクティブラーニングの教授法を講義する。日常生活の中から法則性を発見し、それを説明・解釈し、応用に結びつけるグループ学習を行わせることを通して、身近な現象が社会科学との接点を探り、社会科学を学ぶことの意義に気づかせる教育実践を紹介する。受講生は、実際に体験することを通して、高等学校における総合学習型授業の可能性を検討する。
※新型コロナウイルス感染症の拡大防止のため、講習の実施方法を変更しています。詳細は本学のホームページを参照してください。</t>
  </si>
  <si>
    <t xml:space="preserve">中川　正（人文学部教授）</t>
  </si>
  <si>
    <t xml:space="preserve">三重県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t>
  </si>
  <si>
    <t xml:space="preserve">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506523</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対応準備あり</t>
  </si>
  <si>
    <t xml:space="preserve">24</t>
  </si>
  <si>
    <t xml:space="preserve">10052</t>
  </si>
  <si>
    <t xml:space="preserve">1</t>
  </si>
  <si>
    <t xml:space="preserve">令和２年度第２回</t>
  </si>
  <si>
    <t xml:space="preserve">【選択】日本語教育学入門～年少者への指導を中心に</t>
  </si>
  <si>
    <r>
      <rPr>
        <sz val="11"/>
        <color rgb="FF000000"/>
        <rFont val="Noto Sans"/>
        <family val="2"/>
      </rPr>
      <t xml:space="preserve">日本語を母語としない児童生徒への支援が求められている。本講習では、日本語指導が必要な児童生徒の背景、日本語指導における現状と課題を理解することを目的とする。また、現場での実践につなげられるよう、実際に教授法を体験する。講習内容は次の</t>
    </r>
    <r>
      <rPr>
        <sz val="11"/>
        <color rgb="FF000000"/>
        <rFont val="ＭＳ Ｐゴシック"/>
        <family val="3"/>
        <charset val="128"/>
      </rPr>
      <t xml:space="preserve">3</t>
    </r>
    <r>
      <rPr>
        <sz val="11"/>
        <color rgb="FF000000"/>
        <rFont val="Noto Sans"/>
        <family val="2"/>
      </rPr>
      <t xml:space="preserve">点である。①日本語教育の基礎知識に関する講義、②日本語教育の視点から小学校国語教材を分析する活動、③学校教育における日本語支援および多文化共生の在り方についての議論</t>
    </r>
  </si>
  <si>
    <t xml:space="preserve">服部　明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教諭
養護教諭</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10052-506524</t>
    </r>
    <r>
      <rPr>
        <sz val="11"/>
        <color rgb="FF000000"/>
        <rFont val="Noto Sans"/>
        <family val="2"/>
      </rPr>
      <t xml:space="preserve">号</t>
    </r>
  </si>
  <si>
    <r>
      <rPr>
        <sz val="13"/>
        <color rgb="FF000000"/>
        <rFont val="Noto Sans"/>
        <family val="2"/>
      </rPr>
      <t xml:space="preserve">日本語を母語としない児童生徒への支援が求められている。本講習では、日本語指導が必要な児童生徒の背景、日本語指導における現状と課題を理解することを目的とする。また、現場での実践につなげられるよう、実際に教授法を体験する。講習内容は次の</t>
    </r>
    <r>
      <rPr>
        <sz val="13"/>
        <color rgb="FF000000"/>
        <rFont val="ＭＳ Ｐゴシック"/>
        <family val="3"/>
        <charset val="128"/>
      </rPr>
      <t xml:space="preserve">3</t>
    </r>
    <r>
      <rPr>
        <sz val="13"/>
        <color rgb="FF000000"/>
        <rFont val="Noto Sans"/>
        <family val="2"/>
      </rPr>
      <t xml:space="preserve">点である。①日本語教育の基礎知識に関する講義、②日本語教育の視点から小学校国語教材を分析する活動、③学校教育における日本語支援および多文化共生の在り方についての議論</t>
    </r>
  </si>
  <si>
    <t xml:space="preserve">【選択】数と図形の話</t>
  </si>
  <si>
    <t xml:space="preserve">数と図形の関係について、歴史的説明も加えながら、学ぶ。小学校から学んで来た記号についての学習に加え算数数学の考え方を、学習し、時間の範囲で現代の問題にも触れる予定である。
※新型コロナウイルス感染症の拡大防止のため、講習の実施方法を変更しています。詳細は本学のホームページを参照してください。</t>
  </si>
  <si>
    <t xml:space="preserve">新田　貴士（教育学部教授）</t>
  </si>
  <si>
    <t xml:space="preserve">小学校・中学校（数学）・高等学校（数学）・特別支援学校教諭</t>
  </si>
  <si>
    <r>
      <rPr>
        <sz val="11"/>
        <color rgb="FF000000"/>
        <rFont val="Noto Sans"/>
        <family val="2"/>
      </rPr>
      <t xml:space="preserve">令</t>
    </r>
    <r>
      <rPr>
        <sz val="11"/>
        <color rgb="FF000000"/>
        <rFont val="ＭＳ Ｐゴシック"/>
        <family val="3"/>
        <charset val="128"/>
      </rPr>
      <t xml:space="preserve">02-10052-506525</t>
    </r>
    <r>
      <rPr>
        <sz val="11"/>
        <color rgb="FF000000"/>
        <rFont val="Noto Sans"/>
        <family val="2"/>
      </rPr>
      <t xml:space="preserve">号</t>
    </r>
  </si>
  <si>
    <t xml:space="preserve">【選択】小学校音楽科の授業づくり</t>
  </si>
  <si>
    <t xml:space="preserve">小学校音楽科の授業づくりについて、その基本的な考え方を理解し、授業をつくる力を身につけることを目標とする。とりわけ、小学校音楽科の授業づくりにおける３つの授業構成法を中心に講義を行う。また、鑑賞、音楽づくりを中心にした具体的な実践指導のポイントについても触れる。
※新型コロナウイルス感染症の拡大防止のため、講習の実施方法を変更しています。詳細は本学のホームページを参照してください。</t>
  </si>
  <si>
    <t xml:space="preserve">川村　有美（教育学部准教授）</t>
  </si>
  <si>
    <t xml:space="preserve">小学校教諭</t>
  </si>
  <si>
    <r>
      <rPr>
        <sz val="11"/>
        <color rgb="FF000000"/>
        <rFont val="Noto Sans"/>
        <family val="2"/>
      </rPr>
      <t xml:space="preserve">令</t>
    </r>
    <r>
      <rPr>
        <sz val="11"/>
        <color rgb="FF000000"/>
        <rFont val="ＭＳ Ｐゴシック"/>
        <family val="3"/>
        <charset val="128"/>
      </rPr>
      <t xml:space="preserve">02-10052-506526</t>
    </r>
    <r>
      <rPr>
        <sz val="11"/>
        <color rgb="FF000000"/>
        <rFont val="Noto Sans"/>
        <family val="2"/>
      </rPr>
      <t xml:space="preserve">号</t>
    </r>
  </si>
  <si>
    <r>
      <rPr>
        <sz val="11"/>
        <color rgb="FF000000"/>
        <rFont val="Noto Sans"/>
        <family val="2"/>
      </rPr>
      <t xml:space="preserve">【選択】コンピューター（</t>
    </r>
    <r>
      <rPr>
        <sz val="11"/>
        <color rgb="FF000000"/>
        <rFont val="ＭＳ Ｐゴシック"/>
        <family val="3"/>
        <charset val="128"/>
      </rPr>
      <t xml:space="preserve">Mac</t>
    </r>
    <r>
      <rPr>
        <sz val="11"/>
        <color rgb="FF000000"/>
        <rFont val="Noto Sans"/>
        <family val="2"/>
      </rPr>
      <t xml:space="preserve">）による配色デザイン</t>
    </r>
  </si>
  <si>
    <r>
      <rPr>
        <sz val="11"/>
        <color rgb="FF000000"/>
        <rFont val="Noto Sans"/>
        <family val="2"/>
      </rPr>
      <t xml:space="preserve">コンピューター（</t>
    </r>
    <r>
      <rPr>
        <sz val="11"/>
        <color rgb="FF000000"/>
        <rFont val="ＭＳ Ｐゴシック"/>
        <family val="3"/>
        <charset val="128"/>
      </rPr>
      <t xml:space="preserve">Mac</t>
    </r>
    <r>
      <rPr>
        <sz val="11"/>
        <color rgb="FF000000"/>
        <rFont val="Noto Sans"/>
        <family val="2"/>
      </rPr>
      <t xml:space="preserve">）を活用した配色デザインの演習。
配色を行うために必要な基本的な色彩学のレクチャー及び、用途に応じた配色の基本的な考え方を学び、絵の具ではなく何度でもシミュレーションを行える</t>
    </r>
    <r>
      <rPr>
        <sz val="11"/>
        <color rgb="FF000000"/>
        <rFont val="ＭＳ Ｐゴシック"/>
        <family val="3"/>
        <charset val="128"/>
      </rPr>
      <t xml:space="preserve">PC</t>
    </r>
    <r>
      <rPr>
        <sz val="11"/>
        <color rgb="FF000000"/>
        <rFont val="Noto Sans"/>
        <family val="2"/>
      </rPr>
      <t xml:space="preserve">を使うことで配色の演習を行う。</t>
    </r>
  </si>
  <si>
    <t xml:space="preserve">岡田　博明（教育学部教授）</t>
  </si>
  <si>
    <t xml:space="preserve">小学校・中学校（美術）教諭</t>
  </si>
  <si>
    <r>
      <rPr>
        <sz val="11"/>
        <color rgb="FF000000"/>
        <rFont val="Noto Sans"/>
        <family val="2"/>
      </rPr>
      <t xml:space="preserve">令</t>
    </r>
    <r>
      <rPr>
        <sz val="11"/>
        <color rgb="FF000000"/>
        <rFont val="ＭＳ Ｐゴシック"/>
        <family val="3"/>
        <charset val="128"/>
      </rPr>
      <t xml:space="preserve">02-10052-506527</t>
    </r>
    <r>
      <rPr>
        <sz val="11"/>
        <color rgb="FF000000"/>
        <rFont val="Noto Sans"/>
        <family val="2"/>
      </rPr>
      <t xml:space="preserve">号</t>
    </r>
  </si>
  <si>
    <r>
      <rPr>
        <sz val="13"/>
        <color rgb="FF000000"/>
        <rFont val="Noto Sans"/>
        <family val="2"/>
      </rPr>
      <t xml:space="preserve">コンピューター（</t>
    </r>
    <r>
      <rPr>
        <sz val="13"/>
        <color rgb="FF000000"/>
        <rFont val="ＭＳ Ｐゴシック"/>
        <family val="3"/>
        <charset val="128"/>
      </rPr>
      <t xml:space="preserve">Mac</t>
    </r>
    <r>
      <rPr>
        <sz val="13"/>
        <color rgb="FF000000"/>
        <rFont val="Noto Sans"/>
        <family val="2"/>
      </rPr>
      <t xml:space="preserve">）を活用した配色デザインの演習。
配色を行うために必要な基本的な色彩学のレクチャー及び、用途に応じた配色の基本的な考え方を学び、絵の具ではなく何度でもシミュレーションを行える</t>
    </r>
    <r>
      <rPr>
        <sz val="13"/>
        <color rgb="FF000000"/>
        <rFont val="ＭＳ Ｐゴシック"/>
        <family val="3"/>
        <charset val="128"/>
      </rPr>
      <t xml:space="preserve">PC</t>
    </r>
    <r>
      <rPr>
        <sz val="13"/>
        <color rgb="FF000000"/>
        <rFont val="Noto Sans"/>
        <family val="2"/>
      </rPr>
      <t xml:space="preserve">を使うことで配色の演習を行う。</t>
    </r>
  </si>
  <si>
    <t xml:space="preserve">【選択】体育における「主体的・対話的で深い学び」のデザイン</t>
  </si>
  <si>
    <t xml:space="preserve">運動実践を通して身体で感じる気づきを手がかりとしながら、いつの間にかそういうものだと思い込んで取り組んでいる自らの体育授業の見方・考え方を浮き彫りにしていきます。あわせて、新学習指導要領で示された「主体的・対話的で深い学び」の視点から（例えば、「学びの三位一体論」「協同的学び」「真正な学び」「ジャンプの課題」「聴き合う関係づくり」など）、小学校体育の学びのデザインの行い方について学びます。</t>
  </si>
  <si>
    <t xml:space="preserve">岡野　昇（教育学部教授）</t>
  </si>
  <si>
    <r>
      <rPr>
        <sz val="11"/>
        <color rgb="FF000000"/>
        <rFont val="Noto Sans"/>
        <family val="2"/>
      </rPr>
      <t xml:space="preserve">令</t>
    </r>
    <r>
      <rPr>
        <sz val="11"/>
        <color rgb="FF000000"/>
        <rFont val="ＭＳ Ｐゴシック"/>
        <family val="3"/>
        <charset val="128"/>
      </rPr>
      <t xml:space="preserve">02-10052-506528</t>
    </r>
    <r>
      <rPr>
        <sz val="11"/>
        <color rgb="FF000000"/>
        <rFont val="Noto Sans"/>
        <family val="2"/>
      </rPr>
      <t xml:space="preserve">号</t>
    </r>
  </si>
  <si>
    <t xml:space="preserve">【選択】最適設計を取り入れたものづくり教材</t>
  </si>
  <si>
    <t xml:space="preserve">幼小中高特支、全校種においてものづくり教育を考える必要性や海外の教育事情について講義するとともに、社会に開かれた教育課程を実現するカリキュラムマネジメントを支援する方法を提示し、発達に合わせたものづくり教材を、製作実習を通して学びます。
※新型コロナウイルス感染症の拡大防止のため、講習の実施方法を変更しています。詳細は本学のホームページを参照してください。</t>
  </si>
  <si>
    <t xml:space="preserve">松本　金矢（教育学部教授）</t>
  </si>
  <si>
    <t xml:space="preserve">幼稚園・小学校・中学校・高等学校・特別支援教諭</t>
  </si>
  <si>
    <r>
      <rPr>
        <sz val="11"/>
        <color rgb="FF000000"/>
        <rFont val="Noto Sans"/>
        <family val="2"/>
      </rPr>
      <t xml:space="preserve">令</t>
    </r>
    <r>
      <rPr>
        <sz val="11"/>
        <color rgb="FF000000"/>
        <rFont val="ＭＳ Ｐゴシック"/>
        <family val="3"/>
        <charset val="128"/>
      </rPr>
      <t xml:space="preserve">02-10052-506529</t>
    </r>
    <r>
      <rPr>
        <sz val="11"/>
        <color rgb="FF000000"/>
        <rFont val="Noto Sans"/>
        <family val="2"/>
      </rPr>
      <t xml:space="preserve">号</t>
    </r>
  </si>
  <si>
    <t xml:space="preserve">【選択】幼稚園・保育園における保育相談の現状とその対応について</t>
  </si>
  <si>
    <t xml:space="preserve">乳幼児を持つ保護者への保育相談の現状を理解し、その解決に向けて、保育者の果たすべき役割とその対応についての知識や方法を学ぶことをねらいとしています。このことにより、保育相談の基礎的知見と初期対応の方法が身につくことが期待されます。</t>
  </si>
  <si>
    <t xml:space="preserve">須永　進（教育学部特任教授）</t>
  </si>
  <si>
    <t xml:space="preserve">幼稚園教諭</t>
  </si>
  <si>
    <r>
      <rPr>
        <sz val="11"/>
        <color rgb="FF000000"/>
        <rFont val="Noto Sans"/>
        <family val="2"/>
      </rPr>
      <t xml:space="preserve">令</t>
    </r>
    <r>
      <rPr>
        <sz val="11"/>
        <color rgb="FF000000"/>
        <rFont val="ＭＳ Ｐゴシック"/>
        <family val="3"/>
        <charset val="128"/>
      </rPr>
      <t xml:space="preserve">02-10052-50653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t>
    </r>
    <r>
      <rPr>
        <sz val="11"/>
        <color rgb="FF000000"/>
        <rFont val="Noto Sans"/>
        <family val="2"/>
      </rPr>
      <t xml:space="preserve">ビオトープ</t>
    </r>
    <r>
      <rPr>
        <sz val="11"/>
        <color rgb="FF000000"/>
        <rFont val="ＭＳ Ｐゴシック"/>
        <family val="3"/>
        <charset val="128"/>
      </rPr>
      <t xml:space="preserve">" </t>
    </r>
    <r>
      <rPr>
        <sz val="11"/>
        <color rgb="FF000000"/>
        <rFont val="Noto Sans"/>
        <family val="2"/>
      </rPr>
      <t xml:space="preserve">は野生生物の生息空間とはいうものの・・・</t>
    </r>
  </si>
  <si>
    <r>
      <rPr>
        <sz val="11"/>
        <color rgb="FF000000"/>
        <rFont val="ＭＳ Ｐゴシック"/>
        <family val="3"/>
        <charset val="128"/>
      </rPr>
      <t xml:space="preserve">"</t>
    </r>
    <r>
      <rPr>
        <sz val="11"/>
        <color rgb="FF000000"/>
        <rFont val="Noto Sans"/>
        <family val="2"/>
      </rPr>
      <t xml:space="preserve">ビオトープ</t>
    </r>
    <r>
      <rPr>
        <sz val="11"/>
        <color rgb="FF000000"/>
        <rFont val="ＭＳ Ｐゴシック"/>
        <family val="3"/>
        <charset val="128"/>
      </rPr>
      <t xml:space="preserve">"</t>
    </r>
    <r>
      <rPr>
        <sz val="11"/>
        <color rgb="FF000000"/>
        <rFont val="Noto Sans"/>
        <family val="2"/>
      </rPr>
      <t xml:space="preserve">は、生物群集という概念を提唱したドイツの動物学者が動植物の生物共同体の生息場所という意味で使い始めたといわれている。生物の生息環境を意味する生物学の用語であり、「有機的に結びついた生物群。生物社会の生息空間」という概念に落ち着いている。
本講習では、「ドイツ生まれの </t>
    </r>
    <r>
      <rPr>
        <sz val="11"/>
        <color rgb="FF000000"/>
        <rFont val="ＭＳ Ｐゴシック"/>
        <family val="3"/>
        <charset val="128"/>
      </rPr>
      <t xml:space="preserve">"</t>
    </r>
    <r>
      <rPr>
        <sz val="11"/>
        <color rgb="FF000000"/>
        <rFont val="Noto Sans"/>
        <family val="2"/>
      </rPr>
      <t xml:space="preserve">ビオトープ</t>
    </r>
    <r>
      <rPr>
        <sz val="11"/>
        <color rgb="FF000000"/>
        <rFont val="ＭＳ Ｐゴシック"/>
        <family val="3"/>
        <charset val="128"/>
      </rPr>
      <t xml:space="preserve">"</t>
    </r>
    <r>
      <rPr>
        <sz val="11"/>
        <color rgb="FF000000"/>
        <rFont val="Noto Sans"/>
        <family val="2"/>
      </rPr>
      <t xml:space="preserve">、日本で理解・実践されている </t>
    </r>
    <r>
      <rPr>
        <sz val="11"/>
        <color rgb="FF000000"/>
        <rFont val="ＭＳ Ｐゴシック"/>
        <family val="3"/>
        <charset val="128"/>
      </rPr>
      <t xml:space="preserve">"</t>
    </r>
    <r>
      <rPr>
        <sz val="11"/>
        <color rgb="FF000000"/>
        <rFont val="Noto Sans"/>
        <family val="2"/>
      </rPr>
      <t xml:space="preserve">ビオトープ</t>
    </r>
    <r>
      <rPr>
        <sz val="11"/>
        <color rgb="FF000000"/>
        <rFont val="ＭＳ Ｐゴシック"/>
        <family val="3"/>
        <charset val="128"/>
      </rPr>
      <t xml:space="preserve">"</t>
    </r>
    <r>
      <rPr>
        <sz val="11"/>
        <color rgb="FF000000"/>
        <rFont val="Noto Sans"/>
        <family val="2"/>
      </rPr>
      <t xml:space="preserve">」について理解を深め、とくに「学校ビオトープ」のあり方についての認識を確認する。なお、環境教育に係わる内容も含むため、教科の特定はしない。
※新型コロナウイルス感染症の拡大防止のため、講習の実施方法を変更しています。詳細は本学のホームページを参照してください。</t>
    </r>
  </si>
  <si>
    <t xml:space="preserve">成岡　市（生物資源学研究科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2-10052-506531</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ビオトープ</t>
    </r>
    <r>
      <rPr>
        <sz val="13"/>
        <color rgb="FF000000"/>
        <rFont val="ＭＳ Ｐゴシック"/>
        <family val="3"/>
        <charset val="128"/>
      </rPr>
      <t xml:space="preserve">"</t>
    </r>
    <r>
      <rPr>
        <sz val="13"/>
        <color rgb="FF000000"/>
        <rFont val="Noto Sans"/>
        <family val="2"/>
      </rPr>
      <t xml:space="preserve">は、生物群集という概念を提唱したドイツの動物学者が動植物の生物共同体の生息場所という意味で使い始めたといわれている。生物の生息環境を意味する生物学の用語であり、「有機的に結びついた生物群。生物社会の生息空間」という概念に落ち着いている。
本講習では、「ドイツ生まれの </t>
    </r>
    <r>
      <rPr>
        <sz val="13"/>
        <color rgb="FF000000"/>
        <rFont val="ＭＳ Ｐゴシック"/>
        <family val="3"/>
        <charset val="128"/>
      </rPr>
      <t xml:space="preserve">"</t>
    </r>
    <r>
      <rPr>
        <sz val="13"/>
        <color rgb="FF000000"/>
        <rFont val="Noto Sans"/>
        <family val="2"/>
      </rPr>
      <t xml:space="preserve">ビオトープ</t>
    </r>
    <r>
      <rPr>
        <sz val="13"/>
        <color rgb="FF000000"/>
        <rFont val="ＭＳ Ｐゴシック"/>
        <family val="3"/>
        <charset val="128"/>
      </rPr>
      <t xml:space="preserve">"</t>
    </r>
    <r>
      <rPr>
        <sz val="13"/>
        <color rgb="FF000000"/>
        <rFont val="Noto Sans"/>
        <family val="2"/>
      </rPr>
      <t xml:space="preserve">、日本で理解・実践されている </t>
    </r>
    <r>
      <rPr>
        <sz val="13"/>
        <color rgb="FF000000"/>
        <rFont val="ＭＳ Ｐゴシック"/>
        <family val="3"/>
        <charset val="128"/>
      </rPr>
      <t xml:space="preserve">"</t>
    </r>
    <r>
      <rPr>
        <sz val="13"/>
        <color rgb="FF000000"/>
        <rFont val="Noto Sans"/>
        <family val="2"/>
      </rPr>
      <t xml:space="preserve">ビオトープ</t>
    </r>
    <r>
      <rPr>
        <sz val="13"/>
        <color rgb="FF000000"/>
        <rFont val="ＭＳ Ｐゴシック"/>
        <family val="3"/>
        <charset val="128"/>
      </rPr>
      <t xml:space="preserve">"</t>
    </r>
    <r>
      <rPr>
        <sz val="13"/>
        <color rgb="FF000000"/>
        <rFont val="Noto Sans"/>
        <family val="2"/>
      </rPr>
      <t xml:space="preserve">」について理解を深め、とくに「学校ビオトープ」のあり方についての認識を確認する。なお、環境教育に係わる内容も含むため、教科の特定はしない。
※新型コロナウイルス感染症の拡大防止のため、講習の実施方法を変更しています。詳細は本学のホームページを参照してください。</t>
    </r>
  </si>
  <si>
    <t xml:space="preserve">【選択】算数のおもちゃと教具づくり</t>
  </si>
  <si>
    <t xml:space="preserve">算数科の授業に欠かせないものの一つに、「教具」があります。教具を使えば、児童の数学的活動を引出しながら、重要な算数概念にせまることができるからです。
本講義では、児童が算数の楽しさを体感できるような算数のおもちゃ・教具を紹介し、その作成と実践を行います。</t>
  </si>
  <si>
    <t xml:space="preserve">田中　伸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506532</t>
    </r>
    <r>
      <rPr>
        <sz val="11"/>
        <color rgb="FF000000"/>
        <rFont val="Noto Sans"/>
        <family val="2"/>
      </rPr>
      <t xml:space="preserve">号</t>
    </r>
  </si>
  <si>
    <t xml:space="preserve">【選択】鑑賞教育（美術）</t>
  </si>
  <si>
    <t xml:space="preserve">学習指導要領の改訂によって、中学校・高等学校の美術教育における鑑賞教育の重要性が以前にも増して高まってきている。そこで、この講習では、日本美術を対象として取り上げ、美術作品の鑑賞および教育の方法について検討するとともに、日本の美術や伝統と文化に対する理解を深め、美術を通した国際理解を深める方法についても考察する。
※新型コロナウイルス感染症の拡大防止のため、講習の実施方法を変更しています。詳細は本学のホームページを参照してください。</t>
  </si>
  <si>
    <t xml:space="preserve">山口　泰弘（教育学部教授）</t>
  </si>
  <si>
    <t xml:space="preserve">中学校（美術）・高等学校（美術）教諭</t>
  </si>
  <si>
    <r>
      <rPr>
        <sz val="11"/>
        <color rgb="FF000000"/>
        <rFont val="Noto Sans"/>
        <family val="2"/>
      </rPr>
      <t xml:space="preserve">令</t>
    </r>
    <r>
      <rPr>
        <sz val="11"/>
        <color rgb="FF000000"/>
        <rFont val="ＭＳ Ｐゴシック"/>
        <family val="3"/>
        <charset val="128"/>
      </rPr>
      <t xml:space="preserve">02-10052-506533</t>
    </r>
    <r>
      <rPr>
        <sz val="11"/>
        <color rgb="FF000000"/>
        <rFont val="Noto Sans"/>
        <family val="2"/>
      </rPr>
      <t xml:space="preserve">号</t>
    </r>
  </si>
  <si>
    <t xml:space="preserve">【選択】学びの基盤を育む運動（遊び）</t>
  </si>
  <si>
    <t xml:space="preserve">社会や家庭環境の変化も伴って、学校や園において学習面や行動面で課題を持つ子どもが増えてきている。この課題に対して、認知的な側面からのアプローチだけでは解決が難しいため、身体的な側面からのアプローチを考える。その際、単なるトレーニングとして運動を扱うのではなく、運動の文化的な価値との関連から、運動（遊び）に対して夢中になって参加する中で、結果として学習の基盤となる能力を育むことのできる活動内容や展開について考える。
※新型コロナウイルス感染症の拡大防止のため、講習の実施方法を変更しています。詳細は本学のホームページを参照してください。</t>
  </si>
  <si>
    <t xml:space="preserve">加納　岳拓（教育学部准教授）</t>
  </si>
  <si>
    <t xml:space="preserve">幼稚園・小学校教諭</t>
  </si>
  <si>
    <r>
      <rPr>
        <sz val="11"/>
        <color rgb="FF000000"/>
        <rFont val="Noto Sans"/>
        <family val="2"/>
      </rPr>
      <t xml:space="preserve">令</t>
    </r>
    <r>
      <rPr>
        <sz val="11"/>
        <color rgb="FF000000"/>
        <rFont val="ＭＳ Ｐゴシック"/>
        <family val="3"/>
        <charset val="128"/>
      </rPr>
      <t xml:space="preserve">02-10052-506534</t>
    </r>
    <r>
      <rPr>
        <sz val="11"/>
        <color rgb="FF000000"/>
        <rFont val="Noto Sans"/>
        <family val="2"/>
      </rPr>
      <t xml:space="preserve">号</t>
    </r>
  </si>
  <si>
    <t xml:space="preserve">【選択】発明入門</t>
  </si>
  <si>
    <t xml:space="preserve">国の施策として著作権や特許権といった知財創造教育が推進されている。本講習では，発明体験を中心に創造・ものづくり・知的財産・起業家教育を連携させて楽しみながら提供するヒントを提供する。知的財産権の知識は，それを教えるためにも，また学校現場の業務において適切に知的財産を取り扱うためにも求められる。これら両面の知識と対応方法を提供する。</t>
  </si>
  <si>
    <t xml:space="preserve">松岡　守（教育学部教授）</t>
  </si>
  <si>
    <t xml:space="preserve">小学校・中学校教諭</t>
  </si>
  <si>
    <r>
      <rPr>
        <sz val="11"/>
        <color rgb="FF000000"/>
        <rFont val="Noto Sans"/>
        <family val="2"/>
      </rPr>
      <t xml:space="preserve">令</t>
    </r>
    <r>
      <rPr>
        <sz val="11"/>
        <color rgb="FF000000"/>
        <rFont val="ＭＳ Ｐゴシック"/>
        <family val="3"/>
        <charset val="128"/>
      </rPr>
      <t xml:space="preserve">02-10052-506535</t>
    </r>
    <r>
      <rPr>
        <sz val="11"/>
        <color rgb="FF000000"/>
        <rFont val="Noto Sans"/>
        <family val="2"/>
      </rPr>
      <t xml:space="preserve">号</t>
    </r>
  </si>
  <si>
    <t xml:space="preserve">【選択】米を科学する</t>
  </si>
  <si>
    <t xml:space="preserve">普段の食事の食材としてもっとも身近な米を題材として調理の意義について考える。米をご飯として食べることについて栄養学・食品学・調理学の視点からアプローチし、科学的に理解する。また、食材を家庭科の調理実習の材料としてだけでなく、科学的視点を持った教材開発につなげ，その方法について理解する。</t>
  </si>
  <si>
    <t xml:space="preserve">磯部　由香（教育学部教授）
平島　円（教育学部教授）</t>
  </si>
  <si>
    <t xml:space="preserve">小学校・中学校（家庭・理科）・高等学校（家庭）教諭</t>
  </si>
  <si>
    <r>
      <rPr>
        <sz val="11"/>
        <color rgb="FF000000"/>
        <rFont val="Noto Sans"/>
        <family val="2"/>
      </rPr>
      <t xml:space="preserve">令</t>
    </r>
    <r>
      <rPr>
        <sz val="11"/>
        <color rgb="FF000000"/>
        <rFont val="ＭＳ Ｐゴシック"/>
        <family val="3"/>
        <charset val="128"/>
      </rPr>
      <t xml:space="preserve">02-10052-506536</t>
    </r>
    <r>
      <rPr>
        <sz val="11"/>
        <color rgb="FF000000"/>
        <rFont val="Noto Sans"/>
        <family val="2"/>
      </rPr>
      <t xml:space="preserve">号</t>
    </r>
  </si>
  <si>
    <t xml:space="preserve">【選択】バイオマスによる化石資源代替</t>
  </si>
  <si>
    <t xml:space="preserve">植物は二酸化炭素と水から合成される再生可能な有機資源である。とりわけ森林は、地球上における莫大な蓄積量、生産量より、化石資源に替わる次世代の物質資源としてのポテンシャルを秘めている。本講習では、化石資源の資源量、地球温暖化問題、マイクロプラスチック問題などの現状を概説したのち、木材の成分や組織構造に関する基礎、現在の木材の用途と木質バイオマス資源としての新たな利活用について説明する。
※新型コロナウイルス感染症の拡大防止のため、講習の実施方法を変更しています。詳細は本学のホームページを参照してください。</t>
  </si>
  <si>
    <t xml:space="preserve">野中　寛（生物資源学研究科教授）</t>
  </si>
  <si>
    <t xml:space="preserve">小学校・中学校（理科）・高等学校（理科）教諭</t>
  </si>
  <si>
    <r>
      <rPr>
        <sz val="11"/>
        <color rgb="FF000000"/>
        <rFont val="Noto Sans"/>
        <family val="2"/>
      </rPr>
      <t xml:space="preserve">令</t>
    </r>
    <r>
      <rPr>
        <sz val="11"/>
        <color rgb="FF000000"/>
        <rFont val="ＭＳ Ｐゴシック"/>
        <family val="3"/>
        <charset val="128"/>
      </rPr>
      <t xml:space="preserve">02-10052-506537</t>
    </r>
    <r>
      <rPr>
        <sz val="11"/>
        <color rgb="FF000000"/>
        <rFont val="Noto Sans"/>
        <family val="2"/>
      </rPr>
      <t xml:space="preserve">号</t>
    </r>
  </si>
  <si>
    <t xml:space="preserve">【選択】古典文学と昔話</t>
  </si>
  <si>
    <t xml:space="preserve">一寸法師や浦島太郎など、日本の昔話について、古典文学の知見を用いて読解する。一寸法師はなぜ「一寸」なのか、打ち出の小槌はどのように使うのか、浦島太郎の玉手箱の中身は何か、乙姫様の素姓、などの不思議を解明して行く。
講義は、簡単な板書項目に音声を貼り付けたパワーポイントファイルで行います。また、講義の資料は別にＰＤＦにしてアップロードしますので、各自ダウンロードし、印刷した上で講義をお聞き下さい。
※新型コロナウイルス感染症の拡大防止のため、講習の実施方法を変更しています。詳細は本学のホームページを参照してください。
</t>
  </si>
  <si>
    <t xml:space="preserve">松本　昭彦（教育学部教授）</t>
  </si>
  <si>
    <t xml:space="preserve">中学校（国語）・高等学校（国語）教諭</t>
  </si>
  <si>
    <r>
      <rPr>
        <sz val="11"/>
        <color rgb="FF000000"/>
        <rFont val="Noto Sans"/>
        <family val="2"/>
      </rPr>
      <t xml:space="preserve">令</t>
    </r>
    <r>
      <rPr>
        <sz val="11"/>
        <color rgb="FF000000"/>
        <rFont val="ＭＳ Ｐゴシック"/>
        <family val="3"/>
        <charset val="128"/>
      </rPr>
      <t xml:space="preserve">02-10052-506538</t>
    </r>
    <r>
      <rPr>
        <sz val="11"/>
        <color rgb="FF000000"/>
        <rFont val="Noto Sans"/>
        <family val="2"/>
      </rPr>
      <t xml:space="preserve">号</t>
    </r>
  </si>
  <si>
    <t xml:space="preserve">【選択】清朝の統治構造と現代中国</t>
  </si>
  <si>
    <t xml:space="preserve">現代中国では、民族問題や国家の「分裂」・「統一」といった言葉が、マスコミ報道でしばしばなされている。ここで言われている「中国」「中国人」とは、一体何なのか。本講習では、これについて歴史的に考えることで、現代の東アジア世界に関する理解を深めることを目指します。
※新型コロナウイルス感染症の拡大防止のため、講習の実施方法を変更しています。詳細は本学のホームページを参照してください。</t>
  </si>
  <si>
    <t xml:space="preserve">大坪　慶之（教育学部准教授）</t>
  </si>
  <si>
    <t xml:space="preserve">小学校・中学校（社会）・高等学校（地理・歴史）教諭</t>
  </si>
  <si>
    <r>
      <rPr>
        <sz val="11"/>
        <color rgb="FF000000"/>
        <rFont val="Noto Sans"/>
        <family val="2"/>
      </rPr>
      <t xml:space="preserve">令</t>
    </r>
    <r>
      <rPr>
        <sz val="11"/>
        <color rgb="FF000000"/>
        <rFont val="ＭＳ Ｐゴシック"/>
        <family val="3"/>
        <charset val="128"/>
      </rPr>
      <t xml:space="preserve">02-10052-506539</t>
    </r>
    <r>
      <rPr>
        <sz val="11"/>
        <color rgb="FF000000"/>
        <rFont val="Noto Sans"/>
        <family val="2"/>
      </rPr>
      <t xml:space="preserve">号</t>
    </r>
  </si>
  <si>
    <t xml:space="preserve">【選択】魅惑の数 「黄金比と円周率」</t>
  </si>
  <si>
    <r>
      <rPr>
        <sz val="11"/>
        <color rgb="FF000000"/>
        <rFont val="Noto Sans"/>
        <family val="2"/>
      </rPr>
      <t xml:space="preserve">最も美しい比率とされる黄金比は、彫刻や絵画だけでなく身の回りにおける図形や自然現象などにも現れ、単なる比率ではない様々な数的事象を含んでいる。また円周率</t>
    </r>
    <r>
      <rPr>
        <sz val="11"/>
        <color rgb="FF000000"/>
        <rFont val="ＭＳ Ｐゴシック"/>
        <family val="3"/>
        <charset val="128"/>
      </rPr>
      <t xml:space="preserve">π</t>
    </r>
    <r>
      <rPr>
        <sz val="11"/>
        <color rgb="FF000000"/>
        <rFont val="Noto Sans"/>
        <family val="2"/>
      </rPr>
      <t xml:space="preserve">は、円周と直径の比率であるが物理学や工学といった分野にも出現し、古代ギリシャの時代から今日まで</t>
    </r>
    <r>
      <rPr>
        <sz val="11"/>
        <color rgb="FF000000"/>
        <rFont val="ＭＳ Ｐゴシック"/>
        <family val="3"/>
        <charset val="128"/>
      </rPr>
      <t xml:space="preserve">5</t>
    </r>
    <r>
      <rPr>
        <sz val="11"/>
        <color rgb="FF000000"/>
        <rFont val="Noto Sans"/>
        <family val="2"/>
      </rPr>
      <t xml:space="preserve">千年以上にもわたって人類を魅了し続けている。本講習では、黄金比と円周率の持つ魅惑を通して自然と数学との関わりや身近にある数学を受講者と共に堪能したい。
※新型コロナウイルス感染症の拡大防止のため、講習の実施方法を変更しています。詳細は本学のホームページを参照してください。</t>
    </r>
  </si>
  <si>
    <t xml:space="preserve">玉城　政和（教育学部教授）
森山　貴之（教育学部准教授）</t>
  </si>
  <si>
    <t xml:space="preserve">中学校（数学）・高等学校（数学）教諭</t>
  </si>
  <si>
    <r>
      <rPr>
        <sz val="11"/>
        <color rgb="FF000000"/>
        <rFont val="Noto Sans"/>
        <family val="2"/>
      </rPr>
      <t xml:space="preserve">令</t>
    </r>
    <r>
      <rPr>
        <sz val="11"/>
        <color rgb="FF000000"/>
        <rFont val="ＭＳ Ｐゴシック"/>
        <family val="3"/>
        <charset val="128"/>
      </rPr>
      <t xml:space="preserve">02-10052-506540</t>
    </r>
    <r>
      <rPr>
        <sz val="11"/>
        <color rgb="FF000000"/>
        <rFont val="Noto Sans"/>
        <family val="2"/>
      </rPr>
      <t xml:space="preserve">号</t>
    </r>
  </si>
  <si>
    <r>
      <rPr>
        <sz val="13"/>
        <color rgb="FF000000"/>
        <rFont val="Noto Sans"/>
        <family val="2"/>
      </rPr>
      <t xml:space="preserve">最も美しい比率とされる黄金比は、彫刻や絵画だけでなく身の回りにおける図形や自然現象などにも現れ、単なる比率ではない様々な数的事象を含んでいる。また円周率</t>
    </r>
    <r>
      <rPr>
        <sz val="13"/>
        <color rgb="FF000000"/>
        <rFont val="ＭＳ Ｐゴシック"/>
        <family val="3"/>
        <charset val="128"/>
      </rPr>
      <t xml:space="preserve">π</t>
    </r>
    <r>
      <rPr>
        <sz val="13"/>
        <color rgb="FF000000"/>
        <rFont val="Noto Sans"/>
        <family val="2"/>
      </rPr>
      <t xml:space="preserve">は、円周と直径の比率であるが物理学や工学といった分野にも出現し、古代ギリシャの時代から今日まで</t>
    </r>
    <r>
      <rPr>
        <sz val="13"/>
        <color rgb="FF000000"/>
        <rFont val="ＭＳ Ｐゴシック"/>
        <family val="3"/>
        <charset val="128"/>
      </rPr>
      <t xml:space="preserve">5</t>
    </r>
    <r>
      <rPr>
        <sz val="13"/>
        <color rgb="FF000000"/>
        <rFont val="Noto Sans"/>
        <family val="2"/>
      </rPr>
      <t xml:space="preserve">千年以上にもわたって人類を魅了し続けている。本講習では、黄金比と円周率の持つ魅惑を通して自然と数学との関わりや身近にある数学を受講者と共に堪能したい。
※新型コロナウイルス感染症の拡大防止のため、講習の実施方法を変更しています。詳細は本学のホームページを参照してください。</t>
    </r>
  </si>
  <si>
    <t xml:space="preserve">【選択】映像メディア表現（図工・美術）</t>
  </si>
  <si>
    <r>
      <rPr>
        <sz val="11"/>
        <color rgb="FF000000"/>
        <rFont val="Noto Sans"/>
        <family val="2"/>
      </rPr>
      <t xml:space="preserve">小学校図画工作科・中学校美術科・高等学校美術科の映像メディア表現教材研究の先進的一領域として、</t>
    </r>
    <r>
      <rPr>
        <sz val="11"/>
        <color rgb="FF000000"/>
        <rFont val="ＭＳ Ｐゴシック"/>
        <family val="3"/>
        <charset val="128"/>
      </rPr>
      <t xml:space="preserve">3DCG</t>
    </r>
    <r>
      <rPr>
        <sz val="11"/>
        <color rgb="FF000000"/>
        <rFont val="Noto Sans"/>
        <family val="2"/>
      </rPr>
      <t xml:space="preserve">（アニメーション）の基本的な制作実習を行う。</t>
    </r>
    <r>
      <rPr>
        <sz val="11"/>
        <color rgb="FF000000"/>
        <rFont val="ＭＳ Ｐゴシック"/>
        <family val="3"/>
        <charset val="128"/>
      </rPr>
      <t xml:space="preserve">3DCG</t>
    </r>
    <r>
      <rPr>
        <sz val="11"/>
        <color rgb="FF000000"/>
        <rFont val="Noto Sans"/>
        <family val="2"/>
      </rPr>
      <t xml:space="preserve">の概念とそれを用いた表現成立の基本的なイメージの把握を目的とする。実習用機器には、準備の都合上</t>
    </r>
    <r>
      <rPr>
        <sz val="11"/>
        <color rgb="FF000000"/>
        <rFont val="ＭＳ Ｐゴシック"/>
        <family val="3"/>
        <charset val="128"/>
      </rPr>
      <t xml:space="preserve">MacOS</t>
    </r>
    <r>
      <rPr>
        <sz val="11"/>
        <color rgb="FF000000"/>
        <rFont val="Noto Sans"/>
        <family val="2"/>
      </rPr>
      <t xml:space="preserve">コンピュータと</t>
    </r>
    <r>
      <rPr>
        <sz val="11"/>
        <color rgb="FF000000"/>
        <rFont val="ＭＳ Ｐゴシック"/>
        <family val="3"/>
        <charset val="128"/>
      </rPr>
      <t xml:space="preserve">Art of Illusion</t>
    </r>
    <r>
      <rPr>
        <sz val="11"/>
        <color rgb="FF000000"/>
        <rFont val="Noto Sans"/>
        <family val="2"/>
      </rPr>
      <t xml:space="preserve">を用いる。受講状況および作品の評価をもって試験に代える。</t>
    </r>
  </si>
  <si>
    <t xml:space="preserve">上山　浩（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美術）・高等学校（美術）教諭</t>
  </si>
  <si>
    <r>
      <rPr>
        <sz val="11"/>
        <color rgb="FF000000"/>
        <rFont val="Noto Sans"/>
        <family val="2"/>
      </rPr>
      <t xml:space="preserve">令</t>
    </r>
    <r>
      <rPr>
        <sz val="11"/>
        <color rgb="FF000000"/>
        <rFont val="ＭＳ Ｐゴシック"/>
        <family val="3"/>
        <charset val="128"/>
      </rPr>
      <t xml:space="preserve">02-10052-506541</t>
    </r>
    <r>
      <rPr>
        <sz val="11"/>
        <color rgb="FF000000"/>
        <rFont val="Noto Sans"/>
        <family val="2"/>
      </rPr>
      <t xml:space="preserve">号</t>
    </r>
  </si>
  <si>
    <r>
      <rPr>
        <sz val="13"/>
        <color rgb="FF000000"/>
        <rFont val="Noto Sans"/>
        <family val="2"/>
      </rPr>
      <t xml:space="preserve">小学校図画工作科・中学校美術科・高等学校美術科の映像メディア表現教材研究の先進的一領域として、</t>
    </r>
    <r>
      <rPr>
        <sz val="13"/>
        <color rgb="FF000000"/>
        <rFont val="ＭＳ Ｐゴシック"/>
        <family val="3"/>
        <charset val="128"/>
      </rPr>
      <t xml:space="preserve">3DCG</t>
    </r>
    <r>
      <rPr>
        <sz val="13"/>
        <color rgb="FF000000"/>
        <rFont val="Noto Sans"/>
        <family val="2"/>
      </rPr>
      <t xml:space="preserve">（アニメーション）の基本的な制作実習を行う。</t>
    </r>
    <r>
      <rPr>
        <sz val="13"/>
        <color rgb="FF000000"/>
        <rFont val="ＭＳ Ｐゴシック"/>
        <family val="3"/>
        <charset val="128"/>
      </rPr>
      <t xml:space="preserve">3DCG</t>
    </r>
    <r>
      <rPr>
        <sz val="13"/>
        <color rgb="FF000000"/>
        <rFont val="Noto Sans"/>
        <family val="2"/>
      </rPr>
      <t xml:space="preserve">の概念とそれを用いた表現成立の基本的なイメージの把握を目的とする。実習用機器には、準備の都合上</t>
    </r>
    <r>
      <rPr>
        <sz val="13"/>
        <color rgb="FF000000"/>
        <rFont val="ＭＳ Ｐゴシック"/>
        <family val="3"/>
        <charset val="128"/>
      </rPr>
      <t xml:space="preserve">MacOS</t>
    </r>
    <r>
      <rPr>
        <sz val="13"/>
        <color rgb="FF000000"/>
        <rFont val="Noto Sans"/>
        <family val="2"/>
      </rPr>
      <t xml:space="preserve">コンピュータと</t>
    </r>
    <r>
      <rPr>
        <sz val="13"/>
        <color rgb="FF000000"/>
        <rFont val="ＭＳ Ｐゴシック"/>
        <family val="3"/>
        <charset val="128"/>
      </rPr>
      <t xml:space="preserve">Art of Illusion</t>
    </r>
    <r>
      <rPr>
        <sz val="13"/>
        <color rgb="FF000000"/>
        <rFont val="Noto Sans"/>
        <family val="2"/>
      </rPr>
      <t xml:space="preserve">を用いる。受講状況および作品の評価をもって試験に代える。</t>
    </r>
  </si>
  <si>
    <t xml:space="preserve">【選択】学校教育におけるゴルフの取り上げ方と活動の工夫</t>
  </si>
  <si>
    <t xml:space="preserve">「どこでも・だれとでも」、また「やさしく」をねらいに工夫されたスナッグゴルフを手掛かりに、スナッグゴルフの基礎的技能を身につけるとともに、学校におけるゴルフの学習の意義を考えるとともに指導法を理解する。</t>
  </si>
  <si>
    <t xml:space="preserve">鶴原　清志（教育学部教授）</t>
  </si>
  <si>
    <t xml:space="preserve">幼稚園・小学校・中学校（保健体育）・高等学校（保健体育）・特別支援学校教諭</t>
  </si>
  <si>
    <r>
      <rPr>
        <sz val="11"/>
        <color rgb="FF000000"/>
        <rFont val="Noto Sans"/>
        <family val="2"/>
      </rPr>
      <t xml:space="preserve">令</t>
    </r>
    <r>
      <rPr>
        <sz val="11"/>
        <color rgb="FF000000"/>
        <rFont val="ＭＳ Ｐゴシック"/>
        <family val="3"/>
        <charset val="128"/>
      </rPr>
      <t xml:space="preserve">02-10052-506542</t>
    </r>
    <r>
      <rPr>
        <sz val="11"/>
        <color rgb="FF000000"/>
        <rFont val="Noto Sans"/>
        <family val="2"/>
      </rPr>
      <t xml:space="preserve">号</t>
    </r>
  </si>
  <si>
    <t xml:space="preserve">【選択】学習モティベーションの心理学</t>
  </si>
  <si>
    <t xml:space="preserve">人の（学びに対する）やる気・モティベーションはどのようなものか、また、それらに働きかけていくにはどうすればよいかについては、これまで心理学の研究において一定の知見が蓄積されている。そして、これらは現実の教室場面においても適用可能なものである。本講習では、特に、教室場面に適用可能な内容に焦点を当てながら、（学びへの）モティベーションに関する心理学的知見の紹介を行う。 
※新型コロナウイルス感染症の拡大防止のため、講習の実施方法を変更しています。詳細は本学のホームページを参照してください。</t>
  </si>
  <si>
    <t xml:space="preserve">中西　良文（教育学部教授）</t>
  </si>
  <si>
    <r>
      <rPr>
        <sz val="11"/>
        <color rgb="FF000000"/>
        <rFont val="Noto Sans"/>
        <family val="2"/>
      </rPr>
      <t xml:space="preserve">令</t>
    </r>
    <r>
      <rPr>
        <sz val="11"/>
        <color rgb="FF000000"/>
        <rFont val="ＭＳ Ｐゴシック"/>
        <family val="3"/>
        <charset val="128"/>
      </rPr>
      <t xml:space="preserve">02-10052-506543</t>
    </r>
    <r>
      <rPr>
        <sz val="11"/>
        <color rgb="FF000000"/>
        <rFont val="Noto Sans"/>
        <family val="2"/>
      </rPr>
      <t xml:space="preserve">号</t>
    </r>
  </si>
  <si>
    <t xml:space="preserve">【選択】野菜を好きになってたくさん食べよう</t>
  </si>
  <si>
    <t xml:space="preserve">健康のために望ましい野菜摂取量は、１日あたり３５０ｇとされています。ところが、三重県では男性が２６９ｇ、女性が２４０ｇでともに全国４３位と野菜摂取量が少ない傾向がみられます。（平成２８年国民健康・栄養調査）そこで、野菜のもつ機能性を理解し、摂取量の少ない原因を探りながら、子どもたちが正しい食の選択と、バランスのとれた健康的な食生活を送ることをめざします。児童・生徒、保護者を対象とした「スーパー食育スクール」の成果を踏まえながら、講習を行います。なお、本講習は基礎的な内容のため栄養教諭は対象としません。
※新型コロナウイルス感染症の拡大防止のため、講習の実施方法を変更しています。詳細は本学のホームページを参照してください。</t>
  </si>
  <si>
    <t xml:space="preserve">齋藤　俊彰（非常勤講師）</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2-10052-506544</t>
    </r>
    <r>
      <rPr>
        <sz val="11"/>
        <color rgb="FF000000"/>
        <rFont val="Noto Sans"/>
        <family val="2"/>
      </rPr>
      <t xml:space="preserve">号</t>
    </r>
  </si>
  <si>
    <t xml:space="preserve">【選択】書写指導の内容と実技</t>
  </si>
  <si>
    <t xml:space="preserve">「文字を書くこと」への興味関心を引き出す役割を担う書写指導の在り方を、講義と実技を通し、再認識することを目標とする。講義では、国語科書写の指導内容や方向性、更に「文字を書くこと」と他教科とのつながりについて理解を深める。実技では、毛筆による基本的技法を習得し、指導力向上を目指す。具体的には、基本点画の書き方と共に、小中学校教科書を中心に文字の整え方を取り上げる。</t>
  </si>
  <si>
    <t xml:space="preserve">林　朝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国語）教諭</t>
  </si>
  <si>
    <r>
      <rPr>
        <sz val="11"/>
        <color rgb="FF000000"/>
        <rFont val="Noto Sans"/>
        <family val="2"/>
      </rPr>
      <t xml:space="preserve">令</t>
    </r>
    <r>
      <rPr>
        <sz val="11"/>
        <color rgb="FF000000"/>
        <rFont val="ＭＳ Ｐゴシック"/>
        <family val="3"/>
        <charset val="128"/>
      </rPr>
      <t xml:space="preserve">02-10052-506545</t>
    </r>
    <r>
      <rPr>
        <sz val="11"/>
        <color rgb="FF000000"/>
        <rFont val="Noto Sans"/>
        <family val="2"/>
      </rPr>
      <t xml:space="preserve">号</t>
    </r>
  </si>
  <si>
    <t xml:space="preserve">【選択】解析学を楽しむ ─ 級数，積分の広がり ─</t>
  </si>
  <si>
    <t xml:space="preserve">級数や積分の概念は，社会のあらゆる場面で用いられており，それが現代社会に果たす役割は，たいへん大きいと言えるだろう．本講習では，これらに潜む不思議さ，面白さ，そして難しさを，（理系の）高校卒業程度の知識で，受講者と共に楽しみたい．</t>
  </si>
  <si>
    <t xml:space="preserve">川向　洋之（教養教育院教授）
肥田野　久二男（教育学部教授）</t>
  </si>
  <si>
    <r>
      <rPr>
        <sz val="11"/>
        <color rgb="FF000000"/>
        <rFont val="Noto Sans"/>
        <family val="2"/>
      </rPr>
      <t xml:space="preserve">令</t>
    </r>
    <r>
      <rPr>
        <sz val="11"/>
        <color rgb="FF000000"/>
        <rFont val="ＭＳ Ｐゴシック"/>
        <family val="3"/>
        <charset val="128"/>
      </rPr>
      <t xml:space="preserve">02-10052-506546</t>
    </r>
    <r>
      <rPr>
        <sz val="11"/>
        <color rgb="FF000000"/>
        <rFont val="Noto Sans"/>
        <family val="2"/>
      </rPr>
      <t xml:space="preserve">号</t>
    </r>
  </si>
  <si>
    <t xml:space="preserve">【選択】小中学校における教材生物の取扱いと観察・実験</t>
  </si>
  <si>
    <t xml:space="preserve">生物学の学習では、観察・実験が容易な生物を教材として用いることが欠かせない。一方で、生物に抵抗のある児童・生徒に対する配慮も必要となる。この講義では、「動物の誕生」および「動物の体のしくみとはたらき」をどのように教えるか、教材生物の選択や、補助教材の工夫を含めて、観察・実験法を紹介する。受講者には、生物学の学習の中で実物をどのように扱うかを考えてもらいたい。なお、本講習は高等学校生物における「課題学習」に関係する内容を含んでいることから、高等学校理科教諭についても対象とする。</t>
  </si>
  <si>
    <t xml:space="preserve">後藤　太一郎（教育学部教授）</t>
  </si>
  <si>
    <r>
      <rPr>
        <sz val="11"/>
        <color rgb="FF000000"/>
        <rFont val="Noto Sans"/>
        <family val="2"/>
      </rPr>
      <t xml:space="preserve">令</t>
    </r>
    <r>
      <rPr>
        <sz val="11"/>
        <color rgb="FF000000"/>
        <rFont val="ＭＳ Ｐゴシック"/>
        <family val="3"/>
        <charset val="128"/>
      </rPr>
      <t xml:space="preserve">02-10052-506547</t>
    </r>
    <r>
      <rPr>
        <sz val="11"/>
        <color rgb="FF000000"/>
        <rFont val="Noto Sans"/>
        <family val="2"/>
      </rPr>
      <t xml:space="preserve">号</t>
    </r>
  </si>
  <si>
    <r>
      <rPr>
        <sz val="11"/>
        <color rgb="FF000000"/>
        <rFont val="Noto Sans"/>
        <family val="2"/>
      </rPr>
      <t xml:space="preserve">【選択】図工・美術教育のための素材演習</t>
    </r>
    <r>
      <rPr>
        <sz val="11"/>
        <color rgb="FF000000"/>
        <rFont val="ＭＳ Ｐゴシック"/>
        <family val="3"/>
        <charset val="128"/>
      </rPr>
      <t xml:space="preserve">/</t>
    </r>
    <r>
      <rPr>
        <sz val="11"/>
        <color rgb="FF000000"/>
        <rFont val="Noto Sans"/>
        <family val="2"/>
      </rPr>
      <t xml:space="preserve">アクリル表現のバリエーション</t>
    </r>
  </si>
  <si>
    <t xml:space="preserve">図画工作・美術教育における基本的な絵画技法の確認と、絵の具の組成や、特徴についてのレクチャーを行う。また、新たな表現のバリエーションを広げることを目的として、アクリル絵の具とメディウムを使用した実習を行う。アクリル樹脂の特徴と効果を理解し、実際の指導でどのように反映させられるか考えてみる。</t>
  </si>
  <si>
    <t xml:space="preserve">関　俊一（教育学部教授）</t>
  </si>
  <si>
    <t xml:space="preserve">幼稚園・小学校・中学校（美術）・高等学校（美術）・特別支援学校教諭</t>
  </si>
  <si>
    <r>
      <rPr>
        <sz val="11"/>
        <color rgb="FF000000"/>
        <rFont val="Noto Sans"/>
        <family val="2"/>
      </rPr>
      <t xml:space="preserve">令</t>
    </r>
    <r>
      <rPr>
        <sz val="11"/>
        <color rgb="FF000000"/>
        <rFont val="ＭＳ Ｐゴシック"/>
        <family val="3"/>
        <charset val="128"/>
      </rPr>
      <t xml:space="preserve">02-10052-506548</t>
    </r>
    <r>
      <rPr>
        <sz val="11"/>
        <color rgb="FF000000"/>
        <rFont val="Noto Sans"/>
        <family val="2"/>
      </rPr>
      <t xml:space="preserve">号</t>
    </r>
  </si>
  <si>
    <t xml:space="preserve">【選択】子どもの発達段階に即したものづくり教育の提案</t>
  </si>
  <si>
    <t xml:space="preserve">本講習では、主に小学校で行われているものづくりを子どもの発達の視点から捉え直すことで、子どものものづくりへの関心・意欲を高め、継続的な知的発達を促すことを目的としている。具体的には、低学年での手や簡単な道具を使った遊び・生活道具的ものづくりから、中学年での既習の知識を基に行う実験的ものづくり、さらには高学年での理数の原理・法則を用いた工学的ものづくりなどを実際に行う。このことのより、ものづくり教育を従来の教科の枠組みではなく、子どもの発達の視点から捉え直すことができるようになる。</t>
  </si>
  <si>
    <t xml:space="preserve">魚住　明生（教育学部教授）</t>
  </si>
  <si>
    <t xml:space="preserve">幼稚園・小学校・中学校（技術）教諭</t>
  </si>
  <si>
    <r>
      <rPr>
        <sz val="11"/>
        <color rgb="FF000000"/>
        <rFont val="Noto Sans"/>
        <family val="2"/>
      </rPr>
      <t xml:space="preserve">令</t>
    </r>
    <r>
      <rPr>
        <sz val="11"/>
        <color rgb="FF000000"/>
        <rFont val="ＭＳ Ｐゴシック"/>
        <family val="3"/>
        <charset val="128"/>
      </rPr>
      <t xml:space="preserve">02-10052-506549</t>
    </r>
    <r>
      <rPr>
        <sz val="11"/>
        <color rgb="FF000000"/>
        <rFont val="Noto Sans"/>
        <family val="2"/>
      </rPr>
      <t xml:space="preserve">号</t>
    </r>
  </si>
  <si>
    <t xml:space="preserve">【選択】戦国時代から江戸時代への移り変わりをどう教えるのか</t>
  </si>
  <si>
    <t xml:space="preserve">戦国時代から江戸時代への移り変わりをどう教えるのかを、講習テーマとします。戦国大名が激突する戦国動乱が、信長・秀吉によってどのように終息し、天下統一が実現したのか。関ヶ原の戦いから大坂の陣を通して、江戸幕府と藩がどのように創出されたのかについて、最新の研究成果をもとにわかりやすく解説します。</t>
  </si>
  <si>
    <t xml:space="preserve">藤田　達生（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社会）・高等学校（地理歴史担当）教諭</t>
  </si>
  <si>
    <r>
      <rPr>
        <sz val="11"/>
        <color rgb="FF000000"/>
        <rFont val="Noto Sans"/>
        <family val="2"/>
      </rPr>
      <t xml:space="preserve">令</t>
    </r>
    <r>
      <rPr>
        <sz val="11"/>
        <color rgb="FF000000"/>
        <rFont val="ＭＳ Ｐゴシック"/>
        <family val="3"/>
        <charset val="128"/>
      </rPr>
      <t xml:space="preserve">02-10052-506550</t>
    </r>
    <r>
      <rPr>
        <sz val="11"/>
        <color rgb="FF000000"/>
        <rFont val="Noto Sans"/>
        <family val="2"/>
      </rPr>
      <t xml:space="preserve">号</t>
    </r>
  </si>
  <si>
    <r>
      <rPr>
        <sz val="11"/>
        <color rgb="FF000000"/>
        <rFont val="Noto Sans"/>
        <family val="2"/>
      </rPr>
      <t xml:space="preserve">【選択】美術教育の為の素材演習</t>
    </r>
    <r>
      <rPr>
        <sz val="11"/>
        <color rgb="FF000000"/>
        <rFont val="ＭＳ Ｐゴシック"/>
        <family val="3"/>
        <charset val="128"/>
      </rPr>
      <t xml:space="preserve">/</t>
    </r>
    <r>
      <rPr>
        <sz val="11"/>
        <color rgb="FF000000"/>
        <rFont val="Noto Sans"/>
        <family val="2"/>
      </rPr>
      <t xml:space="preserve">石膏レリーフ制作</t>
    </r>
  </si>
  <si>
    <t xml:space="preserve">美術教育における、レリーフ制作の可能性を実制作を通して考察する。石膏を素材に用いたレリーフ制作は技術的には比較的容易である為、どの学年の中学生にも無理なく授業を行う事が出来る。物と空間の関係を認識することや、表現における意外性の大切さを学ぶ。それを学年に合わせて、どのように変化させて、活用出来るのかを考えていく。また、石膏の基本的な扱い方と、レリーフ作品の特質についての解説も行う。</t>
  </si>
  <si>
    <t xml:space="preserve">奥田　真澄（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美術）教諭</t>
  </si>
  <si>
    <r>
      <rPr>
        <sz val="11"/>
        <color rgb="FF000000"/>
        <rFont val="Noto Sans"/>
        <family val="2"/>
      </rPr>
      <t xml:space="preserve">令</t>
    </r>
    <r>
      <rPr>
        <sz val="11"/>
        <color rgb="FF000000"/>
        <rFont val="ＭＳ Ｐゴシック"/>
        <family val="3"/>
        <charset val="128"/>
      </rPr>
      <t xml:space="preserve">02-10052-506551</t>
    </r>
    <r>
      <rPr>
        <sz val="11"/>
        <color rgb="FF000000"/>
        <rFont val="Noto Sans"/>
        <family val="2"/>
      </rPr>
      <t xml:space="preserve">号</t>
    </r>
  </si>
  <si>
    <t xml:space="preserve">【選択】英語史を通して現代英語を学ぶ</t>
  </si>
  <si>
    <t xml:space="preserve">本講習では、現代英語における不規則形や例外的な言語項目について英語史の観点から解釈、説明することを試み、現代英語に対する理解を深めることを目的とする。具体的には、発音、綴り字、語彙、文法、意味などからできるだけ多くの事例を取り上げ、変化の背後にあるメカニズムを受講者とともに考えていく。事前に受講者から、日ごろ英語について感じている疑問点を提出してもらうことも予定している。</t>
  </si>
  <si>
    <t xml:space="preserve">西村　秀夫（教育学部教授）</t>
  </si>
  <si>
    <t xml:space="preserve">中学校（英語）・高等学校（英語）教諭</t>
  </si>
  <si>
    <r>
      <rPr>
        <sz val="11"/>
        <color rgb="FF000000"/>
        <rFont val="Noto Sans"/>
        <family val="2"/>
      </rPr>
      <t xml:space="preserve">令</t>
    </r>
    <r>
      <rPr>
        <sz val="11"/>
        <color rgb="FF000000"/>
        <rFont val="ＭＳ Ｐゴシック"/>
        <family val="3"/>
        <charset val="128"/>
      </rPr>
      <t xml:space="preserve">02-10052-506552</t>
    </r>
    <r>
      <rPr>
        <sz val="11"/>
        <color rgb="FF000000"/>
        <rFont val="Noto Sans"/>
        <family val="2"/>
      </rPr>
      <t xml:space="preserve">号</t>
    </r>
  </si>
  <si>
    <t xml:space="preserve">人の（学びに対する）やる気・モティベーションはどのようなものか、また、それらに働きかけていくにはどうすればよいかについては、これまで心理学の研究において一定の知見が蓄積されている。そして、これらは現実の教室場面においても適用可能なものである。本講習では、特に、教室場面に適用可能な内容に焦点を当てながら、（学びへの）モティベーションに関する心理学的知見の紹介を行う。 </t>
  </si>
  <si>
    <r>
      <rPr>
        <sz val="11"/>
        <color rgb="FF000000"/>
        <rFont val="Noto Sans"/>
        <family val="2"/>
      </rPr>
      <t xml:space="preserve">令</t>
    </r>
    <r>
      <rPr>
        <sz val="11"/>
        <color rgb="FF000000"/>
        <rFont val="ＭＳ Ｐゴシック"/>
        <family val="3"/>
        <charset val="128"/>
      </rPr>
      <t xml:space="preserve">02-10052-506553</t>
    </r>
    <r>
      <rPr>
        <sz val="11"/>
        <color rgb="FF000000"/>
        <rFont val="Noto Sans"/>
        <family val="2"/>
      </rPr>
      <t xml:space="preserve">号</t>
    </r>
  </si>
  <si>
    <t xml:space="preserve">【選択】学校保健</t>
  </si>
  <si>
    <r>
      <rPr>
        <sz val="11"/>
        <color rgb="FF000000"/>
        <rFont val="Noto Sans"/>
        <family val="2"/>
      </rPr>
      <t xml:space="preserve">園児、学童、生徒が、安全で健康的な学校生活を送ることができるよう、学校生活の場で遭遇する医学的課題について学ぶことを本講習の目的とする。具体的には、以下の４専門領域の講師が講義を行う。
</t>
    </r>
    <r>
      <rPr>
        <sz val="11"/>
        <color rgb="FF000000"/>
        <rFont val="ＭＳ Ｐゴシック"/>
        <family val="3"/>
        <charset val="128"/>
      </rPr>
      <t xml:space="preserve">1. </t>
    </r>
    <r>
      <rPr>
        <sz val="11"/>
        <color rgb="FF000000"/>
        <rFont val="Noto Sans"/>
        <family val="2"/>
      </rPr>
      <t xml:space="preserve">心臓性突然死と</t>
    </r>
    <r>
      <rPr>
        <sz val="11"/>
        <color rgb="FF000000"/>
        <rFont val="ＭＳ Ｐゴシック"/>
        <family val="3"/>
        <charset val="128"/>
      </rPr>
      <t xml:space="preserve">AED</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アレルギー性疾患
</t>
    </r>
    <r>
      <rPr>
        <sz val="11"/>
        <color rgb="FF000000"/>
        <rFont val="ＭＳ Ｐゴシック"/>
        <family val="3"/>
        <charset val="128"/>
      </rPr>
      <t xml:space="preserve">3. </t>
    </r>
    <r>
      <rPr>
        <sz val="11"/>
        <color rgb="FF000000"/>
        <rFont val="Noto Sans"/>
        <family val="2"/>
      </rPr>
      <t xml:space="preserve">学校での感染症と対応、</t>
    </r>
    <r>
      <rPr>
        <sz val="11"/>
        <color rgb="FF000000"/>
        <rFont val="ＭＳ Ｐゴシック"/>
        <family val="3"/>
        <charset val="128"/>
      </rPr>
      <t xml:space="preserve">4. </t>
    </r>
    <r>
      <rPr>
        <sz val="11"/>
        <color rgb="FF000000"/>
        <rFont val="Noto Sans"/>
        <family val="2"/>
      </rPr>
      <t xml:space="preserve">発達障害等の発達上の問題
※新型コロナウイルス感染症の拡大防止のため、講習の実施方法を変更しています。詳細は本学のホームページを参照してください。</t>
    </r>
  </si>
  <si>
    <t xml:space="preserve">三谷　義英（医学部附属病院准教授（病院教授））
菅　秀（独立行政法人国立病院機構三重病院副院長）
長尾　みづほ（独立行政法人国立病院機構三重病院アレルギー科医長）
山川　紀子（社会福祉法人三重県済生会明和病院なでしこ施設長）</t>
  </si>
  <si>
    <r>
      <rPr>
        <sz val="11"/>
        <color rgb="FF000000"/>
        <rFont val="Noto Sans"/>
        <family val="2"/>
      </rPr>
      <t xml:space="preserve">令</t>
    </r>
    <r>
      <rPr>
        <sz val="11"/>
        <color rgb="FF000000"/>
        <rFont val="ＭＳ Ｐゴシック"/>
        <family val="3"/>
        <charset val="128"/>
      </rPr>
      <t xml:space="preserve">02-10052-506554</t>
    </r>
    <r>
      <rPr>
        <sz val="11"/>
        <color rgb="FF000000"/>
        <rFont val="Noto Sans"/>
        <family val="2"/>
      </rPr>
      <t xml:space="preserve">号</t>
    </r>
  </si>
  <si>
    <r>
      <rPr>
        <sz val="13"/>
        <color rgb="FF000000"/>
        <rFont val="Noto Sans"/>
        <family val="2"/>
      </rPr>
      <t xml:space="preserve">園児、学童、生徒が、安全で健康的な学校生活を送ることができるよう、学校生活の場で遭遇する医学的課題について学ぶことを本講習の目的とする。具体的には、以下の４専門領域の講師が講義を行う。
</t>
    </r>
    <r>
      <rPr>
        <sz val="13"/>
        <color rgb="FF000000"/>
        <rFont val="ＭＳ Ｐゴシック"/>
        <family val="3"/>
        <charset val="128"/>
      </rPr>
      <t xml:space="preserve">1. </t>
    </r>
    <r>
      <rPr>
        <sz val="13"/>
        <color rgb="FF000000"/>
        <rFont val="Noto Sans"/>
        <family val="2"/>
      </rPr>
      <t xml:space="preserve">心臓性突然死と</t>
    </r>
    <r>
      <rPr>
        <sz val="13"/>
        <color rgb="FF000000"/>
        <rFont val="ＭＳ Ｐゴシック"/>
        <family val="3"/>
        <charset val="128"/>
      </rPr>
      <t xml:space="preserve">AED</t>
    </r>
    <r>
      <rPr>
        <sz val="13"/>
        <color rgb="FF000000"/>
        <rFont val="Noto Sans"/>
        <family val="2"/>
      </rPr>
      <t xml:space="preserve">、</t>
    </r>
    <r>
      <rPr>
        <sz val="13"/>
        <color rgb="FF000000"/>
        <rFont val="ＭＳ Ｐゴシック"/>
        <family val="3"/>
        <charset val="128"/>
      </rPr>
      <t xml:space="preserve">2. </t>
    </r>
    <r>
      <rPr>
        <sz val="13"/>
        <color rgb="FF000000"/>
        <rFont val="Noto Sans"/>
        <family val="2"/>
      </rPr>
      <t xml:space="preserve">アレルギー性疾患
</t>
    </r>
    <r>
      <rPr>
        <sz val="13"/>
        <color rgb="FF000000"/>
        <rFont val="ＭＳ Ｐゴシック"/>
        <family val="3"/>
        <charset val="128"/>
      </rPr>
      <t xml:space="preserve">3. </t>
    </r>
    <r>
      <rPr>
        <sz val="13"/>
        <color rgb="FF000000"/>
        <rFont val="Noto Sans"/>
        <family val="2"/>
      </rPr>
      <t xml:space="preserve">学校での感染症と対応、</t>
    </r>
    <r>
      <rPr>
        <sz val="13"/>
        <color rgb="FF000000"/>
        <rFont val="ＭＳ Ｐゴシック"/>
        <family val="3"/>
        <charset val="128"/>
      </rPr>
      <t xml:space="preserve">4. </t>
    </r>
    <r>
      <rPr>
        <sz val="13"/>
        <color rgb="FF000000"/>
        <rFont val="Noto Sans"/>
        <family val="2"/>
      </rPr>
      <t xml:space="preserve">発達障害等の発達上の問題
※新型コロナウイルス感染症の拡大防止のため、講習の実施方法を変更しています。詳細は本学のホームページを参照してください。</t>
    </r>
  </si>
  <si>
    <t xml:space="preserve">【選択】子どもの発育発達・運動と健康</t>
  </si>
  <si>
    <t xml:space="preserve">現代の日本では仲間、空間、時間といった子ども達の運動（遊び）に関わる要因が変化し、体力低下や生活習慣病の顕在化、メンタルヘルスなど様々な問題が生じている。本講習では子ども達の健康に関わる環境の変化や身体活動の状況を概観するとともに、肥満ややせと病気との関わり、骨密度の状態などを事例とし、発育期における運動実践の意義について学び、体力向上を目指した豊かな実践を行うことを目指す。
※新型コロナウイルス感染症の拡大防止のため、講習の実施方法を変更しています。詳細は本学のホームページを参照してください。</t>
  </si>
  <si>
    <t xml:space="preserve">冨樫　健二（教養教育院教授）</t>
  </si>
  <si>
    <t xml:space="preserve">小学校教諭、養護教諭</t>
  </si>
  <si>
    <r>
      <rPr>
        <sz val="11"/>
        <color rgb="FF000000"/>
        <rFont val="Noto Sans"/>
        <family val="2"/>
      </rPr>
      <t xml:space="preserve">令</t>
    </r>
    <r>
      <rPr>
        <sz val="11"/>
        <color rgb="FF000000"/>
        <rFont val="ＭＳ Ｐゴシック"/>
        <family val="3"/>
        <charset val="128"/>
      </rPr>
      <t xml:space="preserve">02-10052-506555</t>
    </r>
    <r>
      <rPr>
        <sz val="11"/>
        <color rgb="FF000000"/>
        <rFont val="Noto Sans"/>
        <family val="2"/>
      </rPr>
      <t xml:space="preserve">号</t>
    </r>
  </si>
  <si>
    <t xml:space="preserve">【選択】教育の諸相と児童・生徒理解</t>
  </si>
  <si>
    <t xml:space="preserve">教育心理学の理論に基づき教育の意義と重要性について考察し、教育の諸相を心理学的に理解した上で、教員の児童・生徒理解や動機づけの課題に焦点をあて、その視点・方法・留意点等について検討する。このことを通して、現代における教育実践上の諸問題に適切に対応していくための教員の基本的姿勢や方略について考究する。</t>
  </si>
  <si>
    <t xml:space="preserve">益川　優子（非常勤講師）</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52-506556</t>
    </r>
    <r>
      <rPr>
        <sz val="11"/>
        <color rgb="FF000000"/>
        <rFont val="Noto Sans"/>
        <family val="2"/>
      </rPr>
      <t xml:space="preserve">号</t>
    </r>
  </si>
  <si>
    <t xml:space="preserve">【選択】小中学校で使える地学教材：体験を通して学ぶ活用</t>
  </si>
  <si>
    <t xml:space="preserve">小学校・中学校理科の授業で使える地学分野（天文・地質）の教材を実際に体験して活用方法を学ぶ。天文分野では学校で使えるデジタルコンテンツを紹介し、学校での利用について検討を行う。地質分野では学校で使えるデジタルコンテンツと岩石・地層・化石の教材などを紹介する。
※新型コロナウイルス感染症の拡大防止のため、講習の実施方法を変更しています。詳細は本学のホームページを参照してください。</t>
  </si>
  <si>
    <t xml:space="preserve">伊藤　信成（教育学部教授）
栗原　行人（教育学部教授）</t>
  </si>
  <si>
    <t xml:space="preserve">小学校・中学校（理科）教諭</t>
  </si>
  <si>
    <r>
      <rPr>
        <sz val="11"/>
        <color rgb="FF000000"/>
        <rFont val="Noto Sans"/>
        <family val="2"/>
      </rPr>
      <t xml:space="preserve">令</t>
    </r>
    <r>
      <rPr>
        <sz val="11"/>
        <color rgb="FF000000"/>
        <rFont val="ＭＳ Ｐゴシック"/>
        <family val="3"/>
        <charset val="128"/>
      </rPr>
      <t xml:space="preserve">02-10052-506557</t>
    </r>
    <r>
      <rPr>
        <sz val="11"/>
        <color rgb="FF000000"/>
        <rFont val="Noto Sans"/>
        <family val="2"/>
      </rPr>
      <t xml:space="preserve">号</t>
    </r>
  </si>
  <si>
    <t xml:space="preserve">【選択】学校・学級・家族の思い出をまとめるフォトムービーの制作</t>
  </si>
  <si>
    <t xml:space="preserve">講習参加者が、学校・学級・家族の思い出を、写真や絵（静止画）を使って、２～３分程度のフォトムービー（ストーリー）を作っていきます。制作者の音声を入れ、自分自身のことを語ればデジタルストーリーテリングの作品も制作できます。音声や音楽を入れる入れないは制作者の自由です。学校園の卒業式、学年・学級・部活等の思い出ビデオ、家族のストーリー等、講習後使える手法を習得します。
※新型コロナウイルス感染症の拡大防止のため、講習の実施方法を変更しています。詳細は本学のホームページを参照してください。</t>
  </si>
  <si>
    <t xml:space="preserve">須曽野　仁志（教育学研究科教授）</t>
  </si>
  <si>
    <r>
      <rPr>
        <sz val="11"/>
        <color rgb="FF000000"/>
        <rFont val="Noto Sans"/>
        <family val="2"/>
      </rPr>
      <t xml:space="preserve">令</t>
    </r>
    <r>
      <rPr>
        <sz val="11"/>
        <color rgb="FF000000"/>
        <rFont val="ＭＳ Ｐゴシック"/>
        <family val="3"/>
        <charset val="128"/>
      </rPr>
      <t xml:space="preserve">02-10052-506558</t>
    </r>
    <r>
      <rPr>
        <sz val="11"/>
        <color rgb="FF000000"/>
        <rFont val="Noto Sans"/>
        <family val="2"/>
      </rPr>
      <t xml:space="preserve">号</t>
    </r>
  </si>
  <si>
    <t xml:space="preserve">【選択】学習用コンピュータを使用したプログラミング教育の実践例</t>
  </si>
  <si>
    <r>
      <rPr>
        <sz val="11"/>
        <color rgb="FF000000"/>
        <rFont val="Noto Sans"/>
        <family val="2"/>
      </rPr>
      <t xml:space="preserve">本講習を履修することにより、学習用コンピュータを使用したプログラミング教育の実践に関する知識を習得することができる。簡単な講義の後、学習用コンピュータを使った実演を</t>
    </r>
    <r>
      <rPr>
        <sz val="11"/>
        <color rgb="FF000000"/>
        <rFont val="ＭＳ Ｐゴシック"/>
        <family val="3"/>
        <charset val="128"/>
      </rPr>
      <t xml:space="preserve">2</t>
    </r>
    <r>
      <rPr>
        <sz val="11"/>
        <color rgb="FF000000"/>
        <rFont val="Noto Sans"/>
        <family val="2"/>
      </rPr>
      <t xml:space="preserve">種類行う。コンピュータで単にプログラムを動作させるだけでなく、さまざまな周辺装置を接続することで、コンピュータ制御された装置を作り上げる。これにより、単に画面の中だけで動作するのではなく、実世界の中で動作するコンピュータを使ったプログラミング教育の実践例を示す。
※新型コロナウイルス感染症の拡大防止のため、講習の実施方法を変更しています。詳細は本学のホームページを参照してください。</t>
    </r>
  </si>
  <si>
    <t xml:space="preserve">高瀬　治彦（工学研究科教授）
山村　直紀（工学研究科准教授）</t>
  </si>
  <si>
    <r>
      <rPr>
        <sz val="11"/>
        <color rgb="FF000000"/>
        <rFont val="Noto Sans"/>
        <family val="2"/>
      </rPr>
      <t xml:space="preserve">令</t>
    </r>
    <r>
      <rPr>
        <sz val="11"/>
        <color rgb="FF000000"/>
        <rFont val="ＭＳ Ｐゴシック"/>
        <family val="3"/>
        <charset val="128"/>
      </rPr>
      <t xml:space="preserve">02-10052-506559</t>
    </r>
    <r>
      <rPr>
        <sz val="11"/>
        <color rgb="FF000000"/>
        <rFont val="Noto Sans"/>
        <family val="2"/>
      </rPr>
      <t xml:space="preserve">号</t>
    </r>
  </si>
  <si>
    <r>
      <rPr>
        <sz val="13"/>
        <color rgb="FF000000"/>
        <rFont val="Noto Sans"/>
        <family val="2"/>
      </rPr>
      <t xml:space="preserve">本講習を履修することにより、学習用コンピュータを使用したプログラミング教育の実践に関する知識を習得することができる。簡単な講義の後、学習用コンピュータを使った実演を</t>
    </r>
    <r>
      <rPr>
        <sz val="13"/>
        <color rgb="FF000000"/>
        <rFont val="ＭＳ Ｐゴシック"/>
        <family val="3"/>
        <charset val="128"/>
      </rPr>
      <t xml:space="preserve">2</t>
    </r>
    <r>
      <rPr>
        <sz val="13"/>
        <color rgb="FF000000"/>
        <rFont val="Noto Sans"/>
        <family val="2"/>
      </rPr>
      <t xml:space="preserve">種類行う。コンピュータで単にプログラムを動作させるだけでなく、さまざまな周辺装置を接続することで、コンピュータ制御された装置を作り上げる。これにより、単に画面の中だけで動作するのではなく、実世界の中で動作するコンピュータを使ったプログラミング教育の実践例を示す。
※新型コロナウイルス感染症の拡大防止のため、講習の実施方法を変更しています。詳細は本学のホームページを参照してください。</t>
    </r>
  </si>
  <si>
    <t xml:space="preserve">【選択】論理トレーニング</t>
  </si>
  <si>
    <t xml:space="preserve">本講習では論理を，狭義の数学的な記号論理学が扱う論証の妥当性よりは広く，換言，例示，補足，理由・帰結などの，文と文の接続関係と捉え，日本語の文章を読んでそれらの関係を適切に把握するトレーニング，それらの関係を適切に表現して日本語の文章を書くトレーニングを行い，各校種・教科の教諭の論理的な日本語運用能力の向上を目指す。
※新型コロナウイルス感染症の拡大防止のため、講習の実施方法を変更しています。詳細は本学のホームページを参照してください。</t>
  </si>
  <si>
    <t xml:space="preserve">秋元　ひろと（教育学部教授）</t>
  </si>
  <si>
    <r>
      <rPr>
        <sz val="11"/>
        <color rgb="FF000000"/>
        <rFont val="Noto Sans"/>
        <family val="2"/>
      </rPr>
      <t xml:space="preserve">令</t>
    </r>
    <r>
      <rPr>
        <sz val="11"/>
        <color rgb="FF000000"/>
        <rFont val="ＭＳ Ｐゴシック"/>
        <family val="3"/>
        <charset val="128"/>
      </rPr>
      <t xml:space="preserve">02-10052-506560</t>
    </r>
    <r>
      <rPr>
        <sz val="11"/>
        <color rgb="FF000000"/>
        <rFont val="Noto Sans"/>
        <family val="2"/>
      </rPr>
      <t xml:space="preserve">号</t>
    </r>
  </si>
  <si>
    <t xml:space="preserve">【選択】公民経済分野の基礎と要点</t>
  </si>
  <si>
    <t xml:space="preserve">消費、雇用、賃金など経済に関わる概念は私たちの生活にとって最も身近で重要であるにも関わらず、学校では経済分野の授業について十分な時間を確保することが難しいということも少なくない。この講習では、公民の教科書で取り上げられる経済分野の基礎知識について、新聞・ニュースを使って現実の経済の動きを意識しながら講義する。その他、生徒が興味を持ちやすい事例を紹介する。
※新型コロナウイルス感染症の拡大防止のため、講習の実施方法を変更しています。詳細は本学のホームページを参照してください。</t>
  </si>
  <si>
    <t xml:space="preserve">内田　秀昭（教育学部准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2-10052-506561</t>
    </r>
    <r>
      <rPr>
        <sz val="11"/>
        <color rgb="FF000000"/>
        <rFont val="Noto Sans"/>
        <family val="2"/>
      </rPr>
      <t xml:space="preserve">号</t>
    </r>
  </si>
  <si>
    <t xml:space="preserve">【選択】わかる数学の授業を目指して</t>
  </si>
  <si>
    <r>
      <rPr>
        <sz val="11"/>
        <color rgb="FF000000"/>
        <rFont val="Noto Sans"/>
        <family val="2"/>
      </rPr>
      <t xml:space="preserve">正負の数と一次関数を例として、以下の</t>
    </r>
    <r>
      <rPr>
        <sz val="11"/>
        <color rgb="FF000000"/>
        <rFont val="ＭＳ Ｐゴシック"/>
        <family val="3"/>
        <charset val="128"/>
      </rPr>
      <t xml:space="preserve">2</t>
    </r>
    <r>
      <rPr>
        <sz val="11"/>
        <color rgb="FF000000"/>
        <rFont val="Noto Sans"/>
        <family val="2"/>
      </rPr>
      <t xml:space="preserve">点について考えたい。・その単元では本来何を教えるのか・生徒がどうしてわからなくなるのか、どうすれば分かり易くなるのかについて考えます。
※新型コロナウイルス感染症の拡大防止のため、講習の実施方法を変更しています。詳細は本学のホームページを参照してください。</t>
    </r>
  </si>
  <si>
    <t xml:space="preserve">中西　正治（教育学部教授）</t>
  </si>
  <si>
    <t xml:space="preserve">中学校（数学）教諭</t>
  </si>
  <si>
    <r>
      <rPr>
        <sz val="11"/>
        <color rgb="FF000000"/>
        <rFont val="Noto Sans"/>
        <family val="2"/>
      </rPr>
      <t xml:space="preserve">令</t>
    </r>
    <r>
      <rPr>
        <sz val="11"/>
        <color rgb="FF000000"/>
        <rFont val="ＭＳ Ｐゴシック"/>
        <family val="3"/>
        <charset val="128"/>
      </rPr>
      <t xml:space="preserve">02-10052-506562</t>
    </r>
    <r>
      <rPr>
        <sz val="11"/>
        <color rgb="FF000000"/>
        <rFont val="Noto Sans"/>
        <family val="2"/>
      </rPr>
      <t xml:space="preserve">号</t>
    </r>
  </si>
  <si>
    <r>
      <rPr>
        <sz val="13"/>
        <color rgb="FF000000"/>
        <rFont val="Noto Sans"/>
        <family val="2"/>
      </rPr>
      <t xml:space="preserve">正負の数と一次関数を例として、以下の</t>
    </r>
    <r>
      <rPr>
        <sz val="13"/>
        <color rgb="FF000000"/>
        <rFont val="ＭＳ Ｐゴシック"/>
        <family val="3"/>
        <charset val="128"/>
      </rPr>
      <t xml:space="preserve">2</t>
    </r>
    <r>
      <rPr>
        <sz val="13"/>
        <color rgb="FF000000"/>
        <rFont val="Noto Sans"/>
        <family val="2"/>
      </rPr>
      <t xml:space="preserve">点について考えたい。・その単元では本来何を教えるのか・生徒がどうしてわからなくなるのか、どうすれば分かり易くなるのかについて考えます。
※新型コロナウイルス感染症の拡大防止のため、講習の実施方法を変更しています。詳細は本学のホームページを参照してください。</t>
    </r>
  </si>
  <si>
    <t xml:space="preserve">【選択】理科の授業に役立つ科学教育シミュレーション</t>
  </si>
  <si>
    <r>
      <rPr>
        <sz val="11"/>
        <color rgb="FF000000"/>
        <rFont val="Noto Sans"/>
        <family val="2"/>
      </rPr>
      <t xml:space="preserve">無料で使える科学教育用のシミュレーション教材</t>
    </r>
    <r>
      <rPr>
        <sz val="11"/>
        <color rgb="FF000000"/>
        <rFont val="ＭＳ Ｐゴシック"/>
        <family val="3"/>
        <charset val="128"/>
      </rPr>
      <t xml:space="preserve">PhET</t>
    </r>
    <r>
      <rPr>
        <sz val="11"/>
        <color rgb="FF000000"/>
        <rFont val="Noto Sans"/>
        <family val="2"/>
      </rPr>
      <t xml:space="preserve">（フェット）を、小学校理科、中学校理科（第一分野）、高校理科の授業に役立てる方法を紹介します。特に物理の力学・電磁気学・熱力学分野に重点を置き、いくつかのシミュレータを実際に動作させて数値実験を体験します。また授業で使えるワークシートも配布しますので、講習終了後には授業での演示実験だけでなく、生徒のグループ学習等に</t>
    </r>
    <r>
      <rPr>
        <sz val="11"/>
        <color rgb="FF000000"/>
        <rFont val="ＭＳ Ｐゴシック"/>
        <family val="3"/>
        <charset val="128"/>
      </rPr>
      <t xml:space="preserve">PhET</t>
    </r>
    <r>
      <rPr>
        <sz val="11"/>
        <color rgb="FF000000"/>
        <rFont val="Noto Sans"/>
        <family val="2"/>
      </rPr>
      <t xml:space="preserve">を役立てることができるようになります。
※新型コロナウイルス感染症の拡大防止のため、講習の実施方法を変更しています。詳細は本学のホームページを参照してください。</t>
    </r>
  </si>
  <si>
    <t xml:space="preserve">國仲　寛人（教育学部准教授）</t>
  </si>
  <si>
    <t xml:space="preserve">小学校・中学校（理科）・高等学校（物理）教諭</t>
  </si>
  <si>
    <r>
      <rPr>
        <sz val="11"/>
        <color rgb="FF000000"/>
        <rFont val="Noto Sans"/>
        <family val="2"/>
      </rPr>
      <t xml:space="preserve">令</t>
    </r>
    <r>
      <rPr>
        <sz val="11"/>
        <color rgb="FF000000"/>
        <rFont val="ＭＳ Ｐゴシック"/>
        <family val="3"/>
        <charset val="128"/>
      </rPr>
      <t xml:space="preserve">02-10052-506563</t>
    </r>
    <r>
      <rPr>
        <sz val="11"/>
        <color rgb="FF000000"/>
        <rFont val="Noto Sans"/>
        <family val="2"/>
      </rPr>
      <t xml:space="preserve">号</t>
    </r>
  </si>
  <si>
    <r>
      <rPr>
        <sz val="13"/>
        <color rgb="FF000000"/>
        <rFont val="Noto Sans"/>
        <family val="2"/>
      </rPr>
      <t xml:space="preserve">無料で使える科学教育用のシミュレーション教材</t>
    </r>
    <r>
      <rPr>
        <sz val="13"/>
        <color rgb="FF000000"/>
        <rFont val="ＭＳ Ｐゴシック"/>
        <family val="3"/>
        <charset val="128"/>
      </rPr>
      <t xml:space="preserve">PhET</t>
    </r>
    <r>
      <rPr>
        <sz val="13"/>
        <color rgb="FF000000"/>
        <rFont val="Noto Sans"/>
        <family val="2"/>
      </rPr>
      <t xml:space="preserve">（フェット）を、小学校理科、中学校理科（第一分野）、高校理科の授業に役立てる方法を紹介します。特に物理の力学・電磁気学・熱力学分野に重点を置き、いくつかのシミュレータを実際に動作させて数値実験を体験します。また授業で使えるワークシートも配布しますので、講習終了後には授業での演示実験だけでなく、生徒のグループ学習等に</t>
    </r>
    <r>
      <rPr>
        <sz val="13"/>
        <color rgb="FF000000"/>
        <rFont val="ＭＳ Ｐゴシック"/>
        <family val="3"/>
        <charset val="128"/>
      </rPr>
      <t xml:space="preserve">PhET</t>
    </r>
    <r>
      <rPr>
        <sz val="13"/>
        <color rgb="FF000000"/>
        <rFont val="Noto Sans"/>
        <family val="2"/>
      </rPr>
      <t xml:space="preserve">を役立てることができるようになります。
※新型コロナウイルス感染症の拡大防止のため、講習の実施方法を変更しています。詳細は本学のホームページを参照してください。</t>
    </r>
  </si>
  <si>
    <t xml:space="preserve">【選択】「鑑賞教育」に求められるもの</t>
  </si>
  <si>
    <t xml:space="preserve">「鑑賞教育」は、“聴く”ことによっての学びに留まることなく、音楽的能力を横断的に学ぶ要素も含まれると同時に、考える力、それを他者に伝えるための言語化する力、そして他者の考えを受け入れることによる学習者間のコミュニケーション能力の養成にまで発展させることができる。本講習では、新学習指導要領を踏まえつつ、鑑賞教材の一例から、「鑑賞教育」の学習効果について作品成立の歴史的背景を含め、ソルフェージュ、指揮をはじめとする指導者側の実技指導能力の向上を目的とする講習を行う。</t>
  </si>
  <si>
    <t xml:space="preserve">兼重　直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中学校（音楽）・高等学校（音楽）教諭</t>
  </si>
  <si>
    <r>
      <rPr>
        <sz val="11"/>
        <color rgb="FF000000"/>
        <rFont val="Noto Sans"/>
        <family val="2"/>
      </rPr>
      <t xml:space="preserve">令</t>
    </r>
    <r>
      <rPr>
        <sz val="11"/>
        <color rgb="FF000000"/>
        <rFont val="ＭＳ Ｐゴシック"/>
        <family val="3"/>
        <charset val="128"/>
      </rPr>
      <t xml:space="preserve">02-10052-506564</t>
    </r>
    <r>
      <rPr>
        <sz val="11"/>
        <color rgb="FF000000"/>
        <rFont val="Noto Sans"/>
        <family val="2"/>
      </rPr>
      <t xml:space="preserve">号</t>
    </r>
  </si>
  <si>
    <t xml:space="preserve">【選択】バレーボールの指導法について</t>
  </si>
  <si>
    <t xml:space="preserve">バレーボールはボール操作やコート空間の活用の問題、チームとしてのプレイの構成と継続など指導上の問題も少なくない。本講習は、実践を交えながら、小学校から中学校への接続なども含めバレーボールの練習方法や指導方法について検討する。</t>
  </si>
  <si>
    <t xml:space="preserve">大隈　節子（教育学部准教授）</t>
  </si>
  <si>
    <t xml:space="preserve">小学校・中学校（保健体育）教諭</t>
  </si>
  <si>
    <r>
      <rPr>
        <sz val="11"/>
        <color rgb="FF000000"/>
        <rFont val="Noto Sans"/>
        <family val="2"/>
      </rPr>
      <t xml:space="preserve">令</t>
    </r>
    <r>
      <rPr>
        <sz val="11"/>
        <color rgb="FF000000"/>
        <rFont val="ＭＳ Ｐゴシック"/>
        <family val="3"/>
        <charset val="128"/>
      </rPr>
      <t xml:space="preserve">02-10052-5065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VBA</t>
    </r>
    <r>
      <rPr>
        <sz val="11"/>
        <color rgb="FF000000"/>
        <rFont val="Noto Sans"/>
        <family val="2"/>
      </rPr>
      <t xml:space="preserve">によるプログラミング入門</t>
    </r>
  </si>
  <si>
    <r>
      <rPr>
        <sz val="11"/>
        <color rgb="FF000000"/>
        <rFont val="Noto Sans"/>
        <family val="2"/>
      </rPr>
      <t xml:space="preserve">近年、プログラミング教育の必要性が高まっており、社会的にも注目されている。本講習では、ある程度本格的にプログラミングの基礎を理解することを目的として、マイクロソフト　エクセル　</t>
    </r>
    <r>
      <rPr>
        <sz val="11"/>
        <color rgb="FF000000"/>
        <rFont val="ＭＳ Ｐゴシック"/>
        <family val="3"/>
        <charset val="128"/>
      </rPr>
      <t xml:space="preserve">VBA(Visual Basic for Applications)</t>
    </r>
    <r>
      <rPr>
        <sz val="11"/>
        <color rgb="FF000000"/>
        <rFont val="Noto Sans"/>
        <family val="2"/>
      </rPr>
      <t xml:space="preserve">によるプログラミングについての講習を行う。
※新型コロナウイルス感染症の拡大防止のため、講習の実施方法を変更しています。詳細は本学のホームページを参照してください。</t>
    </r>
  </si>
  <si>
    <t xml:space="preserve">萩原　克幸（教育学部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2-10052-506566</t>
    </r>
    <r>
      <rPr>
        <sz val="11"/>
        <color rgb="FF000000"/>
        <rFont val="Noto Sans"/>
        <family val="2"/>
      </rPr>
      <t xml:space="preserve">号</t>
    </r>
  </si>
  <si>
    <r>
      <rPr>
        <sz val="13"/>
        <color rgb="FF000000"/>
        <rFont val="Noto Sans"/>
        <family val="2"/>
      </rPr>
      <t xml:space="preserve">近年、プログラミング教育の必要性が高まっており、社会的にも注目されている。本講習では、ある程度本格的にプログラミングの基礎を理解することを目的として、マイクロソフト　エクセル　</t>
    </r>
    <r>
      <rPr>
        <sz val="13"/>
        <color rgb="FF000000"/>
        <rFont val="ＭＳ Ｐゴシック"/>
        <family val="3"/>
        <charset val="128"/>
      </rPr>
      <t xml:space="preserve">VBA(Visual Basic for Applications)</t>
    </r>
    <r>
      <rPr>
        <sz val="13"/>
        <color rgb="FF000000"/>
        <rFont val="Noto Sans"/>
        <family val="2"/>
      </rPr>
      <t xml:space="preserve">によるプログラミングについての講習を行う。
※新型コロナウイルス感染症の拡大防止のため、講習の実施方法を変更しています。詳細は本学のホームページを参照してください。</t>
    </r>
  </si>
  <si>
    <t xml:space="preserve">【選択】「教えない」授業を学ぶ～能動的な協働学習を促すシナリオ教材の設計～</t>
  </si>
  <si>
    <t xml:space="preserve">誰かに何かを教えるとき、まず興味を持ってもらわないと学習への意欲が生じず、学習が成り立たないと考える「教える技術」とその理論があります。「教える技術」は誰でも身につけることができ、「教えない」（一方向的講義をしない）授業の実現も可能です。この講習では、自分が担当する授業を一つを取り上げ、生徒（学習者）が興味を持ち、自ら意欲的に取り組めるシナリオ教材の設計を通して、「教えない」授業の実践方法を学びます。
※新型コロナウイルス感染症の拡大防止のため、講習の実施方法を変更しています。詳細は本学のホームページを参照してください。</t>
  </si>
  <si>
    <t xml:space="preserve">宮下　伊吉（地域人材教育開発機構准教授）</t>
  </si>
  <si>
    <t xml:space="preserve">中学校・高等学校教諭</t>
  </si>
  <si>
    <r>
      <rPr>
        <sz val="11"/>
        <color rgb="FF000000"/>
        <rFont val="Noto Sans"/>
        <family val="2"/>
      </rPr>
      <t xml:space="preserve">令</t>
    </r>
    <r>
      <rPr>
        <sz val="11"/>
        <color rgb="FF000000"/>
        <rFont val="ＭＳ Ｐゴシック"/>
        <family val="3"/>
        <charset val="128"/>
      </rPr>
      <t xml:space="preserve">02-10052-506567</t>
    </r>
    <r>
      <rPr>
        <sz val="11"/>
        <color rgb="FF000000"/>
        <rFont val="Noto Sans"/>
        <family val="2"/>
      </rPr>
      <t xml:space="preserve">号</t>
    </r>
  </si>
  <si>
    <t xml:space="preserve">【選択】外国につながる児童のための日本語指導－形容詞と動詞を中心に－</t>
  </si>
  <si>
    <t xml:space="preserve">「おいしくない」と言うのに「きれくない」と言わないのはなぜでしょうか。「起きてください」というのに「置きてください」と言わないのはなぜでしょうか。日頃我々が当然のように使っている日本語の形容詞と動詞について、日本語学習者の視点に立って考え直します。
※新型コロナウイルス感染症の拡大防止のため、講習の実施方法を変更しています。詳細は本学のホームページを参照してください。</t>
  </si>
  <si>
    <t xml:space="preserve">松岡　知津子（地域人材教育開発機構准教授）</t>
  </si>
  <si>
    <r>
      <rPr>
        <sz val="11"/>
        <color rgb="FF000000"/>
        <rFont val="Noto Sans"/>
        <family val="2"/>
      </rPr>
      <t xml:space="preserve">令</t>
    </r>
    <r>
      <rPr>
        <sz val="11"/>
        <color rgb="FF000000"/>
        <rFont val="ＭＳ Ｐゴシック"/>
        <family val="3"/>
        <charset val="128"/>
      </rPr>
      <t xml:space="preserve">02-10052-506568</t>
    </r>
    <r>
      <rPr>
        <sz val="11"/>
        <color rgb="FF000000"/>
        <rFont val="Noto Sans"/>
        <family val="2"/>
      </rPr>
      <t xml:space="preserve">号</t>
    </r>
  </si>
  <si>
    <t xml:space="preserve">【選択】政治教育の諸問題</t>
  </si>
  <si>
    <t xml:space="preserve">新教科「公共」を開講するにあたり、今後必要とされるであろう政治教育のあり方を受講者とともに検討する。具体的には、従来の政治教育の問題点を整理したうえで、リテラシー・トレーニングとしての政治教育の望ましい枠組みについて考えていくことにする。「書く・読む・話す・聞く」といった論理的自己表現能力の基礎を涵養しながら市民的素質を向上させるための方途を、現場の教員の知見をもとに考えてみたい。また、中学校・高等学校の連携の観点より、中学校社会科教諭も対象とする。</t>
  </si>
  <si>
    <t xml:space="preserve">馬原　潤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506569</t>
    </r>
    <r>
      <rPr>
        <sz val="11"/>
        <color rgb="FF000000"/>
        <rFont val="Noto Sans"/>
        <family val="2"/>
      </rPr>
      <t xml:space="preserve">号</t>
    </r>
  </si>
  <si>
    <t xml:space="preserve">【選択】平方数の和</t>
  </si>
  <si>
    <r>
      <rPr>
        <sz val="11"/>
        <color rgb="FF000000"/>
        <rFont val="Noto Sans"/>
        <family val="2"/>
      </rPr>
      <t xml:space="preserve">合同式は整数論においては基本的な学習内容である。合同式から始めて、特に法と素な整数については、どの数もその数による「割り算」が可能であることを示す。この事実のいくつかの応用を示した後、これらをどんな自然数 </t>
    </r>
    <r>
      <rPr>
        <sz val="11"/>
        <color rgb="FF000000"/>
        <rFont val="ＭＳ Ｐゴシック"/>
        <family val="3"/>
        <charset val="128"/>
      </rPr>
      <t xml:space="preserve">n </t>
    </r>
    <r>
      <rPr>
        <sz val="11"/>
        <color rgb="FF000000"/>
        <rFont val="Noto Sans"/>
        <family val="2"/>
      </rPr>
      <t xml:space="preserve">がふたつの平方数の和に表せるか、また何通りに表せるかという問題に応用する。これはジオボード上の輪ゴムで作る正方形で面積 </t>
    </r>
    <r>
      <rPr>
        <sz val="11"/>
        <color rgb="FF000000"/>
        <rFont val="ＭＳ Ｐゴシック"/>
        <family val="3"/>
        <charset val="128"/>
      </rPr>
      <t xml:space="preserve">n </t>
    </r>
    <r>
      <rPr>
        <sz val="11"/>
        <color rgb="FF000000"/>
        <rFont val="Noto Sans"/>
        <family val="2"/>
      </rPr>
      <t xml:space="preserve">のものが存在するか、また存在するとき特定のピンを通るものが何個あるかという問題と同じである。この応用についても述べる。
※新型コロナウイルス感染症の拡大防止のため、講習の実施方法を変更しています。詳細は本学のホームページを参照してください。</t>
    </r>
  </si>
  <si>
    <t xml:space="preserve">露峰　茂明（教育学部特任教授）</t>
  </si>
  <si>
    <r>
      <rPr>
        <sz val="11"/>
        <color rgb="FF000000"/>
        <rFont val="Noto Sans"/>
        <family val="2"/>
      </rPr>
      <t xml:space="preserve">令</t>
    </r>
    <r>
      <rPr>
        <sz val="11"/>
        <color rgb="FF000000"/>
        <rFont val="ＭＳ Ｐゴシック"/>
        <family val="3"/>
        <charset val="128"/>
      </rPr>
      <t xml:space="preserve">02-10052-506570</t>
    </r>
    <r>
      <rPr>
        <sz val="11"/>
        <color rgb="FF000000"/>
        <rFont val="Noto Sans"/>
        <family val="2"/>
      </rPr>
      <t xml:space="preserve">号</t>
    </r>
  </si>
  <si>
    <r>
      <rPr>
        <sz val="13"/>
        <color rgb="FF000000"/>
        <rFont val="Noto Sans"/>
        <family val="2"/>
      </rPr>
      <t xml:space="preserve">合同式は整数論においては基本的な学習内容である。合同式から始めて、特に法と素な整数については、どの数もその数による「割り算」が可能であることを示す。この事実のいくつかの応用を示した後、これらをどんな自然数 </t>
    </r>
    <r>
      <rPr>
        <sz val="13"/>
        <color rgb="FF000000"/>
        <rFont val="ＭＳ Ｐゴシック"/>
        <family val="3"/>
        <charset val="128"/>
      </rPr>
      <t xml:space="preserve">n </t>
    </r>
    <r>
      <rPr>
        <sz val="13"/>
        <color rgb="FF000000"/>
        <rFont val="Noto Sans"/>
        <family val="2"/>
      </rPr>
      <t xml:space="preserve">がふたつの平方数の和に表せるか、また何通りに表せるかという問題に応用する。これはジオボード上の輪ゴムで作る正方形で面積 </t>
    </r>
    <r>
      <rPr>
        <sz val="13"/>
        <color rgb="FF000000"/>
        <rFont val="ＭＳ Ｐゴシック"/>
        <family val="3"/>
        <charset val="128"/>
      </rPr>
      <t xml:space="preserve">n </t>
    </r>
    <r>
      <rPr>
        <sz val="13"/>
        <color rgb="FF000000"/>
        <rFont val="Noto Sans"/>
        <family val="2"/>
      </rPr>
      <t xml:space="preserve">のものが存在するか、また存在するとき特定のピンを通るものが何個あるかという問題と同じである。この応用についても述べる。
※新型コロナウイルス感染症の拡大防止のため、講習の実施方法を変更しています。詳細は本学のホームページを参照してください。</t>
    </r>
  </si>
  <si>
    <t xml:space="preserve">【選択】子どもを理解するための教育現場におけるコミュニケーション</t>
  </si>
  <si>
    <t xml:space="preserve">コミュニケーション力を高める機会が少ない状況で育った子どもたちは、自分の思いを伝えることを苦手とする者も多い。このような子どもの思いを理解するには、教諭のコミュニケーション力が重要となる。本講習では、子どもたちを理解するためのコミュニケーション力の向上を目的に、講義とグループワークを組み合わせる。まず、自分たちの経験した場面を振り返り、自分自身のコミュニケーションの特徴の理解から始める。子どもに応じたコミュニケーションを多角的に検討し、子どもの思いの理解と望ましい関わり方を考える内容とする。</t>
  </si>
  <si>
    <t xml:space="preserve">西出　りつ子（医学系研究科教授）
井村　香積（医学系研究科准教授）</t>
  </si>
  <si>
    <r>
      <rPr>
        <sz val="11"/>
        <color rgb="FF000000"/>
        <rFont val="Noto Sans"/>
        <family val="2"/>
      </rPr>
      <t xml:space="preserve">令</t>
    </r>
    <r>
      <rPr>
        <sz val="11"/>
        <color rgb="FF000000"/>
        <rFont val="ＭＳ Ｐゴシック"/>
        <family val="3"/>
        <charset val="128"/>
      </rPr>
      <t xml:space="preserve">02-10052-506571</t>
    </r>
    <r>
      <rPr>
        <sz val="11"/>
        <color rgb="FF000000"/>
        <rFont val="Noto Sans"/>
        <family val="2"/>
      </rPr>
      <t xml:space="preserve">号</t>
    </r>
  </si>
  <si>
    <t xml:space="preserve">健康のために望ましい野菜摂取量は、１日あたり３５０ｇとされています。ところが、三重県では男性が２６９ｇ、女性が２４０ｇでともに全国４３位と野菜摂取量が少ない傾向がみられます。（平成２８年国民健康・栄養調査）そこで、野菜のもつ機能性を理解し、摂取量の少ない原因を探りながら、子どもたちが正しい食の選択と、バランスのとれた健康的な食生活を送ることをめざします。児童・生徒、保護者を対象とした「スーパー食育スクール」の成果を踏まえながら、講習を行います。なお、本講習は基礎的な内容のため栄養教諭は対象としません。</t>
  </si>
  <si>
    <r>
      <rPr>
        <sz val="11"/>
        <color rgb="FF000000"/>
        <rFont val="Noto Sans"/>
        <family val="2"/>
      </rPr>
      <t xml:space="preserve">令</t>
    </r>
    <r>
      <rPr>
        <sz val="11"/>
        <color rgb="FF000000"/>
        <rFont val="ＭＳ Ｐゴシック"/>
        <family val="3"/>
        <charset val="128"/>
      </rPr>
      <t xml:space="preserve">02-10052-506572</t>
    </r>
    <r>
      <rPr>
        <sz val="11"/>
        <color rgb="FF000000"/>
        <rFont val="Noto Sans"/>
        <family val="2"/>
      </rPr>
      <t xml:space="preserve">号</t>
    </r>
  </si>
  <si>
    <t xml:space="preserve">本講習では、ますます増えつつある外国につながる児童のための日本語教育に役立つ形容詞と動詞の活用ルールについて考えていきます。そして、①日本語の形容詞や動詞の活用がうまくできない日本語学習者にとって紛らわしい形容詞や動詞とは何か、②どのように日本語（形容詞や動詞の活用）の訂正を行えばよいかを学びます。さらに、③市販の日本語教科書や活動集・活動例を紹介し、日本語練習の可能性について考えていきます。</t>
  </si>
  <si>
    <r>
      <rPr>
        <sz val="11"/>
        <color rgb="FF000000"/>
        <rFont val="Noto Sans"/>
        <family val="2"/>
      </rPr>
      <t xml:space="preserve">令</t>
    </r>
    <r>
      <rPr>
        <sz val="11"/>
        <color rgb="FF000000"/>
        <rFont val="ＭＳ Ｐゴシック"/>
        <family val="3"/>
        <charset val="128"/>
      </rPr>
      <t xml:space="preserve">02-10052-506573</t>
    </r>
    <r>
      <rPr>
        <sz val="11"/>
        <color rgb="FF000000"/>
        <rFont val="Noto Sans"/>
        <family val="2"/>
      </rPr>
      <t xml:space="preserve">号</t>
    </r>
  </si>
  <si>
    <t xml:space="preserve">【選択】財政の役割と財政状況</t>
  </si>
  <si>
    <t xml:space="preserve">日本の財政状況に関心を持つか否かに関わらず、政府が行う財政活動のツケは将来の日本を支える世代にまわる。本講習では、日本の財政がいかなる状況にあるのかを把握し、日本の財政のあり方について考えるための材料を提供することを目的としている。そのために、政府の財政活動の目的である、資源配分の調整、所得の再分配、景気の安定化について解説する。それを踏まえ、日本の財政状況について関連する統計資料などを用いながら説明する。</t>
  </si>
  <si>
    <t xml:space="preserve">川地　啓介（人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506574</t>
    </r>
    <r>
      <rPr>
        <sz val="11"/>
        <color rgb="FF000000"/>
        <rFont val="Noto Sans"/>
        <family val="2"/>
      </rPr>
      <t xml:space="preserve">号</t>
    </r>
  </si>
  <si>
    <t xml:space="preserve">【選択】中学・高校の現代文定番教材を読みなおす</t>
  </si>
  <si>
    <t xml:space="preserve">中学校および高等学校の国語の教科書（現代文）に掲載されている文学作品のうち、採録数の多い定番教材を取り上げ、その内容を分析する。指導法が固定化してしまう傾向にある定番教材を文学研究の方法を導入して読みなおすことで、古典化した近代文学作品を現代で学ぶ意義について考察する。
※新型コロナウイルス感染症の拡大防止のため、講習の実施方法を変更しています。詳細は本学のホームページを参照してください。</t>
  </si>
  <si>
    <t xml:space="preserve">和田　崇（教育学部准教授）</t>
  </si>
  <si>
    <r>
      <rPr>
        <sz val="11"/>
        <color rgb="FF000000"/>
        <rFont val="Noto Sans"/>
        <family val="2"/>
      </rPr>
      <t xml:space="preserve">令</t>
    </r>
    <r>
      <rPr>
        <sz val="11"/>
        <color rgb="FF000000"/>
        <rFont val="ＭＳ Ｐゴシック"/>
        <family val="3"/>
        <charset val="128"/>
      </rPr>
      <t xml:space="preserve">02-10052-506575</t>
    </r>
    <r>
      <rPr>
        <sz val="11"/>
        <color rgb="FF000000"/>
        <rFont val="Noto Sans"/>
        <family val="2"/>
      </rPr>
      <t xml:space="preserve">号</t>
    </r>
  </si>
  <si>
    <t xml:space="preserve">【選択】身近な植物観察と学校におけるその実践方法</t>
  </si>
  <si>
    <t xml:space="preserve">自然に親しむ機会が減少している今日では、理科における自然観察体験の重要性はますます高くなっています。この講習では、おもに校庭でみられる身近な植物を対象とした観察実習を行い、身近な自然についての理解を深めると同時に、学校での効果的な実施方法について、具体的な事例を挙げて紹介することを目的とします。</t>
  </si>
  <si>
    <t xml:space="preserve">平山　大輔（教育学部准教授）</t>
  </si>
  <si>
    <r>
      <rPr>
        <sz val="11"/>
        <color rgb="FF000000"/>
        <rFont val="Noto Sans"/>
        <family val="2"/>
      </rPr>
      <t xml:space="preserve">令</t>
    </r>
    <r>
      <rPr>
        <sz val="11"/>
        <color rgb="FF000000"/>
        <rFont val="ＭＳ Ｐゴシック"/>
        <family val="3"/>
        <charset val="128"/>
      </rPr>
      <t xml:space="preserve">02-10052-506576</t>
    </r>
    <r>
      <rPr>
        <sz val="11"/>
        <color rgb="FF000000"/>
        <rFont val="Noto Sans"/>
        <family val="2"/>
      </rPr>
      <t xml:space="preserve">号</t>
    </r>
  </si>
  <si>
    <t xml:space="preserve">【選択】幼児・児童の運動能力の向上と発育発達</t>
  </si>
  <si>
    <t xml:space="preserve">幼児・児童の体力・運動能力の向上と発育発達について運動生理学およびバイオメカニクス的な観点から理解するとともに、幼児・児童の基本的な運動の動作様式を分析・検討し、体育授業等における運動学習の在り方や、指導法について考える。簡単な実技研修を含む。</t>
  </si>
  <si>
    <t xml:space="preserve">八木　規夫（教育学部特任教授）</t>
  </si>
  <si>
    <r>
      <rPr>
        <sz val="11"/>
        <color rgb="FF000000"/>
        <rFont val="Noto Sans"/>
        <family val="2"/>
      </rPr>
      <t xml:space="preserve">令</t>
    </r>
    <r>
      <rPr>
        <sz val="11"/>
        <color rgb="FF000000"/>
        <rFont val="ＭＳ Ｐゴシック"/>
        <family val="3"/>
        <charset val="128"/>
      </rPr>
      <t xml:space="preserve">02-10052-506577</t>
    </r>
    <r>
      <rPr>
        <sz val="11"/>
        <color rgb="FF000000"/>
        <rFont val="Noto Sans"/>
        <family val="2"/>
      </rPr>
      <t xml:space="preserve">号</t>
    </r>
  </si>
  <si>
    <t xml:space="preserve">【選択】家庭科における「消費生活・環境」の授業づくり</t>
  </si>
  <si>
    <t xml:space="preserve">現代の消費生活の特徴を理解し、消費者教育の必要性を考える。また消費者教育の概念、内容、方法、学習指導要領における消費者教育のねらいを理解し、授業実践例や教材を参考にしながら、家庭科における消費生活と環境に関する学習の授業構想や教材の工夫ができるようになることを目指す。
※新型コロナウイルス感染症の拡大防止のため、講習の実施方法を変更しています。詳細は本学のホームページを参照してください。</t>
  </si>
  <si>
    <t xml:space="preserve">吉本　敏子（教育学部教授）</t>
  </si>
  <si>
    <r>
      <rPr>
        <sz val="11"/>
        <rFont val="Noto Sans"/>
        <family val="2"/>
      </rPr>
      <t xml:space="preserve">小学校・中学校</t>
    </r>
    <r>
      <rPr>
        <sz val="11"/>
        <rFont val="ＭＳ Ｐゴシック"/>
        <family val="3"/>
        <charset val="128"/>
      </rPr>
      <t xml:space="preserve">(</t>
    </r>
    <r>
      <rPr>
        <sz val="11"/>
        <rFont val="Noto Sans"/>
        <family val="2"/>
      </rPr>
      <t xml:space="preserve">家庭）・高等学校</t>
    </r>
    <r>
      <rPr>
        <sz val="11"/>
        <rFont val="ＭＳ Ｐゴシック"/>
        <family val="3"/>
        <charset val="128"/>
      </rPr>
      <t xml:space="preserve">(</t>
    </r>
    <r>
      <rPr>
        <sz val="11"/>
        <rFont val="Noto Sans"/>
        <family val="2"/>
      </rPr>
      <t xml:space="preserve">家庭）教諭</t>
    </r>
  </si>
  <si>
    <r>
      <rPr>
        <sz val="11"/>
        <color rgb="FF000000"/>
        <rFont val="Noto Sans"/>
        <family val="2"/>
      </rPr>
      <t xml:space="preserve">令</t>
    </r>
    <r>
      <rPr>
        <sz val="11"/>
        <color rgb="FF000000"/>
        <rFont val="ＭＳ Ｐゴシック"/>
        <family val="3"/>
        <charset val="128"/>
      </rPr>
      <t xml:space="preserve">02-10052-506578</t>
    </r>
    <r>
      <rPr>
        <sz val="11"/>
        <color rgb="FF000000"/>
        <rFont val="Noto Sans"/>
        <family val="2"/>
      </rPr>
      <t xml:space="preserve">号</t>
    </r>
  </si>
  <si>
    <t xml:space="preserve">【選択】これならできる簡単スクラッチプログラミング</t>
  </si>
  <si>
    <r>
      <rPr>
        <sz val="11"/>
        <color rgb="FF000000"/>
        <rFont val="Noto Sans"/>
        <family val="2"/>
      </rPr>
      <t xml:space="preserve">講習参加者が、児童生徒になったつもりで画面上のネコを動かすスクラッチプログラミングに取り組みます。まず、ネコに正方形、多角形、星形、オリンピックの五輪をどのように描けばよいかを考え、命令を組み合わせ、簡単なプログラムを作ります。また、音を鳴らす命令を学び、短いメロディを鳴らせるようにします。特に、小中学校でどのようにプログラミング学習を導入すればよいか、家庭内で子どもたちにプログラミング力をどう習得したいかを学びたい教員向きの講習です。また、高校生がスクラッチを使った実践例や、幼児が幼稚園でスクラッチジュニア</t>
    </r>
    <r>
      <rPr>
        <sz val="11"/>
        <color rgb="FF000000"/>
        <rFont val="ＭＳ Ｐゴシック"/>
        <family val="3"/>
        <charset val="128"/>
      </rPr>
      <t xml:space="preserve">(Jr.iPad</t>
    </r>
    <r>
      <rPr>
        <sz val="11"/>
        <color rgb="FF000000"/>
        <rFont val="Noto Sans"/>
        <family val="2"/>
      </rPr>
      <t xml:space="preserve">用</t>
    </r>
    <r>
      <rPr>
        <sz val="11"/>
        <color rgb="FF000000"/>
        <rFont val="ＭＳ Ｐゴシック"/>
        <family val="3"/>
        <charset val="128"/>
      </rPr>
      <t xml:space="preserve">)</t>
    </r>
    <r>
      <rPr>
        <sz val="11"/>
        <color rgb="FF000000"/>
        <rFont val="Noto Sans"/>
        <family val="2"/>
      </rPr>
      <t xml:space="preserve">を使った実践例についても紹介し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52-506579</t>
    </r>
    <r>
      <rPr>
        <sz val="11"/>
        <color rgb="FF000000"/>
        <rFont val="Noto Sans"/>
        <family val="2"/>
      </rPr>
      <t xml:space="preserve">号</t>
    </r>
  </si>
  <si>
    <r>
      <rPr>
        <sz val="13"/>
        <color rgb="FF000000"/>
        <rFont val="Noto Sans"/>
        <family val="2"/>
      </rPr>
      <t xml:space="preserve">講習参加者が、児童生徒になったつもりで画面上のネコを動かすスクラッチプログラミングに取り組みます。まず、ネコに正方形、多角形、星形、オリンピックの五輪をどのように描けばよいかを考え、命令を組み合わせ、簡単なプログラムを作ります。また、音を鳴らす命令を学び、短いメロディを鳴らせるようにします。特に、小中学校でどのようにプログラミング学習を導入すればよいか、家庭内で子どもたちにプログラミング力をどう習得したいかを学びたい教員向きの講習です。また、高校生がスクラッチを使った実践例や、幼児が幼稚園でスクラッチジュニア</t>
    </r>
    <r>
      <rPr>
        <sz val="13"/>
        <color rgb="FF000000"/>
        <rFont val="ＭＳ Ｐゴシック"/>
        <family val="3"/>
        <charset val="128"/>
      </rPr>
      <t xml:space="preserve">(Jr.iPad</t>
    </r>
    <r>
      <rPr>
        <sz val="13"/>
        <color rgb="FF000000"/>
        <rFont val="Noto Sans"/>
        <family val="2"/>
      </rPr>
      <t xml:space="preserve">用</t>
    </r>
    <r>
      <rPr>
        <sz val="13"/>
        <color rgb="FF000000"/>
        <rFont val="ＭＳ Ｐゴシック"/>
        <family val="3"/>
        <charset val="128"/>
      </rPr>
      <t xml:space="preserve">)</t>
    </r>
    <r>
      <rPr>
        <sz val="13"/>
        <color rgb="FF000000"/>
        <rFont val="Noto Sans"/>
        <family val="2"/>
      </rPr>
      <t xml:space="preserve">を使った実践例についても紹介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アクティブ・ラーニング　ＴＢＬ（</t>
    </r>
    <r>
      <rPr>
        <sz val="11"/>
        <color rgb="FF000000"/>
        <rFont val="ＭＳ Ｐゴシック"/>
        <family val="3"/>
        <charset val="128"/>
      </rPr>
      <t xml:space="preserve">Team-Based Learning</t>
    </r>
    <r>
      <rPr>
        <sz val="11"/>
        <color rgb="FF000000"/>
        <rFont val="Noto Sans"/>
        <family val="2"/>
      </rPr>
      <t xml:space="preserve">）体験</t>
    </r>
  </si>
  <si>
    <r>
      <rPr>
        <sz val="11"/>
        <color rgb="FF000000"/>
        <rFont val="ＭＳ Ｐゴシック"/>
        <family val="3"/>
        <charset val="128"/>
      </rPr>
      <t xml:space="preserve">TBL(Team-based Learning)</t>
    </r>
    <r>
      <rPr>
        <sz val="11"/>
        <color rgb="FF000000"/>
        <rFont val="Noto Sans"/>
        <family val="2"/>
      </rPr>
      <t xml:space="preserve">は、医学教育では</t>
    </r>
    <r>
      <rPr>
        <sz val="11"/>
        <color rgb="FF000000"/>
        <rFont val="ＭＳ Ｐゴシック"/>
        <family val="3"/>
        <charset val="128"/>
      </rPr>
      <t xml:space="preserve">PBL</t>
    </r>
    <r>
      <rPr>
        <sz val="11"/>
        <color rgb="FF000000"/>
        <rFont val="Noto Sans"/>
        <family val="2"/>
      </rPr>
      <t xml:space="preserve">と並んで現場に導入されつつある反転学習・グループ学習の要素を含んだアクティブ・ラーニング形式の授業の１つです。教員が学習項目を指定し主体的な学習を促します。本講習では午前中、受講者は生徒として事前学習の上、医学・生物学のＴＢＬ授業を体験します。午後はその体験を元に自分の教科に応じた授業の計画を立てプレゼンや意見交換して頂きます。</t>
    </r>
  </si>
  <si>
    <t xml:space="preserve">太城　康良（教養教育院准教授）</t>
  </si>
  <si>
    <t xml:space="preserve">小学校・中学校及び高等学校（英語・数学・国語・理科・社会・家庭・技術・音楽・保健体育・美術）教諭、養護教諭</t>
  </si>
  <si>
    <r>
      <rPr>
        <sz val="11"/>
        <color rgb="FF000000"/>
        <rFont val="Noto Sans"/>
        <family val="2"/>
      </rPr>
      <t xml:space="preserve">令</t>
    </r>
    <r>
      <rPr>
        <sz val="11"/>
        <color rgb="FF000000"/>
        <rFont val="ＭＳ Ｐゴシック"/>
        <family val="3"/>
        <charset val="128"/>
      </rPr>
      <t xml:space="preserve">02-10052-506580</t>
    </r>
    <r>
      <rPr>
        <sz val="11"/>
        <color rgb="FF000000"/>
        <rFont val="Noto Sans"/>
        <family val="2"/>
      </rPr>
      <t xml:space="preserve">号</t>
    </r>
  </si>
  <si>
    <r>
      <rPr>
        <sz val="13"/>
        <color rgb="FF000000"/>
        <rFont val="ＭＳ Ｐゴシック"/>
        <family val="3"/>
        <charset val="128"/>
      </rPr>
      <t xml:space="preserve">TBL(Team-based Learning)</t>
    </r>
    <r>
      <rPr>
        <sz val="13"/>
        <color rgb="FF000000"/>
        <rFont val="Noto Sans"/>
        <family val="2"/>
      </rPr>
      <t xml:space="preserve">は、医学教育では</t>
    </r>
    <r>
      <rPr>
        <sz val="13"/>
        <color rgb="FF000000"/>
        <rFont val="ＭＳ Ｐゴシック"/>
        <family val="3"/>
        <charset val="128"/>
      </rPr>
      <t xml:space="preserve">PBL</t>
    </r>
    <r>
      <rPr>
        <sz val="13"/>
        <color rgb="FF000000"/>
        <rFont val="Noto Sans"/>
        <family val="2"/>
      </rPr>
      <t xml:space="preserve">と並んで現場に導入されつつある反転学習・グループ学習の要素を含んだアクティブ・ラーニング形式の授業の１つです。教員が学習項目を指定し主体的な学習を促します。本講習では午前中、受講者は生徒として事前学習の上、医学・生物学のＴＢＬ授業を体験します。午後はその体験を元に自分の教科に応じた授業の計画を立てプレゼンや意見交換して頂きます。</t>
    </r>
  </si>
  <si>
    <t xml:space="preserve">【選択】音声の「見える化」を取り入れた英語学習</t>
  </si>
  <si>
    <t xml:space="preserve">「文字を見ればわかるのに、音だけだと何と言っているのかわからない」という英語学習でよく耳にする悩みに向き合うために、本講習では、最新の音声研究に欠かせないパソコンを用いた音声の「見える化」を体験し、わからない原因のいくつかを突きとめます。音声分析ソフトを使ったことば遊びから始め、日英語の音声面での違いを理論と実践によって確認していきます。自分の声や録音済み英語音声を用いて分析していくうちに、音声指導の際のワンポイント・アドバイスに活用できる知識を身につけることができます。</t>
  </si>
  <si>
    <t xml:space="preserve">服部　範子（人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英語担当）・中学校（英語）・高等学校（英語）教諭</t>
  </si>
  <si>
    <r>
      <rPr>
        <sz val="11"/>
        <color rgb="FF000000"/>
        <rFont val="Noto Sans"/>
        <family val="2"/>
      </rPr>
      <t xml:space="preserve">令</t>
    </r>
    <r>
      <rPr>
        <sz val="11"/>
        <color rgb="FF000000"/>
        <rFont val="ＭＳ Ｐゴシック"/>
        <family val="3"/>
        <charset val="128"/>
      </rPr>
      <t xml:space="preserve">02-10052-506581</t>
    </r>
    <r>
      <rPr>
        <sz val="11"/>
        <color rgb="FF000000"/>
        <rFont val="Noto Sans"/>
        <family val="2"/>
      </rPr>
      <t xml:space="preserve">号</t>
    </r>
  </si>
  <si>
    <t xml:space="preserve">【選択】河川の自然と文化ー治水に焦点をあててー</t>
  </si>
  <si>
    <t xml:space="preserve">日本は、地殻変動が集中する変動帯であり、同時に多雨であるため、湿潤変動帯ともいうべき自然条件を持っている。河川もその自然特性を反映し、洪水・土石流などの自然災害をおこしやすい。一方でこの自然特性が、日本の自然に多様性を与え、生活文化を形成してきたという側面を持つ。本講座では安濃川のフィールドトリップで堤防など治水施設の見学を行うと共に、講義で川にかかわる自然と文化を扱う。</t>
  </si>
  <si>
    <t xml:space="preserve">荻原　彰（教育学部教授）</t>
  </si>
  <si>
    <t xml:space="preserve">小学校・中学校（理科・社会）・高等学校（理科・社会）教諭</t>
  </si>
  <si>
    <r>
      <rPr>
        <sz val="11"/>
        <color rgb="FF000000"/>
        <rFont val="Noto Sans"/>
        <family val="2"/>
      </rPr>
      <t xml:space="preserve">令</t>
    </r>
    <r>
      <rPr>
        <sz val="11"/>
        <color rgb="FF000000"/>
        <rFont val="ＭＳ Ｐゴシック"/>
        <family val="3"/>
        <charset val="128"/>
      </rPr>
      <t xml:space="preserve">02-10052-506582</t>
    </r>
    <r>
      <rPr>
        <sz val="11"/>
        <color rgb="FF000000"/>
        <rFont val="Noto Sans"/>
        <family val="2"/>
      </rPr>
      <t xml:space="preserve">号</t>
    </r>
  </si>
  <si>
    <t xml:space="preserve">【選択】小学校の化学実験</t>
  </si>
  <si>
    <t xml:space="preserve">小学校の化学分野における実験例をいくつか紹介いたします。特に、化学実験を苦手とする小学校教諭の方を対象とします。講習中には、実際にそれら実験を実践いただけるよう計画しています。本講習を通して、小学校での授業でどのような実験をすることが有効か考えます。また化学の授業を行う際の学校現場での課題を共有して、その解決策について考えます。</t>
  </si>
  <si>
    <t xml:space="preserve">市川　俊輔（教育学部講師）</t>
  </si>
  <si>
    <r>
      <rPr>
        <sz val="11"/>
        <color rgb="FF000000"/>
        <rFont val="Noto Sans"/>
        <family val="2"/>
      </rPr>
      <t xml:space="preserve">令</t>
    </r>
    <r>
      <rPr>
        <sz val="11"/>
        <color rgb="FF000000"/>
        <rFont val="ＭＳ Ｐゴシック"/>
        <family val="3"/>
        <charset val="128"/>
      </rPr>
      <t xml:space="preserve">02-10052-506583</t>
    </r>
    <r>
      <rPr>
        <sz val="11"/>
        <color rgb="FF000000"/>
        <rFont val="Noto Sans"/>
        <family val="2"/>
      </rPr>
      <t xml:space="preserve">号</t>
    </r>
  </si>
  <si>
    <t xml:space="preserve">【選択】音楽のしくみと表現</t>
  </si>
  <si>
    <t xml:space="preserve">童謡や歌唱教材から西洋音楽における古典派やロマン派などの器楽曲や管弦楽曲等を作曲的見地に基づき楽曲分析する。それぞれの楽曲構造を読み解くことによって、それらの音楽に共通する文脈を再確認し、演奏表現の可能性についても考えていく。また、数名ずつのグループに分かれ、講習日当日に提示する課題曲をリコーダーや簡易打楽器等の教材楽器による器楽合奏曲に編曲し、演奏発表する。</t>
  </si>
  <si>
    <t xml:space="preserve">森川　孝太朗（教育学部准教授）</t>
  </si>
  <si>
    <t xml:space="preserve">幼稚園・小学校・中学校（音楽）・高等学校（音楽）・特別支援学校教諭</t>
  </si>
  <si>
    <r>
      <rPr>
        <sz val="11"/>
        <color rgb="FF000000"/>
        <rFont val="Noto Sans"/>
        <family val="2"/>
      </rPr>
      <t xml:space="preserve">令</t>
    </r>
    <r>
      <rPr>
        <sz val="11"/>
        <color rgb="FF000000"/>
        <rFont val="ＭＳ Ｐゴシック"/>
        <family val="3"/>
        <charset val="128"/>
      </rPr>
      <t xml:space="preserve">02-10052-506584</t>
    </r>
    <r>
      <rPr>
        <sz val="11"/>
        <color rgb="FF000000"/>
        <rFont val="Noto Sans"/>
        <family val="2"/>
      </rPr>
      <t xml:space="preserve">号</t>
    </r>
  </si>
  <si>
    <t xml:space="preserve">【選択】乳幼児教育・保育における子ども理解と省察</t>
  </si>
  <si>
    <t xml:space="preserve">乳幼児教育・保育における日々の実践を共に振り返り、子ども理解を深めていく上での具体的な手立てを体験的に学ぶ。具体的には、ショーンのリフレクション論やヴィジュアル・ナラティブを紹介し、グループワーク等を通して実際に活用する機会をもつ。また参加者自身のエピソード記録も用い、具体的に省察を行う機会をもつ。</t>
  </si>
  <si>
    <t xml:space="preserve">水津　幸恵（教育学部講師）</t>
  </si>
  <si>
    <r>
      <rPr>
        <sz val="11"/>
        <color rgb="FF000000"/>
        <rFont val="Noto Sans"/>
        <family val="2"/>
      </rPr>
      <t xml:space="preserve">令</t>
    </r>
    <r>
      <rPr>
        <sz val="11"/>
        <color rgb="FF000000"/>
        <rFont val="ＭＳ Ｐゴシック"/>
        <family val="3"/>
        <charset val="128"/>
      </rPr>
      <t xml:space="preserve">02-10052-506585</t>
    </r>
    <r>
      <rPr>
        <sz val="11"/>
        <color rgb="FF000000"/>
        <rFont val="Noto Sans"/>
        <family val="2"/>
      </rPr>
      <t xml:space="preserve">号</t>
    </r>
  </si>
  <si>
    <t xml:space="preserve">【選択】英詩入門</t>
  </si>
  <si>
    <t xml:space="preserve">言語には、伝達という本質的機能に加えて、その概念喚起作用を駆使して言語芸術を創造していく機能もある。英米文学の中核を支えてきた詩はその創造的機能に基づく暗示性豊かな芸術テクストである。この講習では、英米の有名な詩をいくつか紹介していく。具体的作品を味読し、英詩の魅力に触れ、英語世界の広さに対する認識を深めることで英語教員の資質向上を目的とする。</t>
  </si>
  <si>
    <t xml:space="preserve">宮地　信弘（教育学部特任教授）</t>
  </si>
  <si>
    <r>
      <rPr>
        <sz val="11"/>
        <color rgb="FF000000"/>
        <rFont val="Noto Sans"/>
        <family val="2"/>
      </rPr>
      <t xml:space="preserve">令</t>
    </r>
    <r>
      <rPr>
        <sz val="11"/>
        <color rgb="FF000000"/>
        <rFont val="ＭＳ Ｐゴシック"/>
        <family val="3"/>
        <charset val="128"/>
      </rPr>
      <t xml:space="preserve">02-10052-506586</t>
    </r>
    <r>
      <rPr>
        <sz val="11"/>
        <color rgb="FF000000"/>
        <rFont val="Noto Sans"/>
        <family val="2"/>
      </rPr>
      <t xml:space="preserve">号</t>
    </r>
  </si>
  <si>
    <t xml:space="preserve">【選択】建築における熱・音環境と省エネルギー</t>
  </si>
  <si>
    <t xml:space="preserve">人間が日々利用する建築物で消費されるエネルギーを抑制するには、建築物の高断熱化や高効率機器の開発などハード面の対応に加えて、建物居住者（利用者）がそれらを正しく選択・運用すること、すなわちソフト面での対応も極めて重要である。そこで本講習では、快適な建築環境を実現しながら、そのエネルギー消費を抑制するために必要な熱・音環境の基本的な物理現象を解説すると共に、現在の省エネルギー技術を紹介する。生徒指導上での利活用等も講習内容に含むため、教科の特定はしない。また、室内での環境衛生に係わる熱や音の環境を講習内容に含むため、養護教諭の方も受講可能である。</t>
  </si>
  <si>
    <t xml:space="preserve">永井　久也（工学研究科教授）
寺島　貴根（工学研究科准教授）
北野　博亮（工学研究科准教授）</t>
  </si>
  <si>
    <r>
      <rPr>
        <sz val="11"/>
        <color rgb="FF000000"/>
        <rFont val="Noto Sans"/>
        <family val="2"/>
      </rPr>
      <t xml:space="preserve">令</t>
    </r>
    <r>
      <rPr>
        <sz val="11"/>
        <color rgb="FF000000"/>
        <rFont val="ＭＳ Ｐゴシック"/>
        <family val="3"/>
        <charset val="128"/>
      </rPr>
      <t xml:space="preserve">02-10052-506587</t>
    </r>
    <r>
      <rPr>
        <sz val="11"/>
        <color rgb="FF000000"/>
        <rFont val="Noto Sans"/>
        <family val="2"/>
      </rPr>
      <t xml:space="preserve">号</t>
    </r>
  </si>
  <si>
    <r>
      <rPr>
        <sz val="11"/>
        <color rgb="FF000000"/>
        <rFont val="Noto Sans"/>
        <family val="2"/>
      </rPr>
      <t xml:space="preserve">【選択】あなたの遺伝子わたしの遺伝子 </t>
    </r>
    <r>
      <rPr>
        <sz val="11"/>
        <color rgb="FF000000"/>
        <rFont val="ＭＳ Ｐゴシック"/>
        <family val="3"/>
        <charset val="128"/>
      </rPr>
      <t xml:space="preserve">-</t>
    </r>
    <r>
      <rPr>
        <sz val="11"/>
        <color rgb="FF000000"/>
        <rFont val="Noto Sans"/>
        <family val="2"/>
      </rPr>
      <t xml:space="preserve">生命科学を身近な例で学ぶ</t>
    </r>
    <r>
      <rPr>
        <sz val="11"/>
        <color rgb="FF000000"/>
        <rFont val="ＭＳ Ｐゴシック"/>
        <family val="3"/>
        <charset val="128"/>
      </rPr>
      <t xml:space="preserve">-</t>
    </r>
  </si>
  <si>
    <r>
      <rPr>
        <sz val="11"/>
        <color rgb="FF000000"/>
        <rFont val="Noto Sans"/>
        <family val="2"/>
      </rPr>
      <t xml:space="preserve">食品機能による健康維持や</t>
    </r>
    <r>
      <rPr>
        <sz val="11"/>
        <color rgb="FF000000"/>
        <rFont val="ＭＳ Ｐゴシック"/>
        <family val="3"/>
        <charset val="128"/>
      </rPr>
      <t xml:space="preserve">iPS</t>
    </r>
    <r>
      <rPr>
        <sz val="11"/>
        <color rgb="FF000000"/>
        <rFont val="Noto Sans"/>
        <family val="2"/>
      </rPr>
      <t xml:space="preserve">細胞、遺伝子診断など、多岐にわたる生命科学領域の研究の進展はめざましく、科学立国を目指す日本が科学で世界をリードするには、一人でも多くの生徒・児童が理科に関心をもつことが必須で、そのためには教育現場を担う方がまず関心をもつことが重要です。本講習では、遺伝子やタンパク質の働き、食物と遺伝子、科学に関する報道記事の見方などを身近な話題を例に学ぶことで、教育現場を担う様々な分野の方が生命科学をより身近に感じ、教育現場に直接あるいは間接的に活かすことができる内容を目指します。
※新型コロナウイルス感染症の拡大防止のため、講習の実施方法を変更しています。詳細は本学のホームページを参照してください。</t>
    </r>
  </si>
  <si>
    <t xml:space="preserve">奥村　克純（生物資源学研究科教授）</t>
  </si>
  <si>
    <r>
      <rPr>
        <sz val="11"/>
        <color rgb="FF000000"/>
        <rFont val="Noto Sans"/>
        <family val="2"/>
      </rPr>
      <t xml:space="preserve">令</t>
    </r>
    <r>
      <rPr>
        <sz val="11"/>
        <color rgb="FF000000"/>
        <rFont val="ＭＳ Ｐゴシック"/>
        <family val="3"/>
        <charset val="128"/>
      </rPr>
      <t xml:space="preserve">02-10052-506588</t>
    </r>
    <r>
      <rPr>
        <sz val="11"/>
        <color rgb="FF000000"/>
        <rFont val="Noto Sans"/>
        <family val="2"/>
      </rPr>
      <t xml:space="preserve">号</t>
    </r>
  </si>
  <si>
    <r>
      <rPr>
        <sz val="13"/>
        <color rgb="FF000000"/>
        <rFont val="Noto Sans"/>
        <family val="2"/>
      </rPr>
      <t xml:space="preserve">食品機能による健康維持や</t>
    </r>
    <r>
      <rPr>
        <sz val="13"/>
        <color rgb="FF000000"/>
        <rFont val="ＭＳ Ｐゴシック"/>
        <family val="3"/>
        <charset val="128"/>
      </rPr>
      <t xml:space="preserve">iPS</t>
    </r>
    <r>
      <rPr>
        <sz val="13"/>
        <color rgb="FF000000"/>
        <rFont val="Noto Sans"/>
        <family val="2"/>
      </rPr>
      <t xml:space="preserve">細胞、遺伝子診断など、多岐にわたる生命科学領域の研究の進展はめざましく、科学立国を目指す日本が科学で世界をリードするには、一人でも多くの生徒・児童が理科に関心をもつことが必須で、そのためには教育現場を担う方がまず関心をもつことが重要です。本講習では、遺伝子やタンパク質の働き、食物と遺伝子、科学に関する報道記事の見方などを身近な話題を例に学ぶことで、教育現場を担う様々な分野の方が生命科学をより身近に感じ、教育現場に直接あるいは間接的に活かすことができる内容を目指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社会科・公民科の授業における新聞活用（</t>
    </r>
    <r>
      <rPr>
        <sz val="11"/>
        <color rgb="FF000000"/>
        <rFont val="ＭＳ Ｐゴシック"/>
        <family val="3"/>
        <charset val="128"/>
      </rPr>
      <t xml:space="preserve">NIE</t>
    </r>
    <r>
      <rPr>
        <sz val="11"/>
        <color rgb="FF000000"/>
        <rFont val="Noto Sans"/>
        <family val="2"/>
      </rPr>
      <t xml:space="preserve">）</t>
    </r>
  </si>
  <si>
    <r>
      <rPr>
        <sz val="11"/>
        <color rgb="FF000000"/>
        <rFont val="Noto Sans"/>
        <family val="2"/>
      </rPr>
      <t xml:space="preserve">小学校・中学校の社会科と高等学校の公民科において、新聞をどのように活用したらよいかについて講義する。受講者は、講習において、新聞を活用した学習を実際に体験する。具体的には、講義においては、</t>
    </r>
    <r>
      <rPr>
        <sz val="11"/>
        <color rgb="FF000000"/>
        <rFont val="ＭＳ Ｐゴシック"/>
        <family val="3"/>
        <charset val="128"/>
      </rPr>
      <t xml:space="preserve">NIE</t>
    </r>
    <r>
      <rPr>
        <sz val="11"/>
        <color rgb="FF000000"/>
        <rFont val="Noto Sans"/>
        <family val="2"/>
      </rPr>
      <t xml:space="preserve">の意義と方法、社会科・公民科における具体的な活用法を示す。新聞を活用した学習体験としては、「株式学習ゲーム」と「新聞切り抜き作品」作成を行う。
※新型コロナウイルス感染症の拡大防止のため、講習の実施方法を変更しています。詳細は本学のホームページを参照してください。</t>
    </r>
  </si>
  <si>
    <t xml:space="preserve">山根　栄次（非常勤講師）</t>
  </si>
  <si>
    <t xml:space="preserve">小学校・中学校（社会科）・高等学校（公民）・特別支援学校教諭</t>
  </si>
  <si>
    <r>
      <rPr>
        <sz val="11"/>
        <color rgb="FF000000"/>
        <rFont val="Noto Sans"/>
        <family val="2"/>
      </rPr>
      <t xml:space="preserve">令</t>
    </r>
    <r>
      <rPr>
        <sz val="11"/>
        <color rgb="FF000000"/>
        <rFont val="ＭＳ Ｐゴシック"/>
        <family val="3"/>
        <charset val="128"/>
      </rPr>
      <t xml:space="preserve">02-10052-506589</t>
    </r>
    <r>
      <rPr>
        <sz val="11"/>
        <color rgb="FF000000"/>
        <rFont val="Noto Sans"/>
        <family val="2"/>
      </rPr>
      <t xml:space="preserve">号</t>
    </r>
  </si>
  <si>
    <r>
      <rPr>
        <sz val="13"/>
        <color rgb="FF000000"/>
        <rFont val="Noto Sans"/>
        <family val="2"/>
      </rPr>
      <t xml:space="preserve">小学校・中学校の社会科と高等学校の公民科において、新聞をどのように活用したらよいかについて講義する。受講者は、講習において、新聞を活用した学習を実際に体験する。具体的には、講義においては、</t>
    </r>
    <r>
      <rPr>
        <sz val="13"/>
        <color rgb="FF000000"/>
        <rFont val="ＭＳ Ｐゴシック"/>
        <family val="3"/>
        <charset val="128"/>
      </rPr>
      <t xml:space="preserve">NIE</t>
    </r>
    <r>
      <rPr>
        <sz val="13"/>
        <color rgb="FF000000"/>
        <rFont val="Noto Sans"/>
        <family val="2"/>
      </rPr>
      <t xml:space="preserve">の意義と方法、社会科・公民科における具体的な活用法を示す。新聞を活用した学習体験としては、「株式学習ゲーム」と「新聞切り抜き作品」作成を行う。
※新型コロナウイルス感染症の拡大防止のため、講習の実施方法を変更しています。詳細は本学のホームページを参照してください。</t>
    </r>
  </si>
  <si>
    <t xml:space="preserve">【選択】小学校における英語コミュニケーション能力の育成</t>
  </si>
  <si>
    <t xml:space="preserve">本講習では小学校で英語を学ぶ意義を理解し、理論的且つ具体的な実践の知識と方法を学びます。また、幼児・児童が身に付ける英語コミュニケーション能力は、楽しいゲーム、アクティビティ、英語絵本、英語歌、演劇ワークショップなど多種多様な学習体験によって育つことを知り、４技能をバランス良く学ぶ方法と文字学習について学びます。幼児への早期英語教育の内容を含むことや小学校・中学校の連携の観点より幼稚園・中学校英語教諭も対象とします。
※新型コロナウイルス感染症の拡大防止のため、講習の実施方法を変更しています。詳細は本学のホームページを参照してください。</t>
  </si>
  <si>
    <t xml:space="preserve">清水　万里子（非常勤講師）</t>
  </si>
  <si>
    <t xml:space="preserve">幼稚園・小学校・中学校（英語）教諭</t>
  </si>
  <si>
    <r>
      <rPr>
        <sz val="11"/>
        <color rgb="FF000000"/>
        <rFont val="Noto Sans"/>
        <family val="2"/>
      </rPr>
      <t xml:space="preserve">令</t>
    </r>
    <r>
      <rPr>
        <sz val="11"/>
        <color rgb="FF000000"/>
        <rFont val="ＭＳ Ｐゴシック"/>
        <family val="3"/>
        <charset val="128"/>
      </rPr>
      <t xml:space="preserve">02-10052-506590</t>
    </r>
    <r>
      <rPr>
        <sz val="11"/>
        <color rgb="FF000000"/>
        <rFont val="Noto Sans"/>
        <family val="2"/>
      </rPr>
      <t xml:space="preserve">号</t>
    </r>
  </si>
  <si>
    <r>
      <rPr>
        <sz val="11"/>
        <color rgb="FF000000"/>
        <rFont val="Noto Sans"/>
        <family val="2"/>
      </rPr>
      <t xml:space="preserve">【選択】学習者</t>
    </r>
    <r>
      <rPr>
        <sz val="11"/>
        <color rgb="FF000000"/>
        <rFont val="ＭＳ Ｐゴシック"/>
        <family val="3"/>
        <charset val="128"/>
      </rPr>
      <t xml:space="preserve">(</t>
    </r>
    <r>
      <rPr>
        <sz val="11"/>
        <color rgb="FF000000"/>
        <rFont val="Noto Sans"/>
        <family val="2"/>
      </rPr>
      <t xml:space="preserve">国語教育・日本語教育</t>
    </r>
    <r>
      <rPr>
        <sz val="11"/>
        <color rgb="FF000000"/>
        <rFont val="ＭＳ Ｐゴシック"/>
        <family val="3"/>
        <charset val="128"/>
      </rPr>
      <t xml:space="preserve">)</t>
    </r>
    <r>
      <rPr>
        <sz val="11"/>
        <color rgb="FF000000"/>
        <rFont val="Noto Sans"/>
        <family val="2"/>
      </rPr>
      <t xml:space="preserve">の初期教育における文字表記の問題点と指導法</t>
    </r>
  </si>
  <si>
    <r>
      <rPr>
        <sz val="11"/>
        <color rgb="FF000000"/>
        <rFont val="Noto Sans"/>
        <family val="2"/>
      </rPr>
      <t xml:space="preserve">国語教育、日本語教育の初期教育段階における学習者に共通する文字表記の諸問題の中から、①「撥音</t>
    </r>
    <r>
      <rPr>
        <sz val="11"/>
        <color rgb="FF000000"/>
        <rFont val="ＭＳ Ｐゴシック"/>
        <family val="3"/>
        <charset val="128"/>
      </rPr>
      <t xml:space="preserve">(</t>
    </r>
    <r>
      <rPr>
        <sz val="11"/>
        <color rgb="FF000000"/>
        <rFont val="Noto Sans"/>
        <family val="2"/>
      </rPr>
      <t xml:space="preserve">ン</t>
    </r>
    <r>
      <rPr>
        <sz val="11"/>
        <color rgb="FF000000"/>
        <rFont val="ＭＳ Ｐゴシック"/>
        <family val="3"/>
        <charset val="128"/>
      </rPr>
      <t xml:space="preserve">)</t>
    </r>
    <r>
      <rPr>
        <sz val="11"/>
        <color rgb="FF000000"/>
        <rFont val="Noto Sans"/>
        <family val="2"/>
      </rPr>
      <t xml:space="preserve">・促音（ッ）・長音</t>
    </r>
    <r>
      <rPr>
        <sz val="11"/>
        <color rgb="FF000000"/>
        <rFont val="ＭＳ Ｐゴシック"/>
        <family val="3"/>
        <charset val="128"/>
      </rPr>
      <t xml:space="preserve">(</t>
    </r>
    <r>
      <rPr>
        <sz val="11"/>
        <color rgb="FF000000"/>
        <rFont val="Noto Sans"/>
        <family val="2"/>
      </rPr>
      <t xml:space="preserve">ー</t>
    </r>
    <r>
      <rPr>
        <sz val="11"/>
        <color rgb="FF000000"/>
        <rFont val="ＭＳ Ｐゴシック"/>
        <family val="3"/>
        <charset val="128"/>
      </rPr>
      <t xml:space="preserve">)</t>
    </r>
    <r>
      <rPr>
        <sz val="11"/>
        <color rgb="FF000000"/>
        <rFont val="Noto Sans"/>
        <family val="2"/>
      </rPr>
      <t xml:space="preserve">｣と②｢直音と拗音」を中心に取り上げる。①、②の表記時において、初学者が、つまずくポイントについて具体的に取り上げ、音声学・音韻論の基本的な知見を援用しつつ、わかりやすく、その解決策を考え、指導案を検討する。
※新型コロナウイルス感染症の拡大防止のため、講習の実施方法を変更しています。詳細は本学のホームページを参照してください。</t>
    </r>
  </si>
  <si>
    <t xml:space="preserve">余　健（教育学部教授）</t>
  </si>
  <si>
    <r>
      <rPr>
        <sz val="11"/>
        <color rgb="FF000000"/>
        <rFont val="Noto Sans"/>
        <family val="2"/>
      </rPr>
      <t xml:space="preserve">令</t>
    </r>
    <r>
      <rPr>
        <sz val="11"/>
        <color rgb="FF000000"/>
        <rFont val="ＭＳ Ｐゴシック"/>
        <family val="3"/>
        <charset val="128"/>
      </rPr>
      <t xml:space="preserve">02-10052-506591</t>
    </r>
    <r>
      <rPr>
        <sz val="11"/>
        <color rgb="FF000000"/>
        <rFont val="Noto Sans"/>
        <family val="2"/>
      </rPr>
      <t xml:space="preserve">号</t>
    </r>
  </si>
  <si>
    <r>
      <rPr>
        <sz val="13"/>
        <color rgb="FF000000"/>
        <rFont val="Noto Sans"/>
        <family val="2"/>
      </rPr>
      <t xml:space="preserve">国語教育、日本語教育の初期教育段階における学習者に共通する文字表記の諸問題の中から、①「撥音</t>
    </r>
    <r>
      <rPr>
        <sz val="13"/>
        <color rgb="FF000000"/>
        <rFont val="ＭＳ Ｐゴシック"/>
        <family val="3"/>
        <charset val="128"/>
      </rPr>
      <t xml:space="preserve">(</t>
    </r>
    <r>
      <rPr>
        <sz val="13"/>
        <color rgb="FF000000"/>
        <rFont val="Noto Sans"/>
        <family val="2"/>
      </rPr>
      <t xml:space="preserve">ン</t>
    </r>
    <r>
      <rPr>
        <sz val="13"/>
        <color rgb="FF000000"/>
        <rFont val="ＭＳ Ｐゴシック"/>
        <family val="3"/>
        <charset val="128"/>
      </rPr>
      <t xml:space="preserve">)</t>
    </r>
    <r>
      <rPr>
        <sz val="13"/>
        <color rgb="FF000000"/>
        <rFont val="Noto Sans"/>
        <family val="2"/>
      </rPr>
      <t xml:space="preserve">・促音（ッ）・長音</t>
    </r>
    <r>
      <rPr>
        <sz val="13"/>
        <color rgb="FF000000"/>
        <rFont val="ＭＳ Ｐゴシック"/>
        <family val="3"/>
        <charset val="128"/>
      </rPr>
      <t xml:space="preserve">(</t>
    </r>
    <r>
      <rPr>
        <sz val="13"/>
        <color rgb="FF000000"/>
        <rFont val="Noto Sans"/>
        <family val="2"/>
      </rPr>
      <t xml:space="preserve">ー</t>
    </r>
    <r>
      <rPr>
        <sz val="13"/>
        <color rgb="FF000000"/>
        <rFont val="ＭＳ Ｐゴシック"/>
        <family val="3"/>
        <charset val="128"/>
      </rPr>
      <t xml:space="preserve">)</t>
    </r>
    <r>
      <rPr>
        <sz val="13"/>
        <color rgb="FF000000"/>
        <rFont val="Noto Sans"/>
        <family val="2"/>
      </rPr>
      <t xml:space="preserve">｣と②｢直音と拗音」を中心に取り上げる。①、②の表記時において、初学者が、つまずくポイントについて具体的に取り上げ、音声学・音韻論の基本的な知見を援用しつつ、わかりやすく、その解決策を考え、指導案を検討する。
※新型コロナウイルス感染症の拡大防止のため、講習の実施方法を変更しています。詳細は本学のホームページを参照してください。</t>
    </r>
  </si>
  <si>
    <t xml:space="preserve">【選択】小学校におけるプログラミング教育　～はじめのいっぽ～</t>
  </si>
  <si>
    <t xml:space="preserve">小学校でのプログラミング教育の意義と位置づけについて、各種資料をもとに学ぶ。そして、総合的な学習の時間におけるプログラミング教育の実践例の資料や動画をもとに、初学者への支援の在り方と学びを深めるための工夫などについて考究する。また、小中連携の観点から中学校教諭も対象とする。</t>
  </si>
  <si>
    <t xml:space="preserve">中西　康雅（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506592</t>
    </r>
    <r>
      <rPr>
        <sz val="11"/>
        <color rgb="FF000000"/>
        <rFont val="Noto Sans"/>
        <family val="2"/>
      </rPr>
      <t xml:space="preserve">号</t>
    </r>
  </si>
  <si>
    <t xml:space="preserve">【選択】コンピュータハードウェアの基礎</t>
  </si>
  <si>
    <r>
      <rPr>
        <sz val="11"/>
        <color rgb="FF000000"/>
        <rFont val="Noto Sans"/>
        <family val="2"/>
      </rPr>
      <t xml:space="preserve">授業中等のトラブル発生時に対処ができるようになることを目指し、</t>
    </r>
    <r>
      <rPr>
        <sz val="11"/>
        <color rgb="FF000000"/>
        <rFont val="ＭＳ Ｐゴシック"/>
        <family val="3"/>
        <charset val="128"/>
      </rPr>
      <t xml:space="preserve">Windows</t>
    </r>
    <r>
      <rPr>
        <sz val="11"/>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実技試験では選定能力を見る。幼稚園教諭、養護教諭も使用中のパソコンが壊れたとか異常が出た時に対処できるようになります。</t>
    </r>
  </si>
  <si>
    <t xml:space="preserve">山守　一徳（教育学部教授）</t>
  </si>
  <si>
    <r>
      <rPr>
        <sz val="11"/>
        <color rgb="FF000000"/>
        <rFont val="Noto Sans"/>
        <family val="2"/>
      </rPr>
      <t xml:space="preserve">令</t>
    </r>
    <r>
      <rPr>
        <sz val="11"/>
        <color rgb="FF000000"/>
        <rFont val="ＭＳ Ｐゴシック"/>
        <family val="3"/>
        <charset val="128"/>
      </rPr>
      <t xml:space="preserve">02-10052-506593</t>
    </r>
    <r>
      <rPr>
        <sz val="11"/>
        <color rgb="FF000000"/>
        <rFont val="Noto Sans"/>
        <family val="2"/>
      </rPr>
      <t xml:space="preserve">号</t>
    </r>
  </si>
  <si>
    <r>
      <rPr>
        <sz val="13"/>
        <color rgb="FF000000"/>
        <rFont val="Noto Sans"/>
        <family val="2"/>
      </rPr>
      <t xml:space="preserve">授業中等のトラブル発生時に対処ができるようになることを目指し、</t>
    </r>
    <r>
      <rPr>
        <sz val="13"/>
        <color rgb="FF000000"/>
        <rFont val="ＭＳ Ｐゴシック"/>
        <family val="3"/>
        <charset val="128"/>
      </rPr>
      <t xml:space="preserve">Windows</t>
    </r>
    <r>
      <rPr>
        <sz val="13"/>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実技試験では選定能力を見る。幼稚園教諭、養護教諭も使用中のパソコンが壊れたとか異常が出た時に対処できるようになります。</t>
    </r>
  </si>
  <si>
    <t xml:space="preserve">【選択】３次元着装シミュレ－ションによる衣服設計と選択</t>
  </si>
  <si>
    <r>
      <rPr>
        <sz val="11"/>
        <color rgb="FF000000"/>
        <rFont val="Noto Sans"/>
        <family val="2"/>
      </rPr>
      <t xml:space="preserve">新しい衣生活を設計するための</t>
    </r>
    <r>
      <rPr>
        <sz val="11"/>
        <color rgb="FF000000"/>
        <rFont val="ＭＳ Ｐゴシック"/>
        <family val="3"/>
        <charset val="128"/>
      </rPr>
      <t xml:space="preserve">IT</t>
    </r>
    <r>
      <rPr>
        <sz val="11"/>
        <color rgb="FF000000"/>
        <rFont val="Noto Sans"/>
        <family val="2"/>
      </rPr>
      <t xml:space="preserve">を利用した教育の一つとして，ユビキタスネット社会を迎えたときの衣服設計・選択情報を取り上げる。家庭生活の中で家族と共に個人対応型の衣生活を実現する方法として，３次元人体計測から着装シミュレ－ションなどを展開する。簡単な実習も含めて，衣服の構成・素材・デザインの基礎的情報から心理的なデザインイメ－ジ評価までを習得する。</t>
    </r>
  </si>
  <si>
    <t xml:space="preserve">増田　智恵（教育学部教授）</t>
  </si>
  <si>
    <t xml:space="preserve">中学校（家庭）・高等学校（家庭）教諭</t>
  </si>
  <si>
    <r>
      <rPr>
        <sz val="11"/>
        <color rgb="FF000000"/>
        <rFont val="Noto Sans"/>
        <family val="2"/>
      </rPr>
      <t xml:space="preserve">令</t>
    </r>
    <r>
      <rPr>
        <sz val="11"/>
        <color rgb="FF000000"/>
        <rFont val="ＭＳ Ｐゴシック"/>
        <family val="3"/>
        <charset val="128"/>
      </rPr>
      <t xml:space="preserve">02-10052-506594</t>
    </r>
    <r>
      <rPr>
        <sz val="11"/>
        <color rgb="FF000000"/>
        <rFont val="Noto Sans"/>
        <family val="2"/>
      </rPr>
      <t xml:space="preserve">号</t>
    </r>
  </si>
  <si>
    <r>
      <rPr>
        <sz val="13"/>
        <color rgb="FF000000"/>
        <rFont val="Noto Sans"/>
        <family val="2"/>
      </rPr>
      <t xml:space="preserve">新しい衣生活を設計するための</t>
    </r>
    <r>
      <rPr>
        <sz val="13"/>
        <color rgb="FF000000"/>
        <rFont val="ＭＳ Ｐゴシック"/>
        <family val="3"/>
        <charset val="128"/>
      </rPr>
      <t xml:space="preserve">IT</t>
    </r>
    <r>
      <rPr>
        <sz val="13"/>
        <color rgb="FF000000"/>
        <rFont val="Noto Sans"/>
        <family val="2"/>
      </rPr>
      <t xml:space="preserve">を利用した教育の一つとして，ユビキタスネット社会を迎えたときの衣服設計・選択情報を取り上げる。家庭生活の中で家族と共に個人対応型の衣生活を実現する方法として，３次元人体計測から着装シミュレ－ションなどを展開する。簡単な実習も含めて，衣服の構成・素材・デザインの基礎的情報から心理的なデザインイメ－ジ評価までを習得する。</t>
    </r>
  </si>
  <si>
    <r>
      <rPr>
        <sz val="11"/>
        <color rgb="FF000000"/>
        <rFont val="Noto Sans"/>
        <family val="2"/>
      </rPr>
      <t xml:space="preserve">令</t>
    </r>
    <r>
      <rPr>
        <sz val="11"/>
        <color rgb="FF000000"/>
        <rFont val="ＭＳ Ｐゴシック"/>
        <family val="3"/>
        <charset val="128"/>
      </rPr>
      <t xml:space="preserve">02-10052-506595</t>
    </r>
    <r>
      <rPr>
        <sz val="11"/>
        <color rgb="FF000000"/>
        <rFont val="Noto Sans"/>
        <family val="2"/>
      </rPr>
      <t xml:space="preserve">号</t>
    </r>
  </si>
  <si>
    <t xml:space="preserve">【選択】窒息・溺水・熱中症・救命処置・インフルエンザ</t>
  </si>
  <si>
    <r>
      <rPr>
        <sz val="11"/>
        <color rgb="FF000000"/>
        <rFont val="Noto Sans"/>
        <family val="2"/>
      </rPr>
      <t xml:space="preserve">一般市民に対する救急蘇生法は、世界的には</t>
    </r>
    <r>
      <rPr>
        <sz val="11"/>
        <color rgb="FF000000"/>
        <rFont val="ＭＳ Ｐゴシック"/>
        <family val="3"/>
        <charset val="128"/>
      </rPr>
      <t xml:space="preserve">5</t>
    </r>
    <r>
      <rPr>
        <sz val="11"/>
        <color rgb="FF000000"/>
        <rFont val="Noto Sans"/>
        <family val="2"/>
      </rPr>
      <t xml:space="preserve">年毎に変更されています。最新の考えかたを説明します。窒息、溺水の予防法、熱中症対策、インフルエンザ対策についての考え方を解説し、教育現場での実践のお役に立てればと考えております。
※新型コロナウイルス感染症の拡大防止のため、講習の実施方法を変更しています。詳細は本学のホームページを参照してください。</t>
    </r>
  </si>
  <si>
    <t xml:space="preserve">丸山　一男（医学系研究科教授）</t>
  </si>
  <si>
    <r>
      <rPr>
        <sz val="11"/>
        <color rgb="FF000000"/>
        <rFont val="Noto Sans"/>
        <family val="2"/>
      </rPr>
      <t xml:space="preserve">令</t>
    </r>
    <r>
      <rPr>
        <sz val="11"/>
        <color rgb="FF000000"/>
        <rFont val="ＭＳ Ｐゴシック"/>
        <family val="3"/>
        <charset val="128"/>
      </rPr>
      <t xml:space="preserve">02-10052-506596</t>
    </r>
    <r>
      <rPr>
        <sz val="11"/>
        <color rgb="FF000000"/>
        <rFont val="Noto Sans"/>
        <family val="2"/>
      </rPr>
      <t xml:space="preserve">号</t>
    </r>
  </si>
  <si>
    <r>
      <rPr>
        <sz val="13"/>
        <color rgb="FF000000"/>
        <rFont val="Noto Sans"/>
        <family val="2"/>
      </rPr>
      <t xml:space="preserve">一般市民に対する救急蘇生法は、世界的には</t>
    </r>
    <r>
      <rPr>
        <sz val="13"/>
        <color rgb="FF000000"/>
        <rFont val="ＭＳ Ｐゴシック"/>
        <family val="3"/>
        <charset val="128"/>
      </rPr>
      <t xml:space="preserve">5</t>
    </r>
    <r>
      <rPr>
        <sz val="13"/>
        <color rgb="FF000000"/>
        <rFont val="Noto Sans"/>
        <family val="2"/>
      </rPr>
      <t xml:space="preserve">年毎に変更されています。最新の考えかたを説明します。窒息、溺水の予防法、熱中症対策、インフルエンザ対策についての考え方を解説し、教育現場での実践のお役に立てればと考えております。
※新型コロナウイルス感染症の拡大防止のため、講習の実施方法を変更しています。詳細は本学のホームページを参照してください。</t>
    </r>
  </si>
  <si>
    <t xml:space="preserve">【選択】アクチュエータの基礎知識と制御</t>
  </si>
  <si>
    <t xml:space="preserve">現在、コンピュータ制御される電子機械システムの多くにアクチュエータが使用されている。これら多種多様なアクチュエータについて、その構造や特性や関連知識について解説を行う。また、アクチュエータの中でも特に広く使用されている直流モータに焦点をあて、その制御手法について解説を行う。さらに、アクチュエータの制御の理解を深めるため、実験装置を用いてモータ制御に関する実習を行う。</t>
  </si>
  <si>
    <t xml:space="preserve">早川　聡一郎（工学研究科准教授）</t>
  </si>
  <si>
    <t xml:space="preserve">中学校（理科）・高等学校（理科）教諭</t>
  </si>
  <si>
    <r>
      <rPr>
        <sz val="11"/>
        <color rgb="FF000000"/>
        <rFont val="Noto Sans"/>
        <family val="2"/>
      </rPr>
      <t xml:space="preserve">令</t>
    </r>
    <r>
      <rPr>
        <sz val="11"/>
        <color rgb="FF000000"/>
        <rFont val="ＭＳ Ｐゴシック"/>
        <family val="3"/>
        <charset val="128"/>
      </rPr>
      <t xml:space="preserve">02-10052-506597</t>
    </r>
    <r>
      <rPr>
        <sz val="11"/>
        <color rgb="FF000000"/>
        <rFont val="Noto Sans"/>
        <family val="2"/>
      </rPr>
      <t xml:space="preserve">号</t>
    </r>
  </si>
  <si>
    <t xml:space="preserve">【選択】世界の教育事情</t>
  </si>
  <si>
    <t xml:space="preserve">世界ではどのような制度のもとでどのような教育が行われているのか、何が課題とされ、どのような取り組みがなされているのか等、諸外国における学校教育制度やその改革動向、そしてそれらの歴史的・社会的、文化的背景について理解を深める。教育に関する国際的な視点を養うとともに幅広い視野と知見を身に付けることを通して、わが国の学校教育制度や政策について省察する。
※新型コロナウイルス感染症の拡大防止のため、講習の実施方法を変更しています。詳細は本学のホームページを参照してください。</t>
  </si>
  <si>
    <t xml:space="preserve">下村　智子（教養教育院准教授）</t>
  </si>
  <si>
    <r>
      <rPr>
        <sz val="11"/>
        <color rgb="FF000000"/>
        <rFont val="Noto Sans"/>
        <family val="2"/>
      </rPr>
      <t xml:space="preserve">令</t>
    </r>
    <r>
      <rPr>
        <sz val="11"/>
        <color rgb="FF000000"/>
        <rFont val="ＭＳ Ｐゴシック"/>
        <family val="3"/>
        <charset val="128"/>
      </rPr>
      <t xml:space="preserve">02-10052-506598</t>
    </r>
    <r>
      <rPr>
        <sz val="11"/>
        <color rgb="FF000000"/>
        <rFont val="Noto Sans"/>
        <family val="2"/>
      </rPr>
      <t xml:space="preserve">号</t>
    </r>
  </si>
  <si>
    <t xml:space="preserve">【選択】日本語教育入門－日本語の音声－</t>
  </si>
  <si>
    <t xml:space="preserve">三重県には外国籍児童や外国にルーツを持つ子供が多い。また、近年三重県にも多くの外国人が居住するようになり、身近な隣人として日本語指導を行う機会もあると思われる。外国人に日本語を教える際に、知っておくべき日本語の音声（学）、外国人が難しい日本語の発音やリズムや韻律、なぜ難しいかなどを、実際の音声テープを聞きながら学ぶ。</t>
  </si>
  <si>
    <t xml:space="preserve">福岡　昌子（地域人材教育開発機構教授）</t>
  </si>
  <si>
    <r>
      <rPr>
        <sz val="11"/>
        <color rgb="FF000000"/>
        <rFont val="Noto Sans"/>
        <family val="2"/>
      </rPr>
      <t xml:space="preserve">令</t>
    </r>
    <r>
      <rPr>
        <sz val="11"/>
        <color rgb="FF000000"/>
        <rFont val="ＭＳ Ｐゴシック"/>
        <family val="3"/>
        <charset val="128"/>
      </rPr>
      <t xml:space="preserve">02-10052-506599</t>
    </r>
    <r>
      <rPr>
        <sz val="11"/>
        <color rgb="FF000000"/>
        <rFont val="Noto Sans"/>
        <family val="2"/>
      </rPr>
      <t xml:space="preserve">号</t>
    </r>
  </si>
  <si>
    <t xml:space="preserve">【選択】これからの読解力を育てる小学校国語科の授業</t>
  </si>
  <si>
    <r>
      <rPr>
        <sz val="11"/>
        <color rgb="FF000000"/>
        <rFont val="Noto Sans"/>
        <family val="2"/>
      </rPr>
      <t xml:space="preserve">小学校の国語科において、</t>
    </r>
    <r>
      <rPr>
        <sz val="11"/>
        <color rgb="FF000000"/>
        <rFont val="ＭＳ Ｐゴシック"/>
        <family val="3"/>
        <charset val="128"/>
      </rPr>
      <t xml:space="preserve">PISA(OECD</t>
    </r>
    <r>
      <rPr>
        <sz val="11"/>
        <color rgb="FF000000"/>
        <rFont val="Noto Sans"/>
        <family val="2"/>
      </rPr>
      <t xml:space="preserve">生徒の学習到達度調査</t>
    </r>
    <r>
      <rPr>
        <sz val="11"/>
        <color rgb="FF000000"/>
        <rFont val="ＭＳ Ｐゴシック"/>
        <family val="3"/>
        <charset val="128"/>
      </rPr>
      <t xml:space="preserve">)</t>
    </r>
    <r>
      <rPr>
        <sz val="11"/>
        <color rgb="FF000000"/>
        <rFont val="Noto Sans"/>
        <family val="2"/>
      </rPr>
      <t xml:space="preserve">をふまえた読解力を育てるための授業が様々に実践されてきた。本講習では、そうした授業実践の成果をふまえつつ、新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t>
    </r>
    <r>
      <rPr>
        <sz val="11"/>
        <color rgb="FF000000"/>
        <rFont val="ＭＳ Ｐゴシック"/>
        <family val="3"/>
        <charset val="128"/>
      </rPr>
      <t xml:space="preserve">)</t>
    </r>
    <r>
      <rPr>
        <sz val="11"/>
        <color rgb="FF000000"/>
        <rFont val="Noto Sans"/>
        <family val="2"/>
      </rPr>
      <t xml:space="preserve">も視野に入れながら、教科書掲載の教材を具体的に取り上げて、これからの読解力を育てられる授業のあり方について考える。
※新型コロナウイルス感染症の拡大防止のため、講習の実施方法を変更しています。詳細は本学のホームページを参照してください。</t>
    </r>
  </si>
  <si>
    <t xml:space="preserve">守田　庸一（教育学部教授）</t>
  </si>
  <si>
    <r>
      <rPr>
        <sz val="11"/>
        <color rgb="FF000000"/>
        <rFont val="Noto Sans"/>
        <family val="2"/>
      </rPr>
      <t xml:space="preserve">令</t>
    </r>
    <r>
      <rPr>
        <sz val="11"/>
        <color rgb="FF000000"/>
        <rFont val="ＭＳ Ｐゴシック"/>
        <family val="3"/>
        <charset val="128"/>
      </rPr>
      <t xml:space="preserve">02-10052-506600</t>
    </r>
    <r>
      <rPr>
        <sz val="11"/>
        <color rgb="FF000000"/>
        <rFont val="Noto Sans"/>
        <family val="2"/>
      </rPr>
      <t xml:space="preserve">号</t>
    </r>
  </si>
  <si>
    <r>
      <rPr>
        <sz val="13"/>
        <color rgb="FF000000"/>
        <rFont val="Noto Sans"/>
        <family val="2"/>
      </rPr>
      <t xml:space="preserve">小学校の国語科において、</t>
    </r>
    <r>
      <rPr>
        <sz val="13"/>
        <color rgb="FF000000"/>
        <rFont val="ＭＳ Ｐゴシック"/>
        <family val="3"/>
        <charset val="128"/>
      </rPr>
      <t xml:space="preserve">PISA(OECD</t>
    </r>
    <r>
      <rPr>
        <sz val="13"/>
        <color rgb="FF000000"/>
        <rFont val="Noto Sans"/>
        <family val="2"/>
      </rPr>
      <t xml:space="preserve">生徒の学習到達度調査</t>
    </r>
    <r>
      <rPr>
        <sz val="13"/>
        <color rgb="FF000000"/>
        <rFont val="ＭＳ Ｐゴシック"/>
        <family val="3"/>
        <charset val="128"/>
      </rPr>
      <t xml:space="preserve">)</t>
    </r>
    <r>
      <rPr>
        <sz val="13"/>
        <color rgb="FF000000"/>
        <rFont val="Noto Sans"/>
        <family val="2"/>
      </rPr>
      <t xml:space="preserve">をふまえた読解力を育てるための授業が様々に実践されてきた。本講習では、そうした授業実践の成果をふまえつつ、新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t>
    </r>
    <r>
      <rPr>
        <sz val="13"/>
        <color rgb="FF000000"/>
        <rFont val="ＭＳ Ｐゴシック"/>
        <family val="3"/>
        <charset val="128"/>
      </rPr>
      <t xml:space="preserve">)</t>
    </r>
    <r>
      <rPr>
        <sz val="13"/>
        <color rgb="FF000000"/>
        <rFont val="Noto Sans"/>
        <family val="2"/>
      </rPr>
      <t xml:space="preserve">も視野に入れながら、教科書掲載の教材を具体的に取り上げて、これからの読解力を育てられる授業のあり方について考える。
※新型コロナウイルス感染症の拡大防止のため、講習の実施方法を変更しています。詳細は本学のホームページを参照してください。</t>
    </r>
  </si>
  <si>
    <t xml:space="preserve">【選択】高校地理必修化に伴う各校種での地域学習の位置づけと理解</t>
  </si>
  <si>
    <r>
      <rPr>
        <sz val="11"/>
        <color rgb="FF000000"/>
        <rFont val="ＭＳ Ｐゴシック"/>
        <family val="3"/>
        <charset val="128"/>
      </rPr>
      <t xml:space="preserve">2022</t>
    </r>
    <r>
      <rPr>
        <sz val="11"/>
        <color rgb="FF000000"/>
        <rFont val="Noto Sans"/>
        <family val="2"/>
      </rPr>
      <t xml:space="preserve">年度からの高等学校での地理総合の必修化に伴い、学習内容にも大幅な変更がみられ、地図の読図や防災、国際理解など地域を理解するための内容が今まで以上に重点的に取り込まれることになる。必修化に伴い、小学校社会科、中学校地理の学習でも、高校での地理の学習に向けてこれまで以上に地域を読み取る力の涵養が必要となってくる。本講習では、教科書や資料においてよく見られる典型的な地形を扱い、地形図作業を通して地域の理解の仕方を考える。また、図作業を行った地域に赴き、現地見学を通し理解を深める。</t>
    </r>
  </si>
  <si>
    <t xml:space="preserve">宮岡　邦任（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rFont val="Noto Sans"/>
        <family val="2"/>
      </rPr>
      <t xml:space="preserve">小学校・中学校</t>
    </r>
    <r>
      <rPr>
        <sz val="11"/>
        <rFont val="ＭＳ Ｐゴシック"/>
        <family val="3"/>
        <charset val="128"/>
      </rPr>
      <t xml:space="preserve">(</t>
    </r>
    <r>
      <rPr>
        <sz val="11"/>
        <rFont val="Noto Sans"/>
        <family val="2"/>
      </rPr>
      <t xml:space="preserve">社会）・高等学校</t>
    </r>
    <r>
      <rPr>
        <sz val="11"/>
        <rFont val="ＭＳ Ｐゴシック"/>
        <family val="3"/>
        <charset val="128"/>
      </rPr>
      <t xml:space="preserve">(</t>
    </r>
    <r>
      <rPr>
        <sz val="11"/>
        <rFont val="Noto Sans"/>
        <family val="2"/>
      </rPr>
      <t xml:space="preserve">地理）教諭</t>
    </r>
  </si>
  <si>
    <r>
      <rPr>
        <sz val="11"/>
        <color rgb="FF000000"/>
        <rFont val="Noto Sans"/>
        <family val="2"/>
      </rPr>
      <t xml:space="preserve">令</t>
    </r>
    <r>
      <rPr>
        <sz val="11"/>
        <color rgb="FF000000"/>
        <rFont val="ＭＳ Ｐゴシック"/>
        <family val="3"/>
        <charset val="128"/>
      </rPr>
      <t xml:space="preserve">02-10052-506601</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度からの高等学校での地理総合の必修化に伴い、学習内容にも大幅な変更がみられ、地図の読図や防災、国際理解など地域を理解するための内容が今まで以上に重点的に取り込まれることになる。必修化に伴い、小学校社会科、中学校地理の学習でも、高校での地理の学習に向けてこれまで以上に地域を読み取る力の涵養が必要となってくる。本講習では、教科書や資料においてよく見られる典型的な地形を扱い、地形図作業を通して地域の理解の仕方を考える。また、図作業を行った地域に赴き、現地見学を通し理解を深める。</t>
    </r>
  </si>
  <si>
    <t xml:space="preserve">【選択】生きたリズムのしくみ</t>
  </si>
  <si>
    <t xml:space="preserve">音と音が連結されることによってメロディが形成され、同時にそこには拍が生まれる。その生み出される拍を個人がどのように感じるかによって、最終的な表現に大きなさが生じる。そのことについて、受講者それぞれが身体を使い新しい発見をすることで、教育現場での指導に役立てることを目的とするもの。</t>
  </si>
  <si>
    <t xml:space="preserve">小畑　真梨子（教育学部講師）</t>
  </si>
  <si>
    <r>
      <rPr>
        <sz val="11"/>
        <color rgb="FF000000"/>
        <rFont val="Noto Sans"/>
        <family val="2"/>
      </rPr>
      <t xml:space="preserve">令</t>
    </r>
    <r>
      <rPr>
        <sz val="11"/>
        <color rgb="FF000000"/>
        <rFont val="ＭＳ Ｐゴシック"/>
        <family val="3"/>
        <charset val="128"/>
      </rPr>
      <t xml:space="preserve">02-10052-506602</t>
    </r>
    <r>
      <rPr>
        <sz val="11"/>
        <color rgb="FF000000"/>
        <rFont val="Noto Sans"/>
        <family val="2"/>
      </rPr>
      <t xml:space="preserve">号</t>
    </r>
  </si>
  <si>
    <t xml:space="preserve">【選択】「体つくり運動」について</t>
  </si>
  <si>
    <r>
      <rPr>
        <sz val="11"/>
        <color rgb="FF000000"/>
        <rFont val="Noto Sans"/>
        <family val="2"/>
      </rPr>
      <t xml:space="preserve">「体つくり運動」は学習指導要領で小学校</t>
    </r>
    <r>
      <rPr>
        <sz val="11"/>
        <color rgb="FF000000"/>
        <rFont val="ＭＳ Ｐゴシック"/>
        <family val="3"/>
        <charset val="128"/>
      </rPr>
      <t xml:space="preserve">1</t>
    </r>
    <r>
      <rPr>
        <sz val="11"/>
        <color rgb="FF000000"/>
        <rFont val="Noto Sans"/>
        <family val="2"/>
      </rPr>
      <t xml:space="preserve">年生から必修であり、体ほぐしの運動の他に小学校低・中学年において「多様な動きをつくる運動（遊び）」、高学年以降では「体の動きを高める運動」が位置づけられており、運動を楽しむ視点や、ねらいに応じた運動を効率よく、あるいはバランス良く組み合わせられることが求められている。本講座では「体つくり運動」における運動課題や教材等の工夫について、実践を通して検討していく。</t>
    </r>
  </si>
  <si>
    <t xml:space="preserve">後藤　洋子（教育学部教授）</t>
  </si>
  <si>
    <t xml:space="preserve">幼稚園・小学校・中学校（保健体育）・高等学校（保健体育）教諭</t>
  </si>
  <si>
    <r>
      <rPr>
        <sz val="11"/>
        <color rgb="FF000000"/>
        <rFont val="Noto Sans"/>
        <family val="2"/>
      </rPr>
      <t xml:space="preserve">令</t>
    </r>
    <r>
      <rPr>
        <sz val="11"/>
        <color rgb="FF000000"/>
        <rFont val="ＭＳ Ｐゴシック"/>
        <family val="3"/>
        <charset val="128"/>
      </rPr>
      <t xml:space="preserve">02-10052-506603</t>
    </r>
    <r>
      <rPr>
        <sz val="11"/>
        <color rgb="FF000000"/>
        <rFont val="Noto Sans"/>
        <family val="2"/>
      </rPr>
      <t xml:space="preserve">号</t>
    </r>
  </si>
  <si>
    <r>
      <rPr>
        <sz val="13"/>
        <color rgb="FF000000"/>
        <rFont val="Noto Sans"/>
        <family val="2"/>
      </rPr>
      <t xml:space="preserve">「体つくり運動」は学習指導要領で小学校</t>
    </r>
    <r>
      <rPr>
        <sz val="13"/>
        <color rgb="FF000000"/>
        <rFont val="ＭＳ Ｐゴシック"/>
        <family val="3"/>
        <charset val="128"/>
      </rPr>
      <t xml:space="preserve">1</t>
    </r>
    <r>
      <rPr>
        <sz val="13"/>
        <color rgb="FF000000"/>
        <rFont val="Noto Sans"/>
        <family val="2"/>
      </rPr>
      <t xml:space="preserve">年生から必修であり、体ほぐしの運動の他に小学校低・中学年において「多様な動きをつくる運動（遊び）」、高学年以降では「体の動きを高める運動」が位置づけられており、運動を楽しむ視点や、ねらいに応じた運動を効率よく、あるいはバランス良く組み合わせられることが求められている。本講座では「体つくり運動」における運動課題や教材等の工夫について、実践を通して検討していく。</t>
    </r>
  </si>
  <si>
    <t xml:space="preserve">【選択】学校でできる虐待対応・愛着の障害および発達の問題について</t>
  </si>
  <si>
    <t xml:space="preserve">三重県は先行事例の分析に基づいた「児童虐待リスクアセスメントシート」を作成し、初期対応時に使用している。これらの活用と運用については、学校との連携がきわめて重要になる。当県における児童虐待の現状と対応、学校でできる虐待対応について講義する。
愛着の問題を抱える子ども達は少なくないが、近年、愛着障害の概念についてはかなり拡大されすぎている。「愛着」について概括し、それらが発達の問題と複雑に絡むこと、どのように対応すればよいのかについて講義する。
※新型コロナウイルス感染症の拡大防止のため、講習の実施方法を変更しています。詳細は本学のホームページを参照してください。</t>
  </si>
  <si>
    <t xml:space="preserve">松浦　直己（教育学部教授）
鈴木　聡（非常勤講師）</t>
  </si>
  <si>
    <r>
      <rPr>
        <sz val="11"/>
        <color rgb="FF000000"/>
        <rFont val="Noto Sans"/>
        <family val="2"/>
      </rPr>
      <t xml:space="preserve">令</t>
    </r>
    <r>
      <rPr>
        <sz val="11"/>
        <color rgb="FF000000"/>
        <rFont val="ＭＳ Ｐゴシック"/>
        <family val="3"/>
        <charset val="128"/>
      </rPr>
      <t xml:space="preserve">02-10052-506604</t>
    </r>
    <r>
      <rPr>
        <sz val="11"/>
        <color rgb="FF000000"/>
        <rFont val="Noto Sans"/>
        <family val="2"/>
      </rPr>
      <t xml:space="preserve">号</t>
    </r>
  </si>
  <si>
    <t xml:space="preserve">【選択】子どもの問題のアセスメント</t>
  </si>
  <si>
    <t xml:space="preserve">児童生徒の心理的問題をどのように理解するかについて、事例をもとに情報収集、その解釈の実習を行う。また子どもの心理的問題を理解するための理論や枠組みについて講義を行う。学校不適応の子どもについて理解することによって、効果的な支援方法を考える際に活かすことができる。</t>
  </si>
  <si>
    <t xml:space="preserve">瀬戸　美奈子（教育学部教授）</t>
  </si>
  <si>
    <r>
      <rPr>
        <sz val="11"/>
        <color rgb="FF000000"/>
        <rFont val="Noto Sans"/>
        <family val="2"/>
      </rPr>
      <t xml:space="preserve">令</t>
    </r>
    <r>
      <rPr>
        <sz val="11"/>
        <color rgb="FF000000"/>
        <rFont val="ＭＳ Ｐゴシック"/>
        <family val="3"/>
        <charset val="128"/>
      </rPr>
      <t xml:space="preserve">02-10052-506605</t>
    </r>
    <r>
      <rPr>
        <sz val="11"/>
        <color rgb="FF000000"/>
        <rFont val="Noto Sans"/>
        <family val="2"/>
      </rPr>
      <t xml:space="preserve">号</t>
    </r>
  </si>
  <si>
    <t xml:space="preserve">【選択】干潟の生物</t>
  </si>
  <si>
    <t xml:space="preserve">海岸には潮干狩りでとる貝の他にも、さまざまな生物がいます。その見つけ方や調べ方を知ることでぐっと理解が深まります。この講習では実際に近くの干潟に出かけて、みなさんに海の動物を見つけていただきます。採集した貝や海洋動物は分類をして、種の同定を行います。環境と海洋動物との関係を調べたり、簡単な解剖も実習して、体の構造まで理解できたら最高です。大形でわかりやすい動物門の名前も覚えましょう。さて三重の海にはどんな貝類や海洋動物がいるのでしょうか？なお、環境教育に係わる内容も含むため、教科の特定はしません。</t>
  </si>
  <si>
    <t xml:space="preserve">木村　妙子（生物資源学研究科教授）</t>
  </si>
  <si>
    <r>
      <rPr>
        <sz val="11"/>
        <color rgb="FF000000"/>
        <rFont val="Noto Sans"/>
        <family val="2"/>
      </rPr>
      <t xml:space="preserve">令</t>
    </r>
    <r>
      <rPr>
        <sz val="11"/>
        <color rgb="FF000000"/>
        <rFont val="ＭＳ Ｐゴシック"/>
        <family val="3"/>
        <charset val="128"/>
      </rPr>
      <t xml:space="preserve">02-10052-506606</t>
    </r>
    <r>
      <rPr>
        <sz val="11"/>
        <color rgb="FF000000"/>
        <rFont val="Noto Sans"/>
        <family val="2"/>
      </rPr>
      <t xml:space="preserve">号</t>
    </r>
  </si>
  <si>
    <t xml:space="preserve">対応が難しい</t>
  </si>
  <si>
    <t xml:space="preserve">【選択】フィールドワークからみる三重県の姿―名張市から考える―</t>
  </si>
  <si>
    <t xml:space="preserve">地域調査に関わる地理的技能について，フィールドワークの実施からその具体性を理解する。対象地域は三重県名張市を予定している。フィールドワークの実施経験があまりない方を想定した内容となります（バスで移動しますので，乗り物酔いをする方は薬等をご持参ください）。</t>
  </si>
  <si>
    <t xml:space="preserve">磯野　巧（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社会）・高等学校（地理）教諭</t>
  </si>
  <si>
    <r>
      <rPr>
        <sz val="11"/>
        <color rgb="FF000000"/>
        <rFont val="Noto Sans"/>
        <family val="2"/>
      </rPr>
      <t xml:space="preserve">令</t>
    </r>
    <r>
      <rPr>
        <sz val="11"/>
        <color rgb="FF000000"/>
        <rFont val="ＭＳ Ｐゴシック"/>
        <family val="3"/>
        <charset val="128"/>
      </rPr>
      <t xml:space="preserve">02-10052-506607</t>
    </r>
    <r>
      <rPr>
        <sz val="11"/>
        <color rgb="FF000000"/>
        <rFont val="Noto Sans"/>
        <family val="2"/>
      </rPr>
      <t xml:space="preserve">号</t>
    </r>
  </si>
  <si>
    <t xml:space="preserve">【選択】運動意欲を高める行動科学の手法</t>
  </si>
  <si>
    <t xml:space="preserve">運動していない人に対して、運動・身体活動に対する考えを良い方向に変えてから運動させようとする行動科学の手法が着目されている。本講習ではさまざまな手法について解説し、手法の基盤となる行動科学についての理解を深めていく。この手法は、受講者本人だけでなく、学級通信や保健だよりを通して広く教育したり、生活リズムや体格を是正する必要のある子どもに重点的に教育したりする際にも有用である。
※新型コロナウイルス感染症の拡大防止のため、講習の実施方法を変更しています。詳細は本学のホームページを参照してください。</t>
  </si>
  <si>
    <t xml:space="preserve">重松　良祐（教育学部教授）</t>
  </si>
  <si>
    <t xml:space="preserve">幼稚園・小学校・中学校・高等学校・特別支援教育教諭、養護教諭</t>
  </si>
  <si>
    <r>
      <rPr>
        <sz val="11"/>
        <color rgb="FF000000"/>
        <rFont val="Noto Sans"/>
        <family val="2"/>
      </rPr>
      <t xml:space="preserve">令</t>
    </r>
    <r>
      <rPr>
        <sz val="11"/>
        <color rgb="FF000000"/>
        <rFont val="ＭＳ Ｐゴシック"/>
        <family val="3"/>
        <charset val="128"/>
      </rPr>
      <t xml:space="preserve">02-10052-506608</t>
    </r>
    <r>
      <rPr>
        <sz val="11"/>
        <color rgb="FF000000"/>
        <rFont val="Noto Sans"/>
        <family val="2"/>
      </rPr>
      <t xml:space="preserve">号</t>
    </r>
  </si>
  <si>
    <t xml:space="preserve">【選択】異文化コミュニケーション</t>
  </si>
  <si>
    <t xml:space="preserve">異文化コミュニケーションの基本的知識や理論を理解し、習得し、異文化対応トレーニングをいくつか経験する。異文化を多面的にとらえ、異文化の人々や言語との関わりを理解し、グローバル社会において求められるコミュニケーション能力を養う。</t>
  </si>
  <si>
    <t xml:space="preserve">荒尾　浩子（教育学部教授）</t>
  </si>
  <si>
    <t xml:space="preserve">中学校（英語）教諭</t>
  </si>
  <si>
    <r>
      <rPr>
        <sz val="11"/>
        <color rgb="FF000000"/>
        <rFont val="Noto Sans"/>
        <family val="2"/>
      </rPr>
      <t xml:space="preserve">令</t>
    </r>
    <r>
      <rPr>
        <sz val="11"/>
        <color rgb="FF000000"/>
        <rFont val="ＭＳ Ｐゴシック"/>
        <family val="3"/>
        <charset val="128"/>
      </rPr>
      <t xml:space="preserve">02-10052-506609</t>
    </r>
    <r>
      <rPr>
        <sz val="11"/>
        <color rgb="FF000000"/>
        <rFont val="Noto Sans"/>
        <family val="2"/>
      </rPr>
      <t xml:space="preserve">号</t>
    </r>
  </si>
  <si>
    <t xml:space="preserve">三重県は先行事例の分析に基づいた「児童虐待リスクアセスメントシート」を作成し、初期対応時に使用している。これらの活用と運用については、学校との連携がきわめて重要になる。当県における児童虐待の現状と対応、学校でできる虐待対応について講義する。
愛着の問題を抱える子ども達は少なくないが、近年、愛着障害の概念についてはかなり拡大されすぎている。「愛着」について概括し、それらが発達の問題と複雑に絡むこと、どのように対応すればよいのかについて講義する。</t>
  </si>
  <si>
    <r>
      <rPr>
        <sz val="11"/>
        <color rgb="FF000000"/>
        <rFont val="Noto Sans"/>
        <family val="2"/>
      </rPr>
      <t xml:space="preserve">令</t>
    </r>
    <r>
      <rPr>
        <sz val="11"/>
        <color rgb="FF000000"/>
        <rFont val="ＭＳ Ｐゴシック"/>
        <family val="3"/>
        <charset val="128"/>
      </rPr>
      <t xml:space="preserve">02-10052-506610</t>
    </r>
    <r>
      <rPr>
        <sz val="11"/>
        <color rgb="FF000000"/>
        <rFont val="Noto Sans"/>
        <family val="2"/>
      </rPr>
      <t xml:space="preserve">号</t>
    </r>
  </si>
  <si>
    <t xml:space="preserve">【選択】乳幼児期の社会性の発達とその支援</t>
  </si>
  <si>
    <t xml:space="preserve">本講習では、乳幼児期の社会性の発達に関する最新の研究・知見を紹介することを通して、子どもの発達的理解を一歩深められるような機会を提供したい。特に、発達障害をはじめ社会性の発達が重視されつつあるなかで、対症療法的に子どもを変えようとするのではなく、まずは発達や家庭などから多角的に子どもの姿を理解すること、そしてまた、個別支援だけでなく、集団の中で子どもが育つという側面を丁寧にとりあげたい。</t>
  </si>
  <si>
    <t xml:space="preserve">吉田　真理子（教育学部准教授）</t>
  </si>
  <si>
    <r>
      <rPr>
        <sz val="11"/>
        <color rgb="FF000000"/>
        <rFont val="Noto Sans"/>
        <family val="2"/>
      </rPr>
      <t xml:space="preserve">令</t>
    </r>
    <r>
      <rPr>
        <sz val="11"/>
        <color rgb="FF000000"/>
        <rFont val="ＭＳ Ｐゴシック"/>
        <family val="3"/>
        <charset val="128"/>
      </rPr>
      <t xml:space="preserve">02-10052-506611</t>
    </r>
    <r>
      <rPr>
        <sz val="11"/>
        <color rgb="FF000000"/>
        <rFont val="Noto Sans"/>
        <family val="2"/>
      </rPr>
      <t xml:space="preserve">号</t>
    </r>
  </si>
  <si>
    <t xml:space="preserve">【選択】楽しく学ぼう！教育現場での教養英語</t>
  </si>
  <si>
    <t xml:space="preserve">近年の教育現場のグローバル化に伴い、教育現場で教員が英語で話すことが求められる場面（ＡＬＴとの会話等）が増えてきています。そうした場面に対応できるよう、教養としての基礎英語を中心に学びます。校種・教科を問わず、「英語が苦手」な方もご参加いただけます。</t>
  </si>
  <si>
    <t xml:space="preserve">大野　恵理（教育学部東紀州サテライト准教授）</t>
  </si>
  <si>
    <t xml:space="preserve">三重県熊野市</t>
  </si>
  <si>
    <r>
      <rPr>
        <sz val="11"/>
        <color rgb="FF000000"/>
        <rFont val="Noto Sans"/>
        <family val="2"/>
      </rPr>
      <t xml:space="preserve">令</t>
    </r>
    <r>
      <rPr>
        <sz val="11"/>
        <color rgb="FF000000"/>
        <rFont val="ＭＳ Ｐゴシック"/>
        <family val="3"/>
        <charset val="128"/>
      </rPr>
      <t xml:space="preserve">02-10052-506612</t>
    </r>
    <r>
      <rPr>
        <sz val="11"/>
        <color rgb="FF000000"/>
        <rFont val="Noto Sans"/>
        <family val="2"/>
      </rPr>
      <t xml:space="preserve">号</t>
    </r>
  </si>
  <si>
    <t xml:space="preserve">【選択】はじめてのゲーミング</t>
  </si>
  <si>
    <t xml:space="preserve">本講では、児童・生徒主導型の授業形式であるゲーミングについて、はじめて触れる教員を対象に紹介をしていきます。ゲーミングはあらかじめ設計した世界のなかで児童・生徒が主体的に行動することで、その世界に横たわるルールやしくみを感じ取りながら学んでいく方法です。受け身の授業よりも意欲が高まり、深く理解させやすい利点があります。本講習では、実際にゲーミングをしながら、その可能性を体験し、考えてもらいます。</t>
  </si>
  <si>
    <t xml:space="preserve">南　学（教養教育院教授）</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2-10052-506613</t>
    </r>
    <r>
      <rPr>
        <sz val="11"/>
        <color rgb="FF000000"/>
        <rFont val="Noto Sans"/>
        <family val="2"/>
      </rPr>
      <t xml:space="preserve">号</t>
    </r>
  </si>
  <si>
    <t xml:space="preserve">【選択】三重大学東紀州サテライト教育学舎による教育支援と地域の特色を活かす今後の活動</t>
  </si>
  <si>
    <t xml:space="preserve">三重大学東紀州サテライト教育学舎が２０１７年から行ってきた東紀州地域での教育支援活動を紹介する。具体的に、教職大学院生の東紀州２週間実習、小学校英語での指導案・教材作り、幼稚園・小中学校でのスクラッチプログラミング授業、中・高校でのフォトムービー作成等を取り上げる。その後、少人数学級や少子化が進む地域で、大学と連携を取りながらどのような教育実践や支援が可能かを考える。健康教育と関わるムービー作りなど、養護教諭が学べる内容についても取り入れる予定で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52-506614</t>
    </r>
    <r>
      <rPr>
        <sz val="11"/>
        <color rgb="FF000000"/>
        <rFont val="Noto Sans"/>
        <family val="2"/>
      </rPr>
      <t xml:space="preserve">号</t>
    </r>
  </si>
  <si>
    <t xml:space="preserve">【選択】わかる算数の授業を目指して</t>
  </si>
  <si>
    <t xml:space="preserve">・繰り上がり、繰り下がりが十分にできないで２年生になっても指計算をしている児童の学力回復の教具の作成とその理論を説明します。・割合は子どもにとって難しいと言われて数十年経ちます。７割～８割の児童が理解できる指導法の説明をします。
※新型コロナウイルス感染症の拡大防止のため、講習の実施方法を変更しています。詳細は本学のホームページを参照してください。</t>
  </si>
  <si>
    <t xml:space="preserve">小学校・特別支援学校教諭</t>
  </si>
  <si>
    <r>
      <rPr>
        <sz val="11"/>
        <color rgb="FF000000"/>
        <rFont val="Noto Sans"/>
        <family val="2"/>
      </rPr>
      <t xml:space="preserve">令</t>
    </r>
    <r>
      <rPr>
        <sz val="11"/>
        <color rgb="FF000000"/>
        <rFont val="ＭＳ Ｐゴシック"/>
        <family val="3"/>
        <charset val="128"/>
      </rPr>
      <t xml:space="preserve">02-10052-5066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52-506616</t>
    </r>
    <r>
      <rPr>
        <sz val="11"/>
        <color rgb="FF000000"/>
        <rFont val="Noto Sans"/>
        <family val="2"/>
      </rPr>
      <t xml:space="preserve">号</t>
    </r>
  </si>
  <si>
    <r>
      <rPr>
        <sz val="11"/>
        <color rgb="FF000000"/>
        <rFont val="Noto Sans"/>
        <family val="2"/>
      </rPr>
      <t xml:space="preserve">授業中等のトラブル発生時に対処ができるようになることを目指し、</t>
    </r>
    <r>
      <rPr>
        <sz val="11"/>
        <color rgb="FF000000"/>
        <rFont val="ＭＳ Ｐゴシック"/>
        <family val="3"/>
        <charset val="128"/>
      </rPr>
      <t xml:space="preserve">Windows</t>
    </r>
    <r>
      <rPr>
        <sz val="11"/>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幼稚園教諭、養護教諭も使用中のパソコンが壊れたとか異常が出た時に対処できるようになり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52-506617</t>
    </r>
    <r>
      <rPr>
        <sz val="11"/>
        <color rgb="FF000000"/>
        <rFont val="Noto Sans"/>
        <family val="2"/>
      </rPr>
      <t xml:space="preserve">号</t>
    </r>
  </si>
  <si>
    <r>
      <rPr>
        <sz val="13"/>
        <color rgb="FF000000"/>
        <rFont val="Noto Sans"/>
        <family val="2"/>
      </rPr>
      <t xml:space="preserve">授業中等のトラブル発生時に対処ができるようになることを目指し、</t>
    </r>
    <r>
      <rPr>
        <sz val="13"/>
        <color rgb="FF000000"/>
        <rFont val="ＭＳ Ｐゴシック"/>
        <family val="3"/>
        <charset val="128"/>
      </rPr>
      <t xml:space="preserve">Windows</t>
    </r>
    <r>
      <rPr>
        <sz val="13"/>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幼稚園教諭、養護教諭も使用中のパソコンが壊れたとか異常が出た時に対処できるようになります。
※新型コロナウイルス感染症の拡大防止のため、講習の実施方法を変更しています。詳細は本学のホームページを参照してください。</t>
    </r>
  </si>
  <si>
    <t xml:space="preserve">滋賀大学</t>
  </si>
  <si>
    <t xml:space="preserve">【選択】幼児期における食育</t>
  </si>
  <si>
    <t xml:space="preserve">幼稚園教育要領「健康」領域では「健康な心と体を育てるためには食育を通じた望ましい食習慣の形成が大切であることを踏まえ、幼児の食生活の実情に配慮し、和やかな雰囲気の中で教師や他の幼児と食べる喜びや楽しさを味わったり、様々な食べ物への興味や関心をもったりするなどし、食の大切さに気付き、進んで食べようとする気持ちが育つようにすること」と示されている。本講習では、人格形成の基礎を培う幼児期に、なぜ食育が必要なのかを学ぶ。
※新型コロナウイルス感染症の拡大防止のため、講習の実施方法を変更しています。詳細は本学のホームページを参照してください。</t>
  </si>
  <si>
    <t xml:space="preserve">原　知子（滋賀短期大学　生活学科教授）
前川　頼子（滋賀短期大学　幼児教育保育学科教授）</t>
  </si>
  <si>
    <t xml:space="preserve">滋賀県大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3-507161</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相談に応じ対応予定</t>
  </si>
  <si>
    <t xml:space="preserve">25</t>
  </si>
  <si>
    <t xml:space="preserve">10053</t>
  </si>
  <si>
    <t xml:space="preserve">令和２年度第３回</t>
  </si>
  <si>
    <t xml:space="preserve">【選択】特別支援教育Ⅰ</t>
  </si>
  <si>
    <t xml:space="preserve">発達障害、重症心身障害児の医療的ケア、食物アレルギーとアナフィラキシーショック、痙攣および頭部外傷の対応、学校保健に関して、教育現場で必要な知識を医学的立場から学ぶ。また、通常学校で学ぶ障害のある子どもたちに十分な教育を保障するために、障害特性が学校という特殊な環境下でどのような困難につながるのか、教育内容の習得にどう影響するのかを考えていく。
※新型コロナウイルス感染症の拡大防止のため、講習の実施方法を変更しています。詳細は本学のホームページを参照してください。</t>
  </si>
  <si>
    <t xml:space="preserve">江原　寛昭（教育学部教授）
羽山　裕子（教育学部講師）</t>
  </si>
  <si>
    <t xml:space="preserve">幼・小・中・高等・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3-507162</t>
    </r>
    <r>
      <rPr>
        <sz val="11"/>
        <color rgb="FF000000"/>
        <rFont val="Noto Sans"/>
        <family val="2"/>
      </rPr>
      <t xml:space="preserve">号</t>
    </r>
  </si>
  <si>
    <t xml:space="preserve">【選択】心と身体の健康Ⅰ</t>
  </si>
  <si>
    <t xml:space="preserve">子どもの生活習慣（睡眠、食事、運動）は心身の健康と深く関連する。社会的な要因や成長ホルモンによる生活リズムの変容と健康教育の関連を学ぶとともに、子どもに、誰が、いつ、何を伝えるべきか、参加者全体で考える。また、ストレスや感情、行動がおこる仕組みを学び、ストレスへの対処法など、現場で活用できる基礎的な技法を実際に体験する。そして、学校におけるストレス・マネジメントについて理解を深める。
※新型コロナウイルス感染症の拡大防止のため、講習の実施方法を変更しています。詳細は本学のホームページを参照してください。</t>
  </si>
  <si>
    <t xml:space="preserve">股村　美里（びわこ成蹊スポーツ大学　スポーツ学部講師）
多賀谷　智子（びわこ成蹊スポーツ大学　スポーツ学部准教授）</t>
  </si>
  <si>
    <r>
      <rPr>
        <sz val="11"/>
        <color rgb="FF000000"/>
        <rFont val="Noto Sans"/>
        <family val="2"/>
      </rPr>
      <t xml:space="preserve">令</t>
    </r>
    <r>
      <rPr>
        <sz val="11"/>
        <color rgb="FF000000"/>
        <rFont val="ＭＳ Ｐゴシック"/>
        <family val="3"/>
        <charset val="128"/>
      </rPr>
      <t xml:space="preserve">02-10053-507163</t>
    </r>
    <r>
      <rPr>
        <sz val="11"/>
        <color rgb="FF000000"/>
        <rFont val="Noto Sans"/>
        <family val="2"/>
      </rPr>
      <t xml:space="preserve">号</t>
    </r>
  </si>
  <si>
    <t xml:space="preserve">【選択】授業実践の事例検討</t>
  </si>
  <si>
    <t xml:space="preserve">小学校・中学校の授業実践を取り上げ事例検討し、その事例に見られる「学び」の質を追究するとともに、授業者に求められる実践力と見識を考察していく。特に、教材の検討と授業の事例検討をすることで、教材理解と子ども理解が授業実践のベースとなることを考察する。</t>
  </si>
  <si>
    <t xml:space="preserve">堀江　伸（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学校教諭</t>
  </si>
  <si>
    <r>
      <rPr>
        <sz val="11"/>
        <color rgb="FF000000"/>
        <rFont val="Noto Sans"/>
        <family val="2"/>
      </rPr>
      <t xml:space="preserve">令</t>
    </r>
    <r>
      <rPr>
        <sz val="11"/>
        <color rgb="FF000000"/>
        <rFont val="ＭＳ Ｐゴシック"/>
        <family val="3"/>
        <charset val="128"/>
      </rPr>
      <t xml:space="preserve">02-10053-507164</t>
    </r>
    <r>
      <rPr>
        <sz val="11"/>
        <color rgb="FF000000"/>
        <rFont val="Noto Sans"/>
        <family val="2"/>
      </rPr>
      <t xml:space="preserve">号</t>
    </r>
  </si>
  <si>
    <t xml:space="preserve">【選択】小学校理科の観察・実験体験講座　 　－物理領域と生物領域－</t>
  </si>
  <si>
    <t xml:space="preserve">小学校理科の授業で受講者が観察実験を抵抗なく実施できるような、かつ指導する側も楽しく取り組めるような講習を体験する。具体的内容として、前半では物理分野の実験や工作において、電気関連のものを扱う際の注意点を学び面白さを味わう。また後半では、生物分野の実験や観察において、生き物を材料とする際の注意点や材料選択のスキルを学ぶ。</t>
  </si>
  <si>
    <t xml:space="preserve">神山　保（教育学部教授）
古橋　潔（教育学部教授）</t>
  </si>
  <si>
    <r>
      <rPr>
        <sz val="11"/>
        <color rgb="FF000000"/>
        <rFont val="Noto Sans"/>
        <family val="2"/>
      </rPr>
      <t xml:space="preserve">令</t>
    </r>
    <r>
      <rPr>
        <sz val="11"/>
        <color rgb="FF000000"/>
        <rFont val="ＭＳ Ｐゴシック"/>
        <family val="3"/>
        <charset val="128"/>
      </rPr>
      <t xml:space="preserve">02-10053-507165</t>
    </r>
    <r>
      <rPr>
        <sz val="11"/>
        <color rgb="FF000000"/>
        <rFont val="Noto Sans"/>
        <family val="2"/>
      </rPr>
      <t xml:space="preserve">号</t>
    </r>
  </si>
  <si>
    <t xml:space="preserve">【選択】幼児体育と小学校体育科の円滑な接続のあり方</t>
  </si>
  <si>
    <t xml:space="preserve">幼児体育として幼児期に身につけたい運動能力と小学校体育科でねらいとしている運動能力が共通しているところを理解する。また、幼小連携の重要性を知り、その連携が円滑に行える方法を学ぶ。講義と運動遊びや実技を通して、幼児体育と小学校体育科の接続について考える。</t>
  </si>
  <si>
    <t xml:space="preserve">髙田　佳孝（奈良佐保短期大学　地域こども学科講師）</t>
  </si>
  <si>
    <t xml:space="preserve">幼・小学校教諭</t>
  </si>
  <si>
    <r>
      <rPr>
        <sz val="11"/>
        <color rgb="FF000000"/>
        <rFont val="Noto Sans"/>
        <family val="2"/>
      </rPr>
      <t xml:space="preserve">令</t>
    </r>
    <r>
      <rPr>
        <sz val="11"/>
        <color rgb="FF000000"/>
        <rFont val="ＭＳ Ｐゴシック"/>
        <family val="3"/>
        <charset val="128"/>
      </rPr>
      <t xml:space="preserve">02-10053-507166</t>
    </r>
    <r>
      <rPr>
        <sz val="11"/>
        <color rgb="FF000000"/>
        <rFont val="Noto Sans"/>
        <family val="2"/>
      </rPr>
      <t xml:space="preserve">号</t>
    </r>
  </si>
  <si>
    <t xml:space="preserve">【選択】プログラミング教育と情報活用</t>
  </si>
  <si>
    <r>
      <rPr>
        <sz val="11"/>
        <color rgb="FF000000"/>
        <rFont val="Noto Sans"/>
        <family val="2"/>
      </rPr>
      <t xml:space="preserve">前半では、教育現場において利用しやすいプログラミングツールとして</t>
    </r>
    <r>
      <rPr>
        <sz val="11"/>
        <color rgb="FF000000"/>
        <rFont val="ＭＳ Ｐゴシック"/>
        <family val="3"/>
        <charset val="128"/>
      </rPr>
      <t xml:space="preserve">Scratch</t>
    </r>
    <r>
      <rPr>
        <sz val="11"/>
        <color rgb="FF000000"/>
        <rFont val="Noto Sans"/>
        <family val="2"/>
      </rPr>
      <t xml:space="preserve">と</t>
    </r>
    <r>
      <rPr>
        <sz val="11"/>
        <color rgb="FF000000"/>
        <rFont val="ＭＳ Ｐゴシック"/>
        <family val="3"/>
        <charset val="128"/>
      </rPr>
      <t xml:space="preserve">LOGO</t>
    </r>
    <r>
      <rPr>
        <sz val="11"/>
        <color rgb="FF000000"/>
        <rFont val="Noto Sans"/>
        <family val="2"/>
      </rPr>
      <t xml:space="preserve">を取り上げ、教科で利用するためのプログラミングを体験する。後半では、</t>
    </r>
    <r>
      <rPr>
        <sz val="11"/>
        <color rgb="FF000000"/>
        <rFont val="ＭＳ Ｐゴシック"/>
        <family val="3"/>
        <charset val="128"/>
      </rPr>
      <t xml:space="preserve">Javascript</t>
    </r>
    <r>
      <rPr>
        <sz val="11"/>
        <color rgb="FF000000"/>
        <rFont val="Noto Sans"/>
        <family val="2"/>
      </rPr>
      <t xml:space="preserve">言語の一つである</t>
    </r>
    <r>
      <rPr>
        <sz val="11"/>
        <color rgb="FF000000"/>
        <rFont val="ＭＳ Ｐゴシック"/>
        <family val="3"/>
        <charset val="128"/>
      </rPr>
      <t xml:space="preserve">GAS (Google Apps Script)</t>
    </r>
    <r>
      <rPr>
        <sz val="11"/>
        <color rgb="FF000000"/>
        <rFont val="Noto Sans"/>
        <family val="2"/>
      </rPr>
      <t xml:space="preserve">を取り上げ、教育現場でのデータを活用するためのプログラミングを体験する。</t>
    </r>
  </si>
  <si>
    <t xml:space="preserve">右田　正夫（教育学部教授）
岩井　憲一（教育学部准教授）</t>
  </si>
  <si>
    <t xml:space="preserve">小・中・高等学校教諭</t>
  </si>
  <si>
    <r>
      <rPr>
        <sz val="11"/>
        <color rgb="FF000000"/>
        <rFont val="Noto Sans"/>
        <family val="2"/>
      </rPr>
      <t xml:space="preserve">令</t>
    </r>
    <r>
      <rPr>
        <sz val="11"/>
        <color rgb="FF000000"/>
        <rFont val="ＭＳ Ｐゴシック"/>
        <family val="3"/>
        <charset val="128"/>
      </rPr>
      <t xml:space="preserve">02-10053-507167</t>
    </r>
    <r>
      <rPr>
        <sz val="11"/>
        <color rgb="FF000000"/>
        <rFont val="Noto Sans"/>
        <family val="2"/>
      </rPr>
      <t xml:space="preserve">号</t>
    </r>
  </si>
  <si>
    <r>
      <rPr>
        <sz val="13"/>
        <color rgb="FF000000"/>
        <rFont val="Noto Sans"/>
        <family val="2"/>
      </rPr>
      <t xml:space="preserve">前半では、教育現場において利用しやすいプログラミングツールとして</t>
    </r>
    <r>
      <rPr>
        <sz val="13"/>
        <color rgb="FF000000"/>
        <rFont val="ＭＳ Ｐゴシック"/>
        <family val="3"/>
        <charset val="128"/>
      </rPr>
      <t xml:space="preserve">Scratch</t>
    </r>
    <r>
      <rPr>
        <sz val="13"/>
        <color rgb="FF000000"/>
        <rFont val="Noto Sans"/>
        <family val="2"/>
      </rPr>
      <t xml:space="preserve">と</t>
    </r>
    <r>
      <rPr>
        <sz val="13"/>
        <color rgb="FF000000"/>
        <rFont val="ＭＳ Ｐゴシック"/>
        <family val="3"/>
        <charset val="128"/>
      </rPr>
      <t xml:space="preserve">LOGO</t>
    </r>
    <r>
      <rPr>
        <sz val="13"/>
        <color rgb="FF000000"/>
        <rFont val="Noto Sans"/>
        <family val="2"/>
      </rPr>
      <t xml:space="preserve">を取り上げ、教科で利用するためのプログラミングを体験する。後半では、</t>
    </r>
    <r>
      <rPr>
        <sz val="13"/>
        <color rgb="FF000000"/>
        <rFont val="ＭＳ Ｐゴシック"/>
        <family val="3"/>
        <charset val="128"/>
      </rPr>
      <t xml:space="preserve">Javascript</t>
    </r>
    <r>
      <rPr>
        <sz val="13"/>
        <color rgb="FF000000"/>
        <rFont val="Noto Sans"/>
        <family val="2"/>
      </rPr>
      <t xml:space="preserve">言語の一つである</t>
    </r>
    <r>
      <rPr>
        <sz val="13"/>
        <color rgb="FF000000"/>
        <rFont val="ＭＳ Ｐゴシック"/>
        <family val="3"/>
        <charset val="128"/>
      </rPr>
      <t xml:space="preserve">GAS (Google Apps Script)</t>
    </r>
    <r>
      <rPr>
        <sz val="13"/>
        <color rgb="FF000000"/>
        <rFont val="Noto Sans"/>
        <family val="2"/>
      </rPr>
      <t xml:space="preserve">を取り上げ、教育現場でのデータを活用するためのプログラミングを体験する。</t>
    </r>
  </si>
  <si>
    <t xml:space="preserve">【選択】日本の漢詩と和歌</t>
  </si>
  <si>
    <t xml:space="preserve">講習では、漢詩と和歌それぞれの魅力を味わいながら、詩歌の解釈に関する多様な視点を学び理解を深めることを目指す。前半は、漢詩の基礎的なルールや背景、日本漢詩の代表的な時代や作者を確認した上で、日本漢詩の中から親しみやすい作品を鑑賞する。後半は、８世紀の和歌に加え、山上憶良ら『万葉集』の歌人たちによる漢文も紹介しながら、彼らが愛した美の世界を読み解く。
※新型コロナウイルス感染症の拡大防止のため、講習の実施方法を変更しています。詳細は本学のホームページを参照してください。</t>
  </si>
  <si>
    <t xml:space="preserve">二宮　美那子（教育学部准教授）
井ノ口　史（教育学部准教授）</t>
  </si>
  <si>
    <t xml:space="preserve">中（国語）・高等（国語）学校教諭</t>
  </si>
  <si>
    <r>
      <rPr>
        <sz val="11"/>
        <color rgb="FF000000"/>
        <rFont val="Noto Sans"/>
        <family val="2"/>
      </rPr>
      <t xml:space="preserve">令</t>
    </r>
    <r>
      <rPr>
        <sz val="11"/>
        <color rgb="FF000000"/>
        <rFont val="ＭＳ Ｐゴシック"/>
        <family val="3"/>
        <charset val="128"/>
      </rPr>
      <t xml:space="preserve">02-10053-507168</t>
    </r>
    <r>
      <rPr>
        <sz val="11"/>
        <color rgb="FF000000"/>
        <rFont val="Noto Sans"/>
        <family val="2"/>
      </rPr>
      <t xml:space="preserve">号</t>
    </r>
  </si>
  <si>
    <t xml:space="preserve">【選択】特別支援教育Ⅱ</t>
  </si>
  <si>
    <t xml:space="preserve">インクルーシブ教育の基本的な理念や合理的配慮などについて理解を深めるとともに、「障害のある子もない子も地域で共に学ぶ」実践のあり方について考える。また、近年注目されている感覚の視点についての学びを通して、子どもの理解を深め、幼・小・中・高・特別支援学校の教員すべてが特別支援教育の担い手としてどうあるべきか考える。
※新型コロナウイルス感染症の拡大防止のため、講習の実施方法を変更しています。詳細は本学のホームページを参照してください。</t>
  </si>
  <si>
    <t xml:space="preserve">窪田　知子（教育学部准教授）
川島　民子（大学院教育学研究科客員准教授）</t>
  </si>
  <si>
    <r>
      <rPr>
        <sz val="11"/>
        <color rgb="FF000000"/>
        <rFont val="Noto Sans"/>
        <family val="2"/>
      </rPr>
      <t xml:space="preserve">令</t>
    </r>
    <r>
      <rPr>
        <sz val="11"/>
        <color rgb="FF000000"/>
        <rFont val="ＭＳ Ｐゴシック"/>
        <family val="3"/>
        <charset val="128"/>
      </rPr>
      <t xml:space="preserve">02-10053-507169</t>
    </r>
    <r>
      <rPr>
        <sz val="11"/>
        <color rgb="FF000000"/>
        <rFont val="Noto Sans"/>
        <family val="2"/>
      </rPr>
      <t xml:space="preserve">号</t>
    </r>
  </si>
  <si>
    <t xml:space="preserve">【選択】保健と体育の今日的課題に対応した指導力を考える</t>
  </si>
  <si>
    <t xml:space="preserve">運動する子どもとそうでない子どもの二極化傾向は、豊かなスポーツライフの実現に向けて園や学校種を越えて考えねばならない問題である。特に健康や運動・スポーツに興味がない幼児、児童生徒に配慮した教材や指導方法の理解は重要である。本講習では保健学習における「主体的・対話的で深い学び」のための課題設定と、体つくり運動及びダンスから考える易しい体育的活動とその指導について学ぶ。
※新型コロナウイルス感染症の拡大防止のため、講習の実施方法を変更しています。詳細は本学のホームページを参照してください。</t>
  </si>
  <si>
    <t xml:space="preserve">川合　英之（びわこ成蹊スポーツ大学　スポーツ学部教授）
大西　祐司（びわこ成蹊スポーツ大学　スポーツ学部講師）</t>
  </si>
  <si>
    <r>
      <rPr>
        <sz val="11"/>
        <rFont val="Noto Sans"/>
        <family val="2"/>
      </rPr>
      <t xml:space="preserve">幼・小・中</t>
    </r>
    <r>
      <rPr>
        <sz val="11"/>
        <rFont val="ＭＳ Ｐゴシック"/>
        <family val="3"/>
        <charset val="128"/>
      </rPr>
      <t xml:space="preserve">(</t>
    </r>
    <r>
      <rPr>
        <sz val="11"/>
        <rFont val="Noto Sans"/>
        <family val="2"/>
      </rPr>
      <t xml:space="preserve">保健体育）・高等</t>
    </r>
    <r>
      <rPr>
        <sz val="11"/>
        <rFont val="ＭＳ Ｐゴシック"/>
        <family val="3"/>
        <charset val="128"/>
      </rPr>
      <t xml:space="preserve">(</t>
    </r>
    <r>
      <rPr>
        <sz val="11"/>
        <rFont val="Noto Sans"/>
        <family val="2"/>
      </rPr>
      <t xml:space="preserve">保健体育）・特別支援学校教諭</t>
    </r>
  </si>
  <si>
    <r>
      <rPr>
        <sz val="11"/>
        <color rgb="FF000000"/>
        <rFont val="Noto Sans"/>
        <family val="2"/>
      </rPr>
      <t xml:space="preserve">令</t>
    </r>
    <r>
      <rPr>
        <sz val="11"/>
        <color rgb="FF000000"/>
        <rFont val="ＭＳ Ｐゴシック"/>
        <family val="3"/>
        <charset val="128"/>
      </rPr>
      <t xml:space="preserve">02-10053-507170</t>
    </r>
    <r>
      <rPr>
        <sz val="11"/>
        <color rgb="FF000000"/>
        <rFont val="Noto Sans"/>
        <family val="2"/>
      </rPr>
      <t xml:space="preserve">号</t>
    </r>
  </si>
  <si>
    <t xml:space="preserve">【選択】図形の魅力を体験しよう</t>
  </si>
  <si>
    <t xml:space="preserve">オイラーの多面体公式は「世界で二番目に美しい数式」として知られている公式である。本講習では、ジオボード、多面体模型、分子モデルなど、幾つかの図形教具に実際に触れながら、楽しく学べる図形学習を体験する。また、その活動を通して、オイラーの多面体公式の美しさを鑑賞することを目標とする。映画や音楽、美術作品等を鑑賞した時のような感動を、図形学習の中に見出す。</t>
  </si>
  <si>
    <t xml:space="preserve">篠原　雅史（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3-507171</t>
    </r>
    <r>
      <rPr>
        <sz val="11"/>
        <color rgb="FF000000"/>
        <rFont val="Noto Sans"/>
        <family val="2"/>
      </rPr>
      <t xml:space="preserve">号</t>
    </r>
  </si>
  <si>
    <t xml:space="preserve">【選択】子ども（幼児期から学童期）の造形行為を「読みとる」</t>
  </si>
  <si>
    <t xml:space="preserve">教師が子ども（幼児期から学童期）の造形行為を「共感」「指導・支援」「評価」する上で、子どもの行為の適確な「読み取り」は不可欠である。本講習では、題材（絵や造形遊びなど）を実際に体験しながら子どもの事例との比較を通して、子どもの造形活動を「読み取る」方法について学ぶ。</t>
  </si>
  <si>
    <t xml:space="preserve">村田　透（教育学部准教授）</t>
  </si>
  <si>
    <r>
      <rPr>
        <sz val="11"/>
        <color rgb="FF000000"/>
        <rFont val="Noto Sans"/>
        <family val="2"/>
      </rPr>
      <t xml:space="preserve">令</t>
    </r>
    <r>
      <rPr>
        <sz val="11"/>
        <color rgb="FF000000"/>
        <rFont val="ＭＳ Ｐゴシック"/>
        <family val="3"/>
        <charset val="128"/>
      </rPr>
      <t xml:space="preserve">02-10053-507172</t>
    </r>
    <r>
      <rPr>
        <sz val="11"/>
        <color rgb="FF000000"/>
        <rFont val="Noto Sans"/>
        <family val="2"/>
      </rPr>
      <t xml:space="preserve">号</t>
    </r>
  </si>
  <si>
    <t xml:space="preserve">【選択】資料・データを読む</t>
  </si>
  <si>
    <t xml:space="preserve">中・高等学校の社会科では、課題解決のために資料を収集・選択するなどの学習活動が重視されている。そこで講習では、各種資料の特徴と活用について紹介する。また現代社会においては、さまざまなデータがあふれているため、それらを正しく読む力の重要性が増している。講習では、さまざまな社会調査の方法について学び、データを読む際に大切なポイントについて理解を深めたい。
※新型コロナウイルス感染症の拡大防止のため、講習の実施方法を変更しています。詳細は本学のホームページを参照してください。</t>
  </si>
  <si>
    <t xml:space="preserve">馬場　義弘（教育学部教授）
宮本　結佳（教育学部准教授）</t>
  </si>
  <si>
    <r>
      <rPr>
        <sz val="11"/>
        <rFont val="Noto Sans"/>
        <family val="2"/>
      </rPr>
      <t xml:space="preserve">中</t>
    </r>
    <r>
      <rPr>
        <sz val="11"/>
        <rFont val="ＭＳ Ｐゴシック"/>
        <family val="3"/>
        <charset val="128"/>
      </rPr>
      <t xml:space="preserve">(</t>
    </r>
    <r>
      <rPr>
        <sz val="11"/>
        <rFont val="Noto Sans"/>
        <family val="2"/>
      </rPr>
      <t xml:space="preserve">社会）・高等（地理歴史、公民）学校教諭</t>
    </r>
  </si>
  <si>
    <r>
      <rPr>
        <sz val="11"/>
        <color rgb="FF000000"/>
        <rFont val="Noto Sans"/>
        <family val="2"/>
      </rPr>
      <t xml:space="preserve">令</t>
    </r>
    <r>
      <rPr>
        <sz val="11"/>
        <color rgb="FF000000"/>
        <rFont val="ＭＳ Ｐゴシック"/>
        <family val="3"/>
        <charset val="128"/>
      </rPr>
      <t xml:space="preserve">02-10053-507173</t>
    </r>
    <r>
      <rPr>
        <sz val="11"/>
        <color rgb="FF000000"/>
        <rFont val="Noto Sans"/>
        <family val="2"/>
      </rPr>
      <t xml:space="preserve">号</t>
    </r>
  </si>
  <si>
    <t xml:space="preserve">【選択】アメリカ文学・アメリカ文化／英語教育の現代的課題</t>
  </si>
  <si>
    <t xml:space="preserve">英語で書かれた文学作品を原文で読み、作品や作品の背景について考える。また、英語教育・教室での英語の習得についての現代的話題を取り上げ、英語教育・教室内英語習得についての考えを深める。</t>
  </si>
  <si>
    <t xml:space="preserve">林　直生（教育学部准教授）
大嶋　秀樹（教育学部教授）</t>
  </si>
  <si>
    <r>
      <rPr>
        <sz val="11"/>
        <rFont val="Noto Sans"/>
        <family val="2"/>
      </rPr>
      <t xml:space="preserve">中</t>
    </r>
    <r>
      <rPr>
        <sz val="11"/>
        <rFont val="ＭＳ Ｐゴシック"/>
        <family val="3"/>
        <charset val="128"/>
      </rPr>
      <t xml:space="preserve">(</t>
    </r>
    <r>
      <rPr>
        <sz val="11"/>
        <rFont val="Noto Sans"/>
        <family val="2"/>
      </rPr>
      <t xml:space="preserve">英語）・高等（英語）学校教諭</t>
    </r>
  </si>
  <si>
    <r>
      <rPr>
        <sz val="11"/>
        <color rgb="FF000000"/>
        <rFont val="Noto Sans"/>
        <family val="2"/>
      </rPr>
      <t xml:space="preserve">令</t>
    </r>
    <r>
      <rPr>
        <sz val="11"/>
        <color rgb="FF000000"/>
        <rFont val="ＭＳ Ｐゴシック"/>
        <family val="3"/>
        <charset val="128"/>
      </rPr>
      <t xml:space="preserve">02-10053-507174</t>
    </r>
    <r>
      <rPr>
        <sz val="11"/>
        <color rgb="FF000000"/>
        <rFont val="Noto Sans"/>
        <family val="2"/>
      </rPr>
      <t xml:space="preserve">号</t>
    </r>
  </si>
  <si>
    <t xml:space="preserve">【選択】中高教員のための理系講座　－生物領域と化学領域－</t>
  </si>
  <si>
    <t xml:space="preserve">前半では、身近な生態系や生物多様性の野外観察がテーマである。生態学の知識を用いて、野外観察に有効なアクティブラーニングの実施時に役立つ「野外で観るべきポイント」を学ぶ。後半では、生体の“しくみ”を化学的方法で捉えて生命現象を追求する生化学の内容について学ぶ。糖質、脂質、タンパク質、核酸・遺伝子やバイオテクノロジーについても学ぶ。</t>
  </si>
  <si>
    <t xml:space="preserve">服部　昭尚（教育学部教授）
糸乗　前（教育学部教授）</t>
  </si>
  <si>
    <r>
      <rPr>
        <sz val="11"/>
        <rFont val="Noto Sans"/>
        <family val="2"/>
      </rPr>
      <t xml:space="preserve">中</t>
    </r>
    <r>
      <rPr>
        <sz val="11"/>
        <rFont val="ＭＳ Ｐゴシック"/>
        <family val="3"/>
        <charset val="128"/>
      </rPr>
      <t xml:space="preserve">(</t>
    </r>
    <r>
      <rPr>
        <sz val="11"/>
        <rFont val="Noto Sans"/>
        <family val="2"/>
      </rPr>
      <t xml:space="preserve">理科）・高等（理科）学校教諭</t>
    </r>
  </si>
  <si>
    <r>
      <rPr>
        <sz val="11"/>
        <color rgb="FF000000"/>
        <rFont val="Noto Sans"/>
        <family val="2"/>
      </rPr>
      <t xml:space="preserve">令</t>
    </r>
    <r>
      <rPr>
        <sz val="11"/>
        <color rgb="FF000000"/>
        <rFont val="ＭＳ Ｐゴシック"/>
        <family val="3"/>
        <charset val="128"/>
      </rPr>
      <t xml:space="preserve">02-10053-507175</t>
    </r>
    <r>
      <rPr>
        <sz val="11"/>
        <color rgb="FF000000"/>
        <rFont val="Noto Sans"/>
        <family val="2"/>
      </rPr>
      <t xml:space="preserve">号</t>
    </r>
  </si>
  <si>
    <t xml:space="preserve">【選択】幼児教育の質的向上</t>
  </si>
  <si>
    <r>
      <rPr>
        <sz val="11"/>
        <color rgb="FF000000"/>
        <rFont val="Noto Sans"/>
        <family val="2"/>
      </rPr>
      <t xml:space="preserve">幼児教育は、子どもが自発的に関われる環境を構成し、遊びを通しての指導を中心に行うものである。本講習では、「協同性と思考力の芽生えを育む保育」「子どもの創造性を育む遊びと環境」の</t>
    </r>
    <r>
      <rPr>
        <sz val="11"/>
        <color rgb="FF000000"/>
        <rFont val="ＭＳ Ｐゴシック"/>
        <family val="3"/>
        <charset val="128"/>
      </rPr>
      <t xml:space="preserve">2</t>
    </r>
    <r>
      <rPr>
        <sz val="11"/>
        <color rgb="FF000000"/>
        <rFont val="Noto Sans"/>
        <family val="2"/>
      </rPr>
      <t xml:space="preserve">つのテーマをもとに保育の質が高いとはどういうことなのか、その質を高めるためにどのようなことが求められているのかを考える。</t>
    </r>
  </si>
  <si>
    <t xml:space="preserve">田中　裕喜（京都ノートルダム女子大学　現代人間学部教授）
山本　一成（教育学部講師）</t>
  </si>
  <si>
    <r>
      <rPr>
        <sz val="11"/>
        <color rgb="FF000000"/>
        <rFont val="Noto Sans"/>
        <family val="2"/>
      </rPr>
      <t xml:space="preserve">令</t>
    </r>
    <r>
      <rPr>
        <sz val="11"/>
        <color rgb="FF000000"/>
        <rFont val="ＭＳ Ｐゴシック"/>
        <family val="3"/>
        <charset val="128"/>
      </rPr>
      <t xml:space="preserve">02-10053-507176</t>
    </r>
    <r>
      <rPr>
        <sz val="11"/>
        <color rgb="FF000000"/>
        <rFont val="Noto Sans"/>
        <family val="2"/>
      </rPr>
      <t xml:space="preserve">号</t>
    </r>
  </si>
  <si>
    <r>
      <rPr>
        <sz val="13"/>
        <color rgb="FF000000"/>
        <rFont val="Noto Sans"/>
        <family val="2"/>
      </rPr>
      <t xml:space="preserve">幼児教育は、子どもが自発的に関われる環境を構成し、遊びを通しての指導を中心に行うものである。本講習では、「協同性と思考力の芽生えを育む保育」「子どもの創造性を育む遊びと環境」の</t>
    </r>
    <r>
      <rPr>
        <sz val="13"/>
        <color rgb="FF000000"/>
        <rFont val="ＭＳ Ｐゴシック"/>
        <family val="3"/>
        <charset val="128"/>
      </rPr>
      <t xml:space="preserve">2</t>
    </r>
    <r>
      <rPr>
        <sz val="13"/>
        <color rgb="FF000000"/>
        <rFont val="Noto Sans"/>
        <family val="2"/>
      </rPr>
      <t xml:space="preserve">つのテーマをもとに保育の質が高いとはどういうことなのか、その質を高めるためにどのようなことが求められているのかを考える。</t>
    </r>
  </si>
  <si>
    <t xml:space="preserve">【選択】心と身体の健康Ⅱ</t>
  </si>
  <si>
    <t xml:space="preserve">近年、教育現場で重要視されている「心と身体の健康」についての理解を深める。子どもの健康に関する現代的課題については、医教連携の側面から現状と支援のあり方を考え、実践可能な健康問題解決の方策を検討する。心の健康については、教育現場で問題になることの多い精神障害・疾患に関する基礎的な知識を習得し、危機介入や治療について理解を深め、現場において可能な支援・援助について検討する。
※新型コロナウイルス感染症の拡大防止のため、講習の実施方法を変更しています。詳細は本学のホームページを参照してください。</t>
  </si>
  <si>
    <t xml:space="preserve">大平　雅子（教育学部准教授）
野澤　正寛（滋賀医科大学　小児科学講座非常勤講師）
久保田　泰考（保健管理センター教授）</t>
  </si>
  <si>
    <r>
      <rPr>
        <sz val="11"/>
        <color rgb="FF000000"/>
        <rFont val="Noto Sans"/>
        <family val="2"/>
      </rPr>
      <t xml:space="preserve">令</t>
    </r>
    <r>
      <rPr>
        <sz val="11"/>
        <color rgb="FF000000"/>
        <rFont val="ＭＳ Ｐゴシック"/>
        <family val="3"/>
        <charset val="128"/>
      </rPr>
      <t xml:space="preserve">02-10053-507177</t>
    </r>
    <r>
      <rPr>
        <sz val="11"/>
        <color rgb="FF000000"/>
        <rFont val="Noto Sans"/>
        <family val="2"/>
      </rPr>
      <t xml:space="preserve">号</t>
    </r>
  </si>
  <si>
    <t xml:space="preserve">【選択】国際理解教育</t>
  </si>
  <si>
    <t xml:space="preserve">グローバル化が進む中、我われは日本国内においても「外国籍の人」や「外国にルーツを持つ人」たちと接する機会が今後増えるであろう。このような人たちと接する時、我われ日本人が日本社会や文化、ことばについて「当たり前・当然」と感じがちなことに配慮しなければ、思わぬ誤解を生じさせることになりかねない。本講習では、具体的な事例を取り上げ「文化や社会、ことばの違いとはどういうことか」について考える。
※新型コロナウイルス感染症の拡大防止のため、講習の実施方法を変更しています。詳細は本学のホームページを参照してください。</t>
  </si>
  <si>
    <t xml:space="preserve">滝井　未来（国際交流機構講師）</t>
  </si>
  <si>
    <t xml:space="preserve">幼・小・中・高等・特別支援学校教諭</t>
  </si>
  <si>
    <r>
      <rPr>
        <sz val="11"/>
        <color rgb="FF000000"/>
        <rFont val="Noto Sans"/>
        <family val="2"/>
      </rPr>
      <t xml:space="preserve">令</t>
    </r>
    <r>
      <rPr>
        <sz val="11"/>
        <color rgb="FF000000"/>
        <rFont val="ＭＳ Ｐゴシック"/>
        <family val="3"/>
        <charset val="128"/>
      </rPr>
      <t xml:space="preserve">02-10053-507178</t>
    </r>
    <r>
      <rPr>
        <sz val="11"/>
        <color rgb="FF000000"/>
        <rFont val="Noto Sans"/>
        <family val="2"/>
      </rPr>
      <t xml:space="preserve">号</t>
    </r>
  </si>
  <si>
    <t xml:space="preserve">【選択】安全で効果的な体育授業の指導について</t>
  </si>
  <si>
    <t xml:space="preserve">安全で効果的な体育授業について、「器械運動」と「武道」領域を対象として、具体的事例をもとに、その指導方法について理解する。また、授業中に発生しやすい事故や怪我の防止方法についても、事例をもとに考える。また、新しい学習指導要領の評価の観点についても理解する。
※新型コロナウイルス感染症の拡大防止のため、講習の実施方法を変更しています。詳細は本学のホームページを参照してください。</t>
  </si>
  <si>
    <t xml:space="preserve">髙松　靖（びわこ成蹊スポーツ大学　スポーツ学部講師）
黒澤　寛己（びわこ成蹊スポーツ大学　スポーツ学部教授）</t>
  </si>
  <si>
    <t xml:space="preserve">幼・小・中（保健体育）・高等（保健体育）・特別支援学校教諭</t>
  </si>
  <si>
    <r>
      <rPr>
        <sz val="11"/>
        <color rgb="FF000000"/>
        <rFont val="Noto Sans"/>
        <family val="2"/>
      </rPr>
      <t xml:space="preserve">令</t>
    </r>
    <r>
      <rPr>
        <sz val="11"/>
        <color rgb="FF000000"/>
        <rFont val="ＭＳ Ｐゴシック"/>
        <family val="3"/>
        <charset val="128"/>
      </rPr>
      <t xml:space="preserve">02-10053-507179</t>
    </r>
    <r>
      <rPr>
        <sz val="11"/>
        <color rgb="FF000000"/>
        <rFont val="Noto Sans"/>
        <family val="2"/>
      </rPr>
      <t xml:space="preserve">号</t>
    </r>
  </si>
  <si>
    <t xml:space="preserve">【選択】体験的環境学習への招待</t>
  </si>
  <si>
    <t xml:space="preserve">２つの視点から「体験的環境学習」を学ぶ。前半は、身近な自然である水環境の特徴や体験的な学習について実例をもとに考え、さらに教科横断的、総合的な学びにつなげられるよう理解の深化を目指す。後半は、教育現場で頻繁に行われている生物育成学習について、知識・技術とともに、授業づくりの方法について学ぶ。
※新型コロナウイルス感染症の拡大防止のため、講習の実施方法を変更しています。詳細は本学のホームページを参照してください。</t>
  </si>
  <si>
    <t xml:space="preserve">石川　俊之（教育学部教授）
森　太郎（教育学部准教授）</t>
  </si>
  <si>
    <t xml:space="preserve">小・中・高等・特別支援学校教諭</t>
  </si>
  <si>
    <r>
      <rPr>
        <sz val="11"/>
        <color rgb="FF000000"/>
        <rFont val="Noto Sans"/>
        <family val="2"/>
      </rPr>
      <t xml:space="preserve">令</t>
    </r>
    <r>
      <rPr>
        <sz val="11"/>
        <color rgb="FF000000"/>
        <rFont val="ＭＳ Ｐゴシック"/>
        <family val="3"/>
        <charset val="128"/>
      </rPr>
      <t xml:space="preserve">02-10053-507180</t>
    </r>
    <r>
      <rPr>
        <sz val="11"/>
        <color rgb="FF000000"/>
        <rFont val="Noto Sans"/>
        <family val="2"/>
      </rPr>
      <t xml:space="preserve">号</t>
    </r>
  </si>
  <si>
    <t xml:space="preserve">【選択】社会科の授業づくりへのヒント－「表現」に着目して－</t>
  </si>
  <si>
    <t xml:space="preserve">「表現」について２つの仕方でアプローチすることを通して、小学校社会科における「主体的・対話的で深い学び」を促す授業づくりを実践するためのヒントを提供する。まず、中学年の身近な地域の学習に的を絞り、フィールドワークとそれに基づく地図づくりについて理解する。そのうえで、各分野における諸問題について適切に対応していくための論理的スキルについて、理論・実践の両面から学ぶ。
※新型コロナウイルス感染症の拡大防止のため、講習の実施方法を変更しています。詳細は本学のホームページを参照してください。</t>
  </si>
  <si>
    <t xml:space="preserve">安藤　哲郎（教育学部准教授）
齋藤　浩文（教育学部教授）</t>
  </si>
  <si>
    <r>
      <rPr>
        <sz val="11"/>
        <color rgb="FF000000"/>
        <rFont val="Noto Sans"/>
        <family val="2"/>
      </rPr>
      <t xml:space="preserve">令</t>
    </r>
    <r>
      <rPr>
        <sz val="11"/>
        <color rgb="FF000000"/>
        <rFont val="ＭＳ Ｐゴシック"/>
        <family val="3"/>
        <charset val="128"/>
      </rPr>
      <t xml:space="preserve">02-10053-507181</t>
    </r>
    <r>
      <rPr>
        <sz val="11"/>
        <color rgb="FF000000"/>
        <rFont val="Noto Sans"/>
        <family val="2"/>
      </rPr>
      <t xml:space="preserve">号</t>
    </r>
  </si>
  <si>
    <t xml:space="preserve">【選択】小学校における家庭科教育</t>
  </si>
  <si>
    <t xml:space="preserve">小学校における家庭科教育のあり方を考えるためにまずは今の子どもたちが育つ環境の現代的特徴を理解したうえで、教材研究、授業づくりの観点から検討する。具体的な教材を取り上げ、家庭科の本質をふまえた教材のあり方と選び方、授業づくりについて考える。</t>
  </si>
  <si>
    <t xml:space="preserve">平松　紀代子（教育学部准教授）
矢野　由起（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3-507182</t>
    </r>
    <r>
      <rPr>
        <sz val="11"/>
        <color rgb="FF000000"/>
        <rFont val="Noto Sans"/>
        <family val="2"/>
      </rPr>
      <t xml:space="preserve">号</t>
    </r>
  </si>
  <si>
    <t xml:space="preserve">【選択】音楽ワークショップ（音楽づくり・器楽）</t>
  </si>
  <si>
    <t xml:space="preserve">音楽科における表現と鑑賞の内容について、専門的な知識・技能を習得するとともに、学校教育における実践を想定した教材・題材についての講習をワークショップ形式で行う。今回は、特に器楽・鑑賞、音楽づくり・創作を中心に取り扱う。鑑賞では、児童・生徒の心に響く鑑賞の授業法を、器楽はリコーダーの指導法について、音楽づくり・創作は、児童・生徒が楽しく参加できる手立てについて、実際に教師が体験できる講習を行う。</t>
  </si>
  <si>
    <t xml:space="preserve">林　睦（教育学部教授）
中根　庸介（教育学部准教授）</t>
  </si>
  <si>
    <t xml:space="preserve">小・中（音楽）・高等（音楽）学校教諭</t>
  </si>
  <si>
    <r>
      <rPr>
        <sz val="11"/>
        <color rgb="FF000000"/>
        <rFont val="Noto Sans"/>
        <family val="2"/>
      </rPr>
      <t xml:space="preserve">令</t>
    </r>
    <r>
      <rPr>
        <sz val="11"/>
        <color rgb="FF000000"/>
        <rFont val="ＭＳ Ｐゴシック"/>
        <family val="3"/>
        <charset val="128"/>
      </rPr>
      <t xml:space="preserve">02-10053-507183</t>
    </r>
    <r>
      <rPr>
        <sz val="11"/>
        <color rgb="FF000000"/>
        <rFont val="Noto Sans"/>
        <family val="2"/>
      </rPr>
      <t xml:space="preserve">号</t>
    </r>
  </si>
  <si>
    <t xml:space="preserve">【選択】コンピュータを使ったデータ処理・分析の基礎</t>
  </si>
  <si>
    <t xml:space="preserve">近年、学校教育においてもデータの利活用能力が求められている。データから知見を得て価値を生み出すためにはデータサイエンスの考え方が重要となる。本講習では、データサイエンス学部の教材を利用した講義と演習を通して、データサイエンスの重要な要素であるデータの収集・加工・処理、分析及び分析結果の解釈と活用に関する入門的な内容について、応用事例を交えて学ぶ。
※新型コロナウイルス感染症の拡大防止のため、講習の実施方法を変更しています。詳細は本学のホームページを参照してください。</t>
  </si>
  <si>
    <t xml:space="preserve">岩山　幸治（データサイエンス学部准教授）
齋藤　邦彦（データサイエンス学部教授）</t>
  </si>
  <si>
    <t xml:space="preserve">中・高等学校教諭</t>
  </si>
  <si>
    <r>
      <rPr>
        <sz val="11"/>
        <color rgb="FF000000"/>
        <rFont val="Noto Sans"/>
        <family val="2"/>
      </rPr>
      <t xml:space="preserve">令</t>
    </r>
    <r>
      <rPr>
        <sz val="11"/>
        <color rgb="FF000000"/>
        <rFont val="ＭＳ Ｐゴシック"/>
        <family val="3"/>
        <charset val="128"/>
      </rPr>
      <t xml:space="preserve">02-10053-507184</t>
    </r>
    <r>
      <rPr>
        <sz val="11"/>
        <color rgb="FF000000"/>
        <rFont val="Noto Sans"/>
        <family val="2"/>
      </rPr>
      <t xml:space="preserve">号</t>
    </r>
  </si>
  <si>
    <t xml:space="preserve">【選択】国際理解教育と多文化共生</t>
  </si>
  <si>
    <t xml:space="preserve">近年、義務教育における学校現場はもとより、保育所や幼稚園といった幼児教育の現場にも国際化の波は否応なくやってきており、幼少期からの多文化共生の学びが求められている。本講習では、基礎理論について学ぶと共に、子どものあそびや造形活動などの実践も踏まえながら多文化共生の教育について考える。
※新型コロナウイルス感染症の拡大防止のため、講習の実施方法を変更しています。詳細は本学のホームページを参照してください。</t>
  </si>
  <si>
    <t xml:space="preserve">永久　欣也（滋賀短期大学　幼児教育保育学科特任教授）
深尾　秀一（滋賀短期大学　幼児教育保育学科教授）</t>
  </si>
  <si>
    <t xml:space="preserve">幼・小・特別支援学校教諭、養護教諭</t>
  </si>
  <si>
    <r>
      <rPr>
        <sz val="11"/>
        <color rgb="FF000000"/>
        <rFont val="Noto Sans"/>
        <family val="2"/>
      </rPr>
      <t xml:space="preserve">令</t>
    </r>
    <r>
      <rPr>
        <sz val="11"/>
        <color rgb="FF000000"/>
        <rFont val="ＭＳ Ｐゴシック"/>
        <family val="3"/>
        <charset val="128"/>
      </rPr>
      <t xml:space="preserve">02-10053-507185</t>
    </r>
    <r>
      <rPr>
        <sz val="11"/>
        <color rgb="FF000000"/>
        <rFont val="Noto Sans"/>
        <family val="2"/>
      </rPr>
      <t xml:space="preserve">号</t>
    </r>
  </si>
  <si>
    <t xml:space="preserve">【選択】子どものくらしを考える</t>
  </si>
  <si>
    <r>
      <rPr>
        <sz val="11"/>
        <color rgb="FF000000"/>
        <rFont val="Noto Sans"/>
        <family val="2"/>
      </rPr>
      <t xml:space="preserve">「子どもの貧困・再発見」の年と呼ばれた</t>
    </r>
    <r>
      <rPr>
        <sz val="11"/>
        <color rgb="FF000000"/>
        <rFont val="ＭＳ Ｐゴシック"/>
        <family val="3"/>
        <charset val="128"/>
      </rPr>
      <t xml:space="preserve">2008</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から</t>
    </r>
    <r>
      <rPr>
        <sz val="11"/>
        <color rgb="FF000000"/>
        <rFont val="ＭＳ Ｐゴシック"/>
        <family val="3"/>
        <charset val="128"/>
      </rPr>
      <t xml:space="preserve">12</t>
    </r>
    <r>
      <rPr>
        <sz val="11"/>
        <color rgb="FF000000"/>
        <rFont val="Noto Sans"/>
        <family val="2"/>
      </rPr>
      <t xml:space="preserve">年が経過した。現在、子どもの貧困はどのような状況にあるのか。「子どもの貧困」問題を「貧困な状態にある家庭に育つ子どもの問題」ととらえ、問題解決の方策を検討し、教育機関はどのような役割を担うことができるか考える。加えて私たちの心に根差す「内なる自己責任論」をふりかえり、子どもたちや保護者のかかえる「しんどさ」に共感できる視点を探る。
※新型コロナウイルス感染症の拡大防止のため、講習の実施方法を変更しています。詳細は本学のホームページを参照してください。</t>
    </r>
  </si>
  <si>
    <t xml:space="preserve">松木　宏史（滋賀短期大学　幼児教育保育学科准教授）
笹倉　千佳弘（滋賀短期大学　生活学科教授）</t>
  </si>
  <si>
    <r>
      <rPr>
        <sz val="11"/>
        <color rgb="FF000000"/>
        <rFont val="Noto Sans"/>
        <family val="2"/>
      </rPr>
      <t xml:space="preserve">令</t>
    </r>
    <r>
      <rPr>
        <sz val="11"/>
        <color rgb="FF000000"/>
        <rFont val="ＭＳ Ｐゴシック"/>
        <family val="3"/>
        <charset val="128"/>
      </rPr>
      <t xml:space="preserve">02-10053-507186</t>
    </r>
    <r>
      <rPr>
        <sz val="11"/>
        <color rgb="FF000000"/>
        <rFont val="Noto Sans"/>
        <family val="2"/>
      </rPr>
      <t xml:space="preserve">号</t>
    </r>
  </si>
  <si>
    <r>
      <rPr>
        <sz val="13"/>
        <color rgb="FF000000"/>
        <rFont val="Noto Sans"/>
        <family val="2"/>
      </rPr>
      <t xml:space="preserve">「子どもの貧困・再発見」の年と呼ばれた</t>
    </r>
    <r>
      <rPr>
        <sz val="13"/>
        <color rgb="FF000000"/>
        <rFont val="ＭＳ Ｐゴシック"/>
        <family val="3"/>
        <charset val="128"/>
      </rPr>
      <t xml:space="preserve">2008</t>
    </r>
    <r>
      <rPr>
        <sz val="13"/>
        <color rgb="FF000000"/>
        <rFont val="Noto Sans"/>
        <family val="2"/>
      </rPr>
      <t xml:space="preserve">（平成</t>
    </r>
    <r>
      <rPr>
        <sz val="13"/>
        <color rgb="FF000000"/>
        <rFont val="ＭＳ Ｐゴシック"/>
        <family val="3"/>
        <charset val="128"/>
      </rPr>
      <t xml:space="preserve">20</t>
    </r>
    <r>
      <rPr>
        <sz val="13"/>
        <color rgb="FF000000"/>
        <rFont val="Noto Sans"/>
        <family val="2"/>
      </rPr>
      <t xml:space="preserve">）年から</t>
    </r>
    <r>
      <rPr>
        <sz val="13"/>
        <color rgb="FF000000"/>
        <rFont val="ＭＳ Ｐゴシック"/>
        <family val="3"/>
        <charset val="128"/>
      </rPr>
      <t xml:space="preserve">12</t>
    </r>
    <r>
      <rPr>
        <sz val="13"/>
        <color rgb="FF000000"/>
        <rFont val="Noto Sans"/>
        <family val="2"/>
      </rPr>
      <t xml:space="preserve">年が経過した。現在、子どもの貧困はどのような状況にあるのか。「子どもの貧困」問題を「貧困な状態にある家庭に育つ子どもの問題」ととらえ、問題解決の方策を検討し、教育機関はどのような役割を担うことができるか考える。加えて私たちの心に根差す「内なる自己責任論」をふりかえり、子どもたちや保護者のかかえる「しんどさ」に共感できる視点を探る。
※新型コロナウイルス感染症の拡大防止のため、講習の実施方法を変更しています。詳細は本学のホームページを参照してください。</t>
    </r>
  </si>
  <si>
    <t xml:space="preserve">京都教育大学</t>
  </si>
  <si>
    <t xml:space="preserve">【選択】反転研修　教師の成長について考える（北部会場）</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対面授業では、数名程度のグループを作り、教師の成長につながる困難課題への対応を省察するという観点から、自身の学校現場での実践と照らし合わせた対話型の学習を行い、課題解決の方法を考える。</t>
    </r>
  </si>
  <si>
    <t xml:space="preserve">高柳　眞人（教職キャリア高度化センター教授）</t>
  </si>
  <si>
    <t xml:space="preserve">京都府福知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508169</t>
    </r>
    <r>
      <rPr>
        <sz val="11"/>
        <color rgb="FF000000"/>
        <rFont val="Noto Sans"/>
        <family val="2"/>
      </rPr>
      <t xml:space="preserve">号</t>
    </r>
  </si>
  <si>
    <t xml:space="preserve">075-644-8146</t>
  </si>
  <si>
    <t xml:space="preserve">https://www.kyokyo-u.ac.jp/kyoumu/o/menkyokoushin.html</t>
  </si>
  <si>
    <t xml:space="preserve">26</t>
  </si>
  <si>
    <t xml:space="preserve">10056</t>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対面授業では、数名程度のグループを作り、教師の成長につながる困難課題への対応を省察するという観点から、自身の学校現場での実践と照らし合わせた対話型の学習を行い、課題解決の方法を考える。</t>
    </r>
  </si>
  <si>
    <t xml:space="preserve">【選択】反転研修　主体的・対話的で深い学びを実現する算数科授業のあり方</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アクティブ・ラーニングを取り入れた算数科授業のあり方について学習します。
後半は、それをもとに実際の算数科指導案を作成し、２学期以降の授業づくりに役立てます。</t>
    </r>
  </si>
  <si>
    <t xml:space="preserve">黒田　恭史（教育学部教授）</t>
  </si>
  <si>
    <t xml:space="preserve">京都府京都市</t>
  </si>
  <si>
    <r>
      <rPr>
        <sz val="11"/>
        <color rgb="FF000000"/>
        <rFont val="Noto Sans"/>
        <family val="2"/>
      </rPr>
      <t xml:space="preserve">令</t>
    </r>
    <r>
      <rPr>
        <sz val="11"/>
        <color rgb="FF000000"/>
        <rFont val="ＭＳ Ｐゴシック"/>
        <family val="3"/>
        <charset val="128"/>
      </rPr>
      <t xml:space="preserve">02-10056-508170</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アクティブ・ラーニングを取り入れた算数科授業のあり方について学習します。
後半は、それをもとに実際の算数科指導案を作成し、２学期以降の授業づくりに役立てます。</t>
    </r>
  </si>
  <si>
    <t xml:space="preserve">【選択】反転研修　パワーポイントを用いた授業で使える「プチ」算数動画コンテンツ制作</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算数動画コンテンツ制作の教育的意義と動画コンテンツ制作方法について学習します。後半は、パワーポイントを用いた授業で使える「プチ」算数動画コンテンツを制作・交流します。</t>
    </r>
  </si>
  <si>
    <r>
      <rPr>
        <sz val="11"/>
        <color rgb="FF000000"/>
        <rFont val="Noto Sans"/>
        <family val="2"/>
      </rPr>
      <t xml:space="preserve">令</t>
    </r>
    <r>
      <rPr>
        <sz val="11"/>
        <color rgb="FF000000"/>
        <rFont val="ＭＳ Ｐゴシック"/>
        <family val="3"/>
        <charset val="128"/>
      </rPr>
      <t xml:space="preserve">02-10056-508171</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算数動画コンテンツ制作の教育的意義と動画コンテンツ制作方法について学習します。後半は、パワーポイントを用いた授業で使える「プチ」算数動画コンテンツを制作・交流します。</t>
    </r>
  </si>
  <si>
    <t xml:space="preserve">【選択】初等教育の子どもの感性や創造性を育成する指導と学び（造形遊びを含む）</t>
  </si>
  <si>
    <t xml:space="preserve">この授業は、幼稚園、小学校など初等教育における造形教育の教育実践力向上のための講習です。子どもに豊かな感性的イメージ生活者になってもらうよう、体験を通して題材や指導方法を学びます。「体全体」を使った遊び体験では、「キラキラふわふわ－風や空気をつかまえよう！－」で、大きなボリュームの風をつかまえる体験をします。クレヨン、パス、コンテ、水彩絵の具などの遊びや、発想法に力点を置いた題材にも取り組みます。</t>
  </si>
  <si>
    <t xml:space="preserve">村田　利裕（教育学部教授）</t>
  </si>
  <si>
    <r>
      <rPr>
        <sz val="11"/>
        <color rgb="FF000000"/>
        <rFont val="Noto Sans"/>
        <family val="2"/>
      </rPr>
      <t xml:space="preserve">令</t>
    </r>
    <r>
      <rPr>
        <sz val="11"/>
        <color rgb="FF000000"/>
        <rFont val="ＭＳ Ｐゴシック"/>
        <family val="3"/>
        <charset val="128"/>
      </rPr>
      <t xml:space="preserve">02-10056-508172</t>
    </r>
    <r>
      <rPr>
        <sz val="11"/>
        <color rgb="FF000000"/>
        <rFont val="Noto Sans"/>
        <family val="2"/>
      </rPr>
      <t xml:space="preserve">号</t>
    </r>
  </si>
  <si>
    <t xml:space="preserve">【選択】「主体的・対話的で深い学び」を実現するための理科の授業づくり</t>
  </si>
  <si>
    <t xml:space="preserve">アクティブ・ラーニングの視点である「主体的・対話的で深い学び」を理解するために、理科活用汎用的スキルを体験的に学びます。マルチプル・インテリジェンス法によるグルーピング、協働的で自由度の高い探究プロセスの体験、支援のためのコーチング、省察の方法について学び、アクティブ・ラーニングによる深い学びに迫ります。</t>
  </si>
  <si>
    <t xml:space="preserve">村上　忠幸（教育学部教授）</t>
  </si>
  <si>
    <r>
      <rPr>
        <sz val="11"/>
        <color rgb="FF000000"/>
        <rFont val="Noto Sans"/>
        <family val="2"/>
      </rPr>
      <t xml:space="preserve">令</t>
    </r>
    <r>
      <rPr>
        <sz val="11"/>
        <color rgb="FF000000"/>
        <rFont val="ＭＳ Ｐゴシック"/>
        <family val="3"/>
        <charset val="128"/>
      </rPr>
      <t xml:space="preserve">02-10056-508173</t>
    </r>
    <r>
      <rPr>
        <sz val="11"/>
        <color rgb="FF000000"/>
        <rFont val="Noto Sans"/>
        <family val="2"/>
      </rPr>
      <t xml:space="preserve">号</t>
    </r>
  </si>
  <si>
    <t xml:space="preserve">【選択】反転研修　主体的・対話的で深い学びを導く国語科授業づくり</t>
  </si>
  <si>
    <r>
      <rPr>
        <sz val="11"/>
        <color rgb="FF000000"/>
        <rFont val="Noto Sans"/>
        <family val="2"/>
      </rPr>
      <t xml:space="preserve">本講習では、国語科における主体的・対話的授業について、具体的な授業案を詩教材を使って提案するとともに、国語科の新しい学習指導要領の実践に向けて、専門的な知識などを講義する。
最初に、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次に、対面授業では、視聴した内容を基にテーマを設定し、自身の学校現場での実践を照らし合わせたアクティブ・ラーニングで課題解決の方法を考える。</t>
    </r>
  </si>
  <si>
    <t xml:space="preserve">天野　知幸（教育学部准教授）
植山　俊宏（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中学校（国語）・高等学校（国語）教諭</t>
  </si>
  <si>
    <r>
      <rPr>
        <sz val="11"/>
        <color rgb="FF000000"/>
        <rFont val="Noto Sans"/>
        <family val="2"/>
      </rPr>
      <t xml:space="preserve">令</t>
    </r>
    <r>
      <rPr>
        <sz val="11"/>
        <color rgb="FF000000"/>
        <rFont val="ＭＳ Ｐゴシック"/>
        <family val="3"/>
        <charset val="128"/>
      </rPr>
      <t xml:space="preserve">02-10056-508174</t>
    </r>
    <r>
      <rPr>
        <sz val="11"/>
        <color rgb="FF000000"/>
        <rFont val="Noto Sans"/>
        <family val="2"/>
      </rPr>
      <t xml:space="preserve">号</t>
    </r>
  </si>
  <si>
    <r>
      <rPr>
        <sz val="13"/>
        <color rgb="FF000000"/>
        <rFont val="Noto Sans"/>
        <family val="2"/>
      </rPr>
      <t xml:space="preserve">本講習では、国語科における主体的・対話的授業について、具体的な授業案を詩教材を使って提案するとともに、国語科の新しい学習指導要領の実践に向けて、専門的な知識などを講義する。
最初に、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 </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次に、対面授業では、視聴した内容を基にテーマを設定し、自身の学校現場での実践を照らし合わせたアクティブ・ラーニングで課題解決の方法を考える。</t>
    </r>
  </si>
  <si>
    <t xml:space="preserve">【選択】反転研修　これからの体育授業を考える</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７／２７（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視聴した動画に関する質疑応答を含む）。</t>
    </r>
  </si>
  <si>
    <t xml:space="preserve">小松崎　敏（教育学部准教授）</t>
  </si>
  <si>
    <r>
      <rPr>
        <sz val="11"/>
        <color rgb="FF000000"/>
        <rFont val="Noto Sans"/>
        <family val="2"/>
      </rPr>
      <t xml:space="preserve">令</t>
    </r>
    <r>
      <rPr>
        <sz val="11"/>
        <color rgb="FF000000"/>
        <rFont val="ＭＳ Ｐゴシック"/>
        <family val="3"/>
        <charset val="128"/>
      </rPr>
      <t xml:space="preserve">02-10056-508175</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７／２７（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視聴した動画に関する質疑応答を含む）。</t>
    </r>
  </si>
  <si>
    <t xml:space="preserve">【選択】基礎デザイン講座</t>
  </si>
  <si>
    <t xml:space="preserve">デザインは生活営為に密接に結びついている。ここでは、日常の中に美を発見、抽出したものを、結合、提示するために必要不可欠な造形の基礎演習「色彩構成」「立体構成」を中心に講習を展開する。</t>
  </si>
  <si>
    <t xml:space="preserve">安江　勉（教育学部教授）</t>
  </si>
  <si>
    <r>
      <rPr>
        <sz val="11"/>
        <color rgb="FF000000"/>
        <rFont val="Noto Sans"/>
        <family val="2"/>
      </rPr>
      <t xml:space="preserve">令</t>
    </r>
    <r>
      <rPr>
        <sz val="11"/>
        <color rgb="FF000000"/>
        <rFont val="ＭＳ Ｐゴシック"/>
        <family val="3"/>
        <charset val="128"/>
      </rPr>
      <t xml:space="preserve">02-10056-508176</t>
    </r>
    <r>
      <rPr>
        <sz val="11"/>
        <color rgb="FF000000"/>
        <rFont val="Noto Sans"/>
        <family val="2"/>
      </rPr>
      <t xml:space="preserve">号</t>
    </r>
  </si>
  <si>
    <t xml:space="preserve">【選択】理科授業の実践的事例（生物・地学分野）</t>
  </si>
  <si>
    <t xml:space="preserve">生物分野の講習では、植物の外部形態や組織の観察手法の習得と活用、および機能にもとづいた植物器官の発生について実践的に理解する。地学分野の講習では、身近に見られる地学的な自然に着目し，主に地質鉱物学分野（地層・化石・岩石等）の観察手法の基礎を習得するとともに、実践的な活用例について紹介する。</t>
  </si>
  <si>
    <t xml:space="preserve">田中　里志（教育学部教授）
藤浪　理恵子（教育学部講師）</t>
  </si>
  <si>
    <t xml:space="preserve">中学校（理科）・高等学校（理科）教諭、小学校教諭で中・高の「理科」免許状保有者</t>
  </si>
  <si>
    <r>
      <rPr>
        <sz val="11"/>
        <color rgb="FF000000"/>
        <rFont val="Noto Sans"/>
        <family val="2"/>
      </rPr>
      <t xml:space="preserve">令</t>
    </r>
    <r>
      <rPr>
        <sz val="11"/>
        <color rgb="FF000000"/>
        <rFont val="ＭＳ Ｐゴシック"/>
        <family val="3"/>
        <charset val="128"/>
      </rPr>
      <t xml:space="preserve">02-10056-508177</t>
    </r>
    <r>
      <rPr>
        <sz val="11"/>
        <color rgb="FF000000"/>
        <rFont val="Noto Sans"/>
        <family val="2"/>
      </rPr>
      <t xml:space="preserve">号</t>
    </r>
  </si>
  <si>
    <t xml:space="preserve">【選択】反転研修　発達障害の疑われる子どもの見立てについて</t>
  </si>
  <si>
    <r>
      <rPr>
        <sz val="11"/>
        <color rgb="FF000000"/>
        <rFont val="Noto Sans"/>
        <family val="2"/>
      </rPr>
      <t xml:space="preserve">発達障害が疑われる幼児児童を支援するための理解の仕方について、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をレポートとしてまとめ提出する。その後、レポート内容と受講者の興味や実践からテーマを設定し、アクティブ・ラーニングを通して発達障害の幼児児童の理解と支援について洞察を深め、実践に資する課題解決法について検討する。</t>
    </r>
  </si>
  <si>
    <t xml:space="preserve">小谷　裕実（教育学部教授）
佐藤　克敏（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508178</t>
    </r>
    <r>
      <rPr>
        <sz val="11"/>
        <color rgb="FF000000"/>
        <rFont val="Noto Sans"/>
        <family val="2"/>
      </rPr>
      <t xml:space="preserve">号</t>
    </r>
  </si>
  <si>
    <r>
      <rPr>
        <sz val="13"/>
        <color rgb="FF000000"/>
        <rFont val="Noto Sans"/>
        <family val="2"/>
      </rPr>
      <t xml:space="preserve">発達障害が疑われる幼児児童を支援するための理解の仕方について、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をレポートとしてまとめ提出する。その後、レポート内容と受講者の興味や実践からテーマを設定し、アクティブ・ラーニングを通して発達障害の幼児児童の理解と支援について洞察を深め、実践に資する課題解決法について検討する。</t>
    </r>
  </si>
  <si>
    <t xml:space="preserve">【選択】反転研修　特別な教育ニーズのある子どもの理解と支援</t>
  </si>
  <si>
    <r>
      <rPr>
        <sz val="11"/>
        <color rgb="FF000000"/>
        <rFont val="Noto Sans"/>
        <family val="2"/>
      </rPr>
      <t xml:space="preserve">自閉スペクトラム症、注意欠如多動症などの集団適応の難しい子どもたちの認知・非認知的側面の特性の理解と支援、及び学校生活の中での宿題のあり方などを通した合理的配慮について考える。対面講習の前に、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ことが必要である。</t>
    </r>
  </si>
  <si>
    <t xml:space="preserve">相澤　雅文（総合教育臨床センター教授）
丸山　啓史（教育学部准教授）</t>
  </si>
  <si>
    <r>
      <rPr>
        <sz val="11"/>
        <color rgb="FF000000"/>
        <rFont val="Noto Sans"/>
        <family val="2"/>
      </rPr>
      <t xml:space="preserve">令</t>
    </r>
    <r>
      <rPr>
        <sz val="11"/>
        <color rgb="FF000000"/>
        <rFont val="ＭＳ Ｐゴシック"/>
        <family val="3"/>
        <charset val="128"/>
      </rPr>
      <t xml:space="preserve">02-10056-508179</t>
    </r>
    <r>
      <rPr>
        <sz val="11"/>
        <color rgb="FF000000"/>
        <rFont val="Noto Sans"/>
        <family val="2"/>
      </rPr>
      <t xml:space="preserve">号</t>
    </r>
  </si>
  <si>
    <r>
      <rPr>
        <sz val="13"/>
        <color rgb="FF000000"/>
        <rFont val="Noto Sans"/>
        <family val="2"/>
      </rPr>
      <t xml:space="preserve">自閉スペクトラム症、注意欠如多動症などの集団適応の難しい子どもたちの認知・非認知的側面の特性の理解と支援、及び学校生活の中での宿題のあり方などを通した合理的配慮について考える。対面講習の前に、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ことが必要である。</t>
    </r>
  </si>
  <si>
    <t xml:space="preserve">【選択】反転研修　新学習指導要領における中学校高校外国語（英語）の指導と評価</t>
  </si>
  <si>
    <r>
      <rPr>
        <sz val="11"/>
        <color rgb="FF000000"/>
        <rFont val="Noto Sans"/>
        <family val="2"/>
      </rPr>
      <t xml:space="preserve">「先生を究める</t>
    </r>
    <r>
      <rPr>
        <sz val="11"/>
        <color rgb="FF000000"/>
        <rFont val="ＭＳ Ｐゴシック"/>
        <family val="3"/>
        <charset val="128"/>
      </rPr>
      <t xml:space="preserve">Web</t>
    </r>
    <r>
      <rPr>
        <sz val="11"/>
        <color rgb="FF000000"/>
        <rFont val="Noto Sans"/>
        <family val="2"/>
      </rPr>
      <t xml:space="preserve">動画」のうち、新学習指導要領における外国語（英語）の指導と評価―中学校編―と―高校編―にもとづき、学習指導要領改訂の基本方針と新学習指導要領のポイントを説明する。受講生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対面講習では、小中連携・</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の指導と評価（以上、中学校編）、第二言語習得理論からの示唆・</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の統合的な指導（以上、高校編）について、ワークショップ形式で演習を行う。</t>
    </r>
  </si>
  <si>
    <t xml:space="preserve">西本　有逸（教育学部教授）</t>
  </si>
  <si>
    <r>
      <rPr>
        <sz val="11"/>
        <color rgb="FF000000"/>
        <rFont val="Noto Sans"/>
        <family val="2"/>
      </rPr>
      <t xml:space="preserve">令</t>
    </r>
    <r>
      <rPr>
        <sz val="11"/>
        <color rgb="FF000000"/>
        <rFont val="ＭＳ Ｐゴシック"/>
        <family val="3"/>
        <charset val="128"/>
      </rPr>
      <t xml:space="preserve">02-10056-508180</t>
    </r>
    <r>
      <rPr>
        <sz val="11"/>
        <color rgb="FF000000"/>
        <rFont val="Noto Sans"/>
        <family val="2"/>
      </rPr>
      <t xml:space="preserve">号</t>
    </r>
  </si>
  <si>
    <r>
      <rPr>
        <sz val="13"/>
        <color rgb="FF000000"/>
        <rFont val="Noto Sans"/>
        <family val="2"/>
      </rPr>
      <t xml:space="preserve">「先生を究める</t>
    </r>
    <r>
      <rPr>
        <sz val="13"/>
        <color rgb="FF000000"/>
        <rFont val="ＭＳ Ｐゴシック"/>
        <family val="3"/>
        <charset val="128"/>
      </rPr>
      <t xml:space="preserve">Web</t>
    </r>
    <r>
      <rPr>
        <sz val="13"/>
        <color rgb="FF000000"/>
        <rFont val="Noto Sans"/>
        <family val="2"/>
      </rPr>
      <t xml:space="preserve">動画」のうち、新学習指導要領における外国語（英語）の指導と評価―中学校編―と―高校編―にもとづき、学習指導要領改訂の基本方針と新学習指導要領のポイントを説明する。受講生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対面講習では、小中連携・</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の指導と評価（以上、中学校編）、第二言語習得理論からの示唆・</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の統合的な指導（以上、高校編）について、ワークショップ形式で演習を行う。</t>
    </r>
  </si>
  <si>
    <t xml:space="preserve">【選択】書道実技講座　書写・書道で扱う仮名文字の研究</t>
  </si>
  <si>
    <t xml:space="preserve">小学校・中学校（国語）書写、高等学校書道で扱う仮名文字を講義・実習を通じて研修し、書写と書道の関連性を仮名文字から考える。</t>
  </si>
  <si>
    <t xml:space="preserve">岡田　直樹（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校（国語）・高等学校（書道）教諭</t>
  </si>
  <si>
    <r>
      <rPr>
        <sz val="11"/>
        <color rgb="FF000000"/>
        <rFont val="Noto Sans"/>
        <family val="2"/>
      </rPr>
      <t xml:space="preserve">令</t>
    </r>
    <r>
      <rPr>
        <sz val="11"/>
        <color rgb="FF000000"/>
        <rFont val="ＭＳ Ｐゴシック"/>
        <family val="3"/>
        <charset val="128"/>
      </rPr>
      <t xml:space="preserve">02-10056-508181</t>
    </r>
    <r>
      <rPr>
        <sz val="11"/>
        <color rgb="FF000000"/>
        <rFont val="Noto Sans"/>
        <family val="2"/>
      </rPr>
      <t xml:space="preserve">号</t>
    </r>
  </si>
  <si>
    <t xml:space="preserve">【選択】小学校音楽科の授業デザイン</t>
  </si>
  <si>
    <t xml:space="preserve">実際の音楽科授業の映像視聴やモデル授業の経験を通して、子どもが主体的かつ協働的に学ぶことのできる音楽科の授業デザインについて考える。新しい音楽科の授業も多数紹介。受講生同士グループになり、教材研究から指導案作成に至るまで、音楽科授業をデザインする一連の過程を協働で取り組み、音楽科の学びをどうデザインしていけばよいのか、理論と実践を結びつけて考えていくことを目指す。</t>
  </si>
  <si>
    <t xml:space="preserve">清村　百合子（教育学部教授）</t>
  </si>
  <si>
    <t xml:space="preserve">小学校・中学校（音楽）・高等学校（音楽）・特別支援学校教諭</t>
  </si>
  <si>
    <r>
      <rPr>
        <sz val="11"/>
        <color rgb="FF000000"/>
        <rFont val="Noto Sans"/>
        <family val="2"/>
      </rPr>
      <t xml:space="preserve">令</t>
    </r>
    <r>
      <rPr>
        <sz val="11"/>
        <color rgb="FF000000"/>
        <rFont val="ＭＳ Ｐゴシック"/>
        <family val="3"/>
        <charset val="128"/>
      </rPr>
      <t xml:space="preserve">02-10056-508182</t>
    </r>
    <r>
      <rPr>
        <sz val="11"/>
        <color rgb="FF000000"/>
        <rFont val="Noto Sans"/>
        <family val="2"/>
      </rPr>
      <t xml:space="preserve">号</t>
    </r>
  </si>
  <si>
    <t xml:space="preserve">【選択】社会科の授業をつくる　ー地図、映像、統計を用いて深い学びを実現する－</t>
  </si>
  <si>
    <t xml:space="preserve">社会科において、深い学びを実現するためにはどのような地図・資料等を探し出し、活用すればよいかを実践的にアドバイスする。授業では講師が推薦する地図や映像（史料）、統計等を紹介するとともに、それらを活用して知的好奇心をくすぐる授業の作り方を、作業的・体験的に学べるようにする。最後に、資料活用の実践力をつけることと、社会的な見方・考え方や新教育課程が目指す資質・能力の育成との関わりについて検討する。</t>
  </si>
  <si>
    <t xml:space="preserve">山下　宏文（教育学部教授）
香川　貴志（教育学部教授）
中村　翼（教育学部講師）</t>
  </si>
  <si>
    <t xml:space="preserve">小学校・中学校（社会）教諭</t>
  </si>
  <si>
    <r>
      <rPr>
        <sz val="11"/>
        <color rgb="FF000000"/>
        <rFont val="Noto Sans"/>
        <family val="2"/>
      </rPr>
      <t xml:space="preserve">令</t>
    </r>
    <r>
      <rPr>
        <sz val="11"/>
        <color rgb="FF000000"/>
        <rFont val="ＭＳ Ｐゴシック"/>
        <family val="3"/>
        <charset val="128"/>
      </rPr>
      <t xml:space="preserve">02-10056-508183</t>
    </r>
    <r>
      <rPr>
        <sz val="11"/>
        <color rgb="FF000000"/>
        <rFont val="Noto Sans"/>
        <family val="2"/>
      </rPr>
      <t xml:space="preserve">号</t>
    </r>
  </si>
  <si>
    <t xml:space="preserve">【選択】反転研修　中学校技術科における主体的・対話的で深い学びにつながる授業実践</t>
  </si>
  <si>
    <r>
      <rPr>
        <sz val="11"/>
        <color rgb="FF000000"/>
        <rFont val="Noto Sans"/>
        <family val="2"/>
      </rPr>
      <t xml:space="preserve">本講習では、技術科（材料と加工、生物育成、エネルギー変換、情報）の学習内容における、問題解決的な学習指導の考え方と方法について、実践事例をもとに講義・演習を行う。最初に、指定の「先生を究める</t>
    </r>
    <r>
      <rPr>
        <sz val="11"/>
        <color rgb="FF000000"/>
        <rFont val="ＭＳ Ｐゴシック"/>
        <family val="3"/>
        <charset val="128"/>
      </rPr>
      <t xml:space="preserve">Web</t>
    </r>
    <r>
      <rPr>
        <sz val="11"/>
        <color rgb="FF000000"/>
        <rFont val="Noto Sans"/>
        <family val="2"/>
      </rPr>
      <t xml:space="preserve">動画」２本を視聴し、</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レポートを作成し提出する。また、対面授業では、問題解決的な学習の理論と技術的問題解決を促すための生徒へのアプローチや題材設定の在り方、また技術科教育におけるアクティブ･ラーニングの捉え方についての講義を基礎に、実践事例の検討と課題実習を行う。小中高連携の観点から小学校・高等学校（農業科・工業科）教諭も対象とする。</t>
    </r>
  </si>
  <si>
    <t xml:space="preserve">原田　信一（教育学部教授）</t>
  </si>
  <si>
    <t xml:space="preserve">小学校・中学校（技術）・高等学校（農業・工業）・特別支援学校教諭</t>
  </si>
  <si>
    <r>
      <rPr>
        <sz val="11"/>
        <color rgb="FF000000"/>
        <rFont val="Noto Sans"/>
        <family val="2"/>
      </rPr>
      <t xml:space="preserve">令</t>
    </r>
    <r>
      <rPr>
        <sz val="11"/>
        <color rgb="FF000000"/>
        <rFont val="ＭＳ Ｐゴシック"/>
        <family val="3"/>
        <charset val="128"/>
      </rPr>
      <t xml:space="preserve">02-10056-508184</t>
    </r>
    <r>
      <rPr>
        <sz val="11"/>
        <color rgb="FF000000"/>
        <rFont val="Noto Sans"/>
        <family val="2"/>
      </rPr>
      <t xml:space="preserve">号</t>
    </r>
  </si>
  <si>
    <r>
      <rPr>
        <sz val="13"/>
        <color rgb="FF000000"/>
        <rFont val="Noto Sans"/>
        <family val="2"/>
      </rPr>
      <t xml:space="preserve">本講習では、技術科（材料と加工、生物育成、エネルギー変換、情報）の学習内容における、問題解決的な学習指導の考え方と方法について、実践事例をもとに講義・演習を行う。最初に、指定の「先生を究める</t>
    </r>
    <r>
      <rPr>
        <sz val="13"/>
        <color rgb="FF000000"/>
        <rFont val="ＭＳ Ｐゴシック"/>
        <family val="3"/>
        <charset val="128"/>
      </rPr>
      <t xml:space="preserve">Web</t>
    </r>
    <r>
      <rPr>
        <sz val="13"/>
        <color rgb="FF000000"/>
        <rFont val="Noto Sans"/>
        <family val="2"/>
      </rPr>
      <t xml:space="preserve">動画」２本を視聴し、</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レポートを作成し提出する。また、対面授業では、問題解決的な学習の理論と技術的問題解決を促すための生徒へのアプローチや題材設定の在り方、また技術科教育におけるアクティブ･ラーニングの捉え方についての講義を基礎に、実践事例の検討と課題実習を行う。小中高連携の観点から小学校・高等学校（農業科・工業科）教諭も対象とする。</t>
    </r>
  </si>
  <si>
    <t xml:space="preserve">【選択】反転研修　先生を育てるメンターシップ育成講座－省察力・コーチング力・ファシリテーション力－</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教員は学校で育つ」－経験から学ぶ</t>
    </r>
    <r>
      <rPr>
        <sz val="11"/>
        <color rgb="FF000000"/>
        <rFont val="ＭＳ Ｐゴシック"/>
        <family val="3"/>
        <charset val="128"/>
      </rPr>
      <t xml:space="preserve">OJT</t>
    </r>
    <r>
      <rPr>
        <sz val="11"/>
        <color rgb="FF000000"/>
        <rFont val="Noto Sans"/>
        <family val="2"/>
      </rPr>
      <t xml:space="preserve">を有効なものにするメンターシップを育成するために「省察力」「コーチング力」「ファシリテーション力」を体験的に学びます。初任者研修指導やメンターに興味のある方に受講をすすめます。</t>
    </r>
  </si>
  <si>
    <t xml:space="preserve">村上　忠幸（教育学部教授）
初田　幸隆（教職キャリア高度化センター教授）</t>
  </si>
  <si>
    <r>
      <rPr>
        <sz val="11"/>
        <color rgb="FF000000"/>
        <rFont val="Noto Sans"/>
        <family val="2"/>
      </rPr>
      <t xml:space="preserve">令</t>
    </r>
    <r>
      <rPr>
        <sz val="11"/>
        <color rgb="FF000000"/>
        <rFont val="ＭＳ Ｐゴシック"/>
        <family val="3"/>
        <charset val="128"/>
      </rPr>
      <t xml:space="preserve">02-10056-508185</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 </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教員は学校で育つ」－経験から学ぶ</t>
    </r>
    <r>
      <rPr>
        <sz val="13"/>
        <color rgb="FF000000"/>
        <rFont val="ＭＳ Ｐゴシック"/>
        <family val="3"/>
        <charset val="128"/>
      </rPr>
      <t xml:space="preserve">OJT</t>
    </r>
    <r>
      <rPr>
        <sz val="13"/>
        <color rgb="FF000000"/>
        <rFont val="Noto Sans"/>
        <family val="2"/>
      </rPr>
      <t xml:space="preserve">を有効なものにするメンターシップを育成するために「省察力」「コーチング力」「ファシリテーション力」を体験的に学びます。初任者研修指導やメンターに興味のある方に受講をすすめます。</t>
    </r>
  </si>
  <si>
    <t xml:space="preserve">【選択】新聞活用入門講座</t>
  </si>
  <si>
    <t xml:space="preserve">　新聞（記事）を活用して、情報を読み解きながら、考え、伝えあうという学習スタイルは、主体的・対話的で深い学びを実現するのに最適な学習方法である。本講座では、これから新聞活用（新聞を読む・新聞を知る・新聞を作る）に取り組んでみようと考えている先生方に、新聞活用の意義や教科での活用方法などについて、講義とワークショップを通して理解していただきたい。また新聞記者を招いてお話しいただくことも予定している。</t>
  </si>
  <si>
    <t xml:space="preserve">平石　隆敏（教育学部教授）
神崎　友子（京都教育大学附属桃山中学校　教諭）</t>
  </si>
  <si>
    <r>
      <rPr>
        <sz val="11"/>
        <color rgb="FF000000"/>
        <rFont val="Noto Sans"/>
        <family val="2"/>
      </rPr>
      <t xml:space="preserve">令</t>
    </r>
    <r>
      <rPr>
        <sz val="11"/>
        <color rgb="FF000000"/>
        <rFont val="ＭＳ Ｐゴシック"/>
        <family val="3"/>
        <charset val="128"/>
      </rPr>
      <t xml:space="preserve">02-10056-508186</t>
    </r>
    <r>
      <rPr>
        <sz val="11"/>
        <color rgb="FF000000"/>
        <rFont val="Noto Sans"/>
        <family val="2"/>
      </rPr>
      <t xml:space="preserve">号</t>
    </r>
  </si>
  <si>
    <t xml:space="preserve">大阪教育大学</t>
  </si>
  <si>
    <t xml:space="preserve">【選択】すっきり見通そう！国語科の学び。</t>
  </si>
  <si>
    <t xml:space="preserve">小学校から中学校、高等学校の国語の学びを見通した、確かな言語能力を養成する理論・方法について、今日的な研究成果に基づきながら、アクティブ・ラーニングの形態を取り入れて、３つの視点から講習を実施する。
（１）言語事項の国語学的背景及び学習活動のメタ認知にはたらく国語科学習用語・語彙の学び。
（２）文章表現力を高める相互評価。
（３）学習者の言語表現活動を活性化する国語科メディア・エデュケーションへのアプローチ。</t>
  </si>
  <si>
    <t xml:space="preserve">井上　博文（教育学部教授）
野浪　正隆（教育学部教授）
松岡　礼子（教育学部特任准教授）</t>
  </si>
  <si>
    <t xml:space="preserve">大阪府大阪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向け、中学校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507120</t>
    </r>
    <r>
      <rPr>
        <sz val="11"/>
        <color rgb="FF000000"/>
        <rFont val="Noto Sans"/>
        <family val="2"/>
      </rPr>
      <t xml:space="preserve">号</t>
    </r>
  </si>
  <si>
    <t xml:space="preserve">072-978-3558</t>
  </si>
  <si>
    <t xml:space="preserve">https://osaka-kyoiku.ac.jp/foreducator/renkei/koushin/index.html</t>
  </si>
  <si>
    <t xml:space="preserve">27</t>
  </si>
  <si>
    <t xml:space="preserve">10059</t>
  </si>
  <si>
    <t xml:space="preserve">【選択】日本・中国の言語と文化</t>
  </si>
  <si>
    <t xml:space="preserve">  日本と中国の古典および近現代にわたる言語と文化に関して、講師がそれぞれの専門的観点から講義を行います。その中で高等学校「国語」の学習指導に関わる新たな知見の獲得を目指すことを最大の目標とします。また、言語のコミュニケーションとしての機能に着目し、生徒の日常生活における国語力の強化について考えるひとつのきっかけにしたいとも考えています。</t>
  </si>
  <si>
    <t xml:space="preserve">石橋　紀俊（教育学部教授）
小野　恭靖（教育学部教授）
佐藤　一好（教育学部教授）
中野　知洋（教育学部准教授）
櫛引　祐希子（教育学部准教授）</t>
  </si>
  <si>
    <t xml:space="preserve">高等学校国語科教諭向け</t>
  </si>
  <si>
    <r>
      <rPr>
        <sz val="11"/>
        <color rgb="FF000000"/>
        <rFont val="Noto Sans"/>
        <family val="2"/>
      </rPr>
      <t xml:space="preserve">令</t>
    </r>
    <r>
      <rPr>
        <sz val="11"/>
        <color rgb="FF000000"/>
        <rFont val="ＭＳ Ｐゴシック"/>
        <family val="3"/>
        <charset val="128"/>
      </rPr>
      <t xml:space="preserve">02-10059-507121</t>
    </r>
    <r>
      <rPr>
        <sz val="11"/>
        <color rgb="FF000000"/>
        <rFont val="Noto Sans"/>
        <family val="2"/>
      </rPr>
      <t xml:space="preserve">号</t>
    </r>
  </si>
  <si>
    <t xml:space="preserve">【選択】社会科地理教材開発と展開</t>
  </si>
  <si>
    <r>
      <rPr>
        <sz val="11"/>
        <color rgb="FF000000"/>
        <rFont val="Noto Sans"/>
        <family val="2"/>
      </rPr>
      <t xml:space="preserve">小・中学校社会科における地域学習や地理的分野について，授業展開や教材開発に必要な知識・技能を，講義と実習を通じて講習します．内容は、</t>
    </r>
    <r>
      <rPr>
        <sz val="11"/>
        <color rgb="FF000000"/>
        <rFont val="ＭＳ Ｐゴシック"/>
        <family val="3"/>
        <charset val="128"/>
      </rPr>
      <t xml:space="preserve">1</t>
    </r>
    <r>
      <rPr>
        <sz val="11"/>
        <color rgb="FF000000"/>
        <rFont val="Noto Sans"/>
        <family val="2"/>
      </rPr>
      <t xml:space="preserve">）授業づくりの基礎理論についての講義，</t>
    </r>
    <r>
      <rPr>
        <sz val="11"/>
        <color rgb="FF000000"/>
        <rFont val="ＭＳ Ｐゴシック"/>
        <family val="3"/>
        <charset val="128"/>
      </rPr>
      <t xml:space="preserve">2</t>
    </r>
    <r>
      <rPr>
        <sz val="11"/>
        <color rgb="FF000000"/>
        <rFont val="Noto Sans"/>
        <family val="2"/>
      </rPr>
      <t xml:space="preserve">）韓国を事例に，日本と外国の生活や文化の比較についての講義，</t>
    </r>
    <r>
      <rPr>
        <sz val="11"/>
        <color rgb="FF000000"/>
        <rFont val="ＭＳ Ｐゴシック"/>
        <family val="3"/>
        <charset val="128"/>
      </rPr>
      <t xml:space="preserve">3</t>
    </r>
    <r>
      <rPr>
        <sz val="11"/>
        <color rgb="FF000000"/>
        <rFont val="Noto Sans"/>
        <family val="2"/>
      </rPr>
      <t xml:space="preserve">）身近な地域調査を行うために必要な地図・空中写真の判読や統計資料に基づく主題図の作成・判読などの実習，</t>
    </r>
    <r>
      <rPr>
        <sz val="11"/>
        <color rgb="FF000000"/>
        <rFont val="ＭＳ Ｐゴシック"/>
        <family val="3"/>
        <charset val="128"/>
      </rPr>
      <t xml:space="preserve">4)</t>
    </r>
    <r>
      <rPr>
        <sz val="11"/>
        <color rgb="FF000000"/>
        <rFont val="Noto Sans"/>
        <family val="2"/>
      </rPr>
      <t xml:space="preserve">防災の観点から地域の特徴を見る現地調査からなります。</t>
    </r>
  </si>
  <si>
    <t xml:space="preserve">水野　惠司（教育学部教授）
山近　博義（教育学部教授）
山田　周二（教育学部教授）
手取　義宏（教育学部教授）
小林　和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向け、中学校社会科教諭向け、高等学校地歴科教諭向け</t>
  </si>
  <si>
    <r>
      <rPr>
        <sz val="11"/>
        <color rgb="FF000000"/>
        <rFont val="Noto Sans"/>
        <family val="2"/>
      </rPr>
      <t xml:space="preserve">令</t>
    </r>
    <r>
      <rPr>
        <sz val="11"/>
        <color rgb="FF000000"/>
        <rFont val="ＭＳ Ｐゴシック"/>
        <family val="3"/>
        <charset val="128"/>
      </rPr>
      <t xml:space="preserve">02-10059-507122</t>
    </r>
    <r>
      <rPr>
        <sz val="11"/>
        <color rgb="FF000000"/>
        <rFont val="Noto Sans"/>
        <family val="2"/>
      </rPr>
      <t xml:space="preserve">号</t>
    </r>
  </si>
  <si>
    <r>
      <rPr>
        <sz val="13"/>
        <color rgb="FF000000"/>
        <rFont val="Noto Sans"/>
        <family val="2"/>
      </rPr>
      <t xml:space="preserve">小・中学校社会科における地域学習や地理的分野について，授業展開や教材開発に必要な知識・技能を，講義と実習を通じて講習します．内容は、</t>
    </r>
    <r>
      <rPr>
        <sz val="13"/>
        <color rgb="FF000000"/>
        <rFont val="ＭＳ Ｐゴシック"/>
        <family val="3"/>
        <charset val="128"/>
      </rPr>
      <t xml:space="preserve">1</t>
    </r>
    <r>
      <rPr>
        <sz val="13"/>
        <color rgb="FF000000"/>
        <rFont val="Noto Sans"/>
        <family val="2"/>
      </rPr>
      <t xml:space="preserve">）授業づくりの基礎理論についての講義，</t>
    </r>
    <r>
      <rPr>
        <sz val="13"/>
        <color rgb="FF000000"/>
        <rFont val="ＭＳ Ｐゴシック"/>
        <family val="3"/>
        <charset val="128"/>
      </rPr>
      <t xml:space="preserve">2</t>
    </r>
    <r>
      <rPr>
        <sz val="13"/>
        <color rgb="FF000000"/>
        <rFont val="Noto Sans"/>
        <family val="2"/>
      </rPr>
      <t xml:space="preserve">）韓国を事例に，日本と外国の生活や文化の比較についての講義，</t>
    </r>
    <r>
      <rPr>
        <sz val="13"/>
        <color rgb="FF000000"/>
        <rFont val="ＭＳ Ｐゴシック"/>
        <family val="3"/>
        <charset val="128"/>
      </rPr>
      <t xml:space="preserve">3</t>
    </r>
    <r>
      <rPr>
        <sz val="13"/>
        <color rgb="FF000000"/>
        <rFont val="Noto Sans"/>
        <family val="2"/>
      </rPr>
      <t xml:space="preserve">）身近な地域調査を行うために必要な地図・空中写真の判読や統計資料に基づく主題図の作成・判読などの実習，</t>
    </r>
    <r>
      <rPr>
        <sz val="13"/>
        <color rgb="FF000000"/>
        <rFont val="ＭＳ Ｐゴシック"/>
        <family val="3"/>
        <charset val="128"/>
      </rPr>
      <t xml:space="preserve">4)</t>
    </r>
    <r>
      <rPr>
        <sz val="13"/>
        <color rgb="FF000000"/>
        <rFont val="Noto Sans"/>
        <family val="2"/>
      </rPr>
      <t xml:space="preserve">防災の観点から地域の特徴を見る現地調査からなります。</t>
    </r>
  </si>
  <si>
    <t xml:space="preserve">【選択】社会科歴史学習の内容と方法に関する理論と実践</t>
  </si>
  <si>
    <t xml:space="preserve">小中学校社会科における歴史学習に関して、新たな歴史研究の動向や歴史認識・解釈などについて解説するとともに、教材開発及び単元構想などについて講義する。①歴史学習に関わる領域について、社会科授業の基礎的・基本的な知識・理論の理解を深める。さらに授業改善の手法としての授業分析の事例研究を行う。②歴史研究の新たな研究状況を解説し、歴史を認識するとはいかなることか、また、歴史を解釈するとはいかなることかについて理解を深める。</t>
  </si>
  <si>
    <t xml:space="preserve">飯島　敏文（教育学部教授）
櫻澤　誠（教育学部准教授）
井上　岳彦（教育学部特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向け、中学校社会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507123</t>
    </r>
    <r>
      <rPr>
        <sz val="11"/>
        <color rgb="FF000000"/>
        <rFont val="Noto Sans"/>
        <family val="2"/>
      </rPr>
      <t xml:space="preserve">号</t>
    </r>
  </si>
  <si>
    <r>
      <rPr>
        <sz val="11"/>
        <color rgb="FF000000"/>
        <rFont val="Noto Sans"/>
        <family val="2"/>
      </rPr>
      <t xml:space="preserve">【選択】スクラッチで創作した教材を用いた</t>
    </r>
    <r>
      <rPr>
        <sz val="11"/>
        <color rgb="FF000000"/>
        <rFont val="ＭＳ Ｐゴシック"/>
        <family val="3"/>
        <charset val="128"/>
      </rPr>
      <t xml:space="preserve">ICT</t>
    </r>
    <r>
      <rPr>
        <sz val="11"/>
        <color rgb="FF000000"/>
        <rFont val="Noto Sans"/>
        <family val="2"/>
      </rPr>
      <t xml:space="preserve">活用型算数授業の展開について</t>
    </r>
  </si>
  <si>
    <r>
      <rPr>
        <sz val="11"/>
        <color rgb="FF000000"/>
        <rFont val="Noto Sans"/>
        <family val="2"/>
      </rPr>
      <t xml:space="preserve">スクラッチで作成された算数教材を用いた</t>
    </r>
    <r>
      <rPr>
        <sz val="11"/>
        <color rgb="FF000000"/>
        <rFont val="ＭＳ Ｐゴシック"/>
        <family val="3"/>
        <charset val="128"/>
      </rPr>
      <t xml:space="preserve">ICT</t>
    </r>
    <r>
      <rPr>
        <sz val="11"/>
        <color rgb="FF000000"/>
        <rFont val="Noto Sans"/>
        <family val="2"/>
      </rPr>
      <t xml:space="preserve">活用型授業の展開方法について、以下の流れで行う。プログラミングが目的ではなく、完成したスクラッチ教材を算数の授業で活用することを目的とする。
１．スクラッチを用いた算数を楽しむ教材を体験し特性を把握する。
２．スクラッチ教材を使ったアクティブラーニングの展開方法を考える。
３．スクラッチ教材を使った数学的活動に基づく授業構成の方法を検討し、学習指導案を作成する。
４．算数の授業でのＩＣＴ活用法についての議論を深める。</t>
    </r>
  </si>
  <si>
    <t xml:space="preserve">上出　吉則（教育学部特任教授）</t>
  </si>
  <si>
    <t xml:space="preserve">小学校教諭向け</t>
  </si>
  <si>
    <r>
      <rPr>
        <sz val="11"/>
        <color rgb="FF000000"/>
        <rFont val="Noto Sans"/>
        <family val="2"/>
      </rPr>
      <t xml:space="preserve">令</t>
    </r>
    <r>
      <rPr>
        <sz val="11"/>
        <color rgb="FF000000"/>
        <rFont val="ＭＳ Ｐゴシック"/>
        <family val="3"/>
        <charset val="128"/>
      </rPr>
      <t xml:space="preserve">02-10059-507124</t>
    </r>
    <r>
      <rPr>
        <sz val="11"/>
        <color rgb="FF000000"/>
        <rFont val="Noto Sans"/>
        <family val="2"/>
      </rPr>
      <t xml:space="preserve">号</t>
    </r>
  </si>
  <si>
    <r>
      <rPr>
        <sz val="13"/>
        <color rgb="FF000000"/>
        <rFont val="Noto Sans"/>
        <family val="2"/>
      </rPr>
      <t xml:space="preserve">スクラッチで作成された算数教材を用いた</t>
    </r>
    <r>
      <rPr>
        <sz val="13"/>
        <color rgb="FF000000"/>
        <rFont val="ＭＳ Ｐゴシック"/>
        <family val="3"/>
        <charset val="128"/>
      </rPr>
      <t xml:space="preserve">ICT</t>
    </r>
    <r>
      <rPr>
        <sz val="13"/>
        <color rgb="FF000000"/>
        <rFont val="Noto Sans"/>
        <family val="2"/>
      </rPr>
      <t xml:space="preserve">活用型授業の展開方法について、以下の流れで行う。プログラミングが目的ではなく、完成したスクラッチ教材を算数の授業で活用することを目的とする。
１．スクラッチを用いた算数を楽しむ教材を体験し特性を把握する。
２．スクラッチ教材を使ったアクティブラーニングの展開方法を考える。
３．スクラッチ教材を使った数学的活動に基づく授業構成の方法を検討し、学習指導案を作成する。
４．算数の授業でのＩＣＴ活用法についての議論を深める。</t>
    </r>
  </si>
  <si>
    <t xml:space="preserve">【選択】中・高等学校教員のための数学</t>
  </si>
  <si>
    <t xml:space="preserve">１．暗号・・・初等整数論が重要な役割を果たしている「暗号の世界」について学ぶ。
２．数列・関数・極限・級数と解析学・・・微分積分学の基礎概念の確認と最新の解析学の理論
３．確率論・統計学・・・確率論・統計学の復習と最近のトピックスについて。
４．結び目の数学の教材化・・・結び目の理論の中から中学生の教材を考える。</t>
  </si>
  <si>
    <t xml:space="preserve">田中　秀典（教育学部特任教授）
馬場　良始（教育学部教授）
貞末　岳（教育学部准教授）
岡安　類（教育学部准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2-10059-507125</t>
    </r>
    <r>
      <rPr>
        <sz val="11"/>
        <color rgb="FF000000"/>
        <rFont val="Noto Sans"/>
        <family val="2"/>
      </rPr>
      <t xml:space="preserve">号</t>
    </r>
  </si>
  <si>
    <t xml:space="preserve">【選択】数理・情報の世界</t>
  </si>
  <si>
    <t xml:space="preserve">数学は数千年の歴史を持ち、学校教育の中で扱われるのはその一部分に過ぎません。通常のカリキュラムでは、積み上げ型の教科の特性として、基礎的な部分が中心になり、最先端の話題に触れる余裕がありません。また、コンピュータの発達に伴い、数学においても実験的な要素を取り込むことが可能となってきました。この講座では、高等学校で教えられる数学の背景と発展などを多面的に紹介するとともに、コンピュータ実習を行います。</t>
  </si>
  <si>
    <t xml:space="preserve">藤井　淳一（教育学部教授）
藤田　修（教育学部教授）
芦野　隆一（教育学部教授）
守本　晃（教育学部教授）
町頭　義朗（教育学部教授）
森岡　達史（教育学部教授）
平木　彰（教育学部教授）
望月　久稔（教育学部准教授）
湯浅　久利（教育学部准教授）</t>
  </si>
  <si>
    <t xml:space="preserve">大阪府柏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高等学校数学科、情報科教諭向け</t>
  </si>
  <si>
    <r>
      <rPr>
        <sz val="11"/>
        <color rgb="FF000000"/>
        <rFont val="Noto Sans"/>
        <family val="2"/>
      </rPr>
      <t xml:space="preserve">令</t>
    </r>
    <r>
      <rPr>
        <sz val="11"/>
        <color rgb="FF000000"/>
        <rFont val="ＭＳ Ｐゴシック"/>
        <family val="3"/>
        <charset val="128"/>
      </rPr>
      <t xml:space="preserve">02-10059-507126</t>
    </r>
    <r>
      <rPr>
        <sz val="11"/>
        <color rgb="FF000000"/>
        <rFont val="Noto Sans"/>
        <family val="2"/>
      </rPr>
      <t xml:space="preserve">号</t>
    </r>
  </si>
  <si>
    <t xml:space="preserve">【選択】楽しく役立つ小学校理科</t>
  </si>
  <si>
    <r>
      <rPr>
        <sz val="11"/>
        <color rgb="FF000000"/>
        <rFont val="ＭＳ Ｐゴシック"/>
        <family val="3"/>
        <charset val="128"/>
      </rPr>
      <t xml:space="preserve">4</t>
    </r>
    <r>
      <rPr>
        <sz val="11"/>
        <color rgb="FF000000"/>
        <rFont val="Noto Sans"/>
        <family val="2"/>
      </rPr>
      <t xml:space="preserve">人ずつのグループを作り、理科の各分野（</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における観察や実験の勘所やノウハウ、楽しく役立つ教材の利用法などを</t>
    </r>
    <r>
      <rPr>
        <sz val="11"/>
        <color rgb="FF000000"/>
        <rFont val="ＭＳ Ｐゴシック"/>
        <family val="3"/>
        <charset val="128"/>
      </rPr>
      <t xml:space="preserve">6</t>
    </r>
    <r>
      <rPr>
        <sz val="11"/>
        <color rgb="FF000000"/>
        <rFont val="Noto Sans"/>
        <family val="2"/>
      </rPr>
      <t xml:space="preserve">つのテーマにわたって紹介します。授業は、実際にグループ実験して頂いたり、演示実験による講習も行います。同時に、その原理についてもていねいに解説します。</t>
    </r>
  </si>
  <si>
    <t xml:space="preserve">片桐　昌直（教育学部教授）
吉本　直弘（教育学部准教授）
辻岡　強（教育学部教授）
種田　将嗣（教育学部准教授）
神鳥　和彦（教育学部教授）
生田　享介（教育学部准教授）</t>
  </si>
  <si>
    <r>
      <rPr>
        <sz val="11"/>
        <color rgb="FF000000"/>
        <rFont val="Noto Sans"/>
        <family val="2"/>
      </rPr>
      <t xml:space="preserve">令</t>
    </r>
    <r>
      <rPr>
        <sz val="11"/>
        <color rgb="FF000000"/>
        <rFont val="ＭＳ Ｐゴシック"/>
        <family val="3"/>
        <charset val="128"/>
      </rPr>
      <t xml:space="preserve">02-10059-507127</t>
    </r>
    <r>
      <rPr>
        <sz val="11"/>
        <color rgb="FF000000"/>
        <rFont val="Noto Sans"/>
        <family val="2"/>
      </rPr>
      <t xml:space="preserve">号</t>
    </r>
  </si>
  <si>
    <r>
      <rPr>
        <sz val="13"/>
        <color rgb="FF000000"/>
        <rFont val="ＭＳ Ｐゴシック"/>
        <family val="3"/>
        <charset val="128"/>
      </rPr>
      <t xml:space="preserve">4</t>
    </r>
    <r>
      <rPr>
        <sz val="13"/>
        <color rgb="FF000000"/>
        <rFont val="Noto Sans"/>
        <family val="2"/>
      </rPr>
      <t xml:space="preserve">人ずつのグループを作り、理科の各分野（</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における観察や実験の勘所やノウハウ、楽しく役立つ教材の利用法などを</t>
    </r>
    <r>
      <rPr>
        <sz val="13"/>
        <color rgb="FF000000"/>
        <rFont val="ＭＳ Ｐゴシック"/>
        <family val="3"/>
        <charset val="128"/>
      </rPr>
      <t xml:space="preserve">6</t>
    </r>
    <r>
      <rPr>
        <sz val="13"/>
        <color rgb="FF000000"/>
        <rFont val="Noto Sans"/>
        <family val="2"/>
      </rPr>
      <t xml:space="preserve">つのテーマにわたって紹介します。授業は、実際にグループ実験して頂いたり、演示実験による講習も行います。同時に、その原理についてもていねいに解説します。</t>
    </r>
  </si>
  <si>
    <t xml:space="preserve">【選択】楽しく役立つ理科実験入門－理科室をもっと活用したい－</t>
  </si>
  <si>
    <r>
      <rPr>
        <sz val="11"/>
        <color rgb="FF000000"/>
        <rFont val="Noto Sans"/>
        <family val="2"/>
      </rPr>
      <t xml:space="preserve">理科の実験室で</t>
    </r>
    <r>
      <rPr>
        <sz val="11"/>
        <color rgb="FF000000"/>
        <rFont val="ＭＳ Ｐゴシック"/>
        <family val="3"/>
        <charset val="128"/>
      </rPr>
      <t xml:space="preserve">4</t>
    </r>
    <r>
      <rPr>
        <sz val="11"/>
        <color rgb="FF000000"/>
        <rFont val="Noto Sans"/>
        <family val="2"/>
      </rPr>
      <t xml:space="preserve">人ずつのグループを作り，理科の各分野（</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における観察や実験の勘所やノウハウ，楽しく役立つ教材の利用法などを</t>
    </r>
    <r>
      <rPr>
        <sz val="11"/>
        <color rgb="FF000000"/>
        <rFont val="ＭＳ Ｐゴシック"/>
        <family val="3"/>
        <charset val="128"/>
      </rPr>
      <t xml:space="preserve">6</t>
    </r>
    <r>
      <rPr>
        <sz val="11"/>
        <color rgb="FF000000"/>
        <rFont val="Noto Sans"/>
        <family val="2"/>
      </rPr>
      <t xml:space="preserve">つのテーマにわたって紹介し、実際にグループ実験していただきます。また、その原理についてもていねいに解説します。</t>
    </r>
  </si>
  <si>
    <t xml:space="preserve">安積　典子（科学教育センター講師）
岡崎　純子（教育学部准教授）
川村　三志夫（教育学部教授）
深澤　優子（教育学部准教授）
鈴木　康文（教育学部教授）
横井　邦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507128</t>
    </r>
    <r>
      <rPr>
        <sz val="11"/>
        <color rgb="FF000000"/>
        <rFont val="Noto Sans"/>
        <family val="2"/>
      </rPr>
      <t xml:space="preserve">号</t>
    </r>
  </si>
  <si>
    <r>
      <rPr>
        <sz val="13"/>
        <color rgb="FF000000"/>
        <rFont val="Noto Sans"/>
        <family val="2"/>
      </rPr>
      <t xml:space="preserve">理科の実験室で</t>
    </r>
    <r>
      <rPr>
        <sz val="13"/>
        <color rgb="FF000000"/>
        <rFont val="ＭＳ Ｐゴシック"/>
        <family val="3"/>
        <charset val="128"/>
      </rPr>
      <t xml:space="preserve">4</t>
    </r>
    <r>
      <rPr>
        <sz val="13"/>
        <color rgb="FF000000"/>
        <rFont val="Noto Sans"/>
        <family val="2"/>
      </rPr>
      <t xml:space="preserve">人ずつのグループを作り，理科の各分野（</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における観察や実験の勘所やノウハウ，楽しく役立つ教材の利用法などを</t>
    </r>
    <r>
      <rPr>
        <sz val="13"/>
        <color rgb="FF000000"/>
        <rFont val="ＭＳ Ｐゴシック"/>
        <family val="3"/>
        <charset val="128"/>
      </rPr>
      <t xml:space="preserve">6</t>
    </r>
    <r>
      <rPr>
        <sz val="13"/>
        <color rgb="FF000000"/>
        <rFont val="Noto Sans"/>
        <family val="2"/>
      </rPr>
      <t xml:space="preserve">つのテーマにわたって紹介し、実際にグループ実験していただきます。また、その原理についてもていねいに解説します。</t>
    </r>
  </si>
  <si>
    <t xml:space="preserve">【選択】自然観察入門</t>
  </si>
  <si>
    <t xml:space="preserve">主に理科の第二分野（生命・地球）において、実際に野外で自然観察を行う場合に注意すべき点、野外観察に関連した実験の方法などを６つのテーマについて紹介します。本講習では、野外実習、屋内での講義と実験を行う予定です。野外実習は、講習会場の周辺で行い、屋内の実験と講義は、実験室または普通教室で行う予定です。野外実習は、天候により変更される場合もあります。</t>
  </si>
  <si>
    <t xml:space="preserve">乾　陽子（教育学部准教授）
鵜澤　武俊（教育学部准教授）
小西　啓之（教育学部教授）
仲矢　史雄（科学教育センター教授）
広谷　博史（教育学部教授）
松本　桂（教育学部准教授）</t>
  </si>
  <si>
    <t xml:space="preserve">小学校教諭向け、中学校・高等学校理科教諭向け</t>
  </si>
  <si>
    <r>
      <rPr>
        <sz val="11"/>
        <color rgb="FF000000"/>
        <rFont val="Noto Sans"/>
        <family val="2"/>
      </rPr>
      <t xml:space="preserve">令</t>
    </r>
    <r>
      <rPr>
        <sz val="11"/>
        <color rgb="FF000000"/>
        <rFont val="ＭＳ Ｐゴシック"/>
        <family val="3"/>
        <charset val="128"/>
      </rPr>
      <t xml:space="preserve">02-10059-507129</t>
    </r>
    <r>
      <rPr>
        <sz val="11"/>
        <color rgb="FF000000"/>
        <rFont val="Noto Sans"/>
        <family val="2"/>
      </rPr>
      <t xml:space="preserve">号</t>
    </r>
  </si>
  <si>
    <t xml:space="preserve">【選択】現代科学・技術につながる高等学校理科</t>
  </si>
  <si>
    <r>
      <rPr>
        <sz val="11"/>
        <color rgb="FF000000"/>
        <rFont val="Noto Sans"/>
        <family val="2"/>
      </rPr>
      <t xml:space="preserve">高等学校理科で学習したことが、現代科学・技術にどの様につながっているか理解することを目的とする。講習は理科の全分野</t>
    </r>
    <r>
      <rPr>
        <sz val="11"/>
        <color rgb="FF000000"/>
        <rFont val="ＭＳ Ｐゴシック"/>
        <family val="3"/>
        <charset val="128"/>
      </rPr>
      <t xml:space="preserve">(</t>
    </r>
    <r>
      <rPr>
        <sz val="11"/>
        <color rgb="FF000000"/>
        <rFont val="Noto Sans"/>
        <family val="2"/>
      </rPr>
      <t xml:space="preserve">物理、化学、生物、地学</t>
    </r>
    <r>
      <rPr>
        <sz val="11"/>
        <color rgb="FF000000"/>
        <rFont val="ＭＳ Ｐゴシック"/>
        <family val="3"/>
        <charset val="128"/>
      </rPr>
      <t xml:space="preserve">)</t>
    </r>
    <r>
      <rPr>
        <sz val="11"/>
        <color rgb="FF000000"/>
        <rFont val="Noto Sans"/>
        <family val="2"/>
      </rPr>
      <t xml:space="preserve">を含んでおり、各分野から選ばれたトピックスについて講義を行う。</t>
    </r>
  </si>
  <si>
    <t xml:space="preserve">喜綿　洋人（教育学部准教授）
久保埜　公二（教育学部教授）
鈴木　剛（教育学部教授）
谷　敬太（教育学部教授）
堀　一繁（教育学部准教授）
堀　真子（教育学部准教授）</t>
  </si>
  <si>
    <t xml:space="preserve">高等学校理科教諭向け</t>
  </si>
  <si>
    <r>
      <rPr>
        <sz val="11"/>
        <color rgb="FF000000"/>
        <rFont val="Noto Sans"/>
        <family val="2"/>
      </rPr>
      <t xml:space="preserve">令</t>
    </r>
    <r>
      <rPr>
        <sz val="11"/>
        <color rgb="FF000000"/>
        <rFont val="ＭＳ Ｐゴシック"/>
        <family val="3"/>
        <charset val="128"/>
      </rPr>
      <t xml:space="preserve">02-10059-507130</t>
    </r>
    <r>
      <rPr>
        <sz val="11"/>
        <color rgb="FF000000"/>
        <rFont val="Noto Sans"/>
        <family val="2"/>
      </rPr>
      <t xml:space="preserve">号</t>
    </r>
  </si>
  <si>
    <r>
      <rPr>
        <sz val="13"/>
        <color rgb="FF000000"/>
        <rFont val="Noto Sans"/>
        <family val="2"/>
      </rPr>
      <t xml:space="preserve">高等学校理科で学習したことが、現代科学・技術にどの様につながっているか理解することを目的とする。講習は理科の全分野</t>
    </r>
    <r>
      <rPr>
        <sz val="13"/>
        <color rgb="FF000000"/>
        <rFont val="ＭＳ Ｐゴシック"/>
        <family val="3"/>
        <charset val="128"/>
      </rPr>
      <t xml:space="preserve">(</t>
    </r>
    <r>
      <rPr>
        <sz val="13"/>
        <color rgb="FF000000"/>
        <rFont val="Noto Sans"/>
        <family val="2"/>
      </rPr>
      <t xml:space="preserve">物理、化学、生物、地学</t>
    </r>
    <r>
      <rPr>
        <sz val="13"/>
        <color rgb="FF000000"/>
        <rFont val="ＭＳ Ｐゴシック"/>
        <family val="3"/>
        <charset val="128"/>
      </rPr>
      <t xml:space="preserve">)</t>
    </r>
    <r>
      <rPr>
        <sz val="13"/>
        <color rgb="FF000000"/>
        <rFont val="Noto Sans"/>
        <family val="2"/>
      </rPr>
      <t xml:space="preserve">を含んでおり、各分野から選ばれたトピックスについて講義を行う。</t>
    </r>
  </si>
  <si>
    <t xml:space="preserve">【選択】「子どもが『わかる』音楽科授業を実現する教材研究と授業デザイン」</t>
  </si>
  <si>
    <r>
      <rPr>
        <sz val="11"/>
        <color rgb="FF000000"/>
        <rFont val="Noto Sans"/>
        <family val="2"/>
      </rPr>
      <t xml:space="preserve">音楽科の教材研究と方法研究
　教材研究・・声楽、ピアノ、指揮法、音楽学の各分野より、教科書に記載されている楽曲の見方、扱い方、表現方法等について、実技を交えて講義する。
　方法研究・・学習指導要領</t>
    </r>
    <r>
      <rPr>
        <sz val="11"/>
        <color rgb="FF000000"/>
        <rFont val="ＭＳ Ｐゴシック"/>
        <family val="3"/>
        <charset val="128"/>
      </rPr>
      <t xml:space="preserve">(</t>
    </r>
    <r>
      <rPr>
        <sz val="11"/>
        <color rgb="FF000000"/>
        <rFont val="Noto Sans"/>
        <family val="2"/>
      </rPr>
      <t xml:space="preserve">現行</t>
    </r>
    <r>
      <rPr>
        <sz val="11"/>
        <color rgb="FF000000"/>
        <rFont val="ＭＳ Ｐゴシック"/>
        <family val="3"/>
        <charset val="128"/>
      </rPr>
      <t xml:space="preserve">)</t>
    </r>
    <r>
      <rPr>
        <sz val="11"/>
        <color rgb="FF000000"/>
        <rFont val="Noto Sans"/>
        <family val="2"/>
      </rPr>
      <t xml:space="preserve">の内容に即し、授業構成と評価の仕方、指導技術等について、模擬授業のアプローチやビデオ資料を使って実践的に講義する。</t>
    </r>
  </si>
  <si>
    <t xml:space="preserve">兼平　佳枝（教育学部准教授）
田中　龍三（教育学部特任教授）
藤倉　智文（教育学部特任教授）
寺尾　正（教育学部特任教授）
北川　純子（教育学部特任教授）
猿谷　紀郎（教育学部准教授）
吉野　秀幸（教育学部准教授）</t>
  </si>
  <si>
    <t xml:space="preserve">幼稚園・小学校教諭向け、中学校・高等学校音楽科教諭向け、特別支援学校教諭向け</t>
  </si>
  <si>
    <r>
      <rPr>
        <sz val="11"/>
        <color rgb="FF000000"/>
        <rFont val="Noto Sans"/>
        <family val="2"/>
      </rPr>
      <t xml:space="preserve">令</t>
    </r>
    <r>
      <rPr>
        <sz val="11"/>
        <color rgb="FF000000"/>
        <rFont val="ＭＳ Ｐゴシック"/>
        <family val="3"/>
        <charset val="128"/>
      </rPr>
      <t xml:space="preserve">02-10059-507131</t>
    </r>
    <r>
      <rPr>
        <sz val="11"/>
        <color rgb="FF000000"/>
        <rFont val="Noto Sans"/>
        <family val="2"/>
      </rPr>
      <t xml:space="preserve">号</t>
    </r>
  </si>
  <si>
    <r>
      <rPr>
        <sz val="13"/>
        <color rgb="FF000000"/>
        <rFont val="Noto Sans"/>
        <family val="2"/>
      </rPr>
      <t xml:space="preserve">音楽科の教材研究と方法研究
　教材研究・・声楽、ピアノ、指揮法、音楽学の各分野より、教科書に記載されている楽曲の見方、扱い方、表現方法等について、実技を交えて講義する。
　方法研究・・学習指導要領</t>
    </r>
    <r>
      <rPr>
        <sz val="13"/>
        <color rgb="FF000000"/>
        <rFont val="ＭＳ Ｐゴシック"/>
        <family val="3"/>
        <charset val="128"/>
      </rPr>
      <t xml:space="preserve">(</t>
    </r>
    <r>
      <rPr>
        <sz val="13"/>
        <color rgb="FF000000"/>
        <rFont val="Noto Sans"/>
        <family val="2"/>
      </rPr>
      <t xml:space="preserve">現行</t>
    </r>
    <r>
      <rPr>
        <sz val="13"/>
        <color rgb="FF000000"/>
        <rFont val="ＭＳ Ｐゴシック"/>
        <family val="3"/>
        <charset val="128"/>
      </rPr>
      <t xml:space="preserve">)</t>
    </r>
    <r>
      <rPr>
        <sz val="13"/>
        <color rgb="FF000000"/>
        <rFont val="Noto Sans"/>
        <family val="2"/>
      </rPr>
      <t xml:space="preserve">の内容に即し、授業構成と評価の仕方、指導技術等について、模擬授業のアプローチやビデオ資料を使って実践的に講義する。</t>
    </r>
  </si>
  <si>
    <t xml:space="preserve">【選択】音楽実技総合演習～学び、歌い、奏で～</t>
  </si>
  <si>
    <t xml:space="preserve">音楽教員として必要な実技（歌唱、器楽、指揮法）と知識（楽曲分析、音楽文化論、吹奏楽）を身に付け、スキルアップを目指します。</t>
  </si>
  <si>
    <t xml:space="preserve">神代　修（教育学部教授）
稲垣　琢磨（教育学部教授）
中務　晴之（教育学部教授）
北川　文雄（教育学部教授）
玉井　裕子（教育学部教授）
山畑　誠（教育学部准教授）
岡本　麻子（教育学部准教授）
卜田　隆嗣（教育学部教授）</t>
  </si>
  <si>
    <t xml:space="preserve">中学校・高等学校音楽科教諭向け</t>
  </si>
  <si>
    <r>
      <rPr>
        <sz val="11"/>
        <color rgb="FF000000"/>
        <rFont val="Noto Sans"/>
        <family val="2"/>
      </rPr>
      <t xml:space="preserve">令</t>
    </r>
    <r>
      <rPr>
        <sz val="11"/>
        <color rgb="FF000000"/>
        <rFont val="ＭＳ Ｐゴシック"/>
        <family val="3"/>
        <charset val="128"/>
      </rPr>
      <t xml:space="preserve">02-10059-507132</t>
    </r>
    <r>
      <rPr>
        <sz val="11"/>
        <color rgb="FF000000"/>
        <rFont val="Noto Sans"/>
        <family val="2"/>
      </rPr>
      <t xml:space="preserve">号</t>
    </r>
  </si>
  <si>
    <t xml:space="preserve">【選択】図工・美術の教材体験①</t>
  </si>
  <si>
    <t xml:space="preserve">三日間で主に実材をつかった以下の制作を体験し、児童生徒の感性や身体感覚に基づく教材への発展を目指します。
○手道具や電動工具を用いて、木を素材にしたものづくりを体験し、材料の特性や道具の適切な使い方などの基礎を学びます。
○一味違った陶芸作品の作り方を通して、モノが出来ていくプロセスまた完成した時の達成感をあらためて体験します。
○身近な材料や道具で染めを楽しみながら、基本的な染めの原理や表現の基礎を学びます。</t>
  </si>
  <si>
    <t xml:space="preserve">青木　宏子（教育学部特任准教授）
谷村　さくら（教育学部特任准教授）
佐藤　賢司（教育学部教授）</t>
  </si>
  <si>
    <t xml:space="preserve">幼稚園・小学校教諭向け、中学校・高等学校美術科教諭向け、特別支援学校教諭向け</t>
  </si>
  <si>
    <r>
      <rPr>
        <sz val="11"/>
        <color rgb="FF000000"/>
        <rFont val="Noto Sans"/>
        <family val="2"/>
      </rPr>
      <t xml:space="preserve">令</t>
    </r>
    <r>
      <rPr>
        <sz val="11"/>
        <color rgb="FF000000"/>
        <rFont val="ＭＳ Ｐゴシック"/>
        <family val="3"/>
        <charset val="128"/>
      </rPr>
      <t xml:space="preserve">02-10059-507133</t>
    </r>
    <r>
      <rPr>
        <sz val="11"/>
        <color rgb="FF000000"/>
        <rFont val="Noto Sans"/>
        <family val="2"/>
      </rPr>
      <t xml:space="preserve">号</t>
    </r>
  </si>
  <si>
    <t xml:space="preserve">【選択】図工・美術の教材体験②</t>
  </si>
  <si>
    <r>
      <rPr>
        <sz val="11"/>
        <color rgb="FF000000"/>
        <rFont val="Noto Sans"/>
        <family val="2"/>
      </rPr>
      <t xml:space="preserve">令</t>
    </r>
    <r>
      <rPr>
        <sz val="11"/>
        <color rgb="FF000000"/>
        <rFont val="ＭＳ Ｐゴシック"/>
        <family val="3"/>
        <charset val="128"/>
      </rPr>
      <t xml:space="preserve">02-10059-507134</t>
    </r>
    <r>
      <rPr>
        <sz val="11"/>
        <color rgb="FF000000"/>
        <rFont val="Noto Sans"/>
        <family val="2"/>
      </rPr>
      <t xml:space="preserve">号</t>
    </r>
  </si>
  <si>
    <t xml:space="preserve">【選択】美術表現への導入として</t>
  </si>
  <si>
    <t xml:space="preserve">本講習の目的は、美術を取り巻く今日的な課題の考察を通して、美術表現に対する視野を広げ、魅力ある授業作りへヒントを提供することです。そのために、実技分野専任教員による絵画・立体造形・ヴィジュアルデザインの実技講習を実施し、多様化する美術表現の現在を、理論と実践の両側面から考察します。</t>
  </si>
  <si>
    <t xml:space="preserve">江藤　亮（教育学部准教授）
五明　真（教育学部准教授）
寺島　みどり（教育学部准教授）</t>
  </si>
  <si>
    <t xml:space="preserve">中学校・高等学校美術科教諭向け、特別支援学校教諭向け</t>
  </si>
  <si>
    <r>
      <rPr>
        <sz val="11"/>
        <color rgb="FF000000"/>
        <rFont val="Noto Sans"/>
        <family val="2"/>
      </rPr>
      <t xml:space="preserve">令</t>
    </r>
    <r>
      <rPr>
        <sz val="11"/>
        <color rgb="FF000000"/>
        <rFont val="ＭＳ Ｐゴシック"/>
        <family val="3"/>
        <charset val="128"/>
      </rPr>
      <t xml:space="preserve">02-10059-507135</t>
    </r>
    <r>
      <rPr>
        <sz val="11"/>
        <color rgb="FF000000"/>
        <rFont val="Noto Sans"/>
        <family val="2"/>
      </rPr>
      <t xml:space="preserve">号</t>
    </r>
  </si>
  <si>
    <t xml:space="preserve">【選択】楽しく学ぶ書写実践講座</t>
  </si>
  <si>
    <t xml:space="preserve">主に小・中学校における書写のテキストの技法分析と習得・指導の在り方を中心に行う。また、テキストの手本となっている書の背景にある古典の学習も行い、漢字・かな文字の基本的な技法を習得し、指導の幅を広げる。その上で、書写の学習内容の在り方・高等学校書道における古典の学習や鑑賞方法などを考える。</t>
  </si>
  <si>
    <t xml:space="preserve">池田　利広（教育学部教授）
瀨川　賢一（教育学部准教授）
出野　文莉（教育学部准教授）</t>
  </si>
  <si>
    <t xml:space="preserve">小学校教諭向け、中学校・高等学校書道教諭向け</t>
  </si>
  <si>
    <r>
      <rPr>
        <sz val="11"/>
        <color rgb="FF000000"/>
        <rFont val="Noto Sans"/>
        <family val="2"/>
      </rPr>
      <t xml:space="preserve">令</t>
    </r>
    <r>
      <rPr>
        <sz val="11"/>
        <color rgb="FF000000"/>
        <rFont val="ＭＳ Ｐゴシック"/>
        <family val="3"/>
        <charset val="128"/>
      </rPr>
      <t xml:space="preserve">02-10059-507136</t>
    </r>
    <r>
      <rPr>
        <sz val="11"/>
        <color rgb="FF000000"/>
        <rFont val="Noto Sans"/>
        <family val="2"/>
      </rPr>
      <t xml:space="preserve">号</t>
    </r>
  </si>
  <si>
    <t xml:space="preserve">【選択】小学校体育の理論と実際①</t>
  </si>
  <si>
    <t xml:space="preserve">体育科の学習指導の考え方・進め方について、学習指導要領の趣旨および改訂の背景を踏まえて講義する。また、小学校における体育科指導についての基本的な考え方を踏まえ、授業の進め方および指導の要点について、保健領域の講義ならびに陸上運動・器械運動・ボール運動・水泳運動各領域の実技・実習を通して講じる。</t>
  </si>
  <si>
    <t xml:space="preserve">赤松　喜久（教育学部教授）
古和　悟（教育学部教授）
生田　泰志（教育学部教授）
鉄口　宗弘（教育学部教授）
井上　功一（教育学部准教授）
小川　剛司（教育学部准教授）</t>
  </si>
  <si>
    <r>
      <rPr>
        <sz val="11"/>
        <color rgb="FF000000"/>
        <rFont val="Noto Sans"/>
        <family val="2"/>
      </rPr>
      <t xml:space="preserve">令</t>
    </r>
    <r>
      <rPr>
        <sz val="11"/>
        <color rgb="FF000000"/>
        <rFont val="ＭＳ Ｐゴシック"/>
        <family val="3"/>
        <charset val="128"/>
      </rPr>
      <t xml:space="preserve">02-10059-507137</t>
    </r>
    <r>
      <rPr>
        <sz val="11"/>
        <color rgb="FF000000"/>
        <rFont val="Noto Sans"/>
        <family val="2"/>
      </rPr>
      <t xml:space="preserve">号</t>
    </r>
  </si>
  <si>
    <t xml:space="preserve">【選択】小学校体育の理論と実際②</t>
  </si>
  <si>
    <r>
      <rPr>
        <sz val="11"/>
        <color rgb="FF000000"/>
        <rFont val="Noto Sans"/>
        <family val="2"/>
      </rPr>
      <t xml:space="preserve">令</t>
    </r>
    <r>
      <rPr>
        <sz val="11"/>
        <color rgb="FF000000"/>
        <rFont val="ＭＳ Ｐゴシック"/>
        <family val="3"/>
        <charset val="128"/>
      </rPr>
      <t xml:space="preserve">02-10059-507138</t>
    </r>
    <r>
      <rPr>
        <sz val="11"/>
        <color rgb="FF000000"/>
        <rFont val="Noto Sans"/>
        <family val="2"/>
      </rPr>
      <t xml:space="preserve">号</t>
    </r>
  </si>
  <si>
    <t xml:space="preserve">【選択】武道・舞踊・スポーツの実践力を高めるための理論と実践①</t>
  </si>
  <si>
    <t xml:space="preserve">武道・舞踊・スポーツの実践現場（学校体育・課外活動等）における諸問題について様々な角度からアプローチし解決を図っていく。それぞれの授業は、実技や講義が混在していますのでご注意ください。</t>
  </si>
  <si>
    <t xml:space="preserve">石川　美久（教育学部講師）
林　洋輔（教育学部講師）
橋本　恒（教育学部特任助教）
千住　真智子（教育学部教授）
太田　順康（教育学部教授）
吉田　雅行（教育学部教授）</t>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2-10059-507139</t>
    </r>
    <r>
      <rPr>
        <sz val="11"/>
        <color rgb="FF000000"/>
        <rFont val="Noto Sans"/>
        <family val="2"/>
      </rPr>
      <t xml:space="preserve">号</t>
    </r>
  </si>
  <si>
    <t xml:space="preserve">【選択】武道・舞踊・スポーツの実践力を高めるための理論と実践②</t>
  </si>
  <si>
    <r>
      <rPr>
        <sz val="11"/>
        <color rgb="FF000000"/>
        <rFont val="Noto Sans"/>
        <family val="2"/>
      </rPr>
      <t xml:space="preserve">令</t>
    </r>
    <r>
      <rPr>
        <sz val="11"/>
        <color rgb="FF000000"/>
        <rFont val="ＭＳ Ｐゴシック"/>
        <family val="3"/>
        <charset val="128"/>
      </rPr>
      <t xml:space="preserve">02-10059-507140</t>
    </r>
    <r>
      <rPr>
        <sz val="11"/>
        <color rgb="FF000000"/>
        <rFont val="Noto Sans"/>
        <family val="2"/>
      </rPr>
      <t xml:space="preserve">号</t>
    </r>
  </si>
  <si>
    <t xml:space="preserve">【選択】養護教諭－力量形成のための理論と実践</t>
  </si>
  <si>
    <t xml:space="preserve">養護教諭に求められている資質や児童・生徒等を取り巻く健康問題について、生体の機能や環境への適応と健康障害、救急看護、ヘルスプロモーション、養護教諭の果たすべき役割など多角的に講義する。</t>
  </si>
  <si>
    <t xml:space="preserve">榎木　泰介（教育学部准教授）
松本　鉄也（教育学部教授）
永井　由美子（教育学部教授）
阪本　尚正（教育学部特任教授）
平田　久美子（教育学部教授）</t>
  </si>
  <si>
    <t xml:space="preserve">養護教諭</t>
  </si>
  <si>
    <t xml:space="preserve">養護教諭向け</t>
  </si>
  <si>
    <r>
      <rPr>
        <sz val="11"/>
        <color rgb="FF000000"/>
        <rFont val="Noto Sans"/>
        <family val="2"/>
      </rPr>
      <t xml:space="preserve">令</t>
    </r>
    <r>
      <rPr>
        <sz val="11"/>
        <color rgb="FF000000"/>
        <rFont val="ＭＳ Ｐゴシック"/>
        <family val="3"/>
        <charset val="128"/>
      </rPr>
      <t xml:space="preserve">02-10059-507141</t>
    </r>
    <r>
      <rPr>
        <sz val="11"/>
        <color rgb="FF000000"/>
        <rFont val="Noto Sans"/>
        <family val="2"/>
      </rPr>
      <t xml:space="preserve">号</t>
    </r>
  </si>
  <si>
    <t xml:space="preserve">【選択】中学校教員を対象としたものづくりに関する講習</t>
  </si>
  <si>
    <t xml:space="preserve">①エネルギー変換に関わる講義と実験
②材料加工に関わる講義と実験・実習
③情報に関わる講義</t>
  </si>
  <si>
    <t xml:space="preserve">永冨　一之（教育学部教授）
篠澤　一彦（教育学部教授）
光永　法明（教育学部准教授）
成田　一人（教育学部准教授）</t>
  </si>
  <si>
    <t xml:space="preserve">中学校技術科教諭向け</t>
  </si>
  <si>
    <r>
      <rPr>
        <sz val="11"/>
        <color rgb="FF000000"/>
        <rFont val="Noto Sans"/>
        <family val="2"/>
      </rPr>
      <t xml:space="preserve">令</t>
    </r>
    <r>
      <rPr>
        <sz val="11"/>
        <color rgb="FF000000"/>
        <rFont val="ＭＳ Ｐゴシック"/>
        <family val="3"/>
        <charset val="128"/>
      </rPr>
      <t xml:space="preserve">02-10059-507142</t>
    </r>
    <r>
      <rPr>
        <sz val="11"/>
        <color rgb="FF000000"/>
        <rFont val="Noto Sans"/>
        <family val="2"/>
      </rPr>
      <t xml:space="preserve">号</t>
    </r>
  </si>
  <si>
    <r>
      <rPr>
        <sz val="11"/>
        <color rgb="FF000000"/>
        <rFont val="Noto Sans"/>
        <family val="2"/>
      </rPr>
      <t xml:space="preserve">【選択】どこでもできる森林</t>
    </r>
    <r>
      <rPr>
        <sz val="11"/>
        <color rgb="FF000000"/>
        <rFont val="ＭＳ Ｐゴシック"/>
        <family val="3"/>
        <charset val="128"/>
      </rPr>
      <t xml:space="preserve">ESD</t>
    </r>
    <r>
      <rPr>
        <sz val="11"/>
        <color rgb="FF000000"/>
        <rFont val="Noto Sans"/>
        <family val="2"/>
      </rPr>
      <t xml:space="preserve">〜地域と連携した教科での展開〜</t>
    </r>
  </si>
  <si>
    <r>
      <rPr>
        <sz val="11"/>
        <color rgb="FF000000"/>
        <rFont val="Noto Sans"/>
        <family val="2"/>
      </rPr>
      <t xml:space="preserve">　森林</t>
    </r>
    <r>
      <rPr>
        <sz val="11"/>
        <color rgb="FF000000"/>
        <rFont val="ＭＳ Ｐゴシック"/>
        <family val="3"/>
        <charset val="128"/>
      </rPr>
      <t xml:space="preserve">ESD</t>
    </r>
    <r>
      <rPr>
        <sz val="11"/>
        <color rgb="FF000000"/>
        <rFont val="Noto Sans"/>
        <family val="2"/>
      </rPr>
      <t xml:space="preserve">とは，持続可能な社会づくりに向け，問題解決に必要な能力・態度を身につけさせるための森林や身近な自然環境を活用した学習活動です。本講座では，森林や木材のことを実践的・体験的活動を通して学びます。そして，小学校の社会科，理科，図画工作科や中学校の技術・家庭科での教科内容の中から，森林</t>
    </r>
    <r>
      <rPr>
        <sz val="11"/>
        <color rgb="FF000000"/>
        <rFont val="ＭＳ Ｐゴシック"/>
        <family val="3"/>
        <charset val="128"/>
      </rPr>
      <t xml:space="preserve">ESD</t>
    </r>
    <r>
      <rPr>
        <sz val="11"/>
        <color rgb="FF000000"/>
        <rFont val="Noto Sans"/>
        <family val="2"/>
      </rPr>
      <t xml:space="preserve">と関わりの深い単元や題材について地域の物的，人的支援を活用し，学校の実態に応じた指導計画を考えます。</t>
    </r>
  </si>
  <si>
    <t xml:space="preserve">永冨　一之（教育学部教授）
岡崎　純子（教育学部准教授）
青木　宏子（教育学部特任准教授）</t>
  </si>
  <si>
    <t xml:space="preserve">小学校理科・社会・図工教諭向け、中学校技術・家庭教諭向け</t>
  </si>
  <si>
    <r>
      <rPr>
        <sz val="11"/>
        <color rgb="FF000000"/>
        <rFont val="Noto Sans"/>
        <family val="2"/>
      </rPr>
      <t xml:space="preserve">令</t>
    </r>
    <r>
      <rPr>
        <sz val="11"/>
        <color rgb="FF000000"/>
        <rFont val="ＭＳ Ｐゴシック"/>
        <family val="3"/>
        <charset val="128"/>
      </rPr>
      <t xml:space="preserve">02-10059-507143</t>
    </r>
    <r>
      <rPr>
        <sz val="11"/>
        <color rgb="FF000000"/>
        <rFont val="Noto Sans"/>
        <family val="2"/>
      </rPr>
      <t xml:space="preserve">号</t>
    </r>
  </si>
  <si>
    <r>
      <rPr>
        <sz val="13"/>
        <color rgb="FF000000"/>
        <rFont val="Noto Sans"/>
        <family val="2"/>
      </rPr>
      <t xml:space="preserve">　森林</t>
    </r>
    <r>
      <rPr>
        <sz val="13"/>
        <color rgb="FF000000"/>
        <rFont val="ＭＳ Ｐゴシック"/>
        <family val="3"/>
        <charset val="128"/>
      </rPr>
      <t xml:space="preserve">ESD</t>
    </r>
    <r>
      <rPr>
        <sz val="13"/>
        <color rgb="FF000000"/>
        <rFont val="Noto Sans"/>
        <family val="2"/>
      </rPr>
      <t xml:space="preserve">とは，持続可能な社会づくりに向け，問題解決に必要な能力・態度を身につけさせるための森林や身近な自然環境を活用した学習活動です。本講座では，森林や木材のことを実践的・体験的活動を通して学びます。そして，小学校の社会科，理科，図画工作科や中学校の技術・家庭科での教科内容の中から，森林</t>
    </r>
    <r>
      <rPr>
        <sz val="13"/>
        <color rgb="FF000000"/>
        <rFont val="ＭＳ Ｐゴシック"/>
        <family val="3"/>
        <charset val="128"/>
      </rPr>
      <t xml:space="preserve">ESD</t>
    </r>
    <r>
      <rPr>
        <sz val="13"/>
        <color rgb="FF000000"/>
        <rFont val="Noto Sans"/>
        <family val="2"/>
      </rPr>
      <t xml:space="preserve">と関わりの深い単元や題材について地域の物的，人的支援を活用し，学校の実態に応じた指導計画を考えます。</t>
    </r>
  </si>
  <si>
    <t xml:space="preserve">【選択】消費者教育をデザインしよう</t>
  </si>
  <si>
    <r>
      <rPr>
        <sz val="11"/>
        <color rgb="FF000000"/>
        <rFont val="Noto Sans"/>
        <family val="2"/>
      </rPr>
      <t xml:space="preserve">学校教育現場には、</t>
    </r>
    <r>
      <rPr>
        <sz val="11"/>
        <color rgb="FF000000"/>
        <rFont val="ＭＳ Ｐゴシック"/>
        <family val="3"/>
        <charset val="128"/>
      </rPr>
      <t xml:space="preserve">18</t>
    </r>
    <r>
      <rPr>
        <sz val="11"/>
        <color rgb="FF000000"/>
        <rFont val="Noto Sans"/>
        <family val="2"/>
      </rPr>
      <t xml:space="preserve">歳成人に向けて若年消費者教育の充実が求められている。理論を押さえ、出前講座等の体験をふまえ、最終日には、グループワークで授業をデザインする。国民生活センターや専門機関などと連携して実施することも考えている。</t>
    </r>
  </si>
  <si>
    <t xml:space="preserve">大本　久美子（教育学部教授）
鈴木　真由子（教育学部教授）</t>
  </si>
  <si>
    <t xml:space="preserve">小学校教諭向け、中学校家庭教諭向け</t>
  </si>
  <si>
    <r>
      <rPr>
        <sz val="11"/>
        <color rgb="FF000000"/>
        <rFont val="Noto Sans"/>
        <family val="2"/>
      </rPr>
      <t xml:space="preserve">令</t>
    </r>
    <r>
      <rPr>
        <sz val="11"/>
        <color rgb="FF000000"/>
        <rFont val="ＭＳ Ｐゴシック"/>
        <family val="3"/>
        <charset val="128"/>
      </rPr>
      <t xml:space="preserve">02-10059-507144</t>
    </r>
    <r>
      <rPr>
        <sz val="11"/>
        <color rgb="FF000000"/>
        <rFont val="Noto Sans"/>
        <family val="2"/>
      </rPr>
      <t xml:space="preserve">号</t>
    </r>
  </si>
  <si>
    <r>
      <rPr>
        <sz val="13"/>
        <color rgb="FF000000"/>
        <rFont val="Noto Sans"/>
        <family val="2"/>
      </rPr>
      <t xml:space="preserve">学校教育現場には、</t>
    </r>
    <r>
      <rPr>
        <sz val="13"/>
        <color rgb="FF000000"/>
        <rFont val="ＭＳ Ｐゴシック"/>
        <family val="3"/>
        <charset val="128"/>
      </rPr>
      <t xml:space="preserve">18</t>
    </r>
    <r>
      <rPr>
        <sz val="13"/>
        <color rgb="FF000000"/>
        <rFont val="Noto Sans"/>
        <family val="2"/>
      </rPr>
      <t xml:space="preserve">歳成人に向けて若年消費者教育の充実が求められている。理論を押さえ、出前講座等の体験をふまえ、最終日には、グループワークで授業をデザインする。国民生活センターや専門機関などと連携して実施することも考えている。</t>
    </r>
  </si>
  <si>
    <t xml:space="preserve">【選択】家庭科の中の実験・実習・実技</t>
  </si>
  <si>
    <t xml:space="preserve">家庭科などで実施可能な実験・実習のうち、食物・被服・家族・保育の分野から授業に取り入れやすいものを中心に紹介します。
「家族、保育」領域：実技やワークを中心とした内容を行い、子ども達の育つ環境について理解。
「食物」領域：調理操作による食品成分の変化をみる調理科学実験や、市販の加工食品に関する実習、実験。
「被服」領域：洗浄実験や手作りフェルトの実習等を通して羊毛の性質の解説。</t>
  </si>
  <si>
    <t xml:space="preserve">井奥　加奈（教育学部教授）
中田　忍（教育学部教授）
小﨑　恭弘（教育学部准教授）
山田　由佳子（教育学部准教授）</t>
  </si>
  <si>
    <t xml:space="preserve">中学校、高等学校家庭教諭向け</t>
  </si>
  <si>
    <r>
      <rPr>
        <sz val="11"/>
        <color rgb="FF000000"/>
        <rFont val="Noto Sans"/>
        <family val="2"/>
      </rPr>
      <t xml:space="preserve">令</t>
    </r>
    <r>
      <rPr>
        <sz val="11"/>
        <color rgb="FF000000"/>
        <rFont val="ＭＳ Ｐゴシック"/>
        <family val="3"/>
        <charset val="128"/>
      </rPr>
      <t xml:space="preserve">02-10059-507145</t>
    </r>
    <r>
      <rPr>
        <sz val="11"/>
        <color rgb="FF000000"/>
        <rFont val="Noto Sans"/>
        <family val="2"/>
      </rPr>
      <t xml:space="preserve">号</t>
    </r>
  </si>
  <si>
    <t xml:space="preserve">【選択】体験・実習を通じた住まいと食生活分野の学習</t>
  </si>
  <si>
    <t xml:space="preserve">体験・実習を通じて住まいと食生活分野の学習を検討します。住まいの分野では、机上でできる実習を通じて安全な住まいについて考えます。また、大阪市立住まいのミュ－ジアム（大阪くらしの今昔館）の江戸時代の町並みが再現された展示室を活用した体験型の住まい学習を経験してもらいます。食生活分野では、食品のおいしさ、食の安全性等に関しての実習を通して、食生活の中の健康と安全について考えます。</t>
  </si>
  <si>
    <t xml:space="preserve">碓田　智子（教育学部教授）
西川　章江（教育学部准教授）</t>
  </si>
  <si>
    <r>
      <rPr>
        <sz val="11"/>
        <color rgb="FF000000"/>
        <rFont val="Noto Sans"/>
        <family val="2"/>
      </rPr>
      <t xml:space="preserve">令</t>
    </r>
    <r>
      <rPr>
        <sz val="11"/>
        <color rgb="FF000000"/>
        <rFont val="ＭＳ Ｐゴシック"/>
        <family val="3"/>
        <charset val="128"/>
      </rPr>
      <t xml:space="preserve">02-10059-507146</t>
    </r>
    <r>
      <rPr>
        <sz val="11"/>
        <color rgb="FF000000"/>
        <rFont val="Noto Sans"/>
        <family val="2"/>
      </rPr>
      <t xml:space="preserve">号</t>
    </r>
  </si>
  <si>
    <t xml:space="preserve">【選択】英語の授業を考える時間：活動・指導法の「なに？」・「なぜ？」</t>
  </si>
  <si>
    <r>
      <rPr>
        <sz val="11"/>
        <color rgb="FF000000"/>
        <rFont val="Noto Sans"/>
        <family val="2"/>
      </rPr>
      <t xml:space="preserve">この講習ではコミュニケーション能力育成のための</t>
    </r>
    <r>
      <rPr>
        <sz val="11"/>
        <color rgb="FF000000"/>
        <rFont val="ＭＳ Ｐゴシック"/>
        <family val="3"/>
        <charset val="128"/>
      </rPr>
      <t xml:space="preserve">4</t>
    </r>
    <r>
      <rPr>
        <sz val="11"/>
        <color rgb="FF000000"/>
        <rFont val="Noto Sans"/>
        <family val="2"/>
      </rPr>
      <t xml:space="preserve">技能、発音、語彙、文法指導や、</t>
    </r>
    <r>
      <rPr>
        <sz val="11"/>
        <color rgb="FF000000"/>
        <rFont val="ＭＳ Ｐゴシック"/>
        <family val="3"/>
        <charset val="128"/>
      </rPr>
      <t xml:space="preserve">CLIL(</t>
    </r>
    <r>
      <rPr>
        <sz val="11"/>
        <color rgb="FF000000"/>
        <rFont val="Noto Sans"/>
        <family val="2"/>
      </rPr>
      <t xml:space="preserve">内容言語統合型学習）、タスクベースの言語指導等の実践例をご紹介しつつ、その背景にある理論も交えて、そのような活動・指導法が先生方の指導環境にどう当てはまるかを皆で考えます。</t>
    </r>
    <r>
      <rPr>
        <sz val="11"/>
        <color rgb="FF000000"/>
        <rFont val="ＭＳ Ｐゴシック"/>
        <family val="3"/>
        <charset val="128"/>
      </rPr>
      <t xml:space="preserve">2</t>
    </r>
    <r>
      <rPr>
        <sz val="11"/>
        <color rgb="FF000000"/>
        <rFont val="Noto Sans"/>
        <family val="2"/>
      </rPr>
      <t xml:space="preserve">学期からの授業のヒントを共有する機会を提供できればと思います。</t>
    </r>
  </si>
  <si>
    <t xml:space="preserve">橋本　健一（教育学部准教授）
柏木　賀津子（大学院連合教職実践研究科教授）
加賀田　哲也（教育学部教授）
箱﨑　雄子（教育学部教授）</t>
  </si>
  <si>
    <t xml:space="preserve">小学校教諭向け、中学校・高等学校英語科教諭向け、特別支援学校教諭向け</t>
  </si>
  <si>
    <r>
      <rPr>
        <sz val="11"/>
        <color rgb="FF000000"/>
        <rFont val="Noto Sans"/>
        <family val="2"/>
      </rPr>
      <t xml:space="preserve">令</t>
    </r>
    <r>
      <rPr>
        <sz val="11"/>
        <color rgb="FF000000"/>
        <rFont val="ＭＳ Ｐゴシック"/>
        <family val="3"/>
        <charset val="128"/>
      </rPr>
      <t xml:space="preserve">02-10059-507147</t>
    </r>
    <r>
      <rPr>
        <sz val="11"/>
        <color rgb="FF000000"/>
        <rFont val="Noto Sans"/>
        <family val="2"/>
      </rPr>
      <t xml:space="preserve">号</t>
    </r>
  </si>
  <si>
    <r>
      <rPr>
        <sz val="13"/>
        <color rgb="FF000000"/>
        <rFont val="Noto Sans"/>
        <family val="2"/>
      </rPr>
      <t xml:space="preserve">この講習ではコミュニケーション能力育成のための</t>
    </r>
    <r>
      <rPr>
        <sz val="13"/>
        <color rgb="FF000000"/>
        <rFont val="ＭＳ Ｐゴシック"/>
        <family val="3"/>
        <charset val="128"/>
      </rPr>
      <t xml:space="preserve">4</t>
    </r>
    <r>
      <rPr>
        <sz val="13"/>
        <color rgb="FF000000"/>
        <rFont val="Noto Sans"/>
        <family val="2"/>
      </rPr>
      <t xml:space="preserve">技能、発音、語彙、文法指導や、</t>
    </r>
    <r>
      <rPr>
        <sz val="13"/>
        <color rgb="FF000000"/>
        <rFont val="ＭＳ Ｐゴシック"/>
        <family val="3"/>
        <charset val="128"/>
      </rPr>
      <t xml:space="preserve">CLIL(</t>
    </r>
    <r>
      <rPr>
        <sz val="13"/>
        <color rgb="FF000000"/>
        <rFont val="Noto Sans"/>
        <family val="2"/>
      </rPr>
      <t xml:space="preserve">内容言語統合型学習）、タスクベースの言語指導等の実践例をご紹介しつつ、その背景にある理論も交えて、そのような活動・指導法が先生方の指導環境にどう当てはまるかを皆で考えます。</t>
    </r>
    <r>
      <rPr>
        <sz val="13"/>
        <color rgb="FF000000"/>
        <rFont val="ＭＳ Ｐゴシック"/>
        <family val="3"/>
        <charset val="128"/>
      </rPr>
      <t xml:space="preserve">2</t>
    </r>
    <r>
      <rPr>
        <sz val="13"/>
        <color rgb="FF000000"/>
        <rFont val="Noto Sans"/>
        <family val="2"/>
      </rPr>
      <t xml:space="preserve">学期からの授業のヒントを共有する機会を提供できればと思います。</t>
    </r>
  </si>
  <si>
    <t xml:space="preserve">【選択】授業を基礎から支える英語統語論</t>
  </si>
  <si>
    <r>
      <rPr>
        <sz val="11"/>
        <color rgb="FF000000"/>
        <rFont val="Noto Sans"/>
        <family val="2"/>
      </rPr>
      <t xml:space="preserve">講義内容は、英語教育学ではなく、英語の母語話者がどんな文法知識を持っていると現代の言語学で考えられているかをご紹介するものです。その内容は、</t>
    </r>
    <r>
      <rPr>
        <sz val="11"/>
        <color rgb="FF000000"/>
        <rFont val="ＭＳ Ｐゴシック"/>
        <family val="3"/>
        <charset val="128"/>
      </rPr>
      <t xml:space="preserve">2</t>
    </r>
    <r>
      <rPr>
        <sz val="11"/>
        <color rgb="FF000000"/>
        <rFont val="Noto Sans"/>
        <family val="2"/>
      </rPr>
      <t xml:space="preserve">学期からすぐに先生方の英語の授業のお役に立つわけではありません（教授法でも授業研究でもなく、先生方に模擬授業をして頂く予定もありません）。英語の先生方に英文法の面白さを知っていただく機会を提供したいと思います。</t>
    </r>
  </si>
  <si>
    <t xml:space="preserve">寺田　寛（教育学部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10059-507148</t>
    </r>
    <r>
      <rPr>
        <sz val="11"/>
        <color rgb="FF000000"/>
        <rFont val="Noto Sans"/>
        <family val="2"/>
      </rPr>
      <t xml:space="preserve">号</t>
    </r>
  </si>
  <si>
    <r>
      <rPr>
        <sz val="13"/>
        <color rgb="FF000000"/>
        <rFont val="Noto Sans"/>
        <family val="2"/>
      </rPr>
      <t xml:space="preserve">講義内容は、英語教育学ではなく、英語の母語話者がどんな文法知識を持っていると現代の言語学で考えられているかをご紹介するものです。その内容は、</t>
    </r>
    <r>
      <rPr>
        <sz val="13"/>
        <color rgb="FF000000"/>
        <rFont val="ＭＳ Ｐゴシック"/>
        <family val="3"/>
        <charset val="128"/>
      </rPr>
      <t xml:space="preserve">2</t>
    </r>
    <r>
      <rPr>
        <sz val="13"/>
        <color rgb="FF000000"/>
        <rFont val="Noto Sans"/>
        <family val="2"/>
      </rPr>
      <t xml:space="preserve">学期からすぐに先生方の英語の授業のお役に立つわけではありません（教授法でも授業研究でもなく、先生方に模擬授業をして頂く予定もありません）。英語の先生方に英文法の面白さを知っていただく機会を提供したいと思います。</t>
    </r>
  </si>
  <si>
    <t xml:space="preserve">【選択】特別支援教育の現状と課題</t>
  </si>
  <si>
    <t xml:space="preserve">インクルーシブ教育システム構築をめぐる現在の教育･研究の動向について、特別支援教育学・特別支援心理学・特別支援臨床学の各専門分野から多角的に講義及び討論を併せ行う。</t>
  </si>
  <si>
    <t xml:space="preserve">井坂　行男（教育学部教授）
今枝　史雄（教育学部特任講師）
大内田　裕（教育学部特任准教授）
須田　正信（教育学部特任教授）
冨永　光昭（教育学部教授）
西山　健（教育学部教授）
野田　航（教育学部准教授）
平賀　健太郎（教育学部准教授）
山本　利和（教育学部教授）
湯浅　哲也（教育学部特任講師）
正井　隆晶（教育学部特任准教授）</t>
  </si>
  <si>
    <t xml:space="preserve">幼稚園・小学校・中学校・高等学校・特別支援学校教諭、養護教諭向け</t>
  </si>
  <si>
    <r>
      <rPr>
        <sz val="11"/>
        <color rgb="FF000000"/>
        <rFont val="Noto Sans"/>
        <family val="2"/>
      </rPr>
      <t xml:space="preserve">令</t>
    </r>
    <r>
      <rPr>
        <sz val="11"/>
        <color rgb="FF000000"/>
        <rFont val="ＭＳ Ｐゴシック"/>
        <family val="3"/>
        <charset val="128"/>
      </rPr>
      <t xml:space="preserve">02-10059-507149</t>
    </r>
    <r>
      <rPr>
        <sz val="11"/>
        <color rgb="FF000000"/>
        <rFont val="Noto Sans"/>
        <family val="2"/>
      </rPr>
      <t xml:space="preserve">号</t>
    </r>
  </si>
  <si>
    <t xml:space="preserve">【選択】学校における心理・福祉領域からの教育協働</t>
  </si>
  <si>
    <t xml:space="preserve">近年、不登校・いじめ問題・発達障がいのある子どもやその保護者への対応等、教育現場においては困難な問題が山積している。本講習では、「学校における心理・福祉領域からの教育協働」の観点から、教育現場において必要となる社会福祉や心理学の知識についての解説や受講生によるグループワーク演習を行う。例えば、特別なニーズのある子どもや家庭の理解と支援・教育の方法、教員とソーシャルワーカーやスクールカウンセラーが協働する意義と協働のコツなどに焦点をあてる。</t>
  </si>
  <si>
    <t xml:space="preserve">新崎　国広（教育学部教授）
石橋　正浩（教育学部教授）
寺坂　明子（教育学部准教授）</t>
  </si>
  <si>
    <r>
      <rPr>
        <sz val="11"/>
        <color rgb="FF000000"/>
        <rFont val="Noto Sans"/>
        <family val="2"/>
      </rPr>
      <t xml:space="preserve">令</t>
    </r>
    <r>
      <rPr>
        <sz val="11"/>
        <color rgb="FF000000"/>
        <rFont val="ＭＳ Ｐゴシック"/>
        <family val="3"/>
        <charset val="128"/>
      </rPr>
      <t xml:space="preserve">02-10059-507150</t>
    </r>
    <r>
      <rPr>
        <sz val="11"/>
        <color rgb="FF000000"/>
        <rFont val="Noto Sans"/>
        <family val="2"/>
      </rPr>
      <t xml:space="preserve">号</t>
    </r>
  </si>
  <si>
    <t xml:space="preserve">【選択】生涯学習論・社会教育論</t>
  </si>
  <si>
    <t xml:space="preserve">教育基本法に即して生涯学習・生涯教育をめぐる現代的課題を１．社会教育論、２．教育老年学、３．図書館情報学の視点から講義する。具体的には、１．学校教育と社会教育の連携や地域における学校の位置、教師の役割。２．生涯発達とエイジング、成人期以降の知的能力の変化、高齢者教育の可能性の知見の学校教育への応用。３．公共図書館の意義および知的自由・表現の自由などの学校教育への応用</t>
  </si>
  <si>
    <t xml:space="preserve">堀　薫夫（教育学部教授）
高鍬　裕樹（教育学部准教授）</t>
  </si>
  <si>
    <r>
      <rPr>
        <sz val="11"/>
        <color rgb="FF000000"/>
        <rFont val="Noto Sans"/>
        <family val="2"/>
      </rPr>
      <t xml:space="preserve">令</t>
    </r>
    <r>
      <rPr>
        <sz val="11"/>
        <color rgb="FF000000"/>
        <rFont val="ＭＳ Ｐゴシック"/>
        <family val="3"/>
        <charset val="128"/>
      </rPr>
      <t xml:space="preserve">02-10059-507151</t>
    </r>
    <r>
      <rPr>
        <sz val="11"/>
        <color rgb="FF000000"/>
        <rFont val="Noto Sans"/>
        <family val="2"/>
      </rPr>
      <t xml:space="preserve">号</t>
    </r>
  </si>
  <si>
    <t xml:space="preserve">【選択】小学校教科オムニバス①</t>
  </si>
  <si>
    <t xml:space="preserve">小学校のいくつかの授業科目をとりあげ、「魅力的な授業づくり」のための基礎講座として、教師にとって必要な専門的な知識や技能、授業方法や授業展開にかかわるポイントについて実践的な視点から講習を行う。なお、取り上げる教科は国語･算数・理科･社会・英語･音楽・図画工作・体育などからピックアップする予定である。</t>
  </si>
  <si>
    <t xml:space="preserve">家木　康宏（教育学部教授）
生馬　裕子（教育学部准教授）
大木　愛一（教育学部教授）
垣本　徹（教育学部准教授）
田中　俊弥（教育学部教授）
種村　雅子（教育学部教授）
辻本　英和（教育学部教授）
出野　卓也（教育学部教授）
冨永　雅（教育学部准教授）
廣木　義久（教育学部教授）
裴　光雄（教育学部教授）
松井　祐（教育学部准教授）
吉野　秀幸（教育学部准教授）
加藤　あや子（教育学部准教授）</t>
  </si>
  <si>
    <r>
      <rPr>
        <sz val="11"/>
        <color rgb="FF000000"/>
        <rFont val="Noto Sans"/>
        <family val="2"/>
      </rPr>
      <t xml:space="preserve">令</t>
    </r>
    <r>
      <rPr>
        <sz val="11"/>
        <color rgb="FF000000"/>
        <rFont val="ＭＳ Ｐゴシック"/>
        <family val="3"/>
        <charset val="128"/>
      </rPr>
      <t xml:space="preserve">02-10059-507152</t>
    </r>
    <r>
      <rPr>
        <sz val="11"/>
        <color rgb="FF000000"/>
        <rFont val="Noto Sans"/>
        <family val="2"/>
      </rPr>
      <t xml:space="preserve">号</t>
    </r>
  </si>
  <si>
    <t xml:space="preserve">【選択】小学校教科オムニバス②</t>
  </si>
  <si>
    <r>
      <rPr>
        <sz val="11"/>
        <color rgb="FF000000"/>
        <rFont val="Noto Sans"/>
        <family val="2"/>
      </rPr>
      <t xml:space="preserve">令</t>
    </r>
    <r>
      <rPr>
        <sz val="11"/>
        <color rgb="FF000000"/>
        <rFont val="ＭＳ Ｐゴシック"/>
        <family val="3"/>
        <charset val="128"/>
      </rPr>
      <t xml:space="preserve">02-10059-507153</t>
    </r>
    <r>
      <rPr>
        <sz val="11"/>
        <color rgb="FF000000"/>
        <rFont val="Noto Sans"/>
        <family val="2"/>
      </rPr>
      <t xml:space="preserve">号</t>
    </r>
  </si>
  <si>
    <t xml:space="preserve">【選択】多様性を尊重する人権教育</t>
  </si>
  <si>
    <t xml:space="preserve">人権教育についての考えや悩みを出し合いつつ、多様性を尊重する人権教育の意義と進め方について、学習活動を実体験しながら学ぶ。同和教育の財産を土台に、国際的な動きや政府の動きも見ながら、いまの学校現場に応じた人権教育のカリキュラムづくりを身につける。カリキュラムは、互いの共通点や相違点から始め、違いと差別について考え、差別を捉える基礎概念を学んで、差別をなくす行動力を追求する、という流れで構成する。</t>
  </si>
  <si>
    <t xml:space="preserve">森　実（教職教育研究センター教授）
神村　早織（教職教育研究センター准教授）</t>
  </si>
  <si>
    <t xml:space="preserve">小学校教諭向け、中学校・高等学校教諭向け</t>
  </si>
  <si>
    <r>
      <rPr>
        <sz val="11"/>
        <color rgb="FF000000"/>
        <rFont val="Noto Sans"/>
        <family val="2"/>
      </rPr>
      <t xml:space="preserve">令</t>
    </r>
    <r>
      <rPr>
        <sz val="11"/>
        <color rgb="FF000000"/>
        <rFont val="ＭＳ Ｐゴシック"/>
        <family val="3"/>
        <charset val="128"/>
      </rPr>
      <t xml:space="preserve">02-10059-507154</t>
    </r>
    <r>
      <rPr>
        <sz val="11"/>
        <color rgb="FF000000"/>
        <rFont val="Noto Sans"/>
        <family val="2"/>
      </rPr>
      <t xml:space="preserve">号</t>
    </r>
  </si>
  <si>
    <t xml:space="preserve">【選択】幼小をつなぐ学びと遊びのカリキュラムマネジメント</t>
  </si>
  <si>
    <t xml:space="preserve">幼児期から初等教育期の連続した学び（遊び・生活科・総合的な学習）について考えます。前半は幼小接続です。小学校生活科でのスタートカリキュラム・くぐらせ期の教育の演習・気付きについてフィールドワーク（屋外）を行います。後半は、総合的な学習の実践事例の紹介や演習、参加者の経験を交流するなかで、互いの良さを共有していきます。全体を通して、幼児教育を基盤としたボトムアップのカリキュラムマネジメントを考えます。</t>
  </si>
  <si>
    <t xml:space="preserve">佐久間　敦史（教職教育研究センター准教授）</t>
  </si>
  <si>
    <t xml:space="preserve">幼稚園・小学校教諭向け</t>
  </si>
  <si>
    <r>
      <rPr>
        <sz val="11"/>
        <color rgb="FF000000"/>
        <rFont val="Noto Sans"/>
        <family val="2"/>
      </rPr>
      <t xml:space="preserve">令</t>
    </r>
    <r>
      <rPr>
        <sz val="11"/>
        <color rgb="FF000000"/>
        <rFont val="ＭＳ Ｐゴシック"/>
        <family val="3"/>
        <charset val="128"/>
      </rPr>
      <t xml:space="preserve">02-10059-507155</t>
    </r>
    <r>
      <rPr>
        <sz val="11"/>
        <color rgb="FF000000"/>
        <rFont val="Noto Sans"/>
        <family val="2"/>
      </rPr>
      <t xml:space="preserve">号</t>
    </r>
  </si>
  <si>
    <t xml:space="preserve">【選択】物語教材の系統的学習指導の開発</t>
  </si>
  <si>
    <t xml:space="preserve">小学校国語科学習指導の諸領域のうち、物語教材の学習指導を取り上げる。従来、その系統的な指導が十分に開発されてこなかった物語教材の学習を、教材の構造や特徴に即した教材分析ならびに授業づくりを工夫することによって、系統的に学びうる領域へと変えていくことを試みる。</t>
  </si>
  <si>
    <t xml:space="preserve">住田　勝（教育学部教授）</t>
  </si>
  <si>
    <r>
      <rPr>
        <sz val="11"/>
        <color rgb="FF000000"/>
        <rFont val="Noto Sans"/>
        <family val="2"/>
      </rPr>
      <t xml:space="preserve">令</t>
    </r>
    <r>
      <rPr>
        <sz val="11"/>
        <color rgb="FF000000"/>
        <rFont val="ＭＳ Ｐゴシック"/>
        <family val="3"/>
        <charset val="128"/>
      </rPr>
      <t xml:space="preserve">02-10059-507156</t>
    </r>
    <r>
      <rPr>
        <sz val="11"/>
        <color rgb="FF000000"/>
        <rFont val="Noto Sans"/>
        <family val="2"/>
      </rPr>
      <t xml:space="preserve">号</t>
    </r>
  </si>
  <si>
    <t xml:space="preserve">兵庫教育大学</t>
  </si>
  <si>
    <t xml:space="preserve">【選択】総合的な学習の源！子どもが自ら伸びようとする「教え込まない教育」実践</t>
  </si>
  <si>
    <r>
      <rPr>
        <sz val="11"/>
        <color rgb="FF000000"/>
        <rFont val="Noto Sans"/>
        <family val="2"/>
      </rPr>
      <t xml:space="preserve">総合的な学習の源となる『子どもが自ら伸びよう』とする指導方法について</t>
    </r>
    <r>
      <rPr>
        <sz val="11"/>
        <color rgb="FF000000"/>
        <rFont val="ＭＳ Ｐゴシック"/>
        <family val="3"/>
        <charset val="128"/>
      </rPr>
      <t xml:space="preserve">,</t>
    </r>
    <r>
      <rPr>
        <sz val="11"/>
        <color rgb="FF000000"/>
        <rFont val="Noto Sans"/>
        <family val="2"/>
      </rPr>
      <t xml:space="preserve">演習・実習で実際に体験しながら学びます。ヒトがもつ五感を遊びながら磨き，学んだ力を子ども自らが引き出す方法や</t>
    </r>
    <r>
      <rPr>
        <sz val="11"/>
        <color rgb="FF000000"/>
        <rFont val="ＭＳ Ｐゴシック"/>
        <family val="3"/>
        <charset val="128"/>
      </rPr>
      <t xml:space="preserve">,</t>
    </r>
    <r>
      <rPr>
        <sz val="11"/>
        <color rgb="FF000000"/>
        <rFont val="Noto Sans"/>
        <family val="2"/>
      </rPr>
      <t xml:space="preserve">集団で高め合う手法について実習し</t>
    </r>
    <r>
      <rPr>
        <sz val="11"/>
        <color rgb="FF000000"/>
        <rFont val="ＭＳ Ｐゴシック"/>
        <family val="3"/>
        <charset val="128"/>
      </rPr>
      <t xml:space="preserve">,</t>
    </r>
    <r>
      <rPr>
        <sz val="11"/>
        <color rgb="FF000000"/>
        <rFont val="Noto Sans"/>
        <family val="2"/>
      </rPr>
      <t xml:space="preserve">解説します。</t>
    </r>
  </si>
  <si>
    <t xml:space="preserve">榊　貢（南丹市教育委員会　学校教育課参事兼総括指導主事）
上田　真弓（文部科学省　初等中等教育局 健康教育・食育課　課長補佐）</t>
  </si>
  <si>
    <t xml:space="preserve">兵庫県加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７日～４月９日は，卒業生・修了生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0-505390</t>
    </r>
    <r>
      <rPr>
        <sz val="11"/>
        <color rgb="FF000000"/>
        <rFont val="Noto Sans"/>
        <family val="2"/>
      </rPr>
      <t xml:space="preserve">号</t>
    </r>
  </si>
  <si>
    <t xml:space="preserve">0795-44-2360</t>
  </si>
  <si>
    <t xml:space="preserve">https://www.hyogo-u.ac.jp/</t>
  </si>
  <si>
    <t xml:space="preserve">28</t>
  </si>
  <si>
    <t xml:space="preserve">10060</t>
  </si>
  <si>
    <r>
      <rPr>
        <sz val="13"/>
        <color rgb="FF000000"/>
        <rFont val="Noto Sans"/>
        <family val="2"/>
      </rPr>
      <t xml:space="preserve">総合的な学習の源となる『子どもが自ら伸びよう』とする指導方法について</t>
    </r>
    <r>
      <rPr>
        <sz val="13"/>
        <color rgb="FF000000"/>
        <rFont val="ＭＳ Ｐゴシック"/>
        <family val="3"/>
        <charset val="128"/>
      </rPr>
      <t xml:space="preserve">,</t>
    </r>
    <r>
      <rPr>
        <sz val="13"/>
        <color rgb="FF000000"/>
        <rFont val="Noto Sans"/>
        <family val="2"/>
      </rPr>
      <t xml:space="preserve">演習・実習で実際に体験しながら学びます。ヒトがもつ五感を遊びながら磨き，学んだ力を子ども自らが引き出す方法や</t>
    </r>
    <r>
      <rPr>
        <sz val="13"/>
        <color rgb="FF000000"/>
        <rFont val="ＭＳ Ｐゴシック"/>
        <family val="3"/>
        <charset val="128"/>
      </rPr>
      <t xml:space="preserve">,</t>
    </r>
    <r>
      <rPr>
        <sz val="13"/>
        <color rgb="FF000000"/>
        <rFont val="Noto Sans"/>
        <family val="2"/>
      </rPr>
      <t xml:space="preserve">集団で高め合う手法について実習し</t>
    </r>
    <r>
      <rPr>
        <sz val="13"/>
        <color rgb="FF000000"/>
        <rFont val="ＭＳ Ｐゴシック"/>
        <family val="3"/>
        <charset val="128"/>
      </rPr>
      <t xml:space="preserve">,</t>
    </r>
    <r>
      <rPr>
        <sz val="13"/>
        <color rgb="FF000000"/>
        <rFont val="Noto Sans"/>
        <family val="2"/>
      </rPr>
      <t xml:space="preserve">解説します。</t>
    </r>
  </si>
  <si>
    <t xml:space="preserve">【選択】特別支援教育の今日的課題と特別支援教育コーディネーターの活動</t>
  </si>
  <si>
    <t xml:space="preserve">特別支援教育からインクルーシブ教育への変革の中で、学校園においてインクルーシブ教育や合理的配慮をどのように捉え、教育活動に反映させるのかについて解説する。その上で、実際にコーディネーターとして活動する教員から、実践事例を報告する。これらを踏まえ、コーディネーターとしての活動について受講生同士で協議することにより、コーディネーターについての理解を深める。</t>
  </si>
  <si>
    <t xml:space="preserve">石橋　由紀子（大学院学校教育研究科准教授）</t>
  </si>
  <si>
    <t xml:space="preserve">全教諭，養護教諭</t>
  </si>
  <si>
    <r>
      <rPr>
        <sz val="11"/>
        <color rgb="FF000000"/>
        <rFont val="Noto Sans"/>
        <family val="2"/>
      </rPr>
      <t xml:space="preserve">令</t>
    </r>
    <r>
      <rPr>
        <sz val="11"/>
        <color rgb="FF000000"/>
        <rFont val="ＭＳ Ｐゴシック"/>
        <family val="3"/>
        <charset val="128"/>
      </rPr>
      <t xml:space="preserve">02-10060-505391</t>
    </r>
    <r>
      <rPr>
        <sz val="11"/>
        <color rgb="FF000000"/>
        <rFont val="Noto Sans"/>
        <family val="2"/>
      </rPr>
      <t xml:space="preserve">号</t>
    </r>
  </si>
  <si>
    <t xml:space="preserve">【選択】教師のメンタルヘルスと協働性～シミュレーション・ゲーム型研修教材とコラージュ体験から学ぶ～</t>
  </si>
  <si>
    <t xml:space="preserve">教師のメンタルヘルスを高めるためには協働的な関係を構築することが重要である。本講習では、コラージュ体験を通して自己理解・他者理解について考察するとともに、シミュレーション型のゲーム教材「クロスロード 教育相談編」を行い、協働性を構築するためのポイントについて学ぶ。</t>
  </si>
  <si>
    <t xml:space="preserve">網谷　綾香（大阪成蹊短期大学　幼児教育学科教授）</t>
  </si>
  <si>
    <r>
      <rPr>
        <sz val="11"/>
        <color rgb="FF000000"/>
        <rFont val="Noto Sans"/>
        <family val="2"/>
      </rPr>
      <t xml:space="preserve">令</t>
    </r>
    <r>
      <rPr>
        <sz val="11"/>
        <color rgb="FF000000"/>
        <rFont val="ＭＳ Ｐゴシック"/>
        <family val="3"/>
        <charset val="128"/>
      </rPr>
      <t xml:space="preserve">02-10060-505392</t>
    </r>
    <r>
      <rPr>
        <sz val="11"/>
        <color rgb="FF000000"/>
        <rFont val="Noto Sans"/>
        <family val="2"/>
      </rPr>
      <t xml:space="preserve">号</t>
    </r>
  </si>
  <si>
    <r>
      <rPr>
        <sz val="11"/>
        <color rgb="FF000000"/>
        <rFont val="Noto Sans"/>
        <family val="2"/>
      </rPr>
      <t xml:space="preserve">【選択】カンタン指揮法！〜リコーダー合奏とともに〜</t>
    </r>
    <r>
      <rPr>
        <sz val="11"/>
        <color rgb="FF000000"/>
        <rFont val="ＭＳ Ｐゴシック"/>
        <family val="3"/>
        <charset val="128"/>
      </rPr>
      <t xml:space="preserve">A</t>
    </r>
  </si>
  <si>
    <t xml:space="preserve">音楽発表会や地域の行事などで，子供達の指導や指揮を行う担任の先生方を対象とした初級者のための指揮法基礎をリコーダー合奏と共に学びます。受講者全員がリコーダーアンサンブルを演奏しながら，各自が順番に指揮を行なうことで講習を進めていきます。指揮法のみ，またはリコーダー演奏のみでの受講はできません。受講希望者は指揮棒と，ソプラノリコーダー，アルトリコーダー（両方演奏する予定）の準備をお願いします。</t>
  </si>
  <si>
    <t xml:space="preserve">河内　勇（大学院学校教育研究科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2-10060-505393</t>
    </r>
    <r>
      <rPr>
        <sz val="11"/>
        <color rgb="FF000000"/>
        <rFont val="Noto Sans"/>
        <family val="2"/>
      </rPr>
      <t xml:space="preserve">号</t>
    </r>
  </si>
  <si>
    <r>
      <rPr>
        <sz val="11"/>
        <color rgb="FF000000"/>
        <rFont val="Noto Sans"/>
        <family val="2"/>
      </rPr>
      <t xml:space="preserve">【選択】情報社会・情報技術の進展と教育の情報化 </t>
    </r>
    <r>
      <rPr>
        <sz val="11"/>
        <color rgb="FF000000"/>
        <rFont val="ＭＳ Ｐゴシック"/>
        <family val="3"/>
        <charset val="128"/>
      </rPr>
      <t xml:space="preserve">A</t>
    </r>
  </si>
  <si>
    <t xml:space="preserve">（１）教育の情報化と学習指導要領に関する講義
（２）情報モラル教育に関する講義
（３）児童生徒と教員のＩＣＴ活用に関する演習
（４）特別支援教育におけるＩＣＴ活用に関する講義</t>
  </si>
  <si>
    <t xml:space="preserve">森廣　浩一郎（大学院学校教育研究科教授）
掛川　淳一（大学院学校教育研究科准教授）
小川　修史（大学院学校教育研究科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10060-505394</t>
    </r>
    <r>
      <rPr>
        <sz val="11"/>
        <color rgb="FF000000"/>
        <rFont val="Noto Sans"/>
        <family val="2"/>
      </rPr>
      <t xml:space="preserve">号</t>
    </r>
  </si>
  <si>
    <r>
      <rPr>
        <sz val="11"/>
        <color rgb="FF000000"/>
        <rFont val="Noto Sans"/>
        <family val="2"/>
      </rPr>
      <t xml:space="preserve">【選択】いじめなどのもめごと問題の理解と対応－ピア・メディエーション（仲間による調停）の導入とその実際－</t>
    </r>
    <r>
      <rPr>
        <sz val="11"/>
        <color rgb="FF000000"/>
        <rFont val="ＭＳ Ｐゴシック"/>
        <family val="3"/>
        <charset val="128"/>
      </rPr>
      <t xml:space="preserve">A</t>
    </r>
  </si>
  <si>
    <t xml:space="preserve">学校生活のなかで生起するいじめなどのもめごと問題への対応について，ピア・サポート及びピア・メディエーションを活用した具体的な解決方法を提示し，その有用性について演習と講義を交えて行う。さらに，修復的正義（リストラティブ・ジャスティス）の考え方を紹介し，如何にして社会的責任能力を育むかについて講義・演習を行う予定である。</t>
  </si>
  <si>
    <t xml:space="preserve">池島　德大（大学院学校教育研究科特任教授）</t>
  </si>
  <si>
    <r>
      <rPr>
        <sz val="11"/>
        <color rgb="FF000000"/>
        <rFont val="Noto Sans"/>
        <family val="2"/>
      </rPr>
      <t xml:space="preserve">令</t>
    </r>
    <r>
      <rPr>
        <sz val="11"/>
        <color rgb="FF000000"/>
        <rFont val="ＭＳ Ｐゴシック"/>
        <family val="3"/>
        <charset val="128"/>
      </rPr>
      <t xml:space="preserve">02-10060-505395</t>
    </r>
    <r>
      <rPr>
        <sz val="11"/>
        <color rgb="FF000000"/>
        <rFont val="Noto Sans"/>
        <family val="2"/>
      </rPr>
      <t xml:space="preserve">号</t>
    </r>
  </si>
  <si>
    <t xml:space="preserve">【選択】中学校・高校の歴史学習における教材研究</t>
  </si>
  <si>
    <t xml:space="preserve">中学校社会科の歴史分野，及び高校日本史・世界史における代表的な教材のいくつかを選んで、学界の研究成果を紹介しながら解説するとともに，教材研究にあたっての方法や学習指導上の留意点についてもふれる。また，日本史に関しては，教材としての開発可能な兵庫県の地域史料も紹介する。</t>
  </si>
  <si>
    <t xml:space="preserve">原田　誠司（大学院学校教育研究科教授）
森田　猛（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10060-505396</t>
    </r>
    <r>
      <rPr>
        <sz val="11"/>
        <color rgb="FF000000"/>
        <rFont val="Noto Sans"/>
        <family val="2"/>
      </rPr>
      <t xml:space="preserve">号</t>
    </r>
  </si>
  <si>
    <t xml:space="preserve">【選択】力のつく、楽しい説明的文章の授業づくり</t>
  </si>
  <si>
    <t xml:space="preserve">説明的文章の学習指導の実態と課題を整理するとともに，学習指導過程や学習活動の実際について検討する。さらに学習指導要領で要請されている批判的読み（クリティカルリーディング）や新設された「情報の扱い方」について，そのねらいや指導のあり方についても言及する。具体的な教材をもとに，実際の説明的文章の学習指導の方法や授業づくり，そのためのポイントについてイメージし，理解する機会とする。</t>
  </si>
  <si>
    <t xml:space="preserve">吉川　芳則（大学院学校教育研究科教授）</t>
  </si>
  <si>
    <r>
      <rPr>
        <sz val="11"/>
        <color rgb="FF000000"/>
        <rFont val="Noto Sans"/>
        <family val="2"/>
      </rPr>
      <t xml:space="preserve">令</t>
    </r>
    <r>
      <rPr>
        <sz val="11"/>
        <color rgb="FF000000"/>
        <rFont val="ＭＳ Ｐゴシック"/>
        <family val="3"/>
        <charset val="128"/>
      </rPr>
      <t xml:space="preserve">02-10060-505397</t>
    </r>
    <r>
      <rPr>
        <sz val="11"/>
        <color rgb="FF000000"/>
        <rFont val="Noto Sans"/>
        <family val="2"/>
      </rPr>
      <t xml:space="preserve">号</t>
    </r>
  </si>
  <si>
    <t xml:space="preserve">【選択】これまでの国語科「学習」から、これからの国語科「学習」のあり方を考える</t>
  </si>
  <si>
    <t xml:space="preserve">「愚者は経験に学び，賢者は歴史に学ぶ」という名言の通り，近年の国語科教育の時流に沿う学習像を考える際にも，これまでの国語教育営為の蓄積は大いに参照すべき面がある。本講習では，近年ポイントとされる事柄を確認した上で，その学習像の具体をイメージする際に手がかりとなるであろう「歴史」を取り上げ，受講者同士による議論を行いつつ，これからの国語科「学習」のあり方を考究する予定である。</t>
  </si>
  <si>
    <t xml:space="preserve">池田　匡史（大学院学校教育研究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小学校教諭，中学校教諭（国語）</t>
    </r>
    <r>
      <rPr>
        <sz val="11"/>
        <rFont val="ＭＳ Ｐゴシック"/>
        <family val="3"/>
        <charset val="128"/>
      </rPr>
      <t xml:space="preserve">,</t>
    </r>
    <r>
      <rPr>
        <sz val="11"/>
        <rFont val="Noto Sans"/>
        <family val="2"/>
      </rPr>
      <t xml:space="preserve">高等学校教諭（国語）</t>
    </r>
  </si>
  <si>
    <r>
      <rPr>
        <sz val="11"/>
        <color rgb="FF000000"/>
        <rFont val="Noto Sans"/>
        <family val="2"/>
      </rPr>
      <t xml:space="preserve">令</t>
    </r>
    <r>
      <rPr>
        <sz val="11"/>
        <color rgb="FF000000"/>
        <rFont val="ＭＳ Ｐゴシック"/>
        <family val="3"/>
        <charset val="128"/>
      </rPr>
      <t xml:space="preserve">02-10060-505398</t>
    </r>
    <r>
      <rPr>
        <sz val="11"/>
        <color rgb="FF000000"/>
        <rFont val="Noto Sans"/>
        <family val="2"/>
      </rPr>
      <t xml:space="preserve">号</t>
    </r>
  </si>
  <si>
    <t xml:space="preserve">【選択】科学の理解を深め，関心と学習意欲を高める可視化実験法</t>
  </si>
  <si>
    <t xml:space="preserve">理科の学習においては，自然現象を的確に分かりやすく可視化することが児童・生徒のよりよい理解を促すとともに，学習意欲と自然科学への関心を高めることにつながります。この講習では主として，小学校・中学校の物理に関する単元の可視化手法に焦点を当て，それらのテクニックを学びます。特に電気的・磁気的性質の可視化，および熱やものの流れの可視化を中心的に取り扱います。</t>
  </si>
  <si>
    <t xml:space="preserve">庭瀬　敬右（大学院学校教育研究科教授）
猪本　修（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理科），高等学校教諭（理科）</t>
  </si>
  <si>
    <r>
      <rPr>
        <sz val="11"/>
        <color rgb="FF000000"/>
        <rFont val="Noto Sans"/>
        <family val="2"/>
      </rPr>
      <t xml:space="preserve">令</t>
    </r>
    <r>
      <rPr>
        <sz val="11"/>
        <color rgb="FF000000"/>
        <rFont val="ＭＳ Ｐゴシック"/>
        <family val="3"/>
        <charset val="128"/>
      </rPr>
      <t xml:space="preserve">02-10060-505399</t>
    </r>
    <r>
      <rPr>
        <sz val="11"/>
        <color rgb="FF000000"/>
        <rFont val="Noto Sans"/>
        <family val="2"/>
      </rPr>
      <t xml:space="preserve">号</t>
    </r>
  </si>
  <si>
    <t xml:space="preserve">【選択】スポーツ諸科学の知見に基づく体育授業づくり</t>
  </si>
  <si>
    <t xml:space="preserve">「腕をはやく振って！！」学校現場でよくみかける短距離走での教師の指導です。しかし、この指導で本当に子どもの疾走速度が上がるのでしょうか？子どもの短距離走タイムを上げるにはどのような指導を行えばよいのでしょうか？本研修では、スポーツバイオメカニクス、運動生理学、スポーツ史などのスポーツ科学の知見に基づいた体育授業づくりについて考えます。</t>
  </si>
  <si>
    <t xml:space="preserve">筒井　茂喜（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保健体育）</t>
  </si>
  <si>
    <r>
      <rPr>
        <sz val="11"/>
        <color rgb="FF000000"/>
        <rFont val="Noto Sans"/>
        <family val="2"/>
      </rPr>
      <t xml:space="preserve">令</t>
    </r>
    <r>
      <rPr>
        <sz val="11"/>
        <color rgb="FF000000"/>
        <rFont val="ＭＳ Ｐゴシック"/>
        <family val="3"/>
        <charset val="128"/>
      </rPr>
      <t xml:space="preserve">02-10060-505400</t>
    </r>
    <r>
      <rPr>
        <sz val="11"/>
        <color rgb="FF000000"/>
        <rFont val="Noto Sans"/>
        <family val="2"/>
      </rPr>
      <t xml:space="preserve">号</t>
    </r>
  </si>
  <si>
    <r>
      <rPr>
        <sz val="11"/>
        <color rgb="FF000000"/>
        <rFont val="Noto Sans"/>
        <family val="2"/>
      </rPr>
      <t xml:space="preserve">【選択】小学校音楽科における打楽器の特性を生かした合奏指導の工夫</t>
    </r>
    <r>
      <rPr>
        <sz val="11"/>
        <color rgb="FF000000"/>
        <rFont val="ＭＳ Ｐゴシック"/>
        <family val="3"/>
        <charset val="128"/>
      </rPr>
      <t xml:space="preserve">A</t>
    </r>
  </si>
  <si>
    <t xml:space="preserve">合奏指導においては，個々の児童が音楽的感覚を獲得・伸長しつつ，各楽器の基本的な演奏技能を習得するとともに，楽曲の特徴を理解して表現意図を明確にもつことができるよう，指導の工夫が求められる。本講習では，授業でよく用いられる打楽器のうち，主としてスネアドラムと鍵盤打楽器を取り上げる。講義・演習を通して，児童が音楽を学ぶ過程に即した合奏指導のあり方について考えてみたい。</t>
  </si>
  <si>
    <t xml:space="preserve">河邊　昭子（大学院学校教育研究科准教授）</t>
  </si>
  <si>
    <r>
      <rPr>
        <sz val="11"/>
        <color rgb="FF000000"/>
        <rFont val="Noto Sans"/>
        <family val="2"/>
      </rPr>
      <t xml:space="preserve">令</t>
    </r>
    <r>
      <rPr>
        <sz val="11"/>
        <color rgb="FF000000"/>
        <rFont val="ＭＳ Ｐゴシック"/>
        <family val="3"/>
        <charset val="128"/>
      </rPr>
      <t xml:space="preserve">02-10060-505401</t>
    </r>
    <r>
      <rPr>
        <sz val="11"/>
        <color rgb="FF000000"/>
        <rFont val="Noto Sans"/>
        <family val="2"/>
      </rPr>
      <t xml:space="preserve">号</t>
    </r>
  </si>
  <si>
    <t xml:space="preserve">【選択】英文学を通して学ぶ多彩な英語表現と異文化理解</t>
  </si>
  <si>
    <t xml:space="preserve">英文学の作品は様々な英語表現と異文化情報の宝庫である。ナーサリー・ライムをはじめとする代表的な英詩を幾つか取り上げ、その具体的なテクストの分析の実践を通して、文学作品において使用されている英語表現についての理解を深めるとともに、文学作品に描かれている英語圏の文化そのものについての理解を深めることを目指す。</t>
  </si>
  <si>
    <t xml:space="preserve">大嶋　浩（大学院学校教育研究科教授）</t>
  </si>
  <si>
    <t xml:space="preserve">中学校教諭（英語），高等学校教諭（英語）</t>
  </si>
  <si>
    <r>
      <rPr>
        <sz val="11"/>
        <color rgb="FF000000"/>
        <rFont val="Noto Sans"/>
        <family val="2"/>
      </rPr>
      <t xml:space="preserve">令</t>
    </r>
    <r>
      <rPr>
        <sz val="11"/>
        <color rgb="FF000000"/>
        <rFont val="ＭＳ Ｐゴシック"/>
        <family val="3"/>
        <charset val="128"/>
      </rPr>
      <t xml:space="preserve">02-10060-505402</t>
    </r>
    <r>
      <rPr>
        <sz val="11"/>
        <color rgb="FF000000"/>
        <rFont val="Noto Sans"/>
        <family val="2"/>
      </rPr>
      <t xml:space="preserve">号</t>
    </r>
  </si>
  <si>
    <t xml:space="preserve">【選択】粘土による造形表現の基礎</t>
  </si>
  <si>
    <t xml:space="preserve">粘土を用いた造形表現活動の指導に必要である基礎的な知識や技術の獲得を目指す。彫塑，工芸（陶芸）における粘土への考え方やアプローチ方法の違い等を学ぶことにより，それぞれに対する理解を深め，粘土の造形素材，教育教材としての可能性を探求する。</t>
  </si>
  <si>
    <t xml:space="preserve">村上　裕介（大学院学校教育研究科教授）
淺海　真弓（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03</t>
    </r>
    <r>
      <rPr>
        <sz val="11"/>
        <color rgb="FF000000"/>
        <rFont val="Noto Sans"/>
        <family val="2"/>
      </rPr>
      <t xml:space="preserve">号</t>
    </r>
  </si>
  <si>
    <r>
      <rPr>
        <sz val="11"/>
        <color rgb="FF000000"/>
        <rFont val="Noto Sans"/>
        <family val="2"/>
      </rPr>
      <t xml:space="preserve">【選択】小学校音楽科における打楽器の特性を生かした合奏指導の工夫</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2-10060-505404</t>
    </r>
    <r>
      <rPr>
        <sz val="11"/>
        <color rgb="FF000000"/>
        <rFont val="Noto Sans"/>
        <family val="2"/>
      </rPr>
      <t xml:space="preserve">号</t>
    </r>
  </si>
  <si>
    <t xml:space="preserve">【選択】言語文化に関する「知識及び技能」を楽しく効果的に学ぶための国語科授業を考える</t>
  </si>
  <si>
    <t xml:space="preserve">現代日本語の特質について理解を深める為に，古い日本の文化や言語とその歴史的変遷との関連を考え，国語教育の基礎事項を見つめ直す。指導要領が示す｢言葉がもつよさ｣を認識し，｢言語感覚｣を養い，｢我が国の言語文化｣｢国語｣を大切に尊重して能力を向上させる為の｢知識及び技術｣とはどのようなもので，どのような指導が可能かなどについて，日常の言語活動や｢伝統的な言語文化｣｢言葉の由来や変化｣等から考える。</t>
  </si>
  <si>
    <t xml:space="preserve">田中　雅和（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60-505405</t>
    </r>
    <r>
      <rPr>
        <sz val="11"/>
        <color rgb="FF000000"/>
        <rFont val="Noto Sans"/>
        <family val="2"/>
      </rPr>
      <t xml:space="preserve">号</t>
    </r>
  </si>
  <si>
    <r>
      <rPr>
        <sz val="11"/>
        <color rgb="FF000000"/>
        <rFont val="Noto Sans"/>
        <family val="2"/>
      </rPr>
      <t xml:space="preserve">【選択】マネジメントの視点から学級経営を考える</t>
    </r>
    <r>
      <rPr>
        <sz val="11"/>
        <color rgb="FF000000"/>
        <rFont val="ＭＳ Ｐゴシック"/>
        <family val="3"/>
        <charset val="128"/>
      </rPr>
      <t xml:space="preserve">A</t>
    </r>
  </si>
  <si>
    <t xml:space="preserve">学校マネジメントについて，従来の学校教育中心のマネジメントではなく，地域や家庭と連携しながら，地域住民の意向（民意）を反映した公共性の高い学校固有（公務員型）のマネジメントへの転換が重要であることに着目し，従来の学級経営に加え，マネジメント的視点から学級経営を改善していくための考え方を学び，応用力を身につける。</t>
  </si>
  <si>
    <t xml:space="preserve">日渡　円（大津市　教育長）
楠本　誠（松阪市教育委員会　学校支援課指導主事）
澄川　忠男（下関市立川棚小学校　校長）</t>
  </si>
  <si>
    <r>
      <rPr>
        <sz val="11"/>
        <color rgb="FF000000"/>
        <rFont val="Noto Sans"/>
        <family val="2"/>
      </rPr>
      <t xml:space="preserve">令</t>
    </r>
    <r>
      <rPr>
        <sz val="11"/>
        <color rgb="FF000000"/>
        <rFont val="ＭＳ Ｐゴシック"/>
        <family val="3"/>
        <charset val="128"/>
      </rPr>
      <t xml:space="preserve">02-10060-505406</t>
    </r>
    <r>
      <rPr>
        <sz val="11"/>
        <color rgb="FF000000"/>
        <rFont val="Noto Sans"/>
        <family val="2"/>
      </rPr>
      <t xml:space="preserve">号</t>
    </r>
  </si>
  <si>
    <t xml:space="preserve">【選択】特別活動を要としたキャリア教育の実践－児童生徒の強みを見つけ、伸ばす－</t>
  </si>
  <si>
    <t xml:space="preserve">「基礎的・汎用的能力」を中心に、キャリア教育で育成すべき諸能力・資質とは何か、またどのように伸ばしていくのかについて理解を深める。また児童生徒の諸能力・資質を見つけ、児童生徒にどのようにフィードバックしていくかについて、実践例を参照したりロールプレイを実践しつつ考察を深める。</t>
  </si>
  <si>
    <t xml:space="preserve">森本　哲介（大学院学校教育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60-505407</t>
    </r>
    <r>
      <rPr>
        <sz val="11"/>
        <color rgb="FF000000"/>
        <rFont val="Noto Sans"/>
        <family val="2"/>
      </rPr>
      <t xml:space="preserve">号</t>
    </r>
  </si>
  <si>
    <t xml:space="preserve">【選択】次世代型学校リーダーシップＡ</t>
  </si>
  <si>
    <t xml:space="preserve">リーダーシップは学校の管理職，いわゆるリーダーだけに必要な能力ではなく，教諭にも必要な能力である。それは学級経営や日々の指導の中で児童・生徒に発揮されるべき能力である。従来のリーダーシップとは別の視点からとらえ，対人関係をインプットとアウトプットから整理し，インプットの組織をどうみるか，チームをどうみるか，の考え方を学び，応用力を身につける。</t>
  </si>
  <si>
    <t xml:space="preserve">日渡　円（大津市　教育長）
中澤　美明（北海道教育庁　学校教育局義務教育課長）
新城　敦（名桜大学　北部教育研修センター特命准教授）</t>
  </si>
  <si>
    <r>
      <rPr>
        <sz val="11"/>
        <color rgb="FF000000"/>
        <rFont val="Noto Sans"/>
        <family val="2"/>
      </rPr>
      <t xml:space="preserve">令</t>
    </r>
    <r>
      <rPr>
        <sz val="11"/>
        <color rgb="FF000000"/>
        <rFont val="ＭＳ Ｐゴシック"/>
        <family val="3"/>
        <charset val="128"/>
      </rPr>
      <t xml:space="preserve">02-10060-505408</t>
    </r>
    <r>
      <rPr>
        <sz val="11"/>
        <color rgb="FF000000"/>
        <rFont val="Noto Sans"/>
        <family val="2"/>
      </rPr>
      <t xml:space="preserve">号</t>
    </r>
  </si>
  <si>
    <t xml:space="preserve">【選択】やってみよう　野外における体験活動の基礎</t>
  </si>
  <si>
    <t xml:space="preserve">自然学校を始めとした野外での体験活動を実施する上での基礎的な知識や技術を体験の中で学ぶとともに，体験活動への理解を深める。また，体験活動における安全管理や活動への狙いを踏まえ，よりよい学級・学年づくりについて考える。</t>
  </si>
  <si>
    <t xml:space="preserve">森田　啓之（大学院学校教育研究科准教授）</t>
  </si>
  <si>
    <t xml:space="preserve">兵庫県丹波市</t>
  </si>
  <si>
    <t xml:space="preserve">全教諭</t>
  </si>
  <si>
    <r>
      <rPr>
        <sz val="11"/>
        <color rgb="FF000000"/>
        <rFont val="Noto Sans"/>
        <family val="2"/>
      </rPr>
      <t xml:space="preserve">令</t>
    </r>
    <r>
      <rPr>
        <sz val="11"/>
        <color rgb="FF000000"/>
        <rFont val="ＭＳ Ｐゴシック"/>
        <family val="3"/>
        <charset val="128"/>
      </rPr>
      <t xml:space="preserve">02-10060-505409</t>
    </r>
    <r>
      <rPr>
        <sz val="11"/>
        <color rgb="FF000000"/>
        <rFont val="Noto Sans"/>
        <family val="2"/>
      </rPr>
      <t xml:space="preserve">号</t>
    </r>
  </si>
  <si>
    <t xml:space="preserve">【選択】知っておきたい！ダムの種類と役割</t>
  </si>
  <si>
    <t xml:space="preserve">近年では、台風や集中豪雨の影響で多くの河川が氾濫し被害も出ている。被害を軽減するために、ダムが持っている様々な役割や種類について学ぶことで、ダムに対する正しい知識を身に付ける。また、ダムを造るために必要なコンクリートの知識も学ぶことで、教員として多様な教育に取り組めるようにする。地域に開かれた日吉ダムを見学し、インフラ施設と地域の連動についても紹介する。</t>
  </si>
  <si>
    <t xml:space="preserve">川崎　佑磨（立命館大学　理工学部環境都市工学科准教授）</t>
  </si>
  <si>
    <t xml:space="preserve">京都府南丹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10</t>
    </r>
    <r>
      <rPr>
        <sz val="11"/>
        <color rgb="FF000000"/>
        <rFont val="Noto Sans"/>
        <family val="2"/>
      </rPr>
      <t xml:space="preserve">号</t>
    </r>
  </si>
  <si>
    <r>
      <rPr>
        <sz val="11"/>
        <color rgb="FF000000"/>
        <rFont val="Noto Sans"/>
        <family val="2"/>
      </rPr>
      <t xml:space="preserve">【選択】からだづくり授業における姿勢改善およびリラクゼーション効果をもたらす運動実技指導</t>
    </r>
    <r>
      <rPr>
        <sz val="11"/>
        <color rgb="FF000000"/>
        <rFont val="ＭＳ Ｐゴシック"/>
        <family val="3"/>
        <charset val="128"/>
      </rPr>
      <t xml:space="preserve">A</t>
    </r>
  </si>
  <si>
    <t xml:space="preserve">動作に必要な解剖学を学びながら実技を行います。ピラティスを基本にした深い呼吸を行いながらゆっくりとした運動を行います。小，中，高の「からだづくり」の体育授業や課外活動トレーニングの準備運動として役立つ内容です。姿勢改善およびリラクゼーション効果をもたらす運動実技指導を行います。</t>
  </si>
  <si>
    <t xml:space="preserve">山本　忠志（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2-10060-505411</t>
    </r>
    <r>
      <rPr>
        <sz val="11"/>
        <color rgb="FF000000"/>
        <rFont val="Noto Sans"/>
        <family val="2"/>
      </rPr>
      <t xml:space="preserve">号</t>
    </r>
  </si>
  <si>
    <t xml:space="preserve">【選択】美術作品をどう見ればよいの？－美術史学から考える「鑑賞」指導の基礎スキル－</t>
  </si>
  <si>
    <t xml:space="preserve">「美術鑑賞」などの視覚的資料提示において、歴史的資料あるいは美術作品を「よく見る、味わう、考える」という展開を導くうえで、指導者に必要不可欠な基礎スキルを確認し、質の向上改善を目指します。美術史学の立場から、デジタル画像の扱い方や視覚提示の手法、「作品記述」と分析、解説や鑑賞批評の基礎スキルを紹介します。紹介事例と実践演習をつうじて、「簡単で質の高い鑑賞」と指導コミュニケーションのあり方を探りましょう。</t>
  </si>
  <si>
    <t xml:space="preserve">喜多村　明里（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12</t>
    </r>
    <r>
      <rPr>
        <sz val="11"/>
        <color rgb="FF000000"/>
        <rFont val="Noto Sans"/>
        <family val="2"/>
      </rPr>
      <t xml:space="preserve">号</t>
    </r>
  </si>
  <si>
    <t xml:space="preserve">【選択】体育で育てるべき身体とは −コーディネーション運動の実践などを通して−</t>
  </si>
  <si>
    <t xml:space="preserve">体育で育てるべき「身体（からだ）」とは何かについて、これまでの体育の歴史や学習指導要領における記述を参考にしながら考える。講習では、「コーディネーション運動」などの体験を通して実践的な理解を深める。</t>
  </si>
  <si>
    <t xml:space="preserve">幼稚園教諭，小学校教諭，中学校教諭（保健体育）</t>
  </si>
  <si>
    <r>
      <rPr>
        <sz val="11"/>
        <color rgb="FF000000"/>
        <rFont val="Noto Sans"/>
        <family val="2"/>
      </rPr>
      <t xml:space="preserve">令</t>
    </r>
    <r>
      <rPr>
        <sz val="11"/>
        <color rgb="FF000000"/>
        <rFont val="ＭＳ Ｐゴシック"/>
        <family val="3"/>
        <charset val="128"/>
      </rPr>
      <t xml:space="preserve">02-10060-505413</t>
    </r>
    <r>
      <rPr>
        <sz val="11"/>
        <color rgb="FF000000"/>
        <rFont val="Noto Sans"/>
        <family val="2"/>
      </rPr>
      <t xml:space="preserve">号</t>
    </r>
  </si>
  <si>
    <t xml:space="preserve">【選択】子どもの深い学びを実現するための社会科授業づくり</t>
  </si>
  <si>
    <r>
      <rPr>
        <sz val="11"/>
        <color rgb="FF000000"/>
        <rFont val="Noto Sans"/>
        <family val="2"/>
      </rPr>
      <t xml:space="preserve">深い学びとはどんな学びか。小学校社会科において，子どもの「考察する力」や「構想する力」を鍛え，現実生活や社会に適用できるような汎用的な能力育成につながる深い学びを実現するためには，プラス</t>
    </r>
    <r>
      <rPr>
        <sz val="11"/>
        <color rgb="FF000000"/>
        <rFont val="ＭＳ Ｐゴシック"/>
        <family val="3"/>
        <charset val="128"/>
      </rPr>
      <t xml:space="preserve">α</t>
    </r>
    <r>
      <rPr>
        <sz val="11"/>
        <color rgb="FF000000"/>
        <rFont val="Noto Sans"/>
        <family val="2"/>
      </rPr>
      <t xml:space="preserve">の教材の仕掛けが必要である。本講習では，子どもが「なぜ？」と問い続け，深い学びを実現するための社会科授業づくりのあり方を考えてみたい。</t>
    </r>
  </si>
  <si>
    <t xml:space="preserve">關　浩和（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14</t>
    </r>
    <r>
      <rPr>
        <sz val="11"/>
        <color rgb="FF000000"/>
        <rFont val="Noto Sans"/>
        <family val="2"/>
      </rPr>
      <t xml:space="preserve">号</t>
    </r>
  </si>
  <si>
    <r>
      <rPr>
        <sz val="13"/>
        <color rgb="FF000000"/>
        <rFont val="Noto Sans"/>
        <family val="2"/>
      </rPr>
      <t xml:space="preserve">深い学びとはどんな学びか。小学校社会科において，子どもの「考察する力」や「構想する力」を鍛え，現実生活や社会に適用できるような汎用的な能力育成につながる深い学びを実現するためには，プラス</t>
    </r>
    <r>
      <rPr>
        <sz val="13"/>
        <color rgb="FF000000"/>
        <rFont val="ＭＳ Ｐゴシック"/>
        <family val="3"/>
        <charset val="128"/>
      </rPr>
      <t xml:space="preserve">α</t>
    </r>
    <r>
      <rPr>
        <sz val="13"/>
        <color rgb="FF000000"/>
        <rFont val="Noto Sans"/>
        <family val="2"/>
      </rPr>
      <t xml:space="preserve">の教材の仕掛けが必要である。本講習では，子どもが「なぜ？」と問い続け，深い学びを実現するための社会科授業づくりのあり方を考えてみたい。</t>
    </r>
  </si>
  <si>
    <t xml:space="preserve">【選択】「子供の貧困」を考える－教育現場に求めること－</t>
  </si>
  <si>
    <t xml:space="preserve">「子供の貧困」とは何か。現行の制度や施策を中心に解説を行い，現状と課題について講述する。さらに，スクールソーシャルワーカーの活用や地域による学習支援等の様々な貧困対策の取り組みを紹介し，教育現場との連携の在り方について言及する。</t>
  </si>
  <si>
    <t xml:space="preserve">加納　史章（大学院学校教育研究科助教）</t>
  </si>
  <si>
    <r>
      <rPr>
        <sz val="11"/>
        <color rgb="FF000000"/>
        <rFont val="Noto Sans"/>
        <family val="2"/>
      </rPr>
      <t xml:space="preserve">令</t>
    </r>
    <r>
      <rPr>
        <sz val="11"/>
        <color rgb="FF000000"/>
        <rFont val="ＭＳ Ｐゴシック"/>
        <family val="3"/>
        <charset val="128"/>
      </rPr>
      <t xml:space="preserve">02-10060-505415</t>
    </r>
    <r>
      <rPr>
        <sz val="11"/>
        <color rgb="FF000000"/>
        <rFont val="Noto Sans"/>
        <family val="2"/>
      </rPr>
      <t xml:space="preserve">号</t>
    </r>
  </si>
  <si>
    <t xml:space="preserve">【選択】図画工作・美術科教育支援のための画像処理ソフトウェア使用の初歩</t>
  </si>
  <si>
    <r>
      <rPr>
        <sz val="11"/>
        <color rgb="FF000000"/>
        <rFont val="Noto Sans"/>
        <family val="2"/>
      </rPr>
      <t xml:space="preserve">図画工作科・美術科の学習指導において児童・生徒の活動過程や作成したものを撮影し評価したり展示したりする際</t>
    </r>
    <r>
      <rPr>
        <sz val="11"/>
        <color rgb="FF000000"/>
        <rFont val="ＭＳ Ｐゴシック"/>
        <family val="3"/>
        <charset val="128"/>
      </rPr>
      <t xml:space="preserve">,</t>
    </r>
    <r>
      <rPr>
        <sz val="11"/>
        <color rgb="FF000000"/>
        <rFont val="Noto Sans"/>
        <family val="2"/>
      </rPr>
      <t xml:space="preserve">あるいは授業時に使う画像資料を用意する際に活用できる画像処理ソフトウェアの初歩について学びます。講習では</t>
    </r>
    <r>
      <rPr>
        <sz val="11"/>
        <color rgb="FF000000"/>
        <rFont val="ＭＳ Ｐゴシック"/>
        <family val="3"/>
        <charset val="128"/>
      </rPr>
      <t xml:space="preserve">,Adobe Photoshop</t>
    </r>
    <r>
      <rPr>
        <sz val="11"/>
        <color rgb="FF000000"/>
        <rFont val="Noto Sans"/>
        <family val="2"/>
      </rPr>
      <t xml:space="preserve">に似たフリーソフトウェアの</t>
    </r>
    <r>
      <rPr>
        <sz val="11"/>
        <color rgb="FF000000"/>
        <rFont val="ＭＳ Ｐゴシック"/>
        <family val="3"/>
        <charset val="128"/>
      </rPr>
      <t xml:space="preserve">gimp</t>
    </r>
    <r>
      <rPr>
        <sz val="11"/>
        <color rgb="FF000000"/>
        <rFont val="Noto Sans"/>
        <family val="2"/>
      </rPr>
      <t xml:space="preserve">を使用します。</t>
    </r>
  </si>
  <si>
    <t xml:space="preserve">高木　厚子（大学院学校教育研究科教授）</t>
  </si>
  <si>
    <t xml:space="preserve">小学校教諭，中学校教諭（美術）</t>
  </si>
  <si>
    <r>
      <rPr>
        <sz val="11"/>
        <color rgb="FF000000"/>
        <rFont val="Noto Sans"/>
        <family val="2"/>
      </rPr>
      <t xml:space="preserve">令</t>
    </r>
    <r>
      <rPr>
        <sz val="11"/>
        <color rgb="FF000000"/>
        <rFont val="ＭＳ Ｐゴシック"/>
        <family val="3"/>
        <charset val="128"/>
      </rPr>
      <t xml:space="preserve">02-10060-505416</t>
    </r>
    <r>
      <rPr>
        <sz val="11"/>
        <color rgb="FF000000"/>
        <rFont val="Noto Sans"/>
        <family val="2"/>
      </rPr>
      <t xml:space="preserve">号</t>
    </r>
  </si>
  <si>
    <r>
      <rPr>
        <sz val="13"/>
        <color rgb="FF000000"/>
        <rFont val="Noto Sans"/>
        <family val="2"/>
      </rPr>
      <t xml:space="preserve">図画工作科・美術科の学習指導において児童・生徒の活動過程や作成したものを撮影し評価したり展示したりする際</t>
    </r>
    <r>
      <rPr>
        <sz val="13"/>
        <color rgb="FF000000"/>
        <rFont val="ＭＳ Ｐゴシック"/>
        <family val="3"/>
        <charset val="128"/>
      </rPr>
      <t xml:space="preserve">,</t>
    </r>
    <r>
      <rPr>
        <sz val="13"/>
        <color rgb="FF000000"/>
        <rFont val="Noto Sans"/>
        <family val="2"/>
      </rPr>
      <t xml:space="preserve">あるいは授業時に使う画像資料を用意する際に活用できる画像処理ソフトウェアの初歩について学びます。講習では</t>
    </r>
    <r>
      <rPr>
        <sz val="13"/>
        <color rgb="FF000000"/>
        <rFont val="ＭＳ Ｐゴシック"/>
        <family val="3"/>
        <charset val="128"/>
      </rPr>
      <t xml:space="preserve">,Adobe Photoshop</t>
    </r>
    <r>
      <rPr>
        <sz val="13"/>
        <color rgb="FF000000"/>
        <rFont val="Noto Sans"/>
        <family val="2"/>
      </rPr>
      <t xml:space="preserve">に似たフリーソフトウェアの</t>
    </r>
    <r>
      <rPr>
        <sz val="13"/>
        <color rgb="FF000000"/>
        <rFont val="ＭＳ Ｐゴシック"/>
        <family val="3"/>
        <charset val="128"/>
      </rPr>
      <t xml:space="preserve">gimp</t>
    </r>
    <r>
      <rPr>
        <sz val="13"/>
        <color rgb="FF000000"/>
        <rFont val="Noto Sans"/>
        <family val="2"/>
      </rPr>
      <t xml:space="preserve">を使用します。</t>
    </r>
  </si>
  <si>
    <r>
      <rPr>
        <sz val="11"/>
        <color rgb="FF000000"/>
        <rFont val="Noto Sans"/>
        <family val="2"/>
      </rPr>
      <t xml:space="preserve">【選択】学校トラブル対応～保護者・地域とのコミュニケーションの変化と対応～</t>
    </r>
    <r>
      <rPr>
        <sz val="11"/>
        <color rgb="FF000000"/>
        <rFont val="ＭＳ Ｐゴシック"/>
        <family val="3"/>
        <charset val="128"/>
      </rPr>
      <t xml:space="preserve">A</t>
    </r>
  </si>
  <si>
    <t xml:space="preserve">学校と保護者・地域との間で起きるトラブルについて、具体的なケースに沿ってその対応を考え、今後の学校トラブルの収束及び保護者・地域との信頼関係の構築を図ることに役立てる。
○学校と保護者・地域とのコミュニケーションの変化について（講義）
○ケース・スタディ　①保護者対応　②地域対応（演習）
○受講者の現任校が抱えている（抱える可能性の大きい）学校トラブルへの対応方策について（演習・講義）</t>
  </si>
  <si>
    <t xml:space="preserve">當山　清実（大学院学校教育研究科教授）
上田　真弓（文部科学省　初等中等教育局 健康教育・食育課　課長補佐）
川上　泰彦（大学院学校教育研究科准教授）</t>
  </si>
  <si>
    <r>
      <rPr>
        <sz val="11"/>
        <color rgb="FF000000"/>
        <rFont val="Noto Sans"/>
        <family val="2"/>
      </rPr>
      <t xml:space="preserve">令</t>
    </r>
    <r>
      <rPr>
        <sz val="11"/>
        <color rgb="FF000000"/>
        <rFont val="ＭＳ Ｐゴシック"/>
        <family val="3"/>
        <charset val="128"/>
      </rPr>
      <t xml:space="preserve">02-10060-505417</t>
    </r>
    <r>
      <rPr>
        <sz val="11"/>
        <color rgb="FF000000"/>
        <rFont val="Noto Sans"/>
        <family val="2"/>
      </rPr>
      <t xml:space="preserve">号</t>
    </r>
  </si>
  <si>
    <r>
      <rPr>
        <sz val="11"/>
        <color rgb="FF000000"/>
        <rFont val="Noto Sans"/>
        <family val="2"/>
      </rPr>
      <t xml:space="preserve">【選択】タブレット端末で始める授業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教育情報化の動向及び授業における</t>
    </r>
    <r>
      <rPr>
        <sz val="11"/>
        <color rgb="FF000000"/>
        <rFont val="ＭＳ Ｐゴシック"/>
        <family val="3"/>
        <charset val="128"/>
      </rPr>
      <t xml:space="preserve">ICT</t>
    </r>
    <r>
      <rPr>
        <sz val="11"/>
        <color rgb="FF000000"/>
        <rFont val="Noto Sans"/>
        <family val="2"/>
      </rPr>
      <t xml:space="preserve">活用の考え方について講義するとともに，タブレット端末の授業活用について演習を行う。</t>
    </r>
  </si>
  <si>
    <t xml:space="preserve">森山　潤（大学院学校教育研究科教授）</t>
  </si>
  <si>
    <r>
      <rPr>
        <sz val="11"/>
        <color rgb="FF000000"/>
        <rFont val="Noto Sans"/>
        <family val="2"/>
      </rPr>
      <t xml:space="preserve">令</t>
    </r>
    <r>
      <rPr>
        <sz val="11"/>
        <color rgb="FF000000"/>
        <rFont val="ＭＳ Ｐゴシック"/>
        <family val="3"/>
        <charset val="128"/>
      </rPr>
      <t xml:space="preserve">02-10060-505418</t>
    </r>
    <r>
      <rPr>
        <sz val="11"/>
        <color rgb="FF000000"/>
        <rFont val="Noto Sans"/>
        <family val="2"/>
      </rPr>
      <t xml:space="preserve">号</t>
    </r>
  </si>
  <si>
    <r>
      <rPr>
        <sz val="13"/>
        <color rgb="FF000000"/>
        <rFont val="Noto Sans"/>
        <family val="2"/>
      </rPr>
      <t xml:space="preserve">教育情報化の動向及び授業における</t>
    </r>
    <r>
      <rPr>
        <sz val="13"/>
        <color rgb="FF000000"/>
        <rFont val="ＭＳ Ｐゴシック"/>
        <family val="3"/>
        <charset val="128"/>
      </rPr>
      <t xml:space="preserve">ICT</t>
    </r>
    <r>
      <rPr>
        <sz val="13"/>
        <color rgb="FF000000"/>
        <rFont val="Noto Sans"/>
        <family val="2"/>
      </rPr>
      <t xml:space="preserve">活用の考え方について講義するとともに，タブレット端末の授業活用について演習を行う。</t>
    </r>
  </si>
  <si>
    <t xml:space="preserve">【選択】感性と創造性をひらく図工学習の研究</t>
  </si>
  <si>
    <t xml:space="preserve">主に感覚的・即興的な表現を行いながら表現の楽しさ，表現における自分らしさについて考えるとともに，表現を通したコミュニケーションの重要性についても，理解を深めたい。
また，感性や創造性を重視した教材の構成法や指導法について研究する。</t>
  </si>
  <si>
    <t xml:space="preserve">初田　隆（大学院学校教育研究科教授）</t>
  </si>
  <si>
    <r>
      <rPr>
        <sz val="11"/>
        <rFont val="Noto Sans"/>
        <family val="2"/>
      </rPr>
      <t xml:space="preserve">幼稚園教諭，小学校教諭，中学校教諭（美術）</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10060-505419</t>
    </r>
    <r>
      <rPr>
        <sz val="11"/>
        <color rgb="FF000000"/>
        <rFont val="Noto Sans"/>
        <family val="2"/>
      </rPr>
      <t xml:space="preserve">号</t>
    </r>
  </si>
  <si>
    <t xml:space="preserve">【選択】地震のしくみと大地の変化</t>
  </si>
  <si>
    <t xml:space="preserve">この講習では現在の地殻変動である地震と，それが大地の成り立ちや変化にどのように関係しているかについて解説する。また，地震に関する簡単な実習を行なう。これにより，防災・減災教育の基礎となる知識を得るとともに，私たちの住む大地を地球規模の視点で理解することを目的とする。</t>
  </si>
  <si>
    <t xml:space="preserve">竹村　厚司（大学院学校教育研究科教授）
竹村　静夫（大学院学校教育研究科准教授）</t>
  </si>
  <si>
    <t xml:space="preserve">小学校教諭，中学校教諭</t>
  </si>
  <si>
    <r>
      <rPr>
        <sz val="11"/>
        <color rgb="FF000000"/>
        <rFont val="Noto Sans"/>
        <family val="2"/>
      </rPr>
      <t xml:space="preserve">令</t>
    </r>
    <r>
      <rPr>
        <sz val="11"/>
        <color rgb="FF000000"/>
        <rFont val="ＭＳ Ｐゴシック"/>
        <family val="3"/>
        <charset val="128"/>
      </rPr>
      <t xml:space="preserve">02-10060-505420</t>
    </r>
    <r>
      <rPr>
        <sz val="11"/>
        <color rgb="FF000000"/>
        <rFont val="Noto Sans"/>
        <family val="2"/>
      </rPr>
      <t xml:space="preserve">号</t>
    </r>
  </si>
  <si>
    <t xml:space="preserve">【選択】外国人児童生徒等教育の基礎―多文化共生のための学校・教室づくり―</t>
  </si>
  <si>
    <t xml:space="preserve">日本に住む人々の多国籍化，多文化化が進むに連れて，学校現場では，複数の言語的・文化的背景をもつ児童生徒，日本語指導を必要とする児童生徒が増え続けており，指導体制の整備が急務となっています。本講習では，多文化化する社会に生きる子どもたちに求められる教育や日本語指導といった，外国人児童生徒等教育の基礎を学びます。</t>
  </si>
  <si>
    <t xml:space="preserve">岡崎　渉（大学院学校教育研究科助教）</t>
  </si>
  <si>
    <r>
      <rPr>
        <sz val="11"/>
        <color rgb="FF000000"/>
        <rFont val="Noto Sans"/>
        <family val="2"/>
      </rPr>
      <t xml:space="preserve">令</t>
    </r>
    <r>
      <rPr>
        <sz val="11"/>
        <color rgb="FF000000"/>
        <rFont val="ＭＳ Ｐゴシック"/>
        <family val="3"/>
        <charset val="128"/>
      </rPr>
      <t xml:space="preserve">02-10060-505421</t>
    </r>
    <r>
      <rPr>
        <sz val="11"/>
        <color rgb="FF000000"/>
        <rFont val="Noto Sans"/>
        <family val="2"/>
      </rPr>
      <t xml:space="preserve">号</t>
    </r>
  </si>
  <si>
    <t xml:space="preserve">【選択】集団凝集性（集団のまとまり）を高める体育授業づくり</t>
  </si>
  <si>
    <t xml:space="preserve">体育には集団凝集性（集団のまとまり）を高める働きがあるとされています。また，集団凝集性を高めることで，個人の学習意欲，個人技能，チームパフォーマンスが向上することを期待できます。本講習では，「動機づけ雰囲気」「非言語コミュニケーション（主に身体接触）」に着目することで，集団凝集性を高めることをめざした体育授業づくりについて考えます。</t>
  </si>
  <si>
    <t xml:space="preserve">筒井　茂喜（大学院学校教育研究科教授）
中須賀　巧（大学院学校教育研究科講師）</t>
  </si>
  <si>
    <r>
      <rPr>
        <sz val="11"/>
        <rFont val="Noto Sans"/>
        <family val="2"/>
      </rPr>
      <t xml:space="preserve">小学校教諭，中学校教諭（保健体育）</t>
    </r>
    <r>
      <rPr>
        <sz val="11"/>
        <rFont val="ＭＳ Ｐゴシック"/>
        <family val="3"/>
        <charset val="128"/>
      </rPr>
      <t xml:space="preserve">,</t>
    </r>
    <r>
      <rPr>
        <sz val="11"/>
        <rFont val="Noto Sans"/>
        <family val="2"/>
      </rPr>
      <t xml:space="preserve">高等学校教諭（保健体育）</t>
    </r>
  </si>
  <si>
    <r>
      <rPr>
        <sz val="11"/>
        <color rgb="FF000000"/>
        <rFont val="Noto Sans"/>
        <family val="2"/>
      </rPr>
      <t xml:space="preserve">令</t>
    </r>
    <r>
      <rPr>
        <sz val="11"/>
        <color rgb="FF000000"/>
        <rFont val="ＭＳ Ｐゴシック"/>
        <family val="3"/>
        <charset val="128"/>
      </rPr>
      <t xml:space="preserve">02-10060-505422</t>
    </r>
    <r>
      <rPr>
        <sz val="11"/>
        <color rgb="FF000000"/>
        <rFont val="Noto Sans"/>
        <family val="2"/>
      </rPr>
      <t xml:space="preserve">号</t>
    </r>
  </si>
  <si>
    <t xml:space="preserve">【選択】気になる行動を示す発達障害児に対する問題解決支援！</t>
  </si>
  <si>
    <t xml:space="preserve">発達障害の子どもを含めた特別な教育的ニーズのある子どもたちが示す行動上の問題は、学校教育における喫緊の課題である。本講習では、友達を叩いてしまう、授業になかなか参加できないといった気になる行動を示す子どもの捉え方及び支援の方法・内容を紹介する。加えて、受講生自らの事例を取り上げ、支援計画づくりを行う演習を実施し、日々の実践につながる講座を目指したい。</t>
  </si>
  <si>
    <t xml:space="preserve">岡村　章司（大学院学校教育研究科教授）
井澤　信三（大学院学校教育研究科教授）</t>
  </si>
  <si>
    <r>
      <rPr>
        <sz val="11"/>
        <color rgb="FF000000"/>
        <rFont val="Noto Sans"/>
        <family val="2"/>
      </rPr>
      <t xml:space="preserve">令</t>
    </r>
    <r>
      <rPr>
        <sz val="11"/>
        <color rgb="FF000000"/>
        <rFont val="ＭＳ Ｐゴシック"/>
        <family val="3"/>
        <charset val="128"/>
      </rPr>
      <t xml:space="preserve">02-10060-505423</t>
    </r>
    <r>
      <rPr>
        <sz val="11"/>
        <color rgb="FF000000"/>
        <rFont val="Noto Sans"/>
        <family val="2"/>
      </rPr>
      <t xml:space="preserve">号</t>
    </r>
  </si>
  <si>
    <t xml:space="preserve">【選択】偶然性からの創造  ーモダンテクニック等の絵画技法からの多様な展開ー</t>
  </si>
  <si>
    <t xml:space="preserve">教育現場で普及しているモダンテクニック等の偶然性を含んだ技法に様々な描画等の行為を加え，多様な展開を試作を通して理解する。前半は様々なモダンテクニック等の偶然性を含んだ技法を体験する。後半は，前半の経験をもとに様々な素材や支持体の形や大きさを取り入れ，またモダンテクニック等の技法に作者の意図的な描画等を加えることにより応用的な展開の可能性について試作を通して探る。</t>
  </si>
  <si>
    <t xml:space="preserve">大西　久（大学院学校教育研究科准教授）</t>
  </si>
  <si>
    <r>
      <rPr>
        <sz val="11"/>
        <color rgb="FF000000"/>
        <rFont val="Noto Sans"/>
        <family val="2"/>
      </rPr>
      <t xml:space="preserve">令</t>
    </r>
    <r>
      <rPr>
        <sz val="11"/>
        <color rgb="FF000000"/>
        <rFont val="ＭＳ Ｐゴシック"/>
        <family val="3"/>
        <charset val="128"/>
      </rPr>
      <t xml:space="preserve">02-10060-505424</t>
    </r>
    <r>
      <rPr>
        <sz val="11"/>
        <color rgb="FF000000"/>
        <rFont val="Noto Sans"/>
        <family val="2"/>
      </rPr>
      <t xml:space="preserve">号</t>
    </r>
  </si>
  <si>
    <t xml:space="preserve">【選択】技術・情報教育における問題解決的な学習指導の理論と実践</t>
  </si>
  <si>
    <t xml:space="preserve">中学校技術科，高校工業科，情報科など、技術・情報における問題解決的な学習指導の理論と実践方法について講義・演習を行う。また、演習では、中高におけるプログラミング教育について教材研究を行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教諭（技術），高等学校教諭（工業，情報）</t>
  </si>
  <si>
    <r>
      <rPr>
        <sz val="11"/>
        <color rgb="FF000000"/>
        <rFont val="Noto Sans"/>
        <family val="2"/>
      </rPr>
      <t xml:space="preserve">令</t>
    </r>
    <r>
      <rPr>
        <sz val="11"/>
        <color rgb="FF000000"/>
        <rFont val="ＭＳ Ｐゴシック"/>
        <family val="3"/>
        <charset val="128"/>
      </rPr>
      <t xml:space="preserve">02-10060-505425</t>
    </r>
    <r>
      <rPr>
        <sz val="11"/>
        <color rgb="FF000000"/>
        <rFont val="Noto Sans"/>
        <family val="2"/>
      </rPr>
      <t xml:space="preserve">号</t>
    </r>
  </si>
  <si>
    <t xml:space="preserve">【選択】知っておきたい！関西国際空港の建設技術と社会とのつながり</t>
  </si>
  <si>
    <t xml:space="preserve">海外からの訪日旅客数が急増し、関西国際空港が日本の玄関口となっている。関西国際空港が世界でも類を見ない（環境に配慮した）巨大人工島として整備された経緯と役割、防災への対応、社会に果たす役割を学ぶことで、教員自身の社会インフラに対する見方を醸成し、グローバル社会に生きる次代の若者のインフラへの理解を助ける知識を習得する。講義では関連した実験・実習を行い、教材として利用可能なコンテンツを提供する。</t>
  </si>
  <si>
    <t xml:space="preserve">猪井　博登（富山大学　都市デザイン学部准教授）
遠藤　徹（大阪市立大学　大学院工学研究科講師）</t>
  </si>
  <si>
    <t xml:space="preserve">大阪府泉佐野市</t>
  </si>
  <si>
    <t xml:space="preserve">小学校教諭，中学校教諭（社会，理科，技術），高等学校教諭（地理歴史，公民，理科，工業）</t>
  </si>
  <si>
    <r>
      <rPr>
        <sz val="11"/>
        <color rgb="FF000000"/>
        <rFont val="Noto Sans"/>
        <family val="2"/>
      </rPr>
      <t xml:space="preserve">令</t>
    </r>
    <r>
      <rPr>
        <sz val="11"/>
        <color rgb="FF000000"/>
        <rFont val="ＭＳ Ｐゴシック"/>
        <family val="3"/>
        <charset val="128"/>
      </rPr>
      <t xml:space="preserve">02-10060-505426</t>
    </r>
    <r>
      <rPr>
        <sz val="11"/>
        <color rgb="FF000000"/>
        <rFont val="Noto Sans"/>
        <family val="2"/>
      </rPr>
      <t xml:space="preserve">号</t>
    </r>
  </si>
  <si>
    <r>
      <rPr>
        <sz val="11"/>
        <color rgb="FF000000"/>
        <rFont val="Noto Sans"/>
        <family val="2"/>
      </rPr>
      <t xml:space="preserve">【選択】学校トラブル対応～保護者・地域とのコミュニケーションの変化と対応～</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2-10060-505427</t>
    </r>
    <r>
      <rPr>
        <sz val="11"/>
        <color rgb="FF000000"/>
        <rFont val="Noto Sans"/>
        <family val="2"/>
      </rPr>
      <t xml:space="preserve">号</t>
    </r>
  </si>
  <si>
    <t xml:space="preserve">【選択】実験・観察で学ぶ小学校教員のための生物の基礎基本</t>
  </si>
  <si>
    <r>
      <rPr>
        <sz val="11"/>
        <color rgb="FF000000"/>
        <rFont val="Noto Sans"/>
        <family val="2"/>
      </rPr>
      <t xml:space="preserve">小学校の教員として知っておきたい</t>
    </r>
    <r>
      <rPr>
        <sz val="11"/>
        <color rgb="FF000000"/>
        <rFont val="ＭＳ Ｐゴシック"/>
        <family val="3"/>
        <charset val="128"/>
      </rPr>
      <t xml:space="preserve">, </t>
    </r>
    <r>
      <rPr>
        <sz val="11"/>
        <color rgb="FF000000"/>
        <rFont val="Noto Sans"/>
        <family val="2"/>
      </rPr>
      <t xml:space="preserve">生物の多様性・普遍性に関する基礎基本の考え方を習得するため</t>
    </r>
    <r>
      <rPr>
        <sz val="11"/>
        <color rgb="FF000000"/>
        <rFont val="ＭＳ Ｐゴシック"/>
        <family val="3"/>
        <charset val="128"/>
      </rPr>
      <t xml:space="preserve">, </t>
    </r>
    <r>
      <rPr>
        <sz val="11"/>
        <color rgb="FF000000"/>
        <rFont val="Noto Sans"/>
        <family val="2"/>
      </rPr>
      <t xml:space="preserve">身近な生物を用いた以下の２つの実験・観察</t>
    </r>
    <r>
      <rPr>
        <sz val="11"/>
        <color rgb="FF000000"/>
        <rFont val="ＭＳ Ｐゴシック"/>
        <family val="3"/>
        <charset val="128"/>
      </rPr>
      <t xml:space="preserve">, </t>
    </r>
    <r>
      <rPr>
        <sz val="11"/>
        <color rgb="FF000000"/>
        <rFont val="Noto Sans"/>
        <family val="2"/>
      </rPr>
      <t xml:space="preserve">それに関する講義を行う。
（１）水中に生息している小さな生物の観察－主にプランクトンなどの観察を通して</t>
    </r>
    <r>
      <rPr>
        <sz val="11"/>
        <color rgb="FF000000"/>
        <rFont val="ＭＳ Ｐゴシック"/>
        <family val="3"/>
        <charset val="128"/>
      </rPr>
      <t xml:space="preserve">, </t>
    </r>
    <r>
      <rPr>
        <sz val="11"/>
        <color rgb="FF000000"/>
        <rFont val="Noto Sans"/>
        <family val="2"/>
      </rPr>
      <t xml:space="preserve">生物の分類法や名前の付け方についての実習を行う。小学校５・６年生の教科内容に深く関係する。
（２）身近な植物の観察－校庭によく生える雑草の花・葉・茎・根を顕微鏡やルーペを用いて観察する。また、普段口にしている農作物を植物学の観点から概説する。</t>
    </r>
  </si>
  <si>
    <t xml:space="preserve">笠原　恵（大学院学校教育研究科教授）
山本　将也（大学院学校教育研究科助教）</t>
  </si>
  <si>
    <r>
      <rPr>
        <sz val="11"/>
        <color rgb="FF000000"/>
        <rFont val="Noto Sans"/>
        <family val="2"/>
      </rPr>
      <t xml:space="preserve">令</t>
    </r>
    <r>
      <rPr>
        <sz val="11"/>
        <color rgb="FF000000"/>
        <rFont val="ＭＳ Ｐゴシック"/>
        <family val="3"/>
        <charset val="128"/>
      </rPr>
      <t xml:space="preserve">02-10060-505428</t>
    </r>
    <r>
      <rPr>
        <sz val="11"/>
        <color rgb="FF000000"/>
        <rFont val="Noto Sans"/>
        <family val="2"/>
      </rPr>
      <t xml:space="preserve">号</t>
    </r>
  </si>
  <si>
    <r>
      <rPr>
        <sz val="13"/>
        <color rgb="FF000000"/>
        <rFont val="Noto Sans"/>
        <family val="2"/>
      </rPr>
      <t xml:space="preserve">小学校の教員として知っておきたい</t>
    </r>
    <r>
      <rPr>
        <sz val="13"/>
        <color rgb="FF000000"/>
        <rFont val="ＭＳ Ｐゴシック"/>
        <family val="3"/>
        <charset val="128"/>
      </rPr>
      <t xml:space="preserve">, </t>
    </r>
    <r>
      <rPr>
        <sz val="13"/>
        <color rgb="FF000000"/>
        <rFont val="Noto Sans"/>
        <family val="2"/>
      </rPr>
      <t xml:space="preserve">生物の多様性・普遍性に関する基礎基本の考え方を習得するため</t>
    </r>
    <r>
      <rPr>
        <sz val="13"/>
        <color rgb="FF000000"/>
        <rFont val="ＭＳ Ｐゴシック"/>
        <family val="3"/>
        <charset val="128"/>
      </rPr>
      <t xml:space="preserve">, </t>
    </r>
    <r>
      <rPr>
        <sz val="13"/>
        <color rgb="FF000000"/>
        <rFont val="Noto Sans"/>
        <family val="2"/>
      </rPr>
      <t xml:space="preserve">身近な生物を用いた以下の２つの実験・観察</t>
    </r>
    <r>
      <rPr>
        <sz val="13"/>
        <color rgb="FF000000"/>
        <rFont val="ＭＳ Ｐゴシック"/>
        <family val="3"/>
        <charset val="128"/>
      </rPr>
      <t xml:space="preserve">, </t>
    </r>
    <r>
      <rPr>
        <sz val="13"/>
        <color rgb="FF000000"/>
        <rFont val="Noto Sans"/>
        <family val="2"/>
      </rPr>
      <t xml:space="preserve">それに関する講義を行う。
（１）水中に生息している小さな生物の観察－主にプランクトンなどの観察を通して</t>
    </r>
    <r>
      <rPr>
        <sz val="13"/>
        <color rgb="FF000000"/>
        <rFont val="ＭＳ Ｐゴシック"/>
        <family val="3"/>
        <charset val="128"/>
      </rPr>
      <t xml:space="preserve">, </t>
    </r>
    <r>
      <rPr>
        <sz val="13"/>
        <color rgb="FF000000"/>
        <rFont val="Noto Sans"/>
        <family val="2"/>
      </rPr>
      <t xml:space="preserve">生物の分類法や名前の付け方についての実習を行う。小学校５・６年生の教科内容に深く関係する。
（２）身近な植物の観察－校庭によく生える雑草の花・葉・茎・根を顕微鏡やルーペを用いて観察する。また、普段口にしている農作物を植物学の観点から概説する。</t>
    </r>
  </si>
  <si>
    <t xml:space="preserve">【選択】これからの幼稚園教育　－子どもの心身の育ちと支援－</t>
  </si>
  <si>
    <t xml:space="preserve">発達面で気になる子や身のこなしのぎこちなさが目立つ子の増加が指摘されていることを踏まえて，乳幼児期の生活や心理面，身体面の発達に関する課題と幼稚園での支援の方向性について論じる。さらに，教育機関と保護者・地域社会との連携や子育ての支援の在り方についても言及する。</t>
  </si>
  <si>
    <t xml:space="preserve">横川　和章（大学院学校教育研究科教授）
石野　秀明（大学院学校教育研究科教授）</t>
  </si>
  <si>
    <r>
      <rPr>
        <sz val="11"/>
        <color rgb="FF000000"/>
        <rFont val="Noto Sans"/>
        <family val="2"/>
      </rPr>
      <t xml:space="preserve">令</t>
    </r>
    <r>
      <rPr>
        <sz val="11"/>
        <color rgb="FF000000"/>
        <rFont val="ＭＳ Ｐゴシック"/>
        <family val="3"/>
        <charset val="128"/>
      </rPr>
      <t xml:space="preserve">02-10060-505429</t>
    </r>
    <r>
      <rPr>
        <sz val="11"/>
        <color rgb="FF000000"/>
        <rFont val="Noto Sans"/>
        <family val="2"/>
      </rPr>
      <t xml:space="preserve">号</t>
    </r>
  </si>
  <si>
    <t xml:space="preserve">【選択】算数教育講座</t>
  </si>
  <si>
    <t xml:space="preserve">算数科の授業づくりの視点には，不易な側面と流行の側面があります。本講習では，これまでの算数科の学習指導要領の改訂の動向を踏まえ，算数科の授業づくりに求められている教材研究や学習指導のあり方について，事例をもとに講義・演習を行います。</t>
  </si>
  <si>
    <t xml:space="preserve">川内　充延（大学院学校教育研究科准教授）
國岡　髙宏（大学院学校教育研究科教授）
加藤　久恵（大学院学校教育研究科准教授）</t>
  </si>
  <si>
    <r>
      <rPr>
        <sz val="11"/>
        <color rgb="FF000000"/>
        <rFont val="Noto Sans"/>
        <family val="2"/>
      </rPr>
      <t xml:space="preserve">令</t>
    </r>
    <r>
      <rPr>
        <sz val="11"/>
        <color rgb="FF000000"/>
        <rFont val="ＭＳ Ｐゴシック"/>
        <family val="3"/>
        <charset val="128"/>
      </rPr>
      <t xml:space="preserve">02-10060-505430</t>
    </r>
    <r>
      <rPr>
        <sz val="11"/>
        <color rgb="FF000000"/>
        <rFont val="Noto Sans"/>
        <family val="2"/>
      </rPr>
      <t xml:space="preserve">号</t>
    </r>
  </si>
  <si>
    <t xml:space="preserve">【選択】論理的思考力を高める文学教材指導の理論と実践</t>
  </si>
  <si>
    <r>
      <rPr>
        <sz val="11"/>
        <color rgb="FF000000"/>
        <rFont val="Noto Sans"/>
        <family val="2"/>
      </rPr>
      <t xml:space="preserve">小学校国語科の文学的文章を題材として論理的思考力を育成する学習指導の構築を本講義の目的とし，基礎理論と実践事例を具体的に解き明かす。４コマの講義を通して，</t>
    </r>
    <r>
      <rPr>
        <sz val="11"/>
        <color rgb="FF000000"/>
        <rFont val="ＭＳ Ｐゴシック"/>
        <family val="3"/>
        <charset val="128"/>
      </rPr>
      <t xml:space="preserve">(1)</t>
    </r>
    <r>
      <rPr>
        <sz val="11"/>
        <color rgb="FF000000"/>
        <rFont val="Noto Sans"/>
        <family val="2"/>
      </rPr>
      <t xml:space="preserve">文学的文章の授業作りに求められる教材研究のあり方，</t>
    </r>
    <r>
      <rPr>
        <sz val="11"/>
        <color rgb="FF000000"/>
        <rFont val="ＭＳ Ｐゴシック"/>
        <family val="3"/>
        <charset val="128"/>
      </rPr>
      <t xml:space="preserve">(2)</t>
    </r>
    <r>
      <rPr>
        <sz val="11"/>
        <color rgb="FF000000"/>
        <rFont val="Noto Sans"/>
        <family val="2"/>
      </rPr>
      <t xml:space="preserve">文学的文章の読解における論理的思考力育成の基本，</t>
    </r>
    <r>
      <rPr>
        <sz val="11"/>
        <color rgb="FF000000"/>
        <rFont val="ＭＳ Ｐゴシック"/>
        <family val="3"/>
        <charset val="128"/>
      </rPr>
      <t xml:space="preserve">(3)</t>
    </r>
    <r>
      <rPr>
        <sz val="11"/>
        <color rgb="FF000000"/>
        <rFont val="Noto Sans"/>
        <family val="2"/>
      </rPr>
      <t xml:space="preserve">一人学びや話し合い活動を成立させる要素，</t>
    </r>
    <r>
      <rPr>
        <sz val="11"/>
        <color rgb="FF000000"/>
        <rFont val="ＭＳ Ｐゴシック"/>
        <family val="3"/>
        <charset val="128"/>
      </rPr>
      <t xml:space="preserve">(4)</t>
    </r>
    <r>
      <rPr>
        <sz val="11"/>
        <color rgb="FF000000"/>
        <rFont val="Noto Sans"/>
        <family val="2"/>
      </rPr>
      <t xml:space="preserve">事例検討の４つの観点から基礎理論について理解を深め，演習によって実践力を高めたい。</t>
    </r>
  </si>
  <si>
    <t xml:space="preserve">大江　実代子（三木市立豊地小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31</t>
    </r>
    <r>
      <rPr>
        <sz val="11"/>
        <color rgb="FF000000"/>
        <rFont val="Noto Sans"/>
        <family val="2"/>
      </rPr>
      <t xml:space="preserve">号</t>
    </r>
  </si>
  <si>
    <r>
      <rPr>
        <sz val="13"/>
        <color rgb="FF000000"/>
        <rFont val="Noto Sans"/>
        <family val="2"/>
      </rPr>
      <t xml:space="preserve">小学校国語科の文学的文章を題材として論理的思考力を育成する学習指導の構築を本講義の目的とし，基礎理論と実践事例を具体的に解き明かす。４コマの講義を通して，</t>
    </r>
    <r>
      <rPr>
        <sz val="13"/>
        <color rgb="FF000000"/>
        <rFont val="ＭＳ Ｐゴシック"/>
        <family val="3"/>
        <charset val="128"/>
      </rPr>
      <t xml:space="preserve">(1)</t>
    </r>
    <r>
      <rPr>
        <sz val="13"/>
        <color rgb="FF000000"/>
        <rFont val="Noto Sans"/>
        <family val="2"/>
      </rPr>
      <t xml:space="preserve">文学的文章の授業作りに求められる教材研究のあり方，</t>
    </r>
    <r>
      <rPr>
        <sz val="13"/>
        <color rgb="FF000000"/>
        <rFont val="ＭＳ Ｐゴシック"/>
        <family val="3"/>
        <charset val="128"/>
      </rPr>
      <t xml:space="preserve">(2)</t>
    </r>
    <r>
      <rPr>
        <sz val="13"/>
        <color rgb="FF000000"/>
        <rFont val="Noto Sans"/>
        <family val="2"/>
      </rPr>
      <t xml:space="preserve">文学的文章の読解における論理的思考力育成の基本，</t>
    </r>
    <r>
      <rPr>
        <sz val="13"/>
        <color rgb="FF000000"/>
        <rFont val="ＭＳ Ｐゴシック"/>
        <family val="3"/>
        <charset val="128"/>
      </rPr>
      <t xml:space="preserve">(3)</t>
    </r>
    <r>
      <rPr>
        <sz val="13"/>
        <color rgb="FF000000"/>
        <rFont val="Noto Sans"/>
        <family val="2"/>
      </rPr>
      <t xml:space="preserve">一人学びや話し合い活動を成立させる要素，</t>
    </r>
    <r>
      <rPr>
        <sz val="13"/>
        <color rgb="FF000000"/>
        <rFont val="ＭＳ Ｐゴシック"/>
        <family val="3"/>
        <charset val="128"/>
      </rPr>
      <t xml:space="preserve">(4)</t>
    </r>
    <r>
      <rPr>
        <sz val="13"/>
        <color rgb="FF000000"/>
        <rFont val="Noto Sans"/>
        <family val="2"/>
      </rPr>
      <t xml:space="preserve">事例検討の４つの観点から基礎理論について理解を深め，演習によって実践力を高めたい。</t>
    </r>
  </si>
  <si>
    <t xml:space="preserve">【選択】参加型学習により子どもたちの意思決定，目標設定の力を育てる：ライフスキルの視点から</t>
  </si>
  <si>
    <t xml:space="preserve">子供たちの対人関係に関わる意思決定及び運動に関する目標設定の能力の育成を目指し，認知的スキルであるライフスキルの形成の視点から，参加型学習を用いて指導の考え方と実践例を紹介する。具体的には，意思決定では、選択肢の列挙，各選択肢の結果の予測，選択肢の選択と実行、対処の演習などを行う。目標設定では、運動を取り上げ、スモールステップの目標設定、達成の計画立案、失敗した時の考え方などを演習する。</t>
  </si>
  <si>
    <t xml:space="preserve">西岡　伸紀（大学院学校教育研究科教授）</t>
  </si>
  <si>
    <t xml:space="preserve">小学校教諭，中学校教諭，高等学校教諭，特別学校支援学校教諭，養護教諭</t>
  </si>
  <si>
    <r>
      <rPr>
        <sz val="11"/>
        <color rgb="FF000000"/>
        <rFont val="Noto Sans"/>
        <family val="2"/>
      </rPr>
      <t xml:space="preserve">令</t>
    </r>
    <r>
      <rPr>
        <sz val="11"/>
        <color rgb="FF000000"/>
        <rFont val="ＭＳ Ｐゴシック"/>
        <family val="3"/>
        <charset val="128"/>
      </rPr>
      <t xml:space="preserve">02-10060-505432</t>
    </r>
    <r>
      <rPr>
        <sz val="11"/>
        <color rgb="FF000000"/>
        <rFont val="Noto Sans"/>
        <family val="2"/>
      </rPr>
      <t xml:space="preserve">号</t>
    </r>
  </si>
  <si>
    <t xml:space="preserve">【選択】知っておきたい！身近な橋から世界一の吊橋まで</t>
  </si>
  <si>
    <t xml:space="preserve">私たちの身近にあり，普段何気なく使っている橋ですが，橋は歴史的にどのように発展し，現在のかたちになっているのでしょうか？　橋の歴史や種類．構造，役割について解説します。講義では，簡単な橋の模型を作成し，教育現場で活用できるコンテスト形式について説明します。また，世界一の吊橋である明石海峡大橋を建設する際の様々な技術について講義し，その後，実際に明石海峡大橋の桁上や主塔に登って実習します。</t>
  </si>
  <si>
    <t xml:space="preserve">鍋島　康之（明石工業高等専門学校　都市システム工学科教授）</t>
  </si>
  <si>
    <t xml:space="preserve">兵庫県神戸市</t>
  </si>
  <si>
    <r>
      <rPr>
        <sz val="11"/>
        <color rgb="FF000000"/>
        <rFont val="Noto Sans"/>
        <family val="2"/>
      </rPr>
      <t xml:space="preserve">令</t>
    </r>
    <r>
      <rPr>
        <sz val="11"/>
        <color rgb="FF000000"/>
        <rFont val="ＭＳ Ｐゴシック"/>
        <family val="3"/>
        <charset val="128"/>
      </rPr>
      <t xml:space="preserve">02-10060-505433</t>
    </r>
    <r>
      <rPr>
        <sz val="11"/>
        <color rgb="FF000000"/>
        <rFont val="Noto Sans"/>
        <family val="2"/>
      </rPr>
      <t xml:space="preserve">号</t>
    </r>
  </si>
  <si>
    <t xml:space="preserve">【選択】社会科歴史学習における教材研究と授業研究</t>
  </si>
  <si>
    <r>
      <rPr>
        <sz val="11"/>
        <color rgb="FF000000"/>
        <rFont val="Noto Sans"/>
        <family val="2"/>
      </rPr>
      <t xml:space="preserve">本講習では次の</t>
    </r>
    <r>
      <rPr>
        <sz val="11"/>
        <color rgb="FF000000"/>
        <rFont val="ＭＳ Ｐゴシック"/>
        <family val="3"/>
        <charset val="128"/>
      </rPr>
      <t xml:space="preserve">2</t>
    </r>
    <r>
      <rPr>
        <sz val="11"/>
        <color rgb="FF000000"/>
        <rFont val="Noto Sans"/>
        <family val="2"/>
      </rPr>
      <t xml:space="preserve">点を目標に講習を行う。第一に，「深い学び」を実現する社会科歴史授業をつくるために，どのような教材研究を行っておくべきなのかについて考えを深める。具体的には，歴史解釈の変遷，近年の動向を分析し，考えを深めていく。</t>
    </r>
    <r>
      <rPr>
        <sz val="11"/>
        <color rgb="FF000000"/>
        <rFont val="ＭＳ Ｐゴシック"/>
        <family val="3"/>
        <charset val="128"/>
      </rPr>
      <t xml:space="preserve">2</t>
    </r>
    <r>
      <rPr>
        <sz val="11"/>
        <color rgb="FF000000"/>
        <rFont val="Noto Sans"/>
        <family val="2"/>
      </rPr>
      <t xml:space="preserve">点目は，授業力を向上させるための授業研究のあり方について考えを深め，実践知を蓄積していく。</t>
    </r>
  </si>
  <si>
    <t xml:space="preserve">山内　敏男（大学院学校教育研究科准教授）</t>
  </si>
  <si>
    <r>
      <rPr>
        <sz val="11"/>
        <color rgb="FF000000"/>
        <rFont val="Noto Sans"/>
        <family val="2"/>
      </rPr>
      <t xml:space="preserve">令</t>
    </r>
    <r>
      <rPr>
        <sz val="11"/>
        <color rgb="FF000000"/>
        <rFont val="ＭＳ Ｐゴシック"/>
        <family val="3"/>
        <charset val="128"/>
      </rPr>
      <t xml:space="preserve">02-10060-505434</t>
    </r>
    <r>
      <rPr>
        <sz val="11"/>
        <color rgb="FF000000"/>
        <rFont val="Noto Sans"/>
        <family val="2"/>
      </rPr>
      <t xml:space="preserve">号</t>
    </r>
  </si>
  <si>
    <r>
      <rPr>
        <sz val="13"/>
        <color rgb="FF000000"/>
        <rFont val="Noto Sans"/>
        <family val="2"/>
      </rPr>
      <t xml:space="preserve">本講習では次の</t>
    </r>
    <r>
      <rPr>
        <sz val="13"/>
        <color rgb="FF000000"/>
        <rFont val="ＭＳ Ｐゴシック"/>
        <family val="3"/>
        <charset val="128"/>
      </rPr>
      <t xml:space="preserve">2</t>
    </r>
    <r>
      <rPr>
        <sz val="13"/>
        <color rgb="FF000000"/>
        <rFont val="Noto Sans"/>
        <family val="2"/>
      </rPr>
      <t xml:space="preserve">点を目標に講習を行う。第一に，「深い学び」を実現する社会科歴史授業をつくるために，どのような教材研究を行っておくべきなのかについて考えを深める。具体的には，歴史解釈の変遷，近年の動向を分析し，考えを深めていく。</t>
    </r>
    <r>
      <rPr>
        <sz val="13"/>
        <color rgb="FF000000"/>
        <rFont val="ＭＳ Ｐゴシック"/>
        <family val="3"/>
        <charset val="128"/>
      </rPr>
      <t xml:space="preserve">2</t>
    </r>
    <r>
      <rPr>
        <sz val="13"/>
        <color rgb="FF000000"/>
        <rFont val="Noto Sans"/>
        <family val="2"/>
      </rPr>
      <t xml:space="preserve">点目は，授業力を向上させるための授業研究のあり方について考えを深め，実践知を蓄積していく。</t>
    </r>
  </si>
  <si>
    <t xml:space="preserve">【選択】教えたい！小学校理科における物理実験のポイント</t>
  </si>
  <si>
    <t xml:space="preserve">理科における実験は，科学的な現象の理解や確認を行なうために重要である。講習では，小学校理科で取り扱うエネルギー概念の物理分野に関する実験・観察のポイントを中心に概説した後に実験を行う。実験は，風やゴムの働き，てんびん，電流，磁石の性質などの内容に関して，できるだけ簡便で，なおかつ生徒の理解を促すようなものを行う。</t>
  </si>
  <si>
    <t xml:space="preserve">庭瀬　敬右（大学院学校教育研究科教授）
石原　諭（大学院学校教育研究科准教授）</t>
  </si>
  <si>
    <r>
      <rPr>
        <sz val="11"/>
        <color rgb="FF000000"/>
        <rFont val="Noto Sans"/>
        <family val="2"/>
      </rPr>
      <t xml:space="preserve">令</t>
    </r>
    <r>
      <rPr>
        <sz val="11"/>
        <color rgb="FF000000"/>
        <rFont val="ＭＳ Ｐゴシック"/>
        <family val="3"/>
        <charset val="128"/>
      </rPr>
      <t xml:space="preserve">02-10060-505435</t>
    </r>
    <r>
      <rPr>
        <sz val="11"/>
        <color rgb="FF000000"/>
        <rFont val="Noto Sans"/>
        <family val="2"/>
      </rPr>
      <t xml:space="preserve">号</t>
    </r>
  </si>
  <si>
    <r>
      <rPr>
        <sz val="11"/>
        <color rgb="FF000000"/>
        <rFont val="Noto Sans"/>
        <family val="2"/>
      </rPr>
      <t xml:space="preserve">【選択】からだづくり授業における姿勢改善およびリラクゼーション効果をもたらす運動実技指導</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2-10060-505436</t>
    </r>
    <r>
      <rPr>
        <sz val="11"/>
        <color rgb="FF000000"/>
        <rFont val="Noto Sans"/>
        <family val="2"/>
      </rPr>
      <t xml:space="preserve">号</t>
    </r>
  </si>
  <si>
    <t xml:space="preserve">【選択】子どもの変化についての理解</t>
  </si>
  <si>
    <t xml:space="preserve">現代の子どもの変化についての理解を図るために，主に発達を規定する要因，発達障がい，特別支援教育などについて解説します。具体的には講義のみならずグループワークを通して現代の子どもの教育者としてどのように関わって行けば良いかについて理解を深められる講習としたいと考えています。また，様々な教育現場の先生方の意見交換の場となることも願っております。</t>
  </si>
  <si>
    <t xml:space="preserve">桂　和仁（聖カタリナ大学　人間健康福祉学部教授）</t>
  </si>
  <si>
    <r>
      <rPr>
        <sz val="11"/>
        <color rgb="FF000000"/>
        <rFont val="Noto Sans"/>
        <family val="2"/>
      </rPr>
      <t xml:space="preserve">令</t>
    </r>
    <r>
      <rPr>
        <sz val="11"/>
        <color rgb="FF000000"/>
        <rFont val="ＭＳ Ｐゴシック"/>
        <family val="3"/>
        <charset val="128"/>
      </rPr>
      <t xml:space="preserve">02-10060-505437</t>
    </r>
    <r>
      <rPr>
        <sz val="11"/>
        <color rgb="FF000000"/>
        <rFont val="Noto Sans"/>
        <family val="2"/>
      </rPr>
      <t xml:space="preserve">号</t>
    </r>
  </si>
  <si>
    <t xml:space="preserve">【選択】運動部員の心理をマネジメントする</t>
  </si>
  <si>
    <r>
      <rPr>
        <sz val="11"/>
        <color rgb="FF000000"/>
        <rFont val="Noto Sans"/>
        <family val="2"/>
      </rPr>
      <t xml:space="preserve">部活動の顧問として，部員とどう関わり，チームをどう築いていけば良いか，その指針を提供させて頂きます。具体的には①</t>
    </r>
    <r>
      <rPr>
        <sz val="11"/>
        <color rgb="FF000000"/>
        <rFont val="ＭＳ Ｐゴシック"/>
        <family val="3"/>
        <charset val="128"/>
      </rPr>
      <t xml:space="preserve">J</t>
    </r>
    <r>
      <rPr>
        <sz val="11"/>
        <color rgb="FF000000"/>
        <rFont val="Noto Sans"/>
        <family val="2"/>
      </rPr>
      <t xml:space="preserve">リーグ入りを果たした</t>
    </r>
    <r>
      <rPr>
        <sz val="11"/>
        <color rgb="FF000000"/>
        <rFont val="ＭＳ Ｐゴシック"/>
        <family val="3"/>
        <charset val="128"/>
      </rPr>
      <t xml:space="preserve">K</t>
    </r>
    <r>
      <rPr>
        <sz val="11"/>
        <color rgb="FF000000"/>
        <rFont val="Noto Sans"/>
        <family val="2"/>
      </rPr>
      <t xml:space="preserve">君の辿った過程②大きな怪我に対する心理的対処法③至適覚醒水準とその調整法④バーンアウトに陥らせないために⑤チーム作りの要点などを解説します。</t>
    </r>
  </si>
  <si>
    <t xml:space="preserve">中学校教諭，高等学校教諭</t>
  </si>
  <si>
    <r>
      <rPr>
        <sz val="11"/>
        <color rgb="FF000000"/>
        <rFont val="Noto Sans"/>
        <family val="2"/>
      </rPr>
      <t xml:space="preserve">令</t>
    </r>
    <r>
      <rPr>
        <sz val="11"/>
        <color rgb="FF000000"/>
        <rFont val="ＭＳ Ｐゴシック"/>
        <family val="3"/>
        <charset val="128"/>
      </rPr>
      <t xml:space="preserve">02-10060-505438</t>
    </r>
    <r>
      <rPr>
        <sz val="11"/>
        <color rgb="FF000000"/>
        <rFont val="Noto Sans"/>
        <family val="2"/>
      </rPr>
      <t xml:space="preserve">号</t>
    </r>
  </si>
  <si>
    <r>
      <rPr>
        <sz val="13"/>
        <color rgb="FF000000"/>
        <rFont val="Noto Sans"/>
        <family val="2"/>
      </rPr>
      <t xml:space="preserve">部活動の顧問として，部員とどう関わり，チームをどう築いていけば良いか，その指針を提供させて頂きます。具体的には①</t>
    </r>
    <r>
      <rPr>
        <sz val="13"/>
        <color rgb="FF000000"/>
        <rFont val="ＭＳ Ｐゴシック"/>
        <family val="3"/>
        <charset val="128"/>
      </rPr>
      <t xml:space="preserve">J</t>
    </r>
    <r>
      <rPr>
        <sz val="13"/>
        <color rgb="FF000000"/>
        <rFont val="Noto Sans"/>
        <family val="2"/>
      </rPr>
      <t xml:space="preserve">リーグ入りを果たした</t>
    </r>
    <r>
      <rPr>
        <sz val="13"/>
        <color rgb="FF000000"/>
        <rFont val="ＭＳ Ｐゴシック"/>
        <family val="3"/>
        <charset val="128"/>
      </rPr>
      <t xml:space="preserve">K</t>
    </r>
    <r>
      <rPr>
        <sz val="13"/>
        <color rgb="FF000000"/>
        <rFont val="Noto Sans"/>
        <family val="2"/>
      </rPr>
      <t xml:space="preserve">君の辿った過程②大きな怪我に対する心理的対処法③至適覚醒水準とその調整法④バーンアウトに陥らせないために⑤チーム作りの要点などを解説します。</t>
    </r>
  </si>
  <si>
    <t xml:space="preserve">【選択】知っておきたい！地図の作り方と使い方，ハザードマップの作り方まで</t>
  </si>
  <si>
    <t xml:space="preserve">地図はどの様にして作るのでしょうか？講義では国土地理院の専門家から最新の地図の作り方や使い方について演習を交えて説明していただき，実習では三次元立体地図の作成や歩いて距離を測る歩測を行います。また，様々な情報を地図にまとめた主題図（防災マップ）の作り方，授業における主題図の使い方などを実習します。</t>
  </si>
  <si>
    <t xml:space="preserve">鍋島　康之（明石工業高等専門学校　都市システム工学科教授）
石内　鉄平（宮城大学　事業構想学群地域創生学類准教授）</t>
  </si>
  <si>
    <r>
      <rPr>
        <sz val="11"/>
        <color rgb="FF000000"/>
        <rFont val="Noto Sans"/>
        <family val="2"/>
      </rPr>
      <t xml:space="preserve">令</t>
    </r>
    <r>
      <rPr>
        <sz val="11"/>
        <color rgb="FF000000"/>
        <rFont val="ＭＳ Ｐゴシック"/>
        <family val="3"/>
        <charset val="128"/>
      </rPr>
      <t xml:space="preserve">02-10060-505439</t>
    </r>
    <r>
      <rPr>
        <sz val="11"/>
        <color rgb="FF000000"/>
        <rFont val="Noto Sans"/>
        <family val="2"/>
      </rPr>
      <t xml:space="preserve">号</t>
    </r>
  </si>
  <si>
    <t xml:space="preserve">【選択】児童生徒理解のための心理学調査法</t>
  </si>
  <si>
    <t xml:space="preserve">有効な生徒指導，学級経営においては児童生徒理解が欠かせない。この講習では，予防的生徒指導の実践や円滑な学級経営を行う上で基盤となる児童生徒の心理状態・行動傾向を，心理学調査法（アンケート調査）を用いて把握・分析する方法を具体的に学ぶ。受講生が少人数班で実習する形式を用いて，調査目的の焦点化，質問項目の作成，調査票の構成，およびデータ分析の基礎を習得する。</t>
  </si>
  <si>
    <t xml:space="preserve">竹西　亜古（大学院学校教育研究科教授）</t>
  </si>
  <si>
    <t xml:space="preserve">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10060-505440</t>
    </r>
    <r>
      <rPr>
        <sz val="11"/>
        <color rgb="FF000000"/>
        <rFont val="Noto Sans"/>
        <family val="2"/>
      </rPr>
      <t xml:space="preserve">号</t>
    </r>
  </si>
  <si>
    <t xml:space="preserve">【選択】子どものメンタルヘルス</t>
  </si>
  <si>
    <t xml:space="preserve">児童生徒のメンタルヘルスへの心理教育的支援としてストレスマネジメント教育がある。その中核技法である「リラクセーション」に関するレクチャーと演習を行う。具体的には，学校で活用できる簡便な技法である「呼吸法」や「動作法（肩の弛め課題）」などについて，単なる理論学習・体験学習ではなく，受講者自らが習得し活用できるとともに，ストレスマネジメント教育の推進者として機能できることを目標とする。</t>
  </si>
  <si>
    <t xml:space="preserve">藤原　忠雄（大学院学校教育研究科教授）</t>
  </si>
  <si>
    <r>
      <rPr>
        <sz val="11"/>
        <color rgb="FF000000"/>
        <rFont val="Noto Sans"/>
        <family val="2"/>
      </rPr>
      <t xml:space="preserve">令</t>
    </r>
    <r>
      <rPr>
        <sz val="11"/>
        <color rgb="FF000000"/>
        <rFont val="ＭＳ Ｐゴシック"/>
        <family val="3"/>
        <charset val="128"/>
      </rPr>
      <t xml:space="preserve">02-10060-505441</t>
    </r>
    <r>
      <rPr>
        <sz val="11"/>
        <color rgb="FF000000"/>
        <rFont val="Noto Sans"/>
        <family val="2"/>
      </rPr>
      <t xml:space="preserve">号</t>
    </r>
  </si>
  <si>
    <t xml:space="preserve">【選択】子どもに対する教師の見方をふりかえる－学級経営の充実のためにー</t>
  </si>
  <si>
    <t xml:space="preserve">一人一人の児童生徒と学級全体の理解は，児童生徒の成長を促す学級経営の基盤であり，いじめや不登校等の問題の未然防止や早期発見にも不可欠です。児童生徒や学級の理解には教師自身の物事の見方･捉え方も影響していますが，それに気づくのは容易ではありません。そこでこの講習では，教師が児童生徒と学級に与える影響を心理学的な側面から学び，自身のふり返りを通して，より充実した学級経営に役立つ知識の獲得を目指します。</t>
  </si>
  <si>
    <t xml:space="preserve">秋光　恵子（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42</t>
    </r>
    <r>
      <rPr>
        <sz val="11"/>
        <color rgb="FF000000"/>
        <rFont val="Noto Sans"/>
        <family val="2"/>
      </rPr>
      <t xml:space="preserve">号</t>
    </r>
  </si>
  <si>
    <t xml:space="preserve">【選択】社会問題解決の学びをどうデザインするか？</t>
  </si>
  <si>
    <t xml:space="preserve">アクティブラーニングの具体的方法の一つとして問題解決学習が示されるが，本講習では子ども・若者が（地域）社会問題の解決に参加する関心を形成し，知識を活用しながらその解決策を立案／実行する技能を獲得していく「学びのデザイン」について，国内外の実践事例を手掛かりに講究していく。講習終了時には，それぞれの現場での具体的な実践方向が明らかとなることを目標とする。</t>
  </si>
  <si>
    <t xml:space="preserve">川中　大輔（龍谷大学　社会学部現代福祉学科専任講師）
古田　雄一（大阪国際大学　短期大学部ライフデザイン総合学科専任講師）</t>
  </si>
  <si>
    <r>
      <rPr>
        <sz val="11"/>
        <color rgb="FF000000"/>
        <rFont val="Noto Sans"/>
        <family val="2"/>
      </rPr>
      <t xml:space="preserve">令</t>
    </r>
    <r>
      <rPr>
        <sz val="11"/>
        <color rgb="FF000000"/>
        <rFont val="ＭＳ Ｐゴシック"/>
        <family val="3"/>
        <charset val="128"/>
      </rPr>
      <t xml:space="preserve">02-10060-505443</t>
    </r>
    <r>
      <rPr>
        <sz val="11"/>
        <color rgb="FF000000"/>
        <rFont val="Noto Sans"/>
        <family val="2"/>
      </rPr>
      <t xml:space="preserve">号</t>
    </r>
  </si>
  <si>
    <t xml:space="preserve">【選択】乳幼児期の子どもの発達と保育者の支援</t>
  </si>
  <si>
    <t xml:space="preserve">乳幼児期の子どもの心身の発達の特徴について発達心理学の観点から概説するとともに，子どもの遊びや学びを支援する保育について考察する。特に保育内容の人間関係や環境と絡めつつ，「幼児期の終わりまでに育ってほしい姿」について発達心理学の観点から理解を深める。基本的には講義形式で進めるが，適宜グループワークなどを取り入れつつ，保育実践について振り返り考え合う場としたい。</t>
  </si>
  <si>
    <t xml:space="preserve">藤崎　亜由子（大学院学校教育研究科准教授）</t>
  </si>
  <si>
    <r>
      <rPr>
        <sz val="11"/>
        <color rgb="FF000000"/>
        <rFont val="Noto Sans"/>
        <family val="2"/>
      </rPr>
      <t xml:space="preserve">令</t>
    </r>
    <r>
      <rPr>
        <sz val="11"/>
        <color rgb="FF000000"/>
        <rFont val="ＭＳ Ｐゴシック"/>
        <family val="3"/>
        <charset val="128"/>
      </rPr>
      <t xml:space="preserve">02-10060-505444</t>
    </r>
    <r>
      <rPr>
        <sz val="11"/>
        <color rgb="FF000000"/>
        <rFont val="Noto Sans"/>
        <family val="2"/>
      </rPr>
      <t xml:space="preserve">号</t>
    </r>
  </si>
  <si>
    <t xml:space="preserve">【選択】自然現象と数学</t>
  </si>
  <si>
    <r>
      <rPr>
        <sz val="11"/>
        <color rgb="FF000000"/>
        <rFont val="Noto Sans"/>
        <family val="2"/>
      </rPr>
      <t xml:space="preserve">自然現象を記述する微分方程式を考察する。例として、ニュートンの冷却法則、化学反応、生物個体数の時間変動を記述するモデルなどを挙げる。解の具体的な表示を知らなくてもその特徴を捉えられる方法（相図を描く方法）を解説し、相図から現象の予測をする。高校数学の微分、積分、ベクトルの知識を前提とした内容である。</t>
    </r>
    <r>
      <rPr>
        <sz val="11"/>
        <color rgb="FF000000"/>
        <rFont val="ＭＳ Ｐゴシック"/>
        <family val="3"/>
        <charset val="128"/>
      </rPr>
      <t xml:space="preserve">	</t>
    </r>
  </si>
  <si>
    <t xml:space="preserve">小川　聖雄（大学院学校教育研究科准教授）</t>
  </si>
  <si>
    <t xml:space="preserve">高等学校教諭（数学）</t>
  </si>
  <si>
    <r>
      <rPr>
        <sz val="11"/>
        <color rgb="FF000000"/>
        <rFont val="Noto Sans"/>
        <family val="2"/>
      </rPr>
      <t xml:space="preserve">令</t>
    </r>
    <r>
      <rPr>
        <sz val="11"/>
        <color rgb="FF000000"/>
        <rFont val="ＭＳ Ｐゴシック"/>
        <family val="3"/>
        <charset val="128"/>
      </rPr>
      <t xml:space="preserve">02-10060-505445</t>
    </r>
    <r>
      <rPr>
        <sz val="11"/>
        <color rgb="FF000000"/>
        <rFont val="Noto Sans"/>
        <family val="2"/>
      </rPr>
      <t xml:space="preserve">号</t>
    </r>
  </si>
  <si>
    <r>
      <rPr>
        <sz val="13"/>
        <color rgb="FF000000"/>
        <rFont val="Noto Sans"/>
        <family val="2"/>
      </rPr>
      <t xml:space="preserve">自然現象を記述する微分方程式を考察する。例として、ニュートンの冷却法則、化学反応、生物個体数の時間変動を記述するモデルなどを挙げる。解の具体的な表示を知らなくてもその特徴を捉えられる方法（相図を描く方法）を解説し、相図から現象の予測をする。高校数学の微分、積分、ベクトルの知識を前提とした内容である。</t>
    </r>
    <r>
      <rPr>
        <sz val="13"/>
        <color rgb="FF000000"/>
        <rFont val="ＭＳ Ｐゴシック"/>
        <family val="3"/>
        <charset val="128"/>
      </rPr>
      <t xml:space="preserve">	</t>
    </r>
  </si>
  <si>
    <t xml:space="preserve">【選択】子ども・保護者理解と生徒指導・教育相談</t>
  </si>
  <si>
    <t xml:space="preserve">現代の学校が直面する様々な生徒指導上の課題について，学級経営，道徳の授業づくり，教育相談，子ども理解，保護者対応など幅広い側面から，その解決のアプローチを考えます。</t>
  </si>
  <si>
    <t xml:space="preserve">伊藤　理秀（神戸市教育委員会　主任指導員）
平山　直樹（神戸市教育委員会　専門指導主事）</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ＭＳ Ｐゴシック"/>
        <family val="3"/>
        <charset val="128"/>
      </rPr>
      <t xml:space="preserve">①32</t>
    </r>
    <r>
      <rPr>
        <sz val="11"/>
        <color rgb="FF000000"/>
        <rFont val="Noto Sans"/>
        <family val="2"/>
      </rPr>
      <t xml:space="preserve">人
②</t>
    </r>
    <r>
      <rPr>
        <sz val="11"/>
        <color rgb="FF000000"/>
        <rFont val="ＭＳ Ｐゴシック"/>
        <family val="3"/>
        <charset val="128"/>
      </rPr>
      <t xml:space="preserve">32</t>
    </r>
    <r>
      <rPr>
        <sz val="11"/>
        <color rgb="FF000000"/>
        <rFont val="Noto Sans"/>
        <family val="2"/>
      </rPr>
      <t xml:space="preserve">人</t>
    </r>
  </si>
  <si>
    <r>
      <rPr>
        <sz val="11"/>
        <color rgb="FF000000"/>
        <rFont val="Noto Sans"/>
        <family val="2"/>
      </rPr>
      <t xml:space="preserve">令</t>
    </r>
    <r>
      <rPr>
        <sz val="11"/>
        <color rgb="FF000000"/>
        <rFont val="ＭＳ Ｐゴシック"/>
        <family val="3"/>
        <charset val="128"/>
      </rPr>
      <t xml:space="preserve">02-10060-505446</t>
    </r>
    <r>
      <rPr>
        <sz val="11"/>
        <color rgb="FF000000"/>
        <rFont val="Noto Sans"/>
        <family val="2"/>
      </rPr>
      <t xml:space="preserve">号</t>
    </r>
  </si>
  <si>
    <t xml:space="preserve">【選択】乳幼児教育における子育ての支援に関する保育者の役割</t>
  </si>
  <si>
    <t xml:space="preserve">乳幼児教育における子育ての支援については、保護者対応のみならず、保護者との関係性やほかの諸機関との連携も重要である。主に先進的な取り組みを実施しているニュージーランドの幼児教育を紹介しながら、わが国における保育者の役割を概説する。</t>
  </si>
  <si>
    <t xml:space="preserve">名須川　知子（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47</t>
    </r>
    <r>
      <rPr>
        <sz val="11"/>
        <color rgb="FF000000"/>
        <rFont val="Noto Sans"/>
        <family val="2"/>
      </rPr>
      <t xml:space="preserve">号</t>
    </r>
  </si>
  <si>
    <t xml:space="preserve">【選択】これだけは理解しよう－外国人児童生徒等教育</t>
  </si>
  <si>
    <t xml:space="preserve">講義や演習を通して①国や県（主に兵庫県）の施策、②外国人児童生徒等の学校生活上における課題、③日本語指導・学習支援の在り方、④児童生徒の日本語能力測定方法の概要を理解し、多文化共生の視点をもちつつ、学校においてどのような取組を進めていくことが必要かを考える。</t>
  </si>
  <si>
    <t xml:space="preserve">村松　好子（兵庫県教育委員会　播磨東教育事務所　所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特別支援学校教諭，養護教諭</t>
  </si>
  <si>
    <r>
      <rPr>
        <sz val="11"/>
        <color rgb="FF000000"/>
        <rFont val="Noto Sans"/>
        <family val="2"/>
      </rPr>
      <t xml:space="preserve">令</t>
    </r>
    <r>
      <rPr>
        <sz val="11"/>
        <color rgb="FF000000"/>
        <rFont val="ＭＳ Ｐゴシック"/>
        <family val="3"/>
        <charset val="128"/>
      </rPr>
      <t xml:space="preserve">02-10060-505448</t>
    </r>
    <r>
      <rPr>
        <sz val="11"/>
        <color rgb="FF000000"/>
        <rFont val="Noto Sans"/>
        <family val="2"/>
      </rPr>
      <t xml:space="preserve">号</t>
    </r>
  </si>
  <si>
    <r>
      <rPr>
        <sz val="11"/>
        <color rgb="FF000000"/>
        <rFont val="Noto Sans"/>
        <family val="2"/>
      </rPr>
      <t xml:space="preserve">【選択】マネジメントの視点から学級経営を考える</t>
    </r>
    <r>
      <rPr>
        <sz val="11"/>
        <color rgb="FF000000"/>
        <rFont val="ＭＳ Ｐゴシック"/>
        <family val="3"/>
        <charset val="128"/>
      </rPr>
      <t xml:space="preserve">B</t>
    </r>
  </si>
  <si>
    <t xml:space="preserve">日渡　円（大津市　教育長）
楠本　誠（松阪市教育委員会　学校支援課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49</t>
    </r>
    <r>
      <rPr>
        <sz val="11"/>
        <color rgb="FF000000"/>
        <rFont val="Noto Sans"/>
        <family val="2"/>
      </rPr>
      <t xml:space="preserve">号</t>
    </r>
  </si>
  <si>
    <t xml:space="preserve">【選択】いじめ問題の理解と対応の実際</t>
  </si>
  <si>
    <r>
      <rPr>
        <sz val="11"/>
        <color rgb="FF000000"/>
        <rFont val="Noto Sans"/>
        <family val="2"/>
      </rPr>
      <t xml:space="preserve">いじめ問題の本質と最近のいじめの特徴，及びその背景に関する心理学的・社会学的理解を基盤に，「いじめ防止対策推進法」の制定から</t>
    </r>
    <r>
      <rPr>
        <sz val="11"/>
        <color rgb="FF000000"/>
        <rFont val="ＭＳ Ｐゴシック"/>
        <family val="3"/>
        <charset val="128"/>
      </rPr>
      <t xml:space="preserve">7</t>
    </r>
    <r>
      <rPr>
        <sz val="11"/>
        <color rgb="FF000000"/>
        <rFont val="Noto Sans"/>
        <family val="2"/>
      </rPr>
      <t xml:space="preserve">年が経過した現在の学校の対応課題を明らかにするとともに，具体的事例の検討を通して，いじめ問題への対応の実際について学ぶ。いじめの未然防止</t>
    </r>
    <r>
      <rPr>
        <sz val="11"/>
        <color rgb="FF000000"/>
        <rFont val="ＭＳ Ｐゴシック"/>
        <family val="3"/>
        <charset val="128"/>
      </rPr>
      <t xml:space="preserve">, </t>
    </r>
    <r>
      <rPr>
        <sz val="11"/>
        <color rgb="FF000000"/>
        <rFont val="Noto Sans"/>
        <family val="2"/>
      </rPr>
      <t xml:space="preserve">早期発見・早期対応</t>
    </r>
    <r>
      <rPr>
        <sz val="11"/>
        <color rgb="FF000000"/>
        <rFont val="ＭＳ Ｐゴシック"/>
        <family val="3"/>
        <charset val="128"/>
      </rPr>
      <t xml:space="preserve">, </t>
    </r>
    <r>
      <rPr>
        <sz val="11"/>
        <color rgb="FF000000"/>
        <rFont val="Noto Sans"/>
        <family val="2"/>
      </rPr>
      <t xml:space="preserve">問題解決を図るために必要な知識と技法，及び組織的対応を進めるためのマネジメント力を習得することを目標とする。</t>
    </r>
  </si>
  <si>
    <t xml:space="preserve">新井　肇（関西外国語大学　外国語学部教授）</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10060-505450</t>
    </r>
    <r>
      <rPr>
        <sz val="11"/>
        <color rgb="FF000000"/>
        <rFont val="Noto Sans"/>
        <family val="2"/>
      </rPr>
      <t xml:space="preserve">号</t>
    </r>
  </si>
  <si>
    <r>
      <rPr>
        <sz val="13"/>
        <color rgb="FF000000"/>
        <rFont val="Noto Sans"/>
        <family val="2"/>
      </rPr>
      <t xml:space="preserve">いじめ問題の本質と最近のいじめの特徴，及びその背景に関する心理学的・社会学的理解を基盤に，「いじめ防止対策推進法」の制定から</t>
    </r>
    <r>
      <rPr>
        <sz val="13"/>
        <color rgb="FF000000"/>
        <rFont val="ＭＳ Ｐゴシック"/>
        <family val="3"/>
        <charset val="128"/>
      </rPr>
      <t xml:space="preserve">7</t>
    </r>
    <r>
      <rPr>
        <sz val="13"/>
        <color rgb="FF000000"/>
        <rFont val="Noto Sans"/>
        <family val="2"/>
      </rPr>
      <t xml:space="preserve">年が経過した現在の学校の対応課題を明らかにするとともに，具体的事例の検討を通して，いじめ問題への対応の実際について学ぶ。いじめの未然防止</t>
    </r>
    <r>
      <rPr>
        <sz val="13"/>
        <color rgb="FF000000"/>
        <rFont val="ＭＳ Ｐゴシック"/>
        <family val="3"/>
        <charset val="128"/>
      </rPr>
      <t xml:space="preserve">, </t>
    </r>
    <r>
      <rPr>
        <sz val="13"/>
        <color rgb="FF000000"/>
        <rFont val="Noto Sans"/>
        <family val="2"/>
      </rPr>
      <t xml:space="preserve">早期発見・早期対応</t>
    </r>
    <r>
      <rPr>
        <sz val="13"/>
        <color rgb="FF000000"/>
        <rFont val="ＭＳ Ｐゴシック"/>
        <family val="3"/>
        <charset val="128"/>
      </rPr>
      <t xml:space="preserve">, </t>
    </r>
    <r>
      <rPr>
        <sz val="13"/>
        <color rgb="FF000000"/>
        <rFont val="Noto Sans"/>
        <family val="2"/>
      </rPr>
      <t xml:space="preserve">問題解決を図るために必要な知識と技法，及び組織的対応を進めるためのマネジメント力を習得することを目標とする。</t>
    </r>
  </si>
  <si>
    <t xml:space="preserve">【選択】思考力・判断力・表現力を育てるＮＩＥを活用した小学校社会科授業づくり</t>
  </si>
  <si>
    <t xml:space="preserve">兵庫県内においてはＮＩＥの実践指定校が推進的な役割を果たしながら，学校での活用法を提案している。特に，新たな学習指導要領では社会科授業を活性化する方法として，アクティブラーニングを活用した授業づくりが注目されている。そこで，本講習では思考力・判断力・表現力を育成する新聞を活用した社会科授業づくりを考えたい。</t>
  </si>
  <si>
    <t xml:space="preserve">福田　喜彦（大学院学校教育研究科准教授）</t>
  </si>
  <si>
    <r>
      <rPr>
        <sz val="11"/>
        <color rgb="FF000000"/>
        <rFont val="Noto Sans"/>
        <family val="2"/>
      </rPr>
      <t xml:space="preserve">令</t>
    </r>
    <r>
      <rPr>
        <sz val="11"/>
        <color rgb="FF000000"/>
        <rFont val="ＭＳ Ｐゴシック"/>
        <family val="3"/>
        <charset val="128"/>
      </rPr>
      <t xml:space="preserve">02-10060-505451</t>
    </r>
    <r>
      <rPr>
        <sz val="11"/>
        <color rgb="FF000000"/>
        <rFont val="Noto Sans"/>
        <family val="2"/>
      </rPr>
      <t xml:space="preserve">号</t>
    </r>
  </si>
  <si>
    <r>
      <rPr>
        <sz val="11"/>
        <color rgb="FF000000"/>
        <rFont val="Noto Sans"/>
        <family val="2"/>
      </rPr>
      <t xml:space="preserve">【選択】次世代型学校リーダーシップ</t>
    </r>
    <r>
      <rPr>
        <sz val="11"/>
        <color rgb="FF000000"/>
        <rFont val="ＭＳ Ｐゴシック"/>
        <family val="3"/>
        <charset val="128"/>
      </rPr>
      <t xml:space="preserve">B</t>
    </r>
  </si>
  <si>
    <t xml:space="preserve">日渡　円（大津市　教育長）
谷口　史子（京都光華中学校・小学校　校長）
鈴木　淳（北海道教育委員会　教育指導監）</t>
  </si>
  <si>
    <r>
      <rPr>
        <sz val="11"/>
        <color rgb="FF000000"/>
        <rFont val="Noto Sans"/>
        <family val="2"/>
      </rPr>
      <t xml:space="preserve">令</t>
    </r>
    <r>
      <rPr>
        <sz val="11"/>
        <color rgb="FF000000"/>
        <rFont val="ＭＳ Ｐゴシック"/>
        <family val="3"/>
        <charset val="128"/>
      </rPr>
      <t xml:space="preserve">02-10060-505452</t>
    </r>
    <r>
      <rPr>
        <sz val="11"/>
        <color rgb="FF000000"/>
        <rFont val="Noto Sans"/>
        <family val="2"/>
      </rPr>
      <t xml:space="preserve">号</t>
    </r>
  </si>
  <si>
    <t xml:space="preserve">【選択】幼児教育で大切にしたいこと</t>
  </si>
  <si>
    <t xml:space="preserve">幼児教育をめぐる課題や幼稚園教育要領から幼児に育成すべき資質・能力について解説する。幼児教育で大切にしたいことを学び，教師としての資質を高めるため，幼稚園教育の実践を通して講話・グループワークから考え合う場とする。</t>
  </si>
  <si>
    <t xml:space="preserve">榎田　智子（神戸市教育委員会　指導主事）
兵ヶ谷　深行（神戸市教育委員会　指導主事）</t>
  </si>
  <si>
    <r>
      <rPr>
        <sz val="11"/>
        <color rgb="FF000000"/>
        <rFont val="Noto Sans"/>
        <family val="2"/>
      </rPr>
      <t xml:space="preserve">令</t>
    </r>
    <r>
      <rPr>
        <sz val="11"/>
        <color rgb="FF000000"/>
        <rFont val="ＭＳ Ｐゴシック"/>
        <family val="3"/>
        <charset val="128"/>
      </rPr>
      <t xml:space="preserve">02-10060-505453</t>
    </r>
    <r>
      <rPr>
        <sz val="11"/>
        <color rgb="FF000000"/>
        <rFont val="Noto Sans"/>
        <family val="2"/>
      </rPr>
      <t xml:space="preserve">号</t>
    </r>
  </si>
  <si>
    <t xml:space="preserve">【選択】歯と口の健康：学校保健データを読み解く</t>
  </si>
  <si>
    <t xml:space="preserve">口は食物の消化吸収の出発点としての重要な役目を担っています。乳歯の虫歯は，すでに下に埋まっている永久歯に悪影響を及ぼします。学童期に噛む習慣や適正な食習慣を身につけなければ，成長とともにその修正は困難になります。本講習では，学校保健データを読み解いて，現状の問題点を把握し，学校現場での保健指導の際に必要な知識と考え方の習得を目指します。</t>
  </si>
  <si>
    <t xml:space="preserve">岡本　希（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教諭，小学校教諭，養護教諭，栄養教諭</t>
  </si>
  <si>
    <r>
      <rPr>
        <sz val="11"/>
        <color rgb="FF000000"/>
        <rFont val="Noto Sans"/>
        <family val="2"/>
      </rPr>
      <t xml:space="preserve">令</t>
    </r>
    <r>
      <rPr>
        <sz val="11"/>
        <color rgb="FF000000"/>
        <rFont val="ＭＳ Ｐゴシック"/>
        <family val="3"/>
        <charset val="128"/>
      </rPr>
      <t xml:space="preserve">02-10060-505454</t>
    </r>
    <r>
      <rPr>
        <sz val="11"/>
        <color rgb="FF000000"/>
        <rFont val="Noto Sans"/>
        <family val="2"/>
      </rPr>
      <t xml:space="preserve">号</t>
    </r>
  </si>
  <si>
    <r>
      <rPr>
        <sz val="11"/>
        <color rgb="FF000000"/>
        <rFont val="Noto Sans"/>
        <family val="2"/>
      </rPr>
      <t xml:space="preserve">【選択】これからの学校を考える―学校内外の連携協力を通して―</t>
    </r>
    <r>
      <rPr>
        <sz val="11"/>
        <color rgb="FF000000"/>
        <rFont val="ＭＳ Ｐゴシック"/>
        <family val="3"/>
        <charset val="128"/>
      </rPr>
      <t xml:space="preserve">B</t>
    </r>
  </si>
  <si>
    <t xml:space="preserve">こんにち，「信頼される学校」を目指した様々な取り組みがなされています。本講習では，「学校内外の連携協力」という視点から，これからの学校の在り方について学びます。主な内容は，①信頼される学校の姿，学校内外の連携協力の意義や方法（例：授業評価，学校評価，学校支援地域本部，学校運営協議会等）に関する講義，②①を踏まえた「これからの学校の在り方」に関するグループ演習です。</t>
  </si>
  <si>
    <t xml:space="preserve">諏訪　英広（教育政策ﾄｯﾌﾟﾘｰﾀﾞｰ養成ｶﾘｷｭﾗ ﾑ研究開発室准教授）
小西　哲也（教育政策ﾄｯﾌﾟﾘｰﾀﾞｰ養成ｶﾘｷｭﾗ ﾑ研究開発室教授）</t>
  </si>
  <si>
    <r>
      <rPr>
        <sz val="11"/>
        <color rgb="FF000000"/>
        <rFont val="Noto Sans"/>
        <family val="2"/>
      </rPr>
      <t xml:space="preserve">令</t>
    </r>
    <r>
      <rPr>
        <sz val="11"/>
        <color rgb="FF000000"/>
        <rFont val="ＭＳ Ｐゴシック"/>
        <family val="3"/>
        <charset val="128"/>
      </rPr>
      <t xml:space="preserve">02-10060-505455</t>
    </r>
    <r>
      <rPr>
        <sz val="11"/>
        <color rgb="FF000000"/>
        <rFont val="Noto Sans"/>
        <family val="2"/>
      </rPr>
      <t xml:space="preserve">号</t>
    </r>
  </si>
  <si>
    <t xml:space="preserve">【選択】日本の「伝統と文化」に関する教育課程と授業実践―グローバル世界への日本文化の発信―</t>
  </si>
  <si>
    <r>
      <rPr>
        <sz val="11"/>
        <color rgb="FF000000"/>
        <rFont val="Noto Sans"/>
        <family val="2"/>
      </rPr>
      <t xml:space="preserve">わが国の教育改革を図るために，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教育基本法改正を踏まえて現行の学習指導要領では「我が国の伝統と文化」に関する教育課程が重視されている。その意図は，国際社会において重要な役割と交流を推進する日本人としての資質形成にある。この動向を踏まえて，「伝統と文化」に関する先進的取り組みをしている小中高の教育課程と授業実践を考察する。そして，グローバル世界へ日本文化の発信を意図する「鯉のぼり」「折り紙」教材の授業を紹介し、「鯉のぼり」の作成をする。</t>
    </r>
  </si>
  <si>
    <t xml:space="preserve">中村　哲（桃山学院教育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56</t>
    </r>
    <r>
      <rPr>
        <sz val="11"/>
        <color rgb="FF000000"/>
        <rFont val="Noto Sans"/>
        <family val="2"/>
      </rPr>
      <t xml:space="preserve">号</t>
    </r>
  </si>
  <si>
    <r>
      <rPr>
        <sz val="13"/>
        <color rgb="FF000000"/>
        <rFont val="Noto Sans"/>
        <family val="2"/>
      </rPr>
      <t xml:space="preserve">わが国の教育改革を図るために，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教育基本法改正を踏まえて現行の学習指導要領では「我が国の伝統と文化」に関する教育課程が重視されている。その意図は，国際社会において重要な役割と交流を推進する日本人としての資質形成にある。この動向を踏まえて，「伝統と文化」に関する先進的取り組みをしている小中高の教育課程と授業実践を考察する。そして，グローバル世界へ日本文化の発信を意図する「鯉のぼり」「折り紙」教材の授業を紹介し、「鯉のぼり」の作成をする。</t>
    </r>
  </si>
  <si>
    <t xml:space="preserve">【選択】私たちの強みを生かした学校づくりへの冒険</t>
  </si>
  <si>
    <r>
      <rPr>
        <sz val="11"/>
        <color rgb="FF000000"/>
        <rFont val="ＭＳ Ｐゴシック"/>
        <family val="3"/>
        <charset val="128"/>
      </rPr>
      <t xml:space="preserve">90</t>
    </r>
    <r>
      <rPr>
        <sz val="11"/>
        <color rgb="FF000000"/>
        <rFont val="Noto Sans"/>
        <family val="2"/>
      </rPr>
      <t xml:space="preserve">年代以降の教育改革は各学校に自主性・自律性を求めている。これは自分たちの手で魅力的な学校を創造できる時代が到来したことを意味する。この時、学校の「強み」や「よさ」の発見・活用・拡張のプロセスが鍵を握る。そこで本講習では、</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Appreciative Inquiry</t>
    </r>
    <r>
      <rPr>
        <sz val="11"/>
        <color rgb="FF000000"/>
        <rFont val="Noto Sans"/>
        <family val="2"/>
      </rPr>
      <t xml:space="preserve">）という新しい組織開発の方法論を講義し、その方法論にもとづいた演習を通して、これからの学校づくりについて受講生の理解を深める。</t>
    </r>
  </si>
  <si>
    <t xml:space="preserve">安藤　福光（大学院学校教育研究科准教授）
緩利　誠（昭和女子大学　人間文化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57</t>
    </r>
    <r>
      <rPr>
        <sz val="11"/>
        <color rgb="FF000000"/>
        <rFont val="Noto Sans"/>
        <family val="2"/>
      </rPr>
      <t xml:space="preserve">号</t>
    </r>
  </si>
  <si>
    <r>
      <rPr>
        <sz val="13"/>
        <color rgb="FF000000"/>
        <rFont val="ＭＳ Ｐゴシック"/>
        <family val="3"/>
        <charset val="128"/>
      </rPr>
      <t xml:space="preserve">90</t>
    </r>
    <r>
      <rPr>
        <sz val="13"/>
        <color rgb="FF000000"/>
        <rFont val="Noto Sans"/>
        <family val="2"/>
      </rPr>
      <t xml:space="preserve">年代以降の教育改革は各学校に自主性・自律性を求めている。これは自分たちの手で魅力的な学校を創造できる時代が到来したことを意味する。この時、学校の「強み」や「よさ」の発見・活用・拡張のプロセスが鍵を握る。そこで本講習では、</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Appreciative Inquiry</t>
    </r>
    <r>
      <rPr>
        <sz val="13"/>
        <color rgb="FF000000"/>
        <rFont val="Noto Sans"/>
        <family val="2"/>
      </rPr>
      <t xml:space="preserve">）という新しい組織開発の方法論を講義し、その方法論にもとづいた演習を通して、これからの学校づくりについて受講生の理解を深める。</t>
    </r>
  </si>
  <si>
    <r>
      <rPr>
        <sz val="11"/>
        <color rgb="FF000000"/>
        <rFont val="Noto Sans"/>
        <family val="2"/>
      </rPr>
      <t xml:space="preserve">【選択】ミスやピンチから学ぶ、情報の共有で組織力を向上させましょう！「こんな時、どうする？」</t>
    </r>
    <r>
      <rPr>
        <sz val="11"/>
        <color rgb="FF000000"/>
        <rFont val="ＭＳ Ｐゴシック"/>
        <family val="3"/>
        <charset val="128"/>
      </rPr>
      <t xml:space="preserve">B</t>
    </r>
  </si>
  <si>
    <t xml:space="preserve">学校現場には多種多様な業務があり、日々さまざまな出来事が起こっている。個人として完璧な対応を心掛けていても、知らず知らずのうちにミスやピンチが近くに忍び寄ってきていると考えるべきであろう。その時々の体験や状況を職場で共有できれば、似た状況下での未然防止に役立つだけでなく、情報としての価値も高まる。ミスやピンチを学校全体で共有できる文化や風土について、演習やグループワークを中心に考えていく。</t>
  </si>
  <si>
    <t xml:space="preserve">稲垣　健（神戸市立高羽小学校　校長）
里　昭憲（神戸市立御影小学校　校長）</t>
  </si>
  <si>
    <r>
      <rPr>
        <sz val="11"/>
        <color rgb="FF000000"/>
        <rFont val="Noto Sans"/>
        <family val="2"/>
      </rPr>
      <t xml:space="preserve">令</t>
    </r>
    <r>
      <rPr>
        <sz val="11"/>
        <color rgb="FF000000"/>
        <rFont val="ＭＳ Ｐゴシック"/>
        <family val="3"/>
        <charset val="128"/>
      </rPr>
      <t xml:space="preserve">02-10060-505458</t>
    </r>
    <r>
      <rPr>
        <sz val="11"/>
        <color rgb="FF000000"/>
        <rFont val="Noto Sans"/>
        <family val="2"/>
      </rPr>
      <t xml:space="preserve">号</t>
    </r>
  </si>
  <si>
    <t xml:space="preserve">【選択】教科を越える、社会に開くカリキュラムづくりへの招待</t>
  </si>
  <si>
    <r>
      <rPr>
        <sz val="11"/>
        <color rgb="FF000000"/>
        <rFont val="ＭＳ Ｐゴシック"/>
        <family val="3"/>
        <charset val="128"/>
      </rPr>
      <t xml:space="preserve">90</t>
    </r>
    <r>
      <rPr>
        <sz val="11"/>
        <color rgb="FF000000"/>
        <rFont val="Noto Sans"/>
        <family val="2"/>
      </rPr>
      <t xml:space="preserve">年代以降の教育課程改革は、教科を横断した学習や実社会との関連性を重視した学習を求めるようになった。とはいえ、その意義や方法に関する情報の不十分さもあって、実施には困難が予測される。本講習では、教科を横断し、社会に開かれたカリキュラムづくりの意義等を講義（午前）し、それにもとづいた演習（午後）を通して、これからの学校に求められるカリキュラムづくりに関する受講生の理解を深めることを目的とする。</t>
    </r>
  </si>
  <si>
    <r>
      <rPr>
        <sz val="11"/>
        <color rgb="FF000000"/>
        <rFont val="Noto Sans"/>
        <family val="2"/>
      </rPr>
      <t xml:space="preserve">令</t>
    </r>
    <r>
      <rPr>
        <sz val="11"/>
        <color rgb="FF000000"/>
        <rFont val="ＭＳ Ｐゴシック"/>
        <family val="3"/>
        <charset val="128"/>
      </rPr>
      <t xml:space="preserve">02-10060-505459</t>
    </r>
    <r>
      <rPr>
        <sz val="11"/>
        <color rgb="FF000000"/>
        <rFont val="Noto Sans"/>
        <family val="2"/>
      </rPr>
      <t xml:space="preserve">号</t>
    </r>
  </si>
  <si>
    <r>
      <rPr>
        <sz val="13"/>
        <color rgb="FF000000"/>
        <rFont val="ＭＳ Ｐゴシック"/>
        <family val="3"/>
        <charset val="128"/>
      </rPr>
      <t xml:space="preserve">90</t>
    </r>
    <r>
      <rPr>
        <sz val="13"/>
        <color rgb="FF000000"/>
        <rFont val="Noto Sans"/>
        <family val="2"/>
      </rPr>
      <t xml:space="preserve">年代以降の教育課程改革は、教科を横断した学習や実社会との関連性を重視した学習を求めるようになった。とはいえ、その意義や方法に関する情報の不十分さもあって、実施には困難が予測される。本講習では、教科を横断し、社会に開かれたカリキュラムづくりの意義等を講義（午前）し、それにもとづいた演習（午後）を通して、これからの学校に求められるカリキュラムづくりに関する受講生の理解を深めることを目的とする。</t>
    </r>
  </si>
  <si>
    <t xml:space="preserve">【選択】幼児期・児童期に育む，学びにつながる力</t>
  </si>
  <si>
    <t xml:space="preserve">本講習では，幼児期から児童期の子どもの発達を概観した上で，特に学びにつながる力として実行機能と学習意欲について取り上げ，理論的な理解を深めます。それらの力に関する国内外の研究知見を紹介するとともに，参加者同士の意見交換により，学び合う場にしたいと思います。</t>
  </si>
  <si>
    <t xml:space="preserve">細谷　里香（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60</t>
    </r>
    <r>
      <rPr>
        <sz val="11"/>
        <color rgb="FF000000"/>
        <rFont val="Noto Sans"/>
        <family val="2"/>
      </rPr>
      <t xml:space="preserve">号</t>
    </r>
  </si>
  <si>
    <t xml:space="preserve">【選択】ことばの理解・産出・学習の視点から考える英語科教育</t>
  </si>
  <si>
    <t xml:space="preserve">この講習では，ことばの理解・産出・学習について扱った心理言語学・第二言語習得理論を概観し，外国語として英語を学習する日本人英語学習者を対象とした最新の心理言語学・神経脳科学・言語教育学の研究成果に基づいて議論を行うことを通して，英語科教育や日本人英語学習者についての理解を深め，確かな理論に基づいた授業実践を行う上で必要な基盤的知識の形成を目指します。</t>
  </si>
  <si>
    <t xml:space="preserve">鳴海　智之（大学院学校教育研究科講師）</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2-10060-505461</t>
    </r>
    <r>
      <rPr>
        <sz val="11"/>
        <color rgb="FF000000"/>
        <rFont val="Noto Sans"/>
        <family val="2"/>
      </rPr>
      <t xml:space="preserve">号</t>
    </r>
  </si>
  <si>
    <r>
      <rPr>
        <sz val="11"/>
        <color rgb="FF000000"/>
        <rFont val="Noto Sans"/>
        <family val="2"/>
      </rPr>
      <t xml:space="preserve">【選択】カンタン指揮法！〜リコーダー合奏とともに〜</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2-10060-505462</t>
    </r>
    <r>
      <rPr>
        <sz val="11"/>
        <color rgb="FF000000"/>
        <rFont val="Noto Sans"/>
        <family val="2"/>
      </rPr>
      <t xml:space="preserve">号</t>
    </r>
  </si>
  <si>
    <t xml:space="preserve">【選択】アンケート調査および実験データの解析法入門</t>
  </si>
  <si>
    <t xml:space="preserve">学校現場では，平均値だけに過度に着目した議論がしばしば見受けられる。本講習では，平均値だけに着目することの弊害について，クイズ形式の演習やグループ・ディスカッションを交えながら解説し，平均値と合わせて考慮することが望ましい統計量や観点について，理論的な理解を深めることを目指す。
キーワード：代表値，散布度，ヒストグラム，箱ひげ図，確率分布，帰無仮説検定，エビデンスレベル</t>
  </si>
  <si>
    <t xml:space="preserve">澤山　郁夫（教育政策ﾄｯﾌﾟﾘｰﾀﾞｰ養成ｶﾘｷｭﾗ ﾑ研究開発室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63</t>
    </r>
    <r>
      <rPr>
        <sz val="11"/>
        <color rgb="FF000000"/>
        <rFont val="Noto Sans"/>
        <family val="2"/>
      </rPr>
      <t xml:space="preserve">号</t>
    </r>
  </si>
  <si>
    <t xml:space="preserve">【選択】主体的に学ぶ子どもたちを育てる保育を目指し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グループワークの演習により，自己の保育を振り返ってその改善を目指すこととする。</t>
    </r>
  </si>
  <si>
    <t xml:space="preserve">鈴木　正敏（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6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グループワークの演習により，自己の保育を振り返ってその改善を目指すこととする。</t>
    </r>
  </si>
  <si>
    <t xml:space="preserve">【選択】自己肯定感を育む運動遊び</t>
  </si>
  <si>
    <t xml:space="preserve">自己肯定感は、自己実現、生きる喜びに最も大きな影響を長い期間与え続けると言われています。幼児期から児童期はこの自己肯定感を育む重要な時期であり、「運動遊び」でのよい経験が自己肯定感の高まりを促します。自己肯定感を培う「運動遊び」について、講義・演習・実技を通して考え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65</t>
    </r>
    <r>
      <rPr>
        <sz val="11"/>
        <color rgb="FF000000"/>
        <rFont val="Noto Sans"/>
        <family val="2"/>
      </rPr>
      <t xml:space="preserve">号</t>
    </r>
  </si>
  <si>
    <t xml:space="preserve">【選択】体育授業を支える心理学</t>
  </si>
  <si>
    <t xml:space="preserve">本講習では，「体育授業を支える心理学」をテーマに「動機づけ」に関する基礎理論や概念を中心に紹介する。また，体育授業の問題や課題に対して体育心理学がどのように貢献できるのかについても解説していく。特に「体育を楽しめる（楽しめない）生徒の特徴は何か」，「生徒が成長できる授業雰囲気づくりとは何か」など生徒理解や授業雰囲気を体育心理学の観点から迫り，授業展開や指導法についての理解を深めることを目的とする。</t>
  </si>
  <si>
    <t xml:space="preserve">中須賀　巧（大学院学校教育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66</t>
    </r>
    <r>
      <rPr>
        <sz val="11"/>
        <color rgb="FF000000"/>
        <rFont val="Noto Sans"/>
        <family val="2"/>
      </rPr>
      <t xml:space="preserve">号</t>
    </r>
  </si>
  <si>
    <t xml:space="preserve">【選択】特別支援教育基礎論（制度のこれまでとこれから）</t>
  </si>
  <si>
    <t xml:space="preserve">特別支援教育の歴史的変遷と制度の基本的な枠組みを理解する。インクルーシブ教育の推進における現状と課題を整理して，共生社会の形成に向けた展望を議論する。</t>
  </si>
  <si>
    <t xml:space="preserve">内海　友加利（大学院学校教育研究科助教）</t>
  </si>
  <si>
    <r>
      <rPr>
        <sz val="11"/>
        <color rgb="FF000000"/>
        <rFont val="Noto Sans"/>
        <family val="2"/>
      </rPr>
      <t xml:space="preserve">令</t>
    </r>
    <r>
      <rPr>
        <sz val="11"/>
        <color rgb="FF000000"/>
        <rFont val="ＭＳ Ｐゴシック"/>
        <family val="3"/>
        <charset val="128"/>
      </rPr>
      <t xml:space="preserve">02-10060-505467</t>
    </r>
    <r>
      <rPr>
        <sz val="11"/>
        <color rgb="FF000000"/>
        <rFont val="Noto Sans"/>
        <family val="2"/>
      </rPr>
      <t xml:space="preserve">号</t>
    </r>
  </si>
  <si>
    <t xml:space="preserve">【選択】特別支援教育基礎論（教育課程と自立活動の理解）</t>
  </si>
  <si>
    <t xml:space="preserve">特別支援教育における教育課程編成の原理と特徴について概説する。教育課程の編成や実際の指導において重要である自立活動に着目し，その理念及び成立の過程を理解する。それらを踏まえて，個別の指導計画作成の手続きの在り方について考察する。</t>
  </si>
  <si>
    <r>
      <rPr>
        <sz val="11"/>
        <color rgb="FF000000"/>
        <rFont val="Noto Sans"/>
        <family val="2"/>
      </rPr>
      <t xml:space="preserve">令</t>
    </r>
    <r>
      <rPr>
        <sz val="11"/>
        <color rgb="FF000000"/>
        <rFont val="ＭＳ Ｐゴシック"/>
        <family val="3"/>
        <charset val="128"/>
      </rPr>
      <t xml:space="preserve">02-10060-505468</t>
    </r>
    <r>
      <rPr>
        <sz val="11"/>
        <color rgb="FF000000"/>
        <rFont val="Noto Sans"/>
        <family val="2"/>
      </rPr>
      <t xml:space="preserve">号</t>
    </r>
  </si>
  <si>
    <r>
      <rPr>
        <sz val="11"/>
        <color rgb="FF000000"/>
        <rFont val="Noto Sans"/>
        <family val="2"/>
      </rPr>
      <t xml:space="preserve">【選択】肢体不自由児心理・指導法</t>
    </r>
    <r>
      <rPr>
        <sz val="11"/>
        <color rgb="FF000000"/>
        <rFont val="ＭＳ Ｐゴシック"/>
        <family val="3"/>
        <charset val="128"/>
      </rPr>
      <t xml:space="preserve">(</t>
    </r>
    <r>
      <rPr>
        <sz val="11"/>
        <color rgb="FF000000"/>
        <rFont val="Noto Sans"/>
        <family val="2"/>
      </rPr>
      <t xml:space="preserve">肢体不自由児の心理・生理・病理）</t>
    </r>
  </si>
  <si>
    <t xml:space="preserve">以下の内容について肢体不自由児を中心としながら，知的障害児・病弱児を包含しての講義を行う。
①身体の構造と機能、肢体不自由の病理，②動作不自由に対する指導，③運動障害についての理解と援助，④ＩＣＦと目標指向的アプローチ</t>
  </si>
  <si>
    <t xml:space="preserve">石倉　健二（大学院学校教育研究科教授）</t>
  </si>
  <si>
    <r>
      <rPr>
        <sz val="11"/>
        <color rgb="FF000000"/>
        <rFont val="Noto Sans"/>
        <family val="2"/>
      </rPr>
      <t xml:space="preserve">令</t>
    </r>
    <r>
      <rPr>
        <sz val="11"/>
        <color rgb="FF000000"/>
        <rFont val="ＭＳ Ｐゴシック"/>
        <family val="3"/>
        <charset val="128"/>
      </rPr>
      <t xml:space="preserve">02-10060-505469</t>
    </r>
    <r>
      <rPr>
        <sz val="11"/>
        <color rgb="FF000000"/>
        <rFont val="Noto Sans"/>
        <family val="2"/>
      </rPr>
      <t xml:space="preserve">号</t>
    </r>
  </si>
  <si>
    <r>
      <rPr>
        <sz val="11"/>
        <color rgb="FF000000"/>
        <rFont val="Noto Sans"/>
        <family val="2"/>
      </rPr>
      <t xml:space="preserve">【選択】肢体不自由児心理・指導法</t>
    </r>
    <r>
      <rPr>
        <sz val="11"/>
        <color rgb="FF000000"/>
        <rFont val="ＭＳ Ｐゴシック"/>
        <family val="3"/>
        <charset val="128"/>
      </rPr>
      <t xml:space="preserve">(</t>
    </r>
    <r>
      <rPr>
        <sz val="11"/>
        <color rgb="FF000000"/>
        <rFont val="Noto Sans"/>
        <family val="2"/>
      </rPr>
      <t xml:space="preserve">肢体不自由児の教育課程・指導法）</t>
    </r>
  </si>
  <si>
    <t xml:space="preserve">以下の内容について肢体不自由児を中心としながら，知的障害児・病弱児を包含しての講義を行う。
①肢体不自由児教育と療育の歴史，②肢体不自由教育における教育課程の編成，③特別支援教育における諸計画と実態把握，④二次的問題の予防と社会資源の活用</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505470</t>
    </r>
    <r>
      <rPr>
        <sz val="11"/>
        <color rgb="FF000000"/>
        <rFont val="Noto Sans"/>
        <family val="2"/>
      </rPr>
      <t xml:space="preserve">号</t>
    </r>
  </si>
  <si>
    <t xml:space="preserve">神戸大学</t>
  </si>
  <si>
    <t xml:space="preserve">【選択】データサイエンスで活躍する数学</t>
  </si>
  <si>
    <r>
      <rPr>
        <sz val="11"/>
        <color rgb="FF000000"/>
        <rFont val="Noto Sans"/>
        <family val="2"/>
      </rPr>
      <t xml:space="preserve">データの処理に使われている数学と関連する数学ソフトウエアについて解説する。このような主題では多くの話題があるが</t>
    </r>
    <r>
      <rPr>
        <sz val="11"/>
        <color rgb="FF000000"/>
        <rFont val="ＭＳ Ｐゴシック"/>
        <family val="3"/>
        <charset val="128"/>
      </rPr>
      <t xml:space="preserve">, </t>
    </r>
    <r>
      <rPr>
        <sz val="11"/>
        <color rgb="FF000000"/>
        <rFont val="Noto Sans"/>
        <family val="2"/>
      </rPr>
      <t xml:space="preserve">ここでは最適化の手法を主に解説したい。最小値</t>
    </r>
    <r>
      <rPr>
        <sz val="11"/>
        <color rgb="FF000000"/>
        <rFont val="ＭＳ Ｐゴシック"/>
        <family val="3"/>
        <charset val="128"/>
      </rPr>
      <t xml:space="preserve">, </t>
    </r>
    <r>
      <rPr>
        <sz val="11"/>
        <color rgb="FF000000"/>
        <rFont val="Noto Sans"/>
        <family val="2"/>
      </rPr>
      <t xml:space="preserve">極小値を求める問題は高校数学での定番の問題であるが</t>
    </r>
    <r>
      <rPr>
        <sz val="11"/>
        <color rgb="FF000000"/>
        <rFont val="ＭＳ Ｐゴシック"/>
        <family val="3"/>
        <charset val="128"/>
      </rPr>
      <t xml:space="preserve">, </t>
    </r>
    <r>
      <rPr>
        <sz val="11"/>
        <color rgb="FF000000"/>
        <rFont val="Noto Sans"/>
        <family val="2"/>
      </rPr>
      <t xml:space="preserve">データの処理に用いられる場合は多様な手法が知られている。この講習では</t>
    </r>
    <r>
      <rPr>
        <sz val="11"/>
        <color rgb="FF000000"/>
        <rFont val="ＭＳ Ｐゴシック"/>
        <family val="3"/>
        <charset val="128"/>
      </rPr>
      <t xml:space="preserve">, </t>
    </r>
    <r>
      <rPr>
        <sz val="11"/>
        <color rgb="FF000000"/>
        <rFont val="Noto Sans"/>
        <family val="2"/>
      </rPr>
      <t xml:space="preserve">この多様な手法の一端を紹介すると共に</t>
    </r>
    <r>
      <rPr>
        <sz val="11"/>
        <color rgb="FF000000"/>
        <rFont val="ＭＳ Ｐゴシック"/>
        <family val="3"/>
        <charset val="128"/>
      </rPr>
      <t xml:space="preserve">, </t>
    </r>
    <r>
      <rPr>
        <sz val="11"/>
        <color rgb="FF000000"/>
        <rFont val="Noto Sans"/>
        <family val="2"/>
      </rPr>
      <t xml:space="preserve">これらの手法を実装した数学ソフトウエアを紹介する。</t>
    </r>
  </si>
  <si>
    <t xml:space="preserve">高山　信毅（理学研究科数学専攻教授）</t>
  </si>
  <si>
    <t xml:space="preserve">中学校（数学）教諭・高等学校（数学）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1-507983</t>
    </r>
    <r>
      <rPr>
        <sz val="11"/>
        <color rgb="FF000000"/>
        <rFont val="Noto Sans"/>
        <family val="2"/>
      </rPr>
      <t xml:space="preserve">号</t>
    </r>
  </si>
  <si>
    <t xml:space="preserve">078-803-5208</t>
  </si>
  <si>
    <t xml:space="preserve">http://www.kobe-u.ac.jp/</t>
  </si>
  <si>
    <t xml:space="preserve">10061</t>
  </si>
  <si>
    <r>
      <rPr>
        <sz val="13"/>
        <color rgb="FF000000"/>
        <rFont val="Noto Sans"/>
        <family val="2"/>
      </rPr>
      <t xml:space="preserve">データの処理に使われている数学と関連する数学ソフトウエアについて解説する。このような主題では多くの話題があるが</t>
    </r>
    <r>
      <rPr>
        <sz val="13"/>
        <color rgb="FF000000"/>
        <rFont val="ＭＳ Ｐゴシック"/>
        <family val="3"/>
        <charset val="128"/>
      </rPr>
      <t xml:space="preserve">, </t>
    </r>
    <r>
      <rPr>
        <sz val="13"/>
        <color rgb="FF000000"/>
        <rFont val="Noto Sans"/>
        <family val="2"/>
      </rPr>
      <t xml:space="preserve">ここでは最適化の手法を主に解説したい。最小値</t>
    </r>
    <r>
      <rPr>
        <sz val="13"/>
        <color rgb="FF000000"/>
        <rFont val="ＭＳ Ｐゴシック"/>
        <family val="3"/>
        <charset val="128"/>
      </rPr>
      <t xml:space="preserve">, </t>
    </r>
    <r>
      <rPr>
        <sz val="13"/>
        <color rgb="FF000000"/>
        <rFont val="Noto Sans"/>
        <family val="2"/>
      </rPr>
      <t xml:space="preserve">極小値を求める問題は高校数学での定番の問題であるが</t>
    </r>
    <r>
      <rPr>
        <sz val="13"/>
        <color rgb="FF000000"/>
        <rFont val="ＭＳ Ｐゴシック"/>
        <family val="3"/>
        <charset val="128"/>
      </rPr>
      <t xml:space="preserve">, </t>
    </r>
    <r>
      <rPr>
        <sz val="13"/>
        <color rgb="FF000000"/>
        <rFont val="Noto Sans"/>
        <family val="2"/>
      </rPr>
      <t xml:space="preserve">データの処理に用いられる場合は多様な手法が知られている。この講習では</t>
    </r>
    <r>
      <rPr>
        <sz val="13"/>
        <color rgb="FF000000"/>
        <rFont val="ＭＳ Ｐゴシック"/>
        <family val="3"/>
        <charset val="128"/>
      </rPr>
      <t xml:space="preserve">, </t>
    </r>
    <r>
      <rPr>
        <sz val="13"/>
        <color rgb="FF000000"/>
        <rFont val="Noto Sans"/>
        <family val="2"/>
      </rPr>
      <t xml:space="preserve">この多様な手法の一端を紹介すると共に</t>
    </r>
    <r>
      <rPr>
        <sz val="13"/>
        <color rgb="FF000000"/>
        <rFont val="ＭＳ Ｐゴシック"/>
        <family val="3"/>
        <charset val="128"/>
      </rPr>
      <t xml:space="preserve">, </t>
    </r>
    <r>
      <rPr>
        <sz val="13"/>
        <color rgb="FF000000"/>
        <rFont val="Noto Sans"/>
        <family val="2"/>
      </rPr>
      <t xml:space="preserve">これらの手法を実装した数学ソフトウエアを紹介する。</t>
    </r>
  </si>
  <si>
    <t xml:space="preserve">【選択】現代物理学の最前線</t>
  </si>
  <si>
    <t xml:space="preserve">現代自然科学の最新の成果と発展について、中等教育との関係も視野に入れながら講義する。
当日は以下の話題について２名の講師が講義を行う。
　（１）相対論の不思議な世界
　（２）放射線（粒子線）測定の最先端</t>
  </si>
  <si>
    <t xml:space="preserve">坂本　眞人（理学研究科物理学専攻准教授）
藏重　久弥（先端融合研究環教授）</t>
  </si>
  <si>
    <t xml:space="preserve">中学校（理科）教諭・高等学校（理科）教諭</t>
  </si>
  <si>
    <r>
      <rPr>
        <sz val="11"/>
        <color rgb="FF000000"/>
        <rFont val="Noto Sans"/>
        <family val="2"/>
      </rPr>
      <t xml:space="preserve">令</t>
    </r>
    <r>
      <rPr>
        <sz val="11"/>
        <color rgb="FF000000"/>
        <rFont val="ＭＳ Ｐゴシック"/>
        <family val="3"/>
        <charset val="128"/>
      </rPr>
      <t xml:space="preserve">02-10061-507984</t>
    </r>
    <r>
      <rPr>
        <sz val="11"/>
        <color rgb="FF000000"/>
        <rFont val="Noto Sans"/>
        <family val="2"/>
      </rPr>
      <t xml:space="preserve">号</t>
    </r>
  </si>
  <si>
    <t xml:space="preserve">【選択】現代自然科学の発展（化学）</t>
  </si>
  <si>
    <t xml:space="preserve">現代自然科学の最新の成果と発展について、中等教育との関係も視野に入れながら講義する。
当日は以下の話題について２名の講師が講義を行う。
　（１）イオン液体の科学
　（２）光合成色素の光科学</t>
  </si>
  <si>
    <t xml:space="preserve">持田　智行（理学研究科化学専攻教授）
秋本　誠志（理学研究科化学専攻准教授）</t>
  </si>
  <si>
    <r>
      <rPr>
        <sz val="11"/>
        <color rgb="FF000000"/>
        <rFont val="Noto Sans"/>
        <family val="2"/>
      </rPr>
      <t xml:space="preserve">令</t>
    </r>
    <r>
      <rPr>
        <sz val="11"/>
        <color rgb="FF000000"/>
        <rFont val="ＭＳ Ｐゴシック"/>
        <family val="3"/>
        <charset val="128"/>
      </rPr>
      <t xml:space="preserve">02-10061-507985</t>
    </r>
    <r>
      <rPr>
        <sz val="11"/>
        <color rgb="FF000000"/>
        <rFont val="Noto Sans"/>
        <family val="2"/>
      </rPr>
      <t xml:space="preserve">号</t>
    </r>
  </si>
  <si>
    <t xml:space="preserve">奈良教育大学</t>
  </si>
  <si>
    <t xml:space="preserve">【選択】児童生徒のフィジカルヘルスとメンタルヘスルにおける諸問題</t>
  </si>
  <si>
    <t xml:space="preserve">子ども達を取り巻く社会構造の大きな変化を背景として、学校教育が抱える課題は一層複雑・多様化し、子ども達の心と身体に影響を与えている。各講義では運動学、心身医学、生理学・栄養学分野を専門とする大学教員が、学校保健における諸問題（体力低下、ストレス、こころの問題、感染症、食事など学校園における健康課題）などについて最新の知見を紹介しながら解説し、教育現場での実践に生かすことを目的とした講習を行う。
※新型コロナウイルス感染症の拡大防止のため、講習の実施方法を変更しています。詳細は本学のホームページを参照してください。</t>
  </si>
  <si>
    <t xml:space="preserve">立　正伸（教育学部准教授）
辻井　啓之（保健センター教授）
髙木　祐介（教育学部准教授）</t>
  </si>
  <si>
    <t xml:space="preserve">奈良県奈良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2-507487</t>
    </r>
    <r>
      <rPr>
        <sz val="11"/>
        <color rgb="FF000000"/>
        <rFont val="Noto Sans"/>
        <family val="2"/>
      </rPr>
      <t xml:space="preserve">号</t>
    </r>
  </si>
  <si>
    <t xml:space="preserve">0742-27-9108</t>
  </si>
  <si>
    <t xml:space="preserve">http://www.nara-edu.ac.jp/graduate/license.html</t>
  </si>
  <si>
    <t xml:space="preserve">29</t>
  </si>
  <si>
    <t xml:space="preserve">10062</t>
  </si>
  <si>
    <t xml:space="preserve">【選択】奈良の自然と災害を知って子供をまもる～防災教育入門～</t>
  </si>
  <si>
    <t xml:space="preserve">奈良県のこどもたちやその家族を守るために、奈良県で起こる可能性の高い災害について山間部や都市における災害に関する知識を深めるとともに、学校における防災教育推進プランの紹介や災害が起こったことを想定した思考トレーニングならびに防災の基礎知識について講義を行います。</t>
  </si>
  <si>
    <t xml:space="preserve">笠次　良爾（教育学部教授）
和田　穣隆（教育学部教授）
山田　拓（国土交通省近畿地方整備局紀伊山系砂防事務所　調査課長）
高田　大介（奈良県教育委員会事務局保健体育課　指導主事）
大内　卓久（奈良県総務部知事公室防災統括室　主幹）
北畑　雄一郎（奈良県総務部知事公室防災統括室　室長補佐）</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5074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50748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で教材開発</t>
    </r>
  </si>
  <si>
    <r>
      <rPr>
        <sz val="11"/>
        <color rgb="FF000000"/>
        <rFont val="Noto Sans"/>
        <family val="2"/>
      </rPr>
      <t xml:space="preserve">近年の</t>
    </r>
    <r>
      <rPr>
        <sz val="11"/>
        <color rgb="FF000000"/>
        <rFont val="ＭＳ Ｐゴシック"/>
        <family val="3"/>
        <charset val="128"/>
      </rPr>
      <t xml:space="preserve">3D</t>
    </r>
    <r>
      <rPr>
        <sz val="11"/>
        <color rgb="FF000000"/>
        <rFont val="Noto Sans"/>
        <family val="2"/>
      </rPr>
      <t xml:space="preserve">プリンタの低価格化および普及が進むとともに，学校等にある一般のコンピュータやタブレットを使った</t>
    </r>
    <r>
      <rPr>
        <sz val="11"/>
        <color rgb="FF000000"/>
        <rFont val="ＭＳ Ｐゴシック"/>
        <family val="3"/>
        <charset val="128"/>
      </rPr>
      <t xml:space="preserve">3D</t>
    </r>
    <r>
      <rPr>
        <sz val="11"/>
        <color rgb="FF000000"/>
        <rFont val="Noto Sans"/>
        <family val="2"/>
      </rPr>
      <t xml:space="preserve">造形が可能になっており，実現したい学びに合わせた教材の開発の選択肢が大きく広がろうとしています．本講座では，</t>
    </r>
    <r>
      <rPr>
        <sz val="11"/>
        <color rgb="FF000000"/>
        <rFont val="ＭＳ Ｐゴシック"/>
        <family val="3"/>
        <charset val="128"/>
      </rPr>
      <t xml:space="preserve">3D</t>
    </r>
    <r>
      <rPr>
        <sz val="11"/>
        <color rgb="FF000000"/>
        <rFont val="Noto Sans"/>
        <family val="2"/>
      </rPr>
      <t xml:space="preserve">プリンタでどのようなことができるのか，どのような形で教材開発に活かせるのかについて，数人に</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3D</t>
    </r>
    <r>
      <rPr>
        <sz val="11"/>
        <color rgb="FF000000"/>
        <rFont val="Noto Sans"/>
        <family val="2"/>
      </rPr>
      <t xml:space="preserve">プリンタを使った実習を通して学びます．</t>
    </r>
  </si>
  <si>
    <t xml:space="preserve">古田　壮宏（次世代教員養成センター准教授）
中村　武弘（次世代教員養成センター特任講師）
青木　智史（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507490</t>
    </r>
    <r>
      <rPr>
        <sz val="11"/>
        <color rgb="FF000000"/>
        <rFont val="Noto Sans"/>
        <family val="2"/>
      </rPr>
      <t xml:space="preserve">号</t>
    </r>
  </si>
  <si>
    <r>
      <rPr>
        <sz val="13"/>
        <color rgb="FF000000"/>
        <rFont val="Noto Sans"/>
        <family val="2"/>
      </rPr>
      <t xml:space="preserve">近年の</t>
    </r>
    <r>
      <rPr>
        <sz val="13"/>
        <color rgb="FF000000"/>
        <rFont val="ＭＳ Ｐゴシック"/>
        <family val="3"/>
        <charset val="128"/>
      </rPr>
      <t xml:space="preserve">3D</t>
    </r>
    <r>
      <rPr>
        <sz val="13"/>
        <color rgb="FF000000"/>
        <rFont val="Noto Sans"/>
        <family val="2"/>
      </rPr>
      <t xml:space="preserve">プリンタの低価格化および普及が進むとともに，学校等にある一般のコンピュータやタブレットを使った</t>
    </r>
    <r>
      <rPr>
        <sz val="13"/>
        <color rgb="FF000000"/>
        <rFont val="ＭＳ Ｐゴシック"/>
        <family val="3"/>
        <charset val="128"/>
      </rPr>
      <t xml:space="preserve">3D</t>
    </r>
    <r>
      <rPr>
        <sz val="13"/>
        <color rgb="FF000000"/>
        <rFont val="Noto Sans"/>
        <family val="2"/>
      </rPr>
      <t xml:space="preserve">造形が可能になっており，実現したい学びに合わせた教材の開発の選択肢が大きく広がろうとしています．本講座では，</t>
    </r>
    <r>
      <rPr>
        <sz val="13"/>
        <color rgb="FF000000"/>
        <rFont val="ＭＳ Ｐゴシック"/>
        <family val="3"/>
        <charset val="128"/>
      </rPr>
      <t xml:space="preserve">3D</t>
    </r>
    <r>
      <rPr>
        <sz val="13"/>
        <color rgb="FF000000"/>
        <rFont val="Noto Sans"/>
        <family val="2"/>
      </rPr>
      <t xml:space="preserve">プリンタでどのようなことができるのか，どのような形で教材開発に活かせるのかについて，数人に</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3D</t>
    </r>
    <r>
      <rPr>
        <sz val="13"/>
        <color rgb="FF000000"/>
        <rFont val="Noto Sans"/>
        <family val="2"/>
      </rPr>
      <t xml:space="preserve">プリンタを使った実習を通して学びます．</t>
    </r>
  </si>
  <si>
    <t xml:space="preserve">【選択】学校現場におけるリスクマネジメント－重症度の高い傷病とその対応について－</t>
  </si>
  <si>
    <t xml:space="preserve">学校現場では体育・運動部活動中の突然の心停止や熱中症、アナフィラキシーショックなど、児童生徒の生命に関わる重篤な傷病が毎年発生しており、これら重症度の高い傷病に対して適切な判断を行い、迅速に対応を行うリスクマネジメントが教員には要求されている。本講習では学校現場におけるリスクマネジメントの基本的な考え方を示し、代表的な傷病について最新の知識と技術を提供する。
※新型コロナウイルス感染症の拡大防止のため、講習の実施方法を変更しています。詳細は本学のホームページを参照してください。</t>
  </si>
  <si>
    <t xml:space="preserve">笠次　良爾（教育学部教授）
南部　光彦（なんぶ小児科アレルギー科　院長）</t>
  </si>
  <si>
    <r>
      <rPr>
        <sz val="11"/>
        <color rgb="FF000000"/>
        <rFont val="Noto Sans"/>
        <family val="2"/>
      </rPr>
      <t xml:space="preserve">令</t>
    </r>
    <r>
      <rPr>
        <sz val="11"/>
        <color rgb="FF000000"/>
        <rFont val="ＭＳ Ｐゴシック"/>
        <family val="3"/>
        <charset val="128"/>
      </rPr>
      <t xml:space="preserve">02-10062-507491</t>
    </r>
    <r>
      <rPr>
        <sz val="11"/>
        <color rgb="FF000000"/>
        <rFont val="Noto Sans"/>
        <family val="2"/>
      </rPr>
      <t xml:space="preserve">号</t>
    </r>
  </si>
  <si>
    <t xml:space="preserve">【選択】学校適応に生かす心理学</t>
  </si>
  <si>
    <t xml:space="preserve">本講習は、学級集団内における規範意識と私語、及び協同学習による授業づくりというテーマで構成されている。小学生、中学生の学力向上と学校適応、そして全般的な教育内容の充実のため有益な内容について解説する。受講者には各講義で解説された内容を理解し、その基礎的部分について自らの言葉で説明できるよう求める。
※新型コロナウイルス感染症の拡大防止のため、講習の実施方法を変更しています。詳細は本学のホームページを参照してください。</t>
  </si>
  <si>
    <t xml:space="preserve">出口　拓彦（教育学部准教授）
中山　留美子（教育学部准教授）</t>
  </si>
  <si>
    <t xml:space="preserve">全教諭・養護教諭</t>
  </si>
  <si>
    <r>
      <rPr>
        <sz val="11"/>
        <color rgb="FF000000"/>
        <rFont val="Noto Sans"/>
        <family val="2"/>
      </rPr>
      <t xml:space="preserve">令</t>
    </r>
    <r>
      <rPr>
        <sz val="11"/>
        <color rgb="FF000000"/>
        <rFont val="ＭＳ Ｐゴシック"/>
        <family val="3"/>
        <charset val="128"/>
      </rPr>
      <t xml:space="preserve">02-10062-5074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507493</t>
    </r>
    <r>
      <rPr>
        <sz val="11"/>
        <color rgb="FF000000"/>
        <rFont val="Noto Sans"/>
        <family val="2"/>
      </rPr>
      <t xml:space="preserve">号</t>
    </r>
  </si>
  <si>
    <t xml:space="preserve">【選択】自殺予防のための生徒理解と援助</t>
  </si>
  <si>
    <r>
      <rPr>
        <sz val="11"/>
        <color rgb="FF000000"/>
        <rFont val="Noto Sans"/>
        <family val="2"/>
      </rPr>
      <t xml:space="preserve">わが国の</t>
    </r>
    <r>
      <rPr>
        <sz val="11"/>
        <color rgb="FF000000"/>
        <rFont val="ＭＳ Ｐゴシック"/>
        <family val="3"/>
        <charset val="128"/>
      </rPr>
      <t xml:space="preserve">15</t>
    </r>
    <r>
      <rPr>
        <sz val="11"/>
        <color rgb="FF000000"/>
        <rFont val="Noto Sans"/>
        <family val="2"/>
      </rPr>
      <t xml:space="preserve">歳～</t>
    </r>
    <r>
      <rPr>
        <sz val="11"/>
        <color rgb="FF000000"/>
        <rFont val="ＭＳ Ｐゴシック"/>
        <family val="3"/>
        <charset val="128"/>
      </rPr>
      <t xml:space="preserve">39</t>
    </r>
    <r>
      <rPr>
        <sz val="11"/>
        <color rgb="FF000000"/>
        <rFont val="Noto Sans"/>
        <family val="2"/>
      </rPr>
      <t xml:space="preserve">歳の各年代の死因の第</t>
    </r>
    <r>
      <rPr>
        <sz val="11"/>
        <color rgb="FF000000"/>
        <rFont val="ＭＳ Ｐゴシック"/>
        <family val="3"/>
        <charset val="128"/>
      </rPr>
      <t xml:space="preserve">1</t>
    </r>
    <r>
      <rPr>
        <sz val="11"/>
        <color rgb="FF000000"/>
        <rFont val="Noto Sans"/>
        <family val="2"/>
      </rPr>
      <t xml:space="preserve">位は「自殺」。</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においても、</t>
    </r>
    <r>
      <rPr>
        <sz val="11"/>
        <color rgb="FF000000"/>
        <rFont val="ＭＳ Ｐゴシック"/>
        <family val="3"/>
        <charset val="128"/>
      </rPr>
      <t xml:space="preserve">1</t>
    </r>
    <r>
      <rPr>
        <sz val="11"/>
        <color rgb="FF000000"/>
        <rFont val="Noto Sans"/>
        <family val="2"/>
      </rPr>
      <t xml:space="preserve">位の「悪性新生物」に続く</t>
    </r>
    <r>
      <rPr>
        <sz val="11"/>
        <color rgb="FF000000"/>
        <rFont val="ＭＳ Ｐゴシック"/>
        <family val="3"/>
        <charset val="128"/>
      </rPr>
      <t xml:space="preserve">2</t>
    </r>
    <r>
      <rPr>
        <sz val="11"/>
        <color rgb="FF000000"/>
        <rFont val="Noto Sans"/>
        <family val="2"/>
      </rPr>
      <t xml:space="preserve">位である。</t>
    </r>
    <r>
      <rPr>
        <sz val="11"/>
        <color rgb="FF000000"/>
        <rFont val="ＭＳ Ｐゴシック"/>
        <family val="3"/>
        <charset val="128"/>
      </rPr>
      <t xml:space="preserve">(</t>
    </r>
    <r>
      <rPr>
        <sz val="11"/>
        <color rgb="FF000000"/>
        <rFont val="Noto Sans"/>
        <family val="2"/>
      </rPr>
      <t xml:space="preserve">平成３０年版自殺対策白書</t>
    </r>
    <r>
      <rPr>
        <sz val="11"/>
        <color rgb="FF000000"/>
        <rFont val="ＭＳ Ｐゴシック"/>
        <family val="3"/>
        <charset val="128"/>
      </rPr>
      <t xml:space="preserve">)</t>
    </r>
    <r>
      <rPr>
        <sz val="11"/>
        <color rgb="FF000000"/>
        <rFont val="Noto Sans"/>
        <family val="2"/>
      </rPr>
      <t xml:space="preserve">である。本講習は、児童生徒の自殺予防を目的に①自殺の対人関係理論を学び、児童生徒の自殺の危険を示すサインに気づき、適切な対応を図ることができるゲートキーパーとしての教師の役割取得に向けた②事例検討や③演習を取り入れた実践的講習である。
※新型コロナウイルス感染症の拡大防止のため、講習の実施方法を変更しています。詳細は本学のホームページを参照してください。</t>
    </r>
  </si>
  <si>
    <t xml:space="preserve">太田　仁（奈良大学　教授）</t>
  </si>
  <si>
    <r>
      <rPr>
        <sz val="11"/>
        <color rgb="FF000000"/>
        <rFont val="Noto Sans"/>
        <family val="2"/>
      </rPr>
      <t xml:space="preserve">令</t>
    </r>
    <r>
      <rPr>
        <sz val="11"/>
        <color rgb="FF000000"/>
        <rFont val="ＭＳ Ｐゴシック"/>
        <family val="3"/>
        <charset val="128"/>
      </rPr>
      <t xml:space="preserve">02-10062-507494</t>
    </r>
    <r>
      <rPr>
        <sz val="11"/>
        <color rgb="FF000000"/>
        <rFont val="Noto Sans"/>
        <family val="2"/>
      </rPr>
      <t xml:space="preserve">号</t>
    </r>
  </si>
  <si>
    <r>
      <rPr>
        <sz val="13"/>
        <color rgb="FF000000"/>
        <rFont val="Noto Sans"/>
        <family val="2"/>
      </rPr>
      <t xml:space="preserve">わが国の</t>
    </r>
    <r>
      <rPr>
        <sz val="13"/>
        <color rgb="FF000000"/>
        <rFont val="ＭＳ Ｐゴシック"/>
        <family val="3"/>
        <charset val="128"/>
      </rPr>
      <t xml:space="preserve">15</t>
    </r>
    <r>
      <rPr>
        <sz val="13"/>
        <color rgb="FF000000"/>
        <rFont val="Noto Sans"/>
        <family val="2"/>
      </rPr>
      <t xml:space="preserve">歳～</t>
    </r>
    <r>
      <rPr>
        <sz val="13"/>
        <color rgb="FF000000"/>
        <rFont val="ＭＳ Ｐゴシック"/>
        <family val="3"/>
        <charset val="128"/>
      </rPr>
      <t xml:space="preserve">39</t>
    </r>
    <r>
      <rPr>
        <sz val="13"/>
        <color rgb="FF000000"/>
        <rFont val="Noto Sans"/>
        <family val="2"/>
      </rPr>
      <t xml:space="preserve">歳の各年代の死因の第</t>
    </r>
    <r>
      <rPr>
        <sz val="13"/>
        <color rgb="FF000000"/>
        <rFont val="ＭＳ Ｐゴシック"/>
        <family val="3"/>
        <charset val="128"/>
      </rPr>
      <t xml:space="preserve">1</t>
    </r>
    <r>
      <rPr>
        <sz val="13"/>
        <color rgb="FF000000"/>
        <rFont val="Noto Sans"/>
        <family val="2"/>
      </rPr>
      <t xml:space="preserve">位は「自殺」。</t>
    </r>
    <r>
      <rPr>
        <sz val="13"/>
        <color rgb="FF000000"/>
        <rFont val="ＭＳ Ｐゴシック"/>
        <family val="3"/>
        <charset val="128"/>
      </rPr>
      <t xml:space="preserve">10</t>
    </r>
    <r>
      <rPr>
        <sz val="13"/>
        <color rgb="FF000000"/>
        <rFont val="Noto Sans"/>
        <family val="2"/>
      </rPr>
      <t xml:space="preserve">～</t>
    </r>
    <r>
      <rPr>
        <sz val="13"/>
        <color rgb="FF000000"/>
        <rFont val="ＭＳ Ｐゴシック"/>
        <family val="3"/>
        <charset val="128"/>
      </rPr>
      <t xml:space="preserve">14</t>
    </r>
    <r>
      <rPr>
        <sz val="13"/>
        <color rgb="FF000000"/>
        <rFont val="Noto Sans"/>
        <family val="2"/>
      </rPr>
      <t xml:space="preserve">歳においても、</t>
    </r>
    <r>
      <rPr>
        <sz val="13"/>
        <color rgb="FF000000"/>
        <rFont val="ＭＳ Ｐゴシック"/>
        <family val="3"/>
        <charset val="128"/>
      </rPr>
      <t xml:space="preserve">1</t>
    </r>
    <r>
      <rPr>
        <sz val="13"/>
        <color rgb="FF000000"/>
        <rFont val="Noto Sans"/>
        <family val="2"/>
      </rPr>
      <t xml:space="preserve">位の「悪性新生物」に続く</t>
    </r>
    <r>
      <rPr>
        <sz val="13"/>
        <color rgb="FF000000"/>
        <rFont val="ＭＳ Ｐゴシック"/>
        <family val="3"/>
        <charset val="128"/>
      </rPr>
      <t xml:space="preserve">2</t>
    </r>
    <r>
      <rPr>
        <sz val="13"/>
        <color rgb="FF000000"/>
        <rFont val="Noto Sans"/>
        <family val="2"/>
      </rPr>
      <t xml:space="preserve">位である。</t>
    </r>
    <r>
      <rPr>
        <sz val="13"/>
        <color rgb="FF000000"/>
        <rFont val="ＭＳ Ｐゴシック"/>
        <family val="3"/>
        <charset val="128"/>
      </rPr>
      <t xml:space="preserve">(</t>
    </r>
    <r>
      <rPr>
        <sz val="13"/>
        <color rgb="FF000000"/>
        <rFont val="Noto Sans"/>
        <family val="2"/>
      </rPr>
      <t xml:space="preserve">平成３０年版自殺対策白書</t>
    </r>
    <r>
      <rPr>
        <sz val="13"/>
        <color rgb="FF000000"/>
        <rFont val="ＭＳ Ｐゴシック"/>
        <family val="3"/>
        <charset val="128"/>
      </rPr>
      <t xml:space="preserve">)</t>
    </r>
    <r>
      <rPr>
        <sz val="13"/>
        <color rgb="FF000000"/>
        <rFont val="Noto Sans"/>
        <family val="2"/>
      </rPr>
      <t xml:space="preserve">である。本講習は、児童生徒の自殺予防を目的に①自殺の対人関係理論を学び、児童生徒の自殺の危険を示すサインに気づき、適切な対応を図ることができるゲートキーパーとしての教師の役割取得に向けた②事例検討や③演習を取り入れた実践的講習であ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テレビ会議）の活用（教員の</t>
    </r>
    <r>
      <rPr>
        <sz val="11"/>
        <color rgb="FF000000"/>
        <rFont val="ＭＳ Ｐゴシック"/>
        <family val="3"/>
        <charset val="128"/>
      </rPr>
      <t xml:space="preserve">ICT</t>
    </r>
    <r>
      <rPr>
        <sz val="11"/>
        <color rgb="FF000000"/>
        <rFont val="Noto Sans"/>
        <family val="2"/>
      </rPr>
      <t xml:space="preserve">活用指導力の向上）</t>
    </r>
  </si>
  <si>
    <r>
      <rPr>
        <sz val="11"/>
        <color rgb="FF000000"/>
        <rFont val="Noto Sans"/>
        <family val="2"/>
      </rPr>
      <t xml:space="preserve">「教員のＩＣＴ活用指導力規準表（</t>
    </r>
    <r>
      <rPr>
        <sz val="11"/>
        <color rgb="FF000000"/>
        <rFont val="ＭＳ Ｐゴシック"/>
        <family val="3"/>
        <charset val="128"/>
      </rPr>
      <t xml:space="preserve">JAPET2008</t>
    </r>
    <r>
      <rPr>
        <sz val="11"/>
        <color rgb="FF000000"/>
        <rFont val="Noto Sans"/>
        <family val="2"/>
      </rPr>
      <t xml:space="preserve">策定</t>
    </r>
    <r>
      <rPr>
        <sz val="11"/>
        <color rgb="FF000000"/>
        <rFont val="ＭＳ Ｐゴシック"/>
        <family val="3"/>
        <charset val="128"/>
      </rPr>
      <t xml:space="preserve">)</t>
    </r>
    <r>
      <rPr>
        <sz val="11"/>
        <color rgb="FF000000"/>
        <rFont val="Noto Sans"/>
        <family val="2"/>
      </rPr>
      <t xml:space="preserve">」のうち、「教育の情報化」「情報教育」「</t>
    </r>
    <r>
      <rPr>
        <sz val="11"/>
        <color rgb="FF000000"/>
        <rFont val="ＭＳ Ｐゴシック"/>
        <family val="3"/>
        <charset val="128"/>
      </rPr>
      <t xml:space="preserve">ICT</t>
    </r>
    <r>
      <rPr>
        <sz val="11"/>
        <color rgb="FF000000"/>
        <rFont val="Noto Sans"/>
        <family val="2"/>
      </rPr>
      <t xml:space="preserve">を活用した授業」について、系統的・体系的に扱います。
主にテレビ会議</t>
    </r>
    <r>
      <rPr>
        <sz val="11"/>
        <color rgb="FF000000"/>
        <rFont val="ＭＳ Ｐゴシック"/>
        <family val="3"/>
        <charset val="128"/>
      </rPr>
      <t xml:space="preserve">(</t>
    </r>
    <r>
      <rPr>
        <sz val="11"/>
        <color rgb="FF000000"/>
        <rFont val="Noto Sans"/>
        <family val="2"/>
      </rPr>
      <t xml:space="preserve">専用機、</t>
    </r>
    <r>
      <rPr>
        <sz val="11"/>
        <color rgb="FF000000"/>
        <rFont val="ＭＳ Ｐゴシック"/>
        <family val="3"/>
        <charset val="128"/>
      </rPr>
      <t xml:space="preserve">Skype</t>
    </r>
    <r>
      <rPr>
        <sz val="11"/>
        <color rgb="FF000000"/>
        <rFont val="Noto Sans"/>
        <family val="2"/>
      </rPr>
      <t xml:space="preserve">等</t>
    </r>
    <r>
      <rPr>
        <sz val="11"/>
        <color rgb="FF000000"/>
        <rFont val="ＭＳ Ｐゴシック"/>
        <family val="3"/>
        <charset val="128"/>
      </rPr>
      <t xml:space="preserve">)</t>
    </r>
    <r>
      <rPr>
        <sz val="11"/>
        <color rgb="FF000000"/>
        <rFont val="Noto Sans"/>
        <family val="2"/>
      </rPr>
      <t xml:space="preserve">という</t>
    </r>
    <r>
      <rPr>
        <sz val="11"/>
        <color rgb="FF000000"/>
        <rFont val="ＭＳ Ｐゴシック"/>
        <family val="3"/>
        <charset val="128"/>
      </rPr>
      <t xml:space="preserve">ICT</t>
    </r>
    <r>
      <rPr>
        <sz val="11"/>
        <color rgb="FF000000"/>
        <rFont val="Noto Sans"/>
        <family val="2"/>
      </rPr>
      <t xml:space="preserve">活用を中心に、義務教育における児童生徒に育む情報活用能力と、ＩＣＴ等を活用した授業手法を関連づけながら実践的な力量形成を目指した講習を実施します。</t>
    </r>
  </si>
  <si>
    <t xml:space="preserve">伊藤　剛和（次世代教員養成センター教授）
小﨑　誠二（奈良県立教育研究所教科・情報研究部　主幹）
鹿島　慎一（奈良県教育委員会学校支援課　指導主事）</t>
  </si>
  <si>
    <r>
      <rPr>
        <sz val="11"/>
        <color rgb="FF000000"/>
        <rFont val="Noto Sans"/>
        <family val="2"/>
      </rPr>
      <t xml:space="preserve">令</t>
    </r>
    <r>
      <rPr>
        <sz val="11"/>
        <color rgb="FF000000"/>
        <rFont val="ＭＳ Ｐゴシック"/>
        <family val="3"/>
        <charset val="128"/>
      </rPr>
      <t xml:space="preserve">02-10062-507495</t>
    </r>
    <r>
      <rPr>
        <sz val="11"/>
        <color rgb="FF000000"/>
        <rFont val="Noto Sans"/>
        <family val="2"/>
      </rPr>
      <t xml:space="preserve">号</t>
    </r>
  </si>
  <si>
    <r>
      <rPr>
        <sz val="13"/>
        <color rgb="FF000000"/>
        <rFont val="Noto Sans"/>
        <family val="2"/>
      </rPr>
      <t xml:space="preserve">「教員のＩＣＴ活用指導力規準表（</t>
    </r>
    <r>
      <rPr>
        <sz val="13"/>
        <color rgb="FF000000"/>
        <rFont val="ＭＳ Ｐゴシック"/>
        <family val="3"/>
        <charset val="128"/>
      </rPr>
      <t xml:space="preserve">JAPET2008</t>
    </r>
    <r>
      <rPr>
        <sz val="13"/>
        <color rgb="FF000000"/>
        <rFont val="Noto Sans"/>
        <family val="2"/>
      </rPr>
      <t xml:space="preserve">策定</t>
    </r>
    <r>
      <rPr>
        <sz val="13"/>
        <color rgb="FF000000"/>
        <rFont val="ＭＳ Ｐゴシック"/>
        <family val="3"/>
        <charset val="128"/>
      </rPr>
      <t xml:space="preserve">)</t>
    </r>
    <r>
      <rPr>
        <sz val="13"/>
        <color rgb="FF000000"/>
        <rFont val="Noto Sans"/>
        <family val="2"/>
      </rPr>
      <t xml:space="preserve">」のうち、「教育の情報化」「情報教育」「</t>
    </r>
    <r>
      <rPr>
        <sz val="13"/>
        <color rgb="FF000000"/>
        <rFont val="ＭＳ Ｐゴシック"/>
        <family val="3"/>
        <charset val="128"/>
      </rPr>
      <t xml:space="preserve">ICT</t>
    </r>
    <r>
      <rPr>
        <sz val="13"/>
        <color rgb="FF000000"/>
        <rFont val="Noto Sans"/>
        <family val="2"/>
      </rPr>
      <t xml:space="preserve">を活用した授業」について、系統的・体系的に扱います。
主にテレビ会議</t>
    </r>
    <r>
      <rPr>
        <sz val="13"/>
        <color rgb="FF000000"/>
        <rFont val="ＭＳ Ｐゴシック"/>
        <family val="3"/>
        <charset val="128"/>
      </rPr>
      <t xml:space="preserve">(</t>
    </r>
    <r>
      <rPr>
        <sz val="13"/>
        <color rgb="FF000000"/>
        <rFont val="Noto Sans"/>
        <family val="2"/>
      </rPr>
      <t xml:space="preserve">専用機、</t>
    </r>
    <r>
      <rPr>
        <sz val="13"/>
        <color rgb="FF000000"/>
        <rFont val="ＭＳ Ｐゴシック"/>
        <family val="3"/>
        <charset val="128"/>
      </rPr>
      <t xml:space="preserve">Skype</t>
    </r>
    <r>
      <rPr>
        <sz val="13"/>
        <color rgb="FF000000"/>
        <rFont val="Noto Sans"/>
        <family val="2"/>
      </rPr>
      <t xml:space="preserve">等</t>
    </r>
    <r>
      <rPr>
        <sz val="13"/>
        <color rgb="FF000000"/>
        <rFont val="ＭＳ Ｐゴシック"/>
        <family val="3"/>
        <charset val="128"/>
      </rPr>
      <t xml:space="preserve">)</t>
    </r>
    <r>
      <rPr>
        <sz val="13"/>
        <color rgb="FF000000"/>
        <rFont val="Noto Sans"/>
        <family val="2"/>
      </rPr>
      <t xml:space="preserve">という</t>
    </r>
    <r>
      <rPr>
        <sz val="13"/>
        <color rgb="FF000000"/>
        <rFont val="ＭＳ Ｐゴシック"/>
        <family val="3"/>
        <charset val="128"/>
      </rPr>
      <t xml:space="preserve">ICT</t>
    </r>
    <r>
      <rPr>
        <sz val="13"/>
        <color rgb="FF000000"/>
        <rFont val="Noto Sans"/>
        <family val="2"/>
      </rPr>
      <t xml:space="preserve">活用を中心に、義務教育における児童生徒に育む情報活用能力と、ＩＣＴ等を活用した授業手法を関連づけながら実践的な力量形成を目指した講習を実施します。</t>
    </r>
  </si>
  <si>
    <t xml:space="preserve">【選択】奈良の森と水と動物</t>
  </si>
  <si>
    <r>
      <rPr>
        <sz val="11"/>
        <color rgb="FF000000"/>
        <rFont val="Noto Sans"/>
        <family val="2"/>
      </rPr>
      <t xml:space="preserve">奈良県は森林率が</t>
    </r>
    <r>
      <rPr>
        <sz val="11"/>
        <color rgb="FF000000"/>
        <rFont val="ＭＳ Ｐゴシック"/>
        <family val="3"/>
        <charset val="128"/>
      </rPr>
      <t xml:space="preserve">77</t>
    </r>
    <r>
      <rPr>
        <sz val="11"/>
        <color rgb="FF000000"/>
        <rFont val="Noto Sans"/>
        <family val="2"/>
      </rPr>
      <t xml:space="preserve">％にのぼる森林県である。森林は林業の生産基盤であると同時に、流域の水資源を涵養し、紀伊半島の生物多様性を担う自然環境の拠点でもある。また、奈良県は瀬戸内海に流入する河川の上流県であり、瀬戸内海の水環境保全にとっても重要な役割を果たす必要がある。本講座では奈良の森と水と動物をめぐる自然環境の最新の現状と課題について解説し、課題を次世代に伝えその解決に資するための環境教育の可能性に言及する。
※新型コロナウイルス感染症の拡大防止のため、講習の実施方法を変更しています。詳細は本学のホームページを参照してください。</t>
    </r>
  </si>
  <si>
    <t xml:space="preserve">松井　淳（教育学部教授）
藤井　智康（教育学部教授）
辻野　亮（教育学部准教授）
相奈良　律（（公財）大阪府レクリエーション協会　公認講師）</t>
  </si>
  <si>
    <r>
      <rPr>
        <sz val="11"/>
        <color rgb="FF000000"/>
        <rFont val="Noto Sans"/>
        <family val="2"/>
      </rPr>
      <t xml:space="preserve">令</t>
    </r>
    <r>
      <rPr>
        <sz val="11"/>
        <color rgb="FF000000"/>
        <rFont val="ＭＳ Ｐゴシック"/>
        <family val="3"/>
        <charset val="128"/>
      </rPr>
      <t xml:space="preserve">02-10062-507496</t>
    </r>
    <r>
      <rPr>
        <sz val="11"/>
        <color rgb="FF000000"/>
        <rFont val="Noto Sans"/>
        <family val="2"/>
      </rPr>
      <t xml:space="preserve">号</t>
    </r>
  </si>
  <si>
    <r>
      <rPr>
        <sz val="13"/>
        <color rgb="FF000000"/>
        <rFont val="Noto Sans"/>
        <family val="2"/>
      </rPr>
      <t xml:space="preserve">奈良県は森林率が</t>
    </r>
    <r>
      <rPr>
        <sz val="13"/>
        <color rgb="FF000000"/>
        <rFont val="ＭＳ Ｐゴシック"/>
        <family val="3"/>
        <charset val="128"/>
      </rPr>
      <t xml:space="preserve">77</t>
    </r>
    <r>
      <rPr>
        <sz val="13"/>
        <color rgb="FF000000"/>
        <rFont val="Noto Sans"/>
        <family val="2"/>
      </rPr>
      <t xml:space="preserve">％にのぼる森林県である。森林は林業の生産基盤であると同時に、流域の水資源を涵養し、紀伊半島の生物多様性を担う自然環境の拠点でもある。また、奈良県は瀬戸内海に流入する河川の上流県であり、瀬戸内海の水環境保全にとっても重要な役割を果たす必要がある。本講座では奈良の森と水と動物をめぐる自然環境の最新の現状と課題について解説し、課題を次世代に伝えその解決に資するための環境教育の可能性に言及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2-50749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SDG</t>
    </r>
    <r>
      <rPr>
        <sz val="11"/>
        <color rgb="FF000000"/>
        <rFont val="Noto Sans"/>
        <family val="2"/>
      </rPr>
      <t xml:space="preserve">ｓの基礎</t>
    </r>
  </si>
  <si>
    <t xml:space="preserve">現在、世界中でＳＤＧｓ（持続可能な開発目標）達成のための取組が実施されている。文部科学省では、ＥＳＤ（持続可能な開発のための教育）をＳＤＧｓに貢献する教育と位置づける他、新学習指導要領の前文に「持続可能な社会の創り手」の育成が明記された。本講義では、①地球的諸課題、②ＥＳＤの学習理論、③ＥＳＤの優良実践事例の分析、④ＥＳＤ学習指導案の作成について理解を深めることをねらいとし、本学のＥＳＤティーチャープログラムと関連付けて実施する。
※新型コロナウイルス感染症の拡大防止のため、講習の実施方法を変更しています。詳細は本学のホームページを参照してください。</t>
  </si>
  <si>
    <t xml:space="preserve">中澤　静男（次世代教員養成センター准教授）</t>
  </si>
  <si>
    <r>
      <rPr>
        <sz val="11"/>
        <color rgb="FF000000"/>
        <rFont val="Noto Sans"/>
        <family val="2"/>
      </rPr>
      <t xml:space="preserve">令</t>
    </r>
    <r>
      <rPr>
        <sz val="11"/>
        <color rgb="FF000000"/>
        <rFont val="ＭＳ Ｐゴシック"/>
        <family val="3"/>
        <charset val="128"/>
      </rPr>
      <t xml:space="preserve">02-10062-507498</t>
    </r>
    <r>
      <rPr>
        <sz val="11"/>
        <color rgb="FF000000"/>
        <rFont val="Noto Sans"/>
        <family val="2"/>
      </rPr>
      <t xml:space="preserve">号</t>
    </r>
  </si>
  <si>
    <t xml:space="preserve">【選択】世界遺産とユネスコの教育</t>
  </si>
  <si>
    <r>
      <rPr>
        <sz val="11"/>
        <color rgb="FF000000"/>
        <rFont val="Noto Sans"/>
        <family val="2"/>
      </rPr>
      <t xml:space="preserve">奈良県には３つの世界遺産がある。本講習では、持続可能な開発のための教育（</t>
    </r>
    <r>
      <rPr>
        <sz val="11"/>
        <color rgb="FF000000"/>
        <rFont val="ＭＳ Ｐゴシック"/>
        <family val="3"/>
        <charset val="128"/>
      </rPr>
      <t xml:space="preserve">ESD)</t>
    </r>
    <r>
      <rPr>
        <sz val="11"/>
        <color rgb="FF000000"/>
        <rFont val="Noto Sans"/>
        <family val="2"/>
      </rPr>
      <t xml:space="preserve">の概要を解説すると共に、世界遺産や文化遺産を通した教育を具体的に紹介し、文化遺産が現代人に問いかける意味について考察する。危機遺産の現状と課題とともに、文化遺産がどのように保存されてきたかなど、保存技術についても紹介したい。
※新型コロナウイルス感染症の拡大防止のため、講習の実施方法を変更しています。詳細は本学のホームページを参照してください。</t>
    </r>
  </si>
  <si>
    <t xml:space="preserve">坂井　秀弥（奈良大学　文学部教授）
西山　要一（非常勤講師）
中澤　静男（次世代教員養成センター准教授）
田渕　五十生（元奈良教育大学教育学部教授）</t>
  </si>
  <si>
    <r>
      <rPr>
        <sz val="11"/>
        <color rgb="FF000000"/>
        <rFont val="Noto Sans"/>
        <family val="2"/>
      </rPr>
      <t xml:space="preserve">令</t>
    </r>
    <r>
      <rPr>
        <sz val="11"/>
        <color rgb="FF000000"/>
        <rFont val="ＭＳ Ｐゴシック"/>
        <family val="3"/>
        <charset val="128"/>
      </rPr>
      <t xml:space="preserve">02-10062-507499</t>
    </r>
    <r>
      <rPr>
        <sz val="11"/>
        <color rgb="FF000000"/>
        <rFont val="Noto Sans"/>
        <family val="2"/>
      </rPr>
      <t xml:space="preserve">号</t>
    </r>
  </si>
  <si>
    <r>
      <rPr>
        <sz val="13"/>
        <color rgb="FF000000"/>
        <rFont val="Noto Sans"/>
        <family val="2"/>
      </rPr>
      <t xml:space="preserve">奈良県には３つの世界遺産がある。本講習では、持続可能な開発のための教育（</t>
    </r>
    <r>
      <rPr>
        <sz val="13"/>
        <color rgb="FF000000"/>
        <rFont val="ＭＳ Ｐゴシック"/>
        <family val="3"/>
        <charset val="128"/>
      </rPr>
      <t xml:space="preserve">ESD)</t>
    </r>
    <r>
      <rPr>
        <sz val="13"/>
        <color rgb="FF000000"/>
        <rFont val="Noto Sans"/>
        <family val="2"/>
      </rPr>
      <t xml:space="preserve">の概要を解説すると共に、世界遺産や文化遺産を通した教育を具体的に紹介し、文化遺産が現代人に問いかける意味について考察する。危機遺産の現状と課題とともに、文化遺産がどのように保存されてきたかなど、保存技術についても紹介したい。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成年に伴う主権者・消費者教育について</t>
    </r>
  </si>
  <si>
    <r>
      <rPr>
        <sz val="11"/>
        <color rgb="FF000000"/>
        <rFont val="Noto Sans"/>
        <family val="2"/>
      </rPr>
      <t xml:space="preserve">すでに選挙権の関係関係では</t>
    </r>
    <r>
      <rPr>
        <sz val="11"/>
        <color rgb="FF000000"/>
        <rFont val="ＭＳ Ｐゴシック"/>
        <family val="3"/>
        <charset val="128"/>
      </rPr>
      <t xml:space="preserve">18</t>
    </r>
    <r>
      <rPr>
        <sz val="11"/>
        <color rgb="FF000000"/>
        <rFont val="Noto Sans"/>
        <family val="2"/>
      </rPr>
      <t xml:space="preserve">歳から投票権が付与されているが、</t>
    </r>
    <r>
      <rPr>
        <sz val="11"/>
        <color rgb="FF000000"/>
        <rFont val="ＭＳ Ｐゴシック"/>
        <family val="3"/>
        <charset val="128"/>
      </rPr>
      <t xml:space="preserve">2022</t>
    </r>
    <r>
      <rPr>
        <sz val="11"/>
        <color rgb="FF000000"/>
        <rFont val="Noto Sans"/>
        <family val="2"/>
      </rPr>
      <t xml:space="preserve">（令和４）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は、民法の成年年齢の規定が改正され、</t>
    </r>
    <r>
      <rPr>
        <sz val="11"/>
        <color rgb="FF000000"/>
        <rFont val="ＭＳ Ｐゴシック"/>
        <family val="3"/>
        <charset val="128"/>
      </rPr>
      <t xml:space="preserve">18</t>
    </r>
    <r>
      <rPr>
        <sz val="11"/>
        <color rgb="FF000000"/>
        <rFont val="Noto Sans"/>
        <family val="2"/>
      </rPr>
      <t xml:space="preserve">歳で成年に達することになる。これにあわせて、民法の中の未成年者の取扱いが変わる他、他のさまざまな法律でも、</t>
    </r>
    <r>
      <rPr>
        <sz val="11"/>
        <color rgb="FF000000"/>
        <rFont val="ＭＳ Ｐゴシック"/>
        <family val="3"/>
        <charset val="128"/>
      </rPr>
      <t xml:space="preserve">18</t>
    </r>
    <r>
      <rPr>
        <sz val="11"/>
        <color rgb="FF000000"/>
        <rFont val="Noto Sans"/>
        <family val="2"/>
      </rPr>
      <t xml:space="preserve">歳成年制にあわせて改正が行われる。どのような改正があるのかを学ぶとともに、消費者被害の増加に対する対応策などについても学ぶ。</t>
    </r>
  </si>
  <si>
    <t xml:space="preserve">床谷　文雄（奈良大学　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62-507500</t>
    </r>
    <r>
      <rPr>
        <sz val="11"/>
        <color rgb="FF000000"/>
        <rFont val="Noto Sans"/>
        <family val="2"/>
      </rPr>
      <t xml:space="preserve">号</t>
    </r>
  </si>
  <si>
    <r>
      <rPr>
        <sz val="13"/>
        <color rgb="FF000000"/>
        <rFont val="Noto Sans"/>
        <family val="2"/>
      </rPr>
      <t xml:space="preserve">すでに選挙権の関係関係では</t>
    </r>
    <r>
      <rPr>
        <sz val="13"/>
        <color rgb="FF000000"/>
        <rFont val="ＭＳ Ｐゴシック"/>
        <family val="3"/>
        <charset val="128"/>
      </rPr>
      <t xml:space="preserve">18</t>
    </r>
    <r>
      <rPr>
        <sz val="13"/>
        <color rgb="FF000000"/>
        <rFont val="Noto Sans"/>
        <family val="2"/>
      </rPr>
      <t xml:space="preserve">歳から投票権が付与されているが、</t>
    </r>
    <r>
      <rPr>
        <sz val="13"/>
        <color rgb="FF000000"/>
        <rFont val="ＭＳ Ｐゴシック"/>
        <family val="3"/>
        <charset val="128"/>
      </rPr>
      <t xml:space="preserve">2022</t>
    </r>
    <r>
      <rPr>
        <sz val="13"/>
        <color rgb="FF000000"/>
        <rFont val="Noto Sans"/>
        <family val="2"/>
      </rPr>
      <t xml:space="preserve">（令和４）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は、民法の成年年齢の規定が改正され、</t>
    </r>
    <r>
      <rPr>
        <sz val="13"/>
        <color rgb="FF000000"/>
        <rFont val="ＭＳ Ｐゴシック"/>
        <family val="3"/>
        <charset val="128"/>
      </rPr>
      <t xml:space="preserve">18</t>
    </r>
    <r>
      <rPr>
        <sz val="13"/>
        <color rgb="FF000000"/>
        <rFont val="Noto Sans"/>
        <family val="2"/>
      </rPr>
      <t xml:space="preserve">歳で成年に達することになる。これにあわせて、民法の中の未成年者の取扱いが変わる他、他のさまざまな法律でも、</t>
    </r>
    <r>
      <rPr>
        <sz val="13"/>
        <color rgb="FF000000"/>
        <rFont val="ＭＳ Ｐゴシック"/>
        <family val="3"/>
        <charset val="128"/>
      </rPr>
      <t xml:space="preserve">18</t>
    </r>
    <r>
      <rPr>
        <sz val="13"/>
        <color rgb="FF000000"/>
        <rFont val="Noto Sans"/>
        <family val="2"/>
      </rPr>
      <t xml:space="preserve">歳成年制にあわせて改正が行われる。どのような改正があるのかを学ぶとともに、消費者被害の増加に対する対応策などについても学ぶ。</t>
    </r>
  </si>
  <si>
    <t xml:space="preserve">【選択】特別支援教育の当面する課題１</t>
  </si>
  <si>
    <t xml:space="preserve">この講座では、障害のある子どもの発達的理解と指導の基本原則、特別支援教育における教育実践の諸問題などについて概説する。「特殊教育から特別支援教育へ」の転換を学校現場で実現していくための基礎的認識の獲得を目的とする。</t>
  </si>
  <si>
    <t xml:space="preserve">富井　奈菜実（特別支援教育研究センター特任講師）
堀田　千絵（関西福祉科学大学　教育学部教育学科発達支援教育専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特別支援教育関連教諭・養護教諭</t>
  </si>
  <si>
    <r>
      <rPr>
        <sz val="11"/>
        <color rgb="FF000000"/>
        <rFont val="Noto Sans"/>
        <family val="2"/>
      </rPr>
      <t xml:space="preserve">令</t>
    </r>
    <r>
      <rPr>
        <sz val="11"/>
        <color rgb="FF000000"/>
        <rFont val="ＭＳ Ｐゴシック"/>
        <family val="3"/>
        <charset val="128"/>
      </rPr>
      <t xml:space="preserve">02-10062-507501</t>
    </r>
    <r>
      <rPr>
        <sz val="11"/>
        <color rgb="FF000000"/>
        <rFont val="Noto Sans"/>
        <family val="2"/>
      </rPr>
      <t xml:space="preserve">号</t>
    </r>
  </si>
  <si>
    <t xml:space="preserve">【選択】特別支援教育の当面する課題２</t>
  </si>
  <si>
    <t xml:space="preserve">この講座では、特別支援教育を理解する上での基礎的な医学的知識、心理学的知識、児童生徒の行動問題の理解と対応などについて概説する。「特殊教育から特別支援教育へ」の転換を学校現場で実現していくための基礎的認識の獲得を目的とする。</t>
  </si>
  <si>
    <t xml:space="preserve">根來　秀樹（大学院教育学研究科教授）
中西　陽（特別支援教育研究センター特任准教授）</t>
  </si>
  <si>
    <t xml:space="preserve">特別支援教育関連教諭、養護教諭</t>
  </si>
  <si>
    <r>
      <rPr>
        <sz val="11"/>
        <color rgb="FF000000"/>
        <rFont val="Noto Sans"/>
        <family val="2"/>
      </rPr>
      <t xml:space="preserve">令</t>
    </r>
    <r>
      <rPr>
        <sz val="11"/>
        <color rgb="FF000000"/>
        <rFont val="ＭＳ Ｐゴシック"/>
        <family val="3"/>
        <charset val="128"/>
      </rPr>
      <t xml:space="preserve">02-10062-507502</t>
    </r>
    <r>
      <rPr>
        <sz val="11"/>
        <color rgb="FF000000"/>
        <rFont val="Noto Sans"/>
        <family val="2"/>
      </rPr>
      <t xml:space="preserve">号</t>
    </r>
  </si>
  <si>
    <t xml:space="preserve">【選択】保育内容の充実（表現活動を通じて）</t>
  </si>
  <si>
    <t xml:space="preserve">３つの小テーマを扱った講座を開講する。音楽、造形、身体表現を担当する教員が、それぞれの活動実践や研究成果から今後の教育実践で有益と思われる内容を選び、解説する。受講者には各講座内容を理解すると共に、本講座での演習や体験を教育実践の場で活かせる取り組みにつなげてほしい。</t>
  </si>
  <si>
    <t xml:space="preserve">尾田　敬子（奈良保育学院　非常勤講師）
林　泰史（奈良保育学院　常勤講師）
柳田　紀美子（奈良保育学院　非常勤講師）</t>
  </si>
  <si>
    <r>
      <rPr>
        <sz val="11"/>
        <color rgb="FF000000"/>
        <rFont val="Noto Sans"/>
        <family val="2"/>
      </rPr>
      <t xml:space="preserve">令</t>
    </r>
    <r>
      <rPr>
        <sz val="11"/>
        <color rgb="FF000000"/>
        <rFont val="ＭＳ Ｐゴシック"/>
        <family val="3"/>
        <charset val="128"/>
      </rPr>
      <t xml:space="preserve">02-10062-5075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507504</t>
    </r>
    <r>
      <rPr>
        <sz val="11"/>
        <color rgb="FF000000"/>
        <rFont val="Noto Sans"/>
        <family val="2"/>
      </rPr>
      <t xml:space="preserve">号</t>
    </r>
  </si>
  <si>
    <t xml:space="preserve">【選択】保育内容の充実（幼児期における運動遊びの指導と実践）</t>
  </si>
  <si>
    <t xml:space="preserve">幼稚園教育要領では、領域「健康」のなかに『いろいろな遊びの中で十分に体を動かす』という内容があげられている。運動の多様性を意味していると考えられるこの言葉を、運動遊びの実践の中でどのように具体化していくかを考える。更に、多様な運動パターンのバリエーションを演習する。</t>
  </si>
  <si>
    <t xml:space="preserve">濵野　ゆうり（奈良保育学院　常勤講師）
眞田　隆雄（池田てしまサッカークラブ　統括）</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５月</t>
    </r>
    <r>
      <rPr>
        <sz val="11"/>
        <color rgb="FF000000"/>
        <rFont val="ＭＳ Ｐゴシック"/>
        <family val="3"/>
        <charset val="128"/>
      </rPr>
      <t xml:space="preserve">11</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2-5075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507506</t>
    </r>
    <r>
      <rPr>
        <sz val="11"/>
        <color rgb="FF000000"/>
        <rFont val="Noto Sans"/>
        <family val="2"/>
      </rPr>
      <t xml:space="preserve">号</t>
    </r>
  </si>
  <si>
    <t xml:space="preserve">【選択】学びの芽生えを育む保育</t>
  </si>
  <si>
    <t xml:space="preserve">２０１８年度から実施されている新幼稚園教育要領、幼保連携型認定こども園教育・保育要領、保育所保育指針等では、幼児教育の内容を統一し、小学校就学後のつながりが共通化された。また、子どもの育ちについても乳児からの発達の連続性や「資質・能力」を中心とする考え方によって、幼児教育の基本的な部分や幼児期に育むべき力がより明確になった。これらのことを踏まえて、これから保育者に求められることを整理しながら、子どもの育ちを支える保育者の役割を総合的に理解し、実践に役立ててほしい。</t>
  </si>
  <si>
    <t xml:space="preserve">片岡　三和（奈良佐保短期大学附属生駒幼稚園　園長）
和田　公子（奈良市子育てセンター「ゆめの丘サホ」　センター長）
増井　啓子（奈良佐保短期大学　特任教授）</t>
  </si>
  <si>
    <r>
      <rPr>
        <sz val="11"/>
        <color rgb="FF000000"/>
        <rFont val="Noto Sans"/>
        <family val="2"/>
      </rPr>
      <t xml:space="preserve">令</t>
    </r>
    <r>
      <rPr>
        <sz val="11"/>
        <color rgb="FF000000"/>
        <rFont val="ＭＳ Ｐゴシック"/>
        <family val="3"/>
        <charset val="128"/>
      </rPr>
      <t xml:space="preserve">02-10062-507507</t>
    </r>
    <r>
      <rPr>
        <sz val="11"/>
        <color rgb="FF000000"/>
        <rFont val="Noto Sans"/>
        <family val="2"/>
      </rPr>
      <t xml:space="preserve">号</t>
    </r>
  </si>
  <si>
    <t xml:space="preserve">【選択】こどもの音楽表現を支える技術</t>
  </si>
  <si>
    <t xml:space="preserve">音楽理論を復習しながら実践的な音楽技術について学ぶ。こどもの歌のメロディに対して適切な伴奏を自分で創作する方法や、歌の音域がこどもの声域と合わない場合などに対応できるように移調する方法を学ぶ。歌唱については、自然で無理のない発声を体験的に学び、音楽的な歌の表現を考える。最後に、コードネームだけが書かれたこどもの歌を見ながら簡単な伴奏がつけられるように演習しながら学ぶ。</t>
  </si>
  <si>
    <t xml:space="preserve">多田　純一（奈良佐保短期大学　地域こども学科講師）
和田　宏一（奈良佐保短期大学　地域子ども学科非常勤講師）
中島　倍代（奈良佐保短期大学　地域子ども学科非常勤講師）</t>
  </si>
  <si>
    <r>
      <rPr>
        <sz val="11"/>
        <color rgb="FF000000"/>
        <rFont val="Noto Sans"/>
        <family val="2"/>
      </rPr>
      <t xml:space="preserve">令</t>
    </r>
    <r>
      <rPr>
        <sz val="11"/>
        <color rgb="FF000000"/>
        <rFont val="ＭＳ Ｐゴシック"/>
        <family val="3"/>
        <charset val="128"/>
      </rPr>
      <t xml:space="preserve">02-10062-5075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507509</t>
    </r>
    <r>
      <rPr>
        <sz val="11"/>
        <color rgb="FF000000"/>
        <rFont val="Noto Sans"/>
        <family val="2"/>
      </rPr>
      <t xml:space="preserve">号</t>
    </r>
  </si>
  <si>
    <t xml:space="preserve">【選択】幼児教育における「遊び」再考</t>
  </si>
  <si>
    <t xml:space="preserve">今日、保育・幼児教育は大きな変革期を迎えている。しかし、どのような時代にあっても、幼児教育の中心は幼児の自発的な活動としての「遊び」であることには変わりはない。本講習では「発達」「保育の質」「環境」の３つの観点から改めて「遊び」について捉え直すとともに、これらを踏まえて「絵本」に関わる保育実践を構想する。その上で、新たな時代の保育・幼児教育の在り方について展望することを目指す。</t>
  </si>
  <si>
    <t xml:space="preserve">横山　真貴子（教育学部教授）
長谷川　かおり（非常勤講師）
廣瀬　聡弥（教育学部准教授）
佐川　早季子（教育学部准教授）</t>
  </si>
  <si>
    <r>
      <rPr>
        <sz val="11"/>
        <color rgb="FF000000"/>
        <rFont val="Noto Sans"/>
        <family val="2"/>
      </rPr>
      <t xml:space="preserve">令</t>
    </r>
    <r>
      <rPr>
        <sz val="11"/>
        <color rgb="FF000000"/>
        <rFont val="ＭＳ Ｐゴシック"/>
        <family val="3"/>
        <charset val="128"/>
      </rPr>
      <t xml:space="preserve">02-10062-507510</t>
    </r>
    <r>
      <rPr>
        <sz val="11"/>
        <color rgb="FF000000"/>
        <rFont val="Noto Sans"/>
        <family val="2"/>
      </rPr>
      <t xml:space="preserve">号</t>
    </r>
  </si>
  <si>
    <t xml:space="preserve">【選択】幼稚園教育におけるねらいと内容及び教師の役割</t>
  </si>
  <si>
    <t xml:space="preserve">広い見地からの内容として、子どものもてる力を伸長する教師の受容的な関わり方と環境づくりについて。具体的な教育活動として造形等の表現についてである。それぞれを専門的に研究する教員が、人格形成の基礎を培う幼稚園教育のねらい、内容、教師の役割などから演習形式の活動を交えて講義を行う。受講者には各講義で解説された内容を理解し、その中心となる部分を記述説明できることを求める。</t>
  </si>
  <si>
    <t xml:space="preserve">西尾　正寛（畿央大学　教育学部教授）
中村　恵（畿央大学　教育学部准教授）
小林　佐知子（畿央大学　教育学部特任准教授）
永渕　泰一郎（畿央大学　教育学部准教授）</t>
  </si>
  <si>
    <t xml:space="preserve">奈良県北葛城郡広陵町</t>
  </si>
  <si>
    <r>
      <rPr>
        <sz val="11"/>
        <color rgb="FF000000"/>
        <rFont val="Noto Sans"/>
        <family val="2"/>
      </rPr>
      <t xml:space="preserve">令</t>
    </r>
    <r>
      <rPr>
        <sz val="11"/>
        <color rgb="FF000000"/>
        <rFont val="ＭＳ Ｐゴシック"/>
        <family val="3"/>
        <charset val="128"/>
      </rPr>
      <t xml:space="preserve">02-10062-507511</t>
    </r>
    <r>
      <rPr>
        <sz val="11"/>
        <color rgb="FF000000"/>
        <rFont val="Noto Sans"/>
        <family val="2"/>
      </rPr>
      <t xml:space="preserve">号</t>
    </r>
  </si>
  <si>
    <t xml:space="preserve">【選択】幼児教育、初等教育に活かす自然体験活動</t>
  </si>
  <si>
    <t xml:space="preserve">社会の発展に伴い子どもたちのとりまく状況は、自然体験の減少へと変化している。この変化は、子どもたちの心身の発達に大きく影響を及ぼしている。本講座では自然体験活動の意義を学ぶとともに、コミュニケーションワークや自然遊びの体験を通してその活動の指導法などを習得することを目的とする。学校、園所で自然体験活動（野外活動）を効果的に実施するための指導力向上を図る。</t>
  </si>
  <si>
    <t xml:space="preserve">中村　恵（畿央大学　教育学部准教授）
吉藤　行二（奈良県北葛城郡王寺町立王寺北小学校　校長）
中西　達也（奈良県立野外活動センター　主任主査）
野村　篤司（奈良県立野外活動センター　主任主査）
小角　康夫（奈良県立野外活動センター　主任主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507512</t>
    </r>
    <r>
      <rPr>
        <sz val="11"/>
        <color rgb="FF000000"/>
        <rFont val="Noto Sans"/>
        <family val="2"/>
      </rPr>
      <t xml:space="preserve">号</t>
    </r>
  </si>
  <si>
    <t xml:space="preserve">【選択】これからの生活科～育ちと学びの連続をふまえて～</t>
  </si>
  <si>
    <t xml:space="preserve">「これからの生活科～子どもの育ちと学びの連続をふまえて～」を講習テーマとする。学習指導要領を踏まえ、体験をとおした気付きを質的に高める指導の在り方や幼児教育との具体的な接続・連携の図り方について講習する。</t>
  </si>
  <si>
    <t xml:space="preserve">善野　八千子（奈良学園大学　人間教育学部教授）</t>
  </si>
  <si>
    <t xml:space="preserve">奈良県生駒郡三郷町</t>
  </si>
  <si>
    <t xml:space="preserve">幼稚園、小学校教諭</t>
  </si>
  <si>
    <r>
      <rPr>
        <sz val="11"/>
        <color rgb="FF000000"/>
        <rFont val="Noto Sans"/>
        <family val="2"/>
      </rPr>
      <t xml:space="preserve">令</t>
    </r>
    <r>
      <rPr>
        <sz val="11"/>
        <color rgb="FF000000"/>
        <rFont val="ＭＳ Ｐゴシック"/>
        <family val="3"/>
        <charset val="128"/>
      </rPr>
      <t xml:space="preserve">02-10062-507513</t>
    </r>
    <r>
      <rPr>
        <sz val="11"/>
        <color rgb="FF000000"/>
        <rFont val="Noto Sans"/>
        <family val="2"/>
      </rPr>
      <t xml:space="preserve">号</t>
    </r>
  </si>
  <si>
    <t xml:space="preserve">【選択】気になる子どもとその保護者への理解と援助</t>
  </si>
  <si>
    <t xml:space="preserve">発達の遅れが気になる子どもの理解にあたって、精神医学と発達論の基本を学ぶ。個別の「育ちの偏り」を理解し、子どもの「育ち」を伸ばす保育者の支援方法、保護者との連携について具体的に理解する。さらに、子ども支援を考える際の見方・捉え方として行動分析の基本的な理論やアセスメント（記録方法等）を学び、事例を通してさらに子どもに対する支援だけでなく、同様の枠組みを用いて保護者への支援についても考えていく。</t>
  </si>
  <si>
    <t xml:space="preserve">勝田　麻津子（奈良佐保短期大学　地域こども学科教授）
別所　崇（奈良佐保短期大学　地域子ども学科専任講師）</t>
  </si>
  <si>
    <r>
      <rPr>
        <sz val="11"/>
        <color rgb="FF000000"/>
        <rFont val="Noto Sans"/>
        <family val="2"/>
      </rPr>
      <t xml:space="preserve">令</t>
    </r>
    <r>
      <rPr>
        <sz val="11"/>
        <color rgb="FF000000"/>
        <rFont val="ＭＳ Ｐゴシック"/>
        <family val="3"/>
        <charset val="128"/>
      </rPr>
      <t xml:space="preserve">02-10062-507514</t>
    </r>
    <r>
      <rPr>
        <sz val="11"/>
        <color rgb="FF000000"/>
        <rFont val="Noto Sans"/>
        <family val="2"/>
      </rPr>
      <t xml:space="preserve">号</t>
    </r>
  </si>
  <si>
    <t xml:space="preserve">【選択】学校教育における自然体験活動</t>
  </si>
  <si>
    <t xml:space="preserve">学校教育における自然体験活動は、子供たちの豊かな人間性や社会性の形成及び基本的な体力や心身の健康の保持・増進、望ましい人間関係の形成など、教育効果の高い取組として実施されている。本講習では、受講者が、自然体験活動の教育的効果について理解するとともに、幼児・児童･生徒に指導する上で必要となる知識・技能を習得し、子どもの発達段階に応じて適切かつ安全に活動するための方法を知ることにより指導力向上を図る。</t>
  </si>
  <si>
    <r>
      <rPr>
        <sz val="11"/>
        <color rgb="FF000000"/>
        <rFont val="Noto Sans"/>
        <family val="2"/>
      </rPr>
      <t xml:space="preserve">南　勝久（奈良県宇陀市立室生中学校　校長）
鈴口　真也（国立青少年教育振興機構　 国立曽爾青少年自然の家　次長）
曽和　良友（国立青少年教育振興機構   国立曽爾青少年自然の家　企画指導専門職）
森本　貴仁（国立青少年教育振興機構　 国立曽爾青少年自然の家　企画指導専門職）
高瀨　宏樹（国立青少年教育振興機構　 国立曽爾青少年自然の家　企画指導専門職）
奥田　博（</t>
    </r>
    <r>
      <rPr>
        <sz val="11"/>
        <color rgb="FF000000"/>
        <rFont val="ＭＳ Ｐゴシック"/>
        <family val="3"/>
        <charset val="128"/>
      </rPr>
      <t xml:space="preserve">NPO</t>
    </r>
    <r>
      <rPr>
        <sz val="11"/>
        <color rgb="FF000000"/>
        <rFont val="Noto Sans"/>
        <family val="2"/>
      </rPr>
      <t xml:space="preserve">地球元気村自然学校　校長）</t>
    </r>
  </si>
  <si>
    <t xml:space="preserve">奈良県宇陀郡曽爾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教諭、養護教諭</t>
  </si>
  <si>
    <r>
      <rPr>
        <sz val="11"/>
        <color rgb="FF000000"/>
        <rFont val="Noto Sans"/>
        <family val="2"/>
      </rPr>
      <t xml:space="preserve">令</t>
    </r>
    <r>
      <rPr>
        <sz val="11"/>
        <color rgb="FF000000"/>
        <rFont val="ＭＳ Ｐゴシック"/>
        <family val="3"/>
        <charset val="128"/>
      </rPr>
      <t xml:space="preserve">02-10062-507515</t>
    </r>
    <r>
      <rPr>
        <sz val="11"/>
        <color rgb="FF000000"/>
        <rFont val="Noto Sans"/>
        <family val="2"/>
      </rPr>
      <t xml:space="preserve">号</t>
    </r>
  </si>
  <si>
    <r>
      <rPr>
        <sz val="13"/>
        <color rgb="FF000000"/>
        <rFont val="Noto Sans"/>
        <family val="2"/>
      </rPr>
      <t xml:space="preserve">南　勝久（奈良県宇陀市立室生中学校　校長）
鈴口　真也（国立青少年教育振興機構　 国立曽爾青少年自然の家　次長）
曽和　良友（国立青少年教育振興機構   国立曽爾青少年自然の家　企画指導専門職）
森本　貴仁（国立青少年教育振興機構　 国立曽爾青少年自然の家　企画指導専門職）
高瀨　宏樹（国立青少年教育振興機構　 国立曽爾青少年自然の家　企画指導専門職）
奥田　博（</t>
    </r>
    <r>
      <rPr>
        <sz val="13"/>
        <color rgb="FF000000"/>
        <rFont val="ＭＳ Ｐゴシック"/>
        <family val="3"/>
        <charset val="128"/>
      </rPr>
      <t xml:space="preserve">NPO</t>
    </r>
    <r>
      <rPr>
        <sz val="13"/>
        <color rgb="FF000000"/>
        <rFont val="Noto Sans"/>
        <family val="2"/>
      </rPr>
      <t xml:space="preserve">地球元気村自然学校　校長）</t>
    </r>
  </si>
  <si>
    <t xml:space="preserve">【選択】初等教科（国語・英語）</t>
  </si>
  <si>
    <t xml:space="preserve">英語：小学校外国語（活動）の概観及び第二言語習得理論の概要の理解を経て、児童により効果的に英語を習得させるという観点から、授業における、１．教師が児童に話す英語、２．言語活動の指導の工夫、３．具体的な評価の方法、について、演習を通して理解を深め、実践力を高める。
国語：学習指導要領の改訂を受け、小学校国語科ではどのような指導が必要になるのかについて、学力調査等の結果を踏まえながら、具体的な教材を用い、演習形式で深める。</t>
  </si>
  <si>
    <t xml:space="preserve">前田　康二（大学院教育学研究科准教授）
棚橋　尚子（教育学部教授）</t>
  </si>
  <si>
    <r>
      <rPr>
        <sz val="11"/>
        <color rgb="FF000000"/>
        <rFont val="Noto Sans"/>
        <family val="2"/>
      </rPr>
      <t xml:space="preserve">令</t>
    </r>
    <r>
      <rPr>
        <sz val="11"/>
        <color rgb="FF000000"/>
        <rFont val="ＭＳ Ｐゴシック"/>
        <family val="3"/>
        <charset val="128"/>
      </rPr>
      <t xml:space="preserve">02-10062-507516</t>
    </r>
    <r>
      <rPr>
        <sz val="11"/>
        <color rgb="FF000000"/>
        <rFont val="Noto Sans"/>
        <family val="2"/>
      </rPr>
      <t xml:space="preserve">号</t>
    </r>
  </si>
  <si>
    <t xml:space="preserve">【選択】初等教科（社会・生活）</t>
  </si>
  <si>
    <r>
      <rPr>
        <sz val="11"/>
        <color rgb="FF000000"/>
        <rFont val="Noto Sans"/>
        <family val="2"/>
      </rPr>
      <t xml:space="preserve">社会：小学校社会科教科書に掲載されることがある「満洲農業移民」について理解を深め、社会科授業での取り上げ方を考える。また、現代の社会において重要な役割を果たす市場と価格について、その資源配分機能をわかりやすく解説する。
生活：生活科における教材開発とものづくりや昔の遊びを通した生活科の活動について考える。教材開発では、具体的な教材と授業での活用方法を解説し、ものづくりでは、簡単にできるもの、昔の遊びの題材例を</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紹介する。</t>
    </r>
  </si>
  <si>
    <t xml:space="preserve">太田　満（共栄大学　教育学部講師）
森　伸宏（教育学部教授）
谷口　義昭（教育学部特任教授）
森本　弘一（教育学部教授）</t>
  </si>
  <si>
    <r>
      <rPr>
        <sz val="11"/>
        <color rgb="FF000000"/>
        <rFont val="Noto Sans"/>
        <family val="2"/>
      </rPr>
      <t xml:space="preserve">令</t>
    </r>
    <r>
      <rPr>
        <sz val="11"/>
        <color rgb="FF000000"/>
        <rFont val="ＭＳ Ｐゴシック"/>
        <family val="3"/>
        <charset val="128"/>
      </rPr>
      <t xml:space="preserve">02-10062-507517</t>
    </r>
    <r>
      <rPr>
        <sz val="11"/>
        <color rgb="FF000000"/>
        <rFont val="Noto Sans"/>
        <family val="2"/>
      </rPr>
      <t xml:space="preserve">号</t>
    </r>
  </si>
  <si>
    <r>
      <rPr>
        <sz val="13"/>
        <color rgb="FF000000"/>
        <rFont val="Noto Sans"/>
        <family val="2"/>
      </rPr>
      <t xml:space="preserve">社会：小学校社会科教科書に掲載されることがある「満洲農業移民」について理解を深め、社会科授業での取り上げ方を考える。また、現代の社会において重要な役割を果たす市場と価格について、その資源配分機能をわかりやすく解説する。
生活：生活科における教材開発とものづくりや昔の遊びを通した生活科の活動について考える。教材開発では、具体的な教材と授業での活用方法を解説し、ものづくりでは、簡単にできるもの、昔の遊びの題材例を</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紹介する。</t>
    </r>
  </si>
  <si>
    <t xml:space="preserve">【選択】小学校体育科の授業づくり</t>
  </si>
  <si>
    <t xml:space="preserve">小学校の体育授業において、「楽しい体育とは何か」や「子どもたちは体育授業を通して何を学ぶのか」という目標を踏まえ，その“何”をどのような形（方法）で子どもたちに伝えるかについて各領域の実践例を踏まえて解説する。さらに、ボール運動・ボールゲームの理論（バルシューレ）からボールゲーム全体に共通する能力を様々なプレイ状況の中で身につけさせる内容についても言及する。また、本年開催される東京オリンピック・パラリンピックをテーマに小学校の学習に取り入れる方法を検討し、その理解を深める。</t>
  </si>
  <si>
    <t xml:space="preserve">宮尾　夏姫（同志社女子大学　助教）
高橋　豪仁（教育学部教授）
井上　邦子（教育学部准教授）</t>
  </si>
  <si>
    <r>
      <rPr>
        <sz val="11"/>
        <color rgb="FF000000"/>
        <rFont val="Noto Sans"/>
        <family val="2"/>
      </rPr>
      <t xml:space="preserve">令</t>
    </r>
    <r>
      <rPr>
        <sz val="11"/>
        <color rgb="FF000000"/>
        <rFont val="ＭＳ Ｐゴシック"/>
        <family val="3"/>
        <charset val="128"/>
      </rPr>
      <t xml:space="preserve">02-10062-507518</t>
    </r>
    <r>
      <rPr>
        <sz val="11"/>
        <color rgb="FF000000"/>
        <rFont val="Noto Sans"/>
        <family val="2"/>
      </rPr>
      <t xml:space="preserve">号</t>
    </r>
  </si>
  <si>
    <r>
      <rPr>
        <sz val="11"/>
        <color rgb="FF000000"/>
        <rFont val="Noto Sans"/>
        <family val="2"/>
      </rPr>
      <t xml:space="preserve">【選択】小学校プログラミング教育（教員の</t>
    </r>
    <r>
      <rPr>
        <sz val="11"/>
        <color rgb="FF000000"/>
        <rFont val="ＭＳ Ｐゴシック"/>
        <family val="3"/>
        <charset val="128"/>
      </rPr>
      <t xml:space="preserve">ICT</t>
    </r>
    <r>
      <rPr>
        <sz val="11"/>
        <color rgb="FF000000"/>
        <rFont val="Noto Sans"/>
        <family val="2"/>
      </rPr>
      <t xml:space="preserve">活用指導力の向上）</t>
    </r>
  </si>
  <si>
    <t xml:space="preserve">新学習指導要領において必修化されたプログラミング教育を中心に扱い、プログラミング教育の実践共有やプログラミング体験等を通し、実践的な力量形成を目指した講習を実施します。</t>
  </si>
  <si>
    <r>
      <rPr>
        <sz val="11"/>
        <color rgb="FF000000"/>
        <rFont val="Noto Sans"/>
        <family val="2"/>
      </rPr>
      <t xml:space="preserve">令</t>
    </r>
    <r>
      <rPr>
        <sz val="11"/>
        <color rgb="FF000000"/>
        <rFont val="ＭＳ Ｐゴシック"/>
        <family val="3"/>
        <charset val="128"/>
      </rPr>
      <t xml:space="preserve">02-10062-507519</t>
    </r>
    <r>
      <rPr>
        <sz val="11"/>
        <color rgb="FF000000"/>
        <rFont val="Noto Sans"/>
        <family val="2"/>
      </rPr>
      <t xml:space="preserve">号</t>
    </r>
  </si>
  <si>
    <t xml:space="preserve">【選択】初等教科（算数・理科）</t>
  </si>
  <si>
    <t xml:space="preserve">理科：学習指導要領の理科の考え方と授業に役立つ教材を紹介する。小学校理科と中学校理科の関連を考える。具体的な観察方法を紹介し、理科の学習の在り方を考える。科学おもちゃの紹介を行う。
算数：今日の算数教育の課題や学習指導要領のポイントを概説するとともに、数学的な見方・考え方を働かせ、数学的活動を通して学ぶ算数について考える。</t>
  </si>
  <si>
    <t xml:space="preserve">森本　弘一（教育学部教授）
舟橋　友香（教育学部准教授）
近藤　裕（教育学部教授）</t>
  </si>
  <si>
    <r>
      <rPr>
        <sz val="11"/>
        <color rgb="FF000000"/>
        <rFont val="Noto Sans"/>
        <family val="2"/>
      </rPr>
      <t xml:space="preserve">令</t>
    </r>
    <r>
      <rPr>
        <sz val="11"/>
        <color rgb="FF000000"/>
        <rFont val="ＭＳ Ｐゴシック"/>
        <family val="3"/>
        <charset val="128"/>
      </rPr>
      <t xml:space="preserve">02-10062-507520</t>
    </r>
    <r>
      <rPr>
        <sz val="11"/>
        <color rgb="FF000000"/>
        <rFont val="Noto Sans"/>
        <family val="2"/>
      </rPr>
      <t xml:space="preserve">号</t>
    </r>
  </si>
  <si>
    <t xml:space="preserve">【選択】学習指導要領に応じた小学校教育における学習指導のあり方</t>
  </si>
  <si>
    <r>
      <rPr>
        <sz val="11"/>
        <color rgb="FF000000"/>
        <rFont val="Noto Sans"/>
        <family val="2"/>
      </rPr>
      <t xml:space="preserve">国語科教育、音楽科教育を専門とする教員が、それぞれの分野の教育課程の特徴を踏まえて、最新の研究と、今後の教育に役立つものを取り上げる。また、教育現場における</t>
    </r>
    <r>
      <rPr>
        <sz val="11"/>
        <color rgb="FF000000"/>
        <rFont val="ＭＳ Ｐゴシック"/>
        <family val="3"/>
        <charset val="128"/>
      </rPr>
      <t xml:space="preserve">ICT</t>
    </r>
    <r>
      <rPr>
        <sz val="11"/>
        <color rgb="FF000000"/>
        <rFont val="Noto Sans"/>
        <family val="2"/>
      </rPr>
      <t xml:space="preserve">の活用、教育のディジタル化について学習指導要領を踏まえて取り上げて、中学校との連携についても理解する。受講者には各講義で解説された内容を理解し、その中心となる部分を説明できるように求める。</t>
    </r>
  </si>
  <si>
    <t xml:space="preserve">衛藤　晶子（畿央大学　教育学部教授）
西端　律子（畿央大学　教育学部教授）
八木　義仁（畿央大学　教育学部准教授）
大久保　賢一（畿央大学　教育学部准教授）</t>
  </si>
  <si>
    <r>
      <rPr>
        <sz val="11"/>
        <color rgb="FF000000"/>
        <rFont val="Noto Sans"/>
        <family val="2"/>
      </rPr>
      <t xml:space="preserve">令</t>
    </r>
    <r>
      <rPr>
        <sz val="11"/>
        <color rgb="FF000000"/>
        <rFont val="ＭＳ Ｐゴシック"/>
        <family val="3"/>
        <charset val="128"/>
      </rPr>
      <t xml:space="preserve">02-10062-507521</t>
    </r>
    <r>
      <rPr>
        <sz val="11"/>
        <color rgb="FF000000"/>
        <rFont val="Noto Sans"/>
        <family val="2"/>
      </rPr>
      <t xml:space="preserve">号</t>
    </r>
  </si>
  <si>
    <r>
      <rPr>
        <sz val="13"/>
        <color rgb="FF000000"/>
        <rFont val="Noto Sans"/>
        <family val="2"/>
      </rPr>
      <t xml:space="preserve">国語科教育、音楽科教育を専門とする教員が、それぞれの分野の教育課程の特徴を踏まえて、最新の研究と、今後の教育に役立つものを取り上げる。また、教育現場における</t>
    </r>
    <r>
      <rPr>
        <sz val="13"/>
        <color rgb="FF000000"/>
        <rFont val="ＭＳ Ｐゴシック"/>
        <family val="3"/>
        <charset val="128"/>
      </rPr>
      <t xml:space="preserve">ICT</t>
    </r>
    <r>
      <rPr>
        <sz val="13"/>
        <color rgb="FF000000"/>
        <rFont val="Noto Sans"/>
        <family val="2"/>
      </rPr>
      <t xml:space="preserve">の活用、教育のディジタル化について学習指導要領を踏まえて取り上げて、中学校との連携についても理解する。受講者には各講義で解説された内容を理解し、その中心となる部分を説明できるように求める。</t>
    </r>
  </si>
  <si>
    <t xml:space="preserve">【選択】グローバル化社会における市民性教育の動向と課題</t>
  </si>
  <si>
    <t xml:space="preserve">本講習は、次の４つの内容に即してグローバル化社会における市民性（シティズンシップ）教育の実践と理論に関する国内外の主な動向を紹介した上で、今後の課題を考察する。① 人権を基礎におくシティズンシップ教育の理念 、②社会的包摂のための学校におけるシティズンシップ教育の事例、③グローバル化社会における「地域の教育力」、④「地域‐日本‐世界の現実を串刺しにする認識・学習」を考える。</t>
  </si>
  <si>
    <t xml:space="preserve">片岡　弘勝（教育学部教授）
橋崎　頼子（教育学部准教授）</t>
  </si>
  <si>
    <r>
      <rPr>
        <sz val="11"/>
        <color rgb="FF000000"/>
        <rFont val="Noto Sans"/>
        <family val="2"/>
      </rPr>
      <t xml:space="preserve">令</t>
    </r>
    <r>
      <rPr>
        <sz val="11"/>
        <color rgb="FF000000"/>
        <rFont val="ＭＳ Ｐゴシック"/>
        <family val="3"/>
        <charset val="128"/>
      </rPr>
      <t xml:space="preserve">02-10062-507522</t>
    </r>
    <r>
      <rPr>
        <sz val="11"/>
        <color rgb="FF000000"/>
        <rFont val="Noto Sans"/>
        <family val="2"/>
      </rPr>
      <t xml:space="preserve">号</t>
    </r>
  </si>
  <si>
    <t xml:space="preserve">【選択】反転研修 　アクティブ・ラーニングで情報教育を考える</t>
  </si>
  <si>
    <r>
      <rPr>
        <sz val="11"/>
        <color rgb="FF000000"/>
        <rFont val="Noto Sans"/>
        <family val="2"/>
      </rPr>
      <t xml:space="preserve">「先生を究める</t>
    </r>
    <r>
      <rPr>
        <sz val="11"/>
        <color rgb="FF000000"/>
        <rFont val="ＭＳ Ｐゴシック"/>
        <family val="3"/>
        <charset val="128"/>
      </rPr>
      <t xml:space="preserve">Web</t>
    </r>
    <r>
      <rPr>
        <sz val="11"/>
        <color rgb="FF000000"/>
        <rFont val="Noto Sans"/>
        <family val="2"/>
      </rPr>
      <t xml:space="preserve">動画（京都教育大学で公開）」から、指定された２本の動画を視聴し、視聴した内容の要点レポート（１本当たり２００～３００字）を作成し期日（７月中旬予定）までに提出する。動画の視聴方法については別途通知する。対面講習では、視聴した内容を基にテーマを設定し受講者の学校現場での実践を照らし合わせたアクティブ・ラーニングで課題解決の方法を考える。</t>
    </r>
  </si>
  <si>
    <t xml:space="preserve">伊藤　剛和（次世代教員養成センター教授）
多田　知正（京都教育大学　産業技術科学科教授）</t>
  </si>
  <si>
    <r>
      <rPr>
        <sz val="11"/>
        <color rgb="FF000000"/>
        <rFont val="Noto Sans"/>
        <family val="2"/>
      </rPr>
      <t xml:space="preserve">令</t>
    </r>
    <r>
      <rPr>
        <sz val="11"/>
        <color rgb="FF000000"/>
        <rFont val="ＭＳ Ｐゴシック"/>
        <family val="3"/>
        <charset val="128"/>
      </rPr>
      <t xml:space="preserve">02-10062-507523</t>
    </r>
    <r>
      <rPr>
        <sz val="11"/>
        <color rgb="FF000000"/>
        <rFont val="Noto Sans"/>
        <family val="2"/>
      </rPr>
      <t xml:space="preserve">号</t>
    </r>
  </si>
  <si>
    <r>
      <rPr>
        <sz val="13"/>
        <color rgb="FF000000"/>
        <rFont val="Noto Sans"/>
        <family val="2"/>
      </rPr>
      <t xml:space="preserve">「先生を究める</t>
    </r>
    <r>
      <rPr>
        <sz val="13"/>
        <color rgb="FF000000"/>
        <rFont val="ＭＳ Ｐゴシック"/>
        <family val="3"/>
        <charset val="128"/>
      </rPr>
      <t xml:space="preserve">Web</t>
    </r>
    <r>
      <rPr>
        <sz val="13"/>
        <color rgb="FF000000"/>
        <rFont val="Noto Sans"/>
        <family val="2"/>
      </rPr>
      <t xml:space="preserve">動画（京都教育大学で公開）」から、指定された２本の動画を視聴し、視聴した内容の要点レポート（１本当たり２００～３００字）を作成し期日（７月中旬予定）までに提出する。動画の視聴方法については別途通知する。対面講習では、視聴した内容を基にテーマを設定し受講者の学校現場での実践を照らし合わせたアクティブ・ラーニングで課題解決の方法を考える。</t>
    </r>
  </si>
  <si>
    <t xml:space="preserve">【選択】学校教育の諸課題とカウンセリング</t>
  </si>
  <si>
    <t xml:space="preserve">本講習では、現在の学校教育が抱えている諸課題について、学校心理学、臨床心理学、社会教育学の視点からアプローチします。
①こどもの心とカウンセリング、②これからの地域連携、③児童生徒も、保護者も、教員も、みんなが元気になる「解決志向アプローチ」の３つの小テーマに沿って講義と演習を行い、学校における教育の諸課題とカウンセリングについて考え、理解を深めます。</t>
  </si>
  <si>
    <t xml:space="preserve">仲　淳（天理大学　人間学部教授）
佐々木　保孝（天理大学　人間学部教授）
金山　元春（天理大学　人間学部教授）</t>
  </si>
  <si>
    <t xml:space="preserve">奈良県天理市</t>
  </si>
  <si>
    <r>
      <rPr>
        <sz val="11"/>
        <color rgb="FF000000"/>
        <rFont val="Noto Sans"/>
        <family val="2"/>
      </rPr>
      <t xml:space="preserve">令</t>
    </r>
    <r>
      <rPr>
        <sz val="11"/>
        <color rgb="FF000000"/>
        <rFont val="ＭＳ Ｐゴシック"/>
        <family val="3"/>
        <charset val="128"/>
      </rPr>
      <t xml:space="preserve">02-10062-507524</t>
    </r>
    <r>
      <rPr>
        <sz val="11"/>
        <color rgb="FF000000"/>
        <rFont val="Noto Sans"/>
        <family val="2"/>
      </rPr>
      <t xml:space="preserve">号</t>
    </r>
  </si>
  <si>
    <t xml:space="preserve">【選択】文字を手書きすることの意義と価値（書写）</t>
  </si>
  <si>
    <t xml:space="preserve">情報化が進むにつれ、「文字離れ」が社会問題のように取り上げられるが、「文字を書く」という立場での解決策は提示されることは少ない。本講習では、国語科書写が果たすべき役割と実践の在り方を理解すると共に、学習者のみならず指導者自身が文字言語への関心を高め、文字を手書きすることの重要性を再認識できるような学習展開を明らかにする。さらに、硬・毛筆の関連学習についても、一層の理解が深められるような講義・演習を行う。</t>
  </si>
  <si>
    <t xml:space="preserve">小竹　光夫（奈良学園大学　人間教育学部非常勤講師）</t>
  </si>
  <si>
    <t xml:space="preserve">小学校教諭、中学校国語教諭、高等学校国語・書道教諭</t>
  </si>
  <si>
    <r>
      <rPr>
        <sz val="11"/>
        <color rgb="FF000000"/>
        <rFont val="Noto Sans"/>
        <family val="2"/>
      </rPr>
      <t xml:space="preserve">令</t>
    </r>
    <r>
      <rPr>
        <sz val="11"/>
        <color rgb="FF000000"/>
        <rFont val="ＭＳ Ｐゴシック"/>
        <family val="3"/>
        <charset val="128"/>
      </rPr>
      <t xml:space="preserve">02-10062-507525</t>
    </r>
    <r>
      <rPr>
        <sz val="11"/>
        <color rgb="FF000000"/>
        <rFont val="Noto Sans"/>
        <family val="2"/>
      </rPr>
      <t xml:space="preserve">号</t>
    </r>
  </si>
  <si>
    <t xml:space="preserve">【選択】国語に親しませる授業をめざして</t>
  </si>
  <si>
    <t xml:space="preserve">一人でも多くの生徒に親しみやすい授業にするために，どのような工夫が有効なのか。日本古典文学，音韻研究，国語科教育の分野から，具体的な資料をもとに大学での取り組みも紹介しながら問題提起する。</t>
  </si>
  <si>
    <t xml:space="preserve">有馬　義貴（教育学部准教授）
前田　広幸（教育学部教授）
米田　猛（教育学部特任准教授）</t>
  </si>
  <si>
    <t xml:space="preserve">中高国語教諭</t>
  </si>
  <si>
    <r>
      <rPr>
        <sz val="11"/>
        <color rgb="FF000000"/>
        <rFont val="Noto Sans"/>
        <family val="2"/>
      </rPr>
      <t xml:space="preserve">令</t>
    </r>
    <r>
      <rPr>
        <sz val="11"/>
        <color rgb="FF000000"/>
        <rFont val="ＭＳ Ｐゴシック"/>
        <family val="3"/>
        <charset val="128"/>
      </rPr>
      <t xml:space="preserve">02-10062-507526</t>
    </r>
    <r>
      <rPr>
        <sz val="11"/>
        <color rgb="FF000000"/>
        <rFont val="Noto Sans"/>
        <family val="2"/>
      </rPr>
      <t xml:space="preserve">号</t>
    </r>
  </si>
  <si>
    <t xml:space="preserve">【選択】古文を面白くさせる「読み」</t>
  </si>
  <si>
    <t xml:space="preserve">古典文学作品を原文で読んで面白いと生徒に実感させ、古文ぎらいをなくすための実践的な方法を、上代から近世までの作品をとりあげながら具体的に提示する。また、文学作品の読解を支える文法について、生徒の能力を育成するための方法を提示する。 </t>
  </si>
  <si>
    <t xml:space="preserve">川島　二郎（天理大学　文学部教授）
仁尾　雅信（天理大学　文学部教授）
西野　由紀（天理大学　文学部准教授）
吉田　茂晃（天理大学　文学部教授）</t>
  </si>
  <si>
    <t xml:space="preserve">中学校・高等学校国語教諭</t>
  </si>
  <si>
    <r>
      <rPr>
        <sz val="11"/>
        <color rgb="FF000000"/>
        <rFont val="Noto Sans"/>
        <family val="2"/>
      </rPr>
      <t xml:space="preserve">令</t>
    </r>
    <r>
      <rPr>
        <sz val="11"/>
        <color rgb="FF000000"/>
        <rFont val="ＭＳ Ｐゴシック"/>
        <family val="3"/>
        <charset val="128"/>
      </rPr>
      <t xml:space="preserve">02-10062-507527</t>
    </r>
    <r>
      <rPr>
        <sz val="11"/>
        <color rgb="FF000000"/>
        <rFont val="Noto Sans"/>
        <family val="2"/>
      </rPr>
      <t xml:space="preserve">号</t>
    </r>
  </si>
  <si>
    <t xml:space="preserve">【選択】英語の多様性と国際性：世界語としての英語学習法（語彙と音声指導を中心に）</t>
  </si>
  <si>
    <r>
      <rPr>
        <sz val="11"/>
        <color rgb="FF000000"/>
        <rFont val="Noto Sans"/>
        <family val="2"/>
      </rPr>
      <t xml:space="preserve">本講習では、英語という言語の成立過程と現在英語が世界において占める立場を俯瞰するとともに、国際言語としての英語の指導のあり方を語彙と音声指導を中心に探る。
①英語成立の経緯と多様性 </t>
    </r>
    <r>
      <rPr>
        <sz val="11"/>
        <color rgb="FF000000"/>
        <rFont val="ＭＳ Ｐゴシック"/>
        <family val="3"/>
        <charset val="128"/>
      </rPr>
      <t xml:space="preserve">-</t>
    </r>
    <r>
      <rPr>
        <sz val="11"/>
        <color rgb="FF000000"/>
        <rFont val="Noto Sans"/>
        <family val="2"/>
      </rPr>
      <t xml:space="preserve">イングランドの英語から世界の英語へ</t>
    </r>
    <r>
      <rPr>
        <sz val="11"/>
        <color rgb="FF000000"/>
        <rFont val="ＭＳ Ｐゴシック"/>
        <family val="3"/>
        <charset val="128"/>
      </rPr>
      <t xml:space="preserve">-
②</t>
    </r>
    <r>
      <rPr>
        <sz val="11"/>
        <color rgb="FF000000"/>
        <rFont val="Noto Sans"/>
        <family val="2"/>
      </rPr>
      <t xml:space="preserve">英語の語彙の歴史と特徴 </t>
    </r>
    <r>
      <rPr>
        <sz val="11"/>
        <color rgb="FF000000"/>
        <rFont val="ＭＳ Ｐゴシック"/>
        <family val="3"/>
        <charset val="128"/>
      </rPr>
      <t xml:space="preserve">-</t>
    </r>
    <r>
      <rPr>
        <sz val="11"/>
        <color rgb="FF000000"/>
        <rFont val="Noto Sans"/>
        <family val="2"/>
      </rPr>
      <t xml:space="preserve">効果的な語彙指導</t>
    </r>
    <r>
      <rPr>
        <sz val="11"/>
        <color rgb="FF000000"/>
        <rFont val="ＭＳ Ｐゴシック"/>
        <family val="3"/>
        <charset val="128"/>
      </rPr>
      <t xml:space="preserve">-
③</t>
    </r>
    <r>
      <rPr>
        <sz val="11"/>
        <color rgb="FF000000"/>
        <rFont val="Noto Sans"/>
        <family val="2"/>
      </rPr>
      <t xml:space="preserve">現代社会における英語の位置づけ </t>
    </r>
    <r>
      <rPr>
        <sz val="11"/>
        <color rgb="FF000000"/>
        <rFont val="ＭＳ Ｐゴシック"/>
        <family val="3"/>
        <charset val="128"/>
      </rPr>
      <t xml:space="preserve">-</t>
    </r>
    <r>
      <rPr>
        <sz val="11"/>
        <color rgb="FF000000"/>
        <rFont val="Noto Sans"/>
        <family val="2"/>
      </rPr>
      <t xml:space="preserve">世界の場合、日本の場合</t>
    </r>
    <r>
      <rPr>
        <sz val="11"/>
        <color rgb="FF000000"/>
        <rFont val="ＭＳ Ｐゴシック"/>
        <family val="3"/>
        <charset val="128"/>
      </rPr>
      <t xml:space="preserve">-
④EIL(English as an International Language)</t>
    </r>
    <r>
      <rPr>
        <sz val="11"/>
        <color rgb="FF000000"/>
        <rFont val="Noto Sans"/>
        <family val="2"/>
      </rPr>
      <t xml:space="preserve">としての音声学と発音指導についての理解を深める。</t>
    </r>
  </si>
  <si>
    <t xml:space="preserve">中井　英民（天理大学　国際学部教授）
小林　千穂（天理大学　国際学部准教授）
山本　晃司（天理大学　国際学部講師）</t>
  </si>
  <si>
    <t xml:space="preserve">中学校・高等学校英語教諭</t>
  </si>
  <si>
    <r>
      <rPr>
        <sz val="11"/>
        <color rgb="FF000000"/>
        <rFont val="Noto Sans"/>
        <family val="2"/>
      </rPr>
      <t xml:space="preserve">令</t>
    </r>
    <r>
      <rPr>
        <sz val="11"/>
        <color rgb="FF000000"/>
        <rFont val="ＭＳ Ｐゴシック"/>
        <family val="3"/>
        <charset val="128"/>
      </rPr>
      <t xml:space="preserve">02-10062-507528</t>
    </r>
    <r>
      <rPr>
        <sz val="11"/>
        <color rgb="FF000000"/>
        <rFont val="Noto Sans"/>
        <family val="2"/>
      </rPr>
      <t xml:space="preserve">号</t>
    </r>
  </si>
  <si>
    <r>
      <rPr>
        <sz val="13"/>
        <color rgb="FF000000"/>
        <rFont val="Noto Sans"/>
        <family val="2"/>
      </rPr>
      <t xml:space="preserve">本講習では、英語という言語の成立過程と現在英語が世界において占める立場を俯瞰するとともに、国際言語としての英語の指導のあり方を語彙と音声指導を中心に探る。
①英語成立の経緯と多様性 </t>
    </r>
    <r>
      <rPr>
        <sz val="13"/>
        <color rgb="FF000000"/>
        <rFont val="ＭＳ Ｐゴシック"/>
        <family val="3"/>
        <charset val="128"/>
      </rPr>
      <t xml:space="preserve">-</t>
    </r>
    <r>
      <rPr>
        <sz val="13"/>
        <color rgb="FF000000"/>
        <rFont val="Noto Sans"/>
        <family val="2"/>
      </rPr>
      <t xml:space="preserve">イングランドの英語から世界の英語へ</t>
    </r>
    <r>
      <rPr>
        <sz val="13"/>
        <color rgb="FF000000"/>
        <rFont val="ＭＳ Ｐゴシック"/>
        <family val="3"/>
        <charset val="128"/>
      </rPr>
      <t xml:space="preserve">-
②</t>
    </r>
    <r>
      <rPr>
        <sz val="13"/>
        <color rgb="FF000000"/>
        <rFont val="Noto Sans"/>
        <family val="2"/>
      </rPr>
      <t xml:space="preserve">英語の語彙の歴史と特徴 </t>
    </r>
    <r>
      <rPr>
        <sz val="13"/>
        <color rgb="FF000000"/>
        <rFont val="ＭＳ Ｐゴシック"/>
        <family val="3"/>
        <charset val="128"/>
      </rPr>
      <t xml:space="preserve">-</t>
    </r>
    <r>
      <rPr>
        <sz val="13"/>
        <color rgb="FF000000"/>
        <rFont val="Noto Sans"/>
        <family val="2"/>
      </rPr>
      <t xml:space="preserve">効果的な語彙指導</t>
    </r>
    <r>
      <rPr>
        <sz val="13"/>
        <color rgb="FF000000"/>
        <rFont val="ＭＳ Ｐゴシック"/>
        <family val="3"/>
        <charset val="128"/>
      </rPr>
      <t xml:space="preserve">-
③</t>
    </r>
    <r>
      <rPr>
        <sz val="13"/>
        <color rgb="FF000000"/>
        <rFont val="Noto Sans"/>
        <family val="2"/>
      </rPr>
      <t xml:space="preserve">現代社会における英語の位置づけ </t>
    </r>
    <r>
      <rPr>
        <sz val="13"/>
        <color rgb="FF000000"/>
        <rFont val="ＭＳ Ｐゴシック"/>
        <family val="3"/>
        <charset val="128"/>
      </rPr>
      <t xml:space="preserve">-</t>
    </r>
    <r>
      <rPr>
        <sz val="13"/>
        <color rgb="FF000000"/>
        <rFont val="Noto Sans"/>
        <family val="2"/>
      </rPr>
      <t xml:space="preserve">世界の場合、日本の場合</t>
    </r>
    <r>
      <rPr>
        <sz val="13"/>
        <color rgb="FF000000"/>
        <rFont val="ＭＳ Ｐゴシック"/>
        <family val="3"/>
        <charset val="128"/>
      </rPr>
      <t xml:space="preserve">-
④EIL(English as an International Language)</t>
    </r>
    <r>
      <rPr>
        <sz val="13"/>
        <color rgb="FF000000"/>
        <rFont val="Noto Sans"/>
        <family val="2"/>
      </rPr>
      <t xml:space="preserve">としての音声学と発音指導についての理解を深める。</t>
    </r>
  </si>
  <si>
    <t xml:space="preserve">【選択】中高英語科教育の充実に向けて</t>
  </si>
  <si>
    <t xml:space="preserve">日英対照教材等を用いて，アウトプットを増やした授業を構築する方法について実践的に考察する。奈良の世界遺産を利用したコミュニケーション指導について実践的に考察する。また，機能的構文論について，英語の動能構文，場所倒置文，分裂文等をとりあげて学ぶ。さまざまな英語アクティビティを疑似体験し，これからの英語教育を担う英語教員として何ができるのかを考える。</t>
  </si>
  <si>
    <t xml:space="preserve">門田　守（教育学部教授）
米倉　陽子（教育学部准教授）</t>
  </si>
  <si>
    <t xml:space="preserve">中高英語教諭</t>
  </si>
  <si>
    <r>
      <rPr>
        <sz val="11"/>
        <color rgb="FF000000"/>
        <rFont val="Noto Sans"/>
        <family val="2"/>
      </rPr>
      <t xml:space="preserve">令</t>
    </r>
    <r>
      <rPr>
        <sz val="11"/>
        <color rgb="FF000000"/>
        <rFont val="ＭＳ Ｐゴシック"/>
        <family val="3"/>
        <charset val="128"/>
      </rPr>
      <t xml:space="preserve">02-10062-507529</t>
    </r>
    <r>
      <rPr>
        <sz val="11"/>
        <color rgb="FF000000"/>
        <rFont val="Noto Sans"/>
        <family val="2"/>
      </rPr>
      <t xml:space="preserve">号</t>
    </r>
  </si>
  <si>
    <t xml:space="preserve">【選択】公民科教育研究</t>
  </si>
  <si>
    <r>
      <rPr>
        <sz val="11"/>
        <color rgb="FF000000"/>
        <rFont val="Noto Sans"/>
        <family val="2"/>
      </rPr>
      <t xml:space="preserve">前半では、「知ることと疑うこと」、「生きることと信じること」をテーマに、社会科教育（公民分野）との関連も念頭に置きながら、ソクラテス、デカルト、パスカル等の哲学を手がかりに講義を行う。後半では、「四大公害問題」、「奈良と水銀」をテーマに、まずは、「四大公害裁判」における被害者勝訴のその後の問題について検討する。次に、</t>
    </r>
    <r>
      <rPr>
        <sz val="11"/>
        <color rgb="FF000000"/>
        <rFont val="ＭＳ Ｐゴシック"/>
        <family val="3"/>
        <charset val="128"/>
      </rPr>
      <t xml:space="preserve">2</t>
    </r>
    <r>
      <rPr>
        <sz val="11"/>
        <color rgb="FF000000"/>
        <rFont val="Noto Sans"/>
        <family val="2"/>
      </rPr>
      <t xml:space="preserve">つの水俣病の原因に関わった水銀という物質と、奈良（ヤマト）の歴史・文化との密接な関わりについて論じる。</t>
    </r>
  </si>
  <si>
    <t xml:space="preserve">梶尾　悠史（教育学部准教授）
渡邉　伸一（教育学部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2-10062-507530</t>
    </r>
    <r>
      <rPr>
        <sz val="11"/>
        <color rgb="FF000000"/>
        <rFont val="Noto Sans"/>
        <family val="2"/>
      </rPr>
      <t xml:space="preserve">号</t>
    </r>
  </si>
  <si>
    <r>
      <rPr>
        <sz val="13"/>
        <color rgb="FF000000"/>
        <rFont val="Noto Sans"/>
        <family val="2"/>
      </rPr>
      <t xml:space="preserve">前半では、「知ることと疑うこと」、「生きることと信じること」をテーマに、社会科教育（公民分野）との関連も念頭に置きながら、ソクラテス、デカルト、パスカル等の哲学を手がかりに講義を行う。後半では、「四大公害問題」、「奈良と水銀」をテーマに、まずは、「四大公害裁判」における被害者勝訴のその後の問題について検討する。次に、</t>
    </r>
    <r>
      <rPr>
        <sz val="13"/>
        <color rgb="FF000000"/>
        <rFont val="ＭＳ Ｐゴシック"/>
        <family val="3"/>
        <charset val="128"/>
      </rPr>
      <t xml:space="preserve">2</t>
    </r>
    <r>
      <rPr>
        <sz val="13"/>
        <color rgb="FF000000"/>
        <rFont val="Noto Sans"/>
        <family val="2"/>
      </rPr>
      <t xml:space="preserve">つの水俣病の原因に関わった水銀という物質と、奈良（ヤマト）の歴史・文化との密接な関わりについて論じる。</t>
    </r>
  </si>
  <si>
    <t xml:space="preserve">【選択】地理・歴史教育と地理学・歴史学研究</t>
  </si>
  <si>
    <t xml:space="preserve">地理教育も歴史教育も地理学研究、歴史学研究の成果に依拠している。けれども地理教育、歴史教育は固有のアイデンティティを持っている。今回、地理学研究と歴史研究の成果を生かした地理学習の在り方と、日本史学習の在り方への提案を行いたい。日本史では、「武士の成立」をテーマに、地理では「地理情報システム（ＧＩＳ）教育の課題と実践事例」について示したい。</t>
  </si>
  <si>
    <t xml:space="preserve">今　正秀（教育学部教授）
根田　克彦（教育学部教授）</t>
  </si>
  <si>
    <t xml:space="preserve">中学校社会・高等学校地理歴史教諭</t>
  </si>
  <si>
    <r>
      <rPr>
        <sz val="11"/>
        <color rgb="FF000000"/>
        <rFont val="Noto Sans"/>
        <family val="2"/>
      </rPr>
      <t xml:space="preserve">令</t>
    </r>
    <r>
      <rPr>
        <sz val="11"/>
        <color rgb="FF000000"/>
        <rFont val="ＭＳ Ｐゴシック"/>
        <family val="3"/>
        <charset val="128"/>
      </rPr>
      <t xml:space="preserve">02-10062-507531</t>
    </r>
    <r>
      <rPr>
        <sz val="11"/>
        <color rgb="FF000000"/>
        <rFont val="Noto Sans"/>
        <family val="2"/>
      </rPr>
      <t xml:space="preserve">号</t>
    </r>
  </si>
  <si>
    <t xml:space="preserve">【選択】現代の理科教育の動向と先端科学</t>
  </si>
  <si>
    <t xml:space="preserve">①次期中学校学習指導要領下における理科教育の動向と教材の紹介，及び中学生の科学概念の理解の実態について説明する。
②中－高－大の連携を意識した科学技術の発達史、歴史的な発達段階を踏まえた基礎化学や身の回りの物質について説明する。
③原生動物を材料とした自身の研究に基づき、現代生命科学の基礎である細胞生物学についての講義を行う。
④様々な種類のブラックホールについて、その成り立ちと観測方法を理解する。</t>
  </si>
  <si>
    <t xml:space="preserve">石井　俊行（教育学部教授）
梶原　篤（教育学部教授）
石田　正樹（教育学部教授）
信川　正順（教育学部准教授）</t>
  </si>
  <si>
    <t xml:space="preserve">中高理科教諭</t>
  </si>
  <si>
    <r>
      <rPr>
        <sz val="11"/>
        <color rgb="FF000000"/>
        <rFont val="Noto Sans"/>
        <family val="2"/>
      </rPr>
      <t xml:space="preserve">令</t>
    </r>
    <r>
      <rPr>
        <sz val="11"/>
        <color rgb="FF000000"/>
        <rFont val="ＭＳ Ｐゴシック"/>
        <family val="3"/>
        <charset val="128"/>
      </rPr>
      <t xml:space="preserve">02-10062-507532</t>
    </r>
    <r>
      <rPr>
        <sz val="11"/>
        <color rgb="FF000000"/>
        <rFont val="Noto Sans"/>
        <family val="2"/>
      </rPr>
      <t xml:space="preserve">号</t>
    </r>
  </si>
  <si>
    <t xml:space="preserve">【選択】技術・工業教育における最近の話題</t>
  </si>
  <si>
    <r>
      <rPr>
        <sz val="11"/>
        <color rgb="FF000000"/>
        <rFont val="Noto Sans"/>
        <family val="2"/>
      </rPr>
      <t xml:space="preserve">技術および工業教育の最近の話題について解説する。各論は以下の通りである。
①今後求められる技術教育の在り方・方向性を解説する。
②</t>
    </r>
    <r>
      <rPr>
        <sz val="11"/>
        <color rgb="FF000000"/>
        <rFont val="ＭＳ Ｐゴシック"/>
        <family val="3"/>
        <charset val="128"/>
      </rPr>
      <t xml:space="preserve">NC</t>
    </r>
    <r>
      <rPr>
        <sz val="11"/>
        <color rgb="FF000000"/>
        <rFont val="Noto Sans"/>
        <family val="2"/>
      </rPr>
      <t xml:space="preserve">加工機、レーザー加工機および塑性加工法の基礎的事項と実用例について解説する。
③最近の電子工作の話題について解説する。
④学校教育における生物育成（栽培）の学習意義と新しい栽培技術について解説する。</t>
    </r>
  </si>
  <si>
    <t xml:space="preserve">世良　啓太（教育学部専任講師）
谷口　義昭（教育学部特任教授）
箕作　和彦（教育学部准教授）
薮　哲郎（教育学部教授）</t>
  </si>
  <si>
    <t xml:space="preserve">中学校技術・高等学校工業教諭</t>
  </si>
  <si>
    <r>
      <rPr>
        <sz val="11"/>
        <color rgb="FF000000"/>
        <rFont val="Noto Sans"/>
        <family val="2"/>
      </rPr>
      <t xml:space="preserve">令</t>
    </r>
    <r>
      <rPr>
        <sz val="11"/>
        <color rgb="FF000000"/>
        <rFont val="ＭＳ Ｐゴシック"/>
        <family val="3"/>
        <charset val="128"/>
      </rPr>
      <t xml:space="preserve">02-10062-507533</t>
    </r>
    <r>
      <rPr>
        <sz val="11"/>
        <color rgb="FF000000"/>
        <rFont val="Noto Sans"/>
        <family val="2"/>
      </rPr>
      <t xml:space="preserve">号</t>
    </r>
  </si>
  <si>
    <r>
      <rPr>
        <sz val="13"/>
        <color rgb="FF000000"/>
        <rFont val="Noto Sans"/>
        <family val="2"/>
      </rPr>
      <t xml:space="preserve">技術および工業教育の最近の話題について解説する。各論は以下の通りである。
①今後求められる技術教育の在り方・方向性を解説する。
②</t>
    </r>
    <r>
      <rPr>
        <sz val="13"/>
        <color rgb="FF000000"/>
        <rFont val="ＭＳ Ｐゴシック"/>
        <family val="3"/>
        <charset val="128"/>
      </rPr>
      <t xml:space="preserve">NC</t>
    </r>
    <r>
      <rPr>
        <sz val="13"/>
        <color rgb="FF000000"/>
        <rFont val="Noto Sans"/>
        <family val="2"/>
      </rPr>
      <t xml:space="preserve">加工機、レーザー加工機および塑性加工法の基礎的事項と実用例について解説する。
③最近の電子工作の話題について解説する。
④学校教育における生物育成（栽培）の学習意義と新しい栽培技術について解説する。</t>
    </r>
  </si>
  <si>
    <t xml:space="preserve">【選択】家庭科教育</t>
  </si>
  <si>
    <t xml:space="preserve">主体的に生きる生活者を育成する家庭科の学習指導に必要な専門知識について、社会の変化や新学習指導要領の扱いを踏まえて領域ごとに論じる。具体的テーマは、立松：地域コミュニティと家庭科教育、松本：子どもの発達と環境、杉山：食物学基礎実験、村上：消費者教育である。</t>
  </si>
  <si>
    <t xml:space="preserve">立松　麻衣子（教育学部教授）
松本　歩子（教育学部特任准教授）
杉山　薫（教育学部教授）
村上　睦美（教育学部特任准教授）</t>
  </si>
  <si>
    <t xml:space="preserve">中学校・高等学校家庭科教諭</t>
  </si>
  <si>
    <r>
      <rPr>
        <sz val="11"/>
        <color rgb="FF000000"/>
        <rFont val="Noto Sans"/>
        <family val="2"/>
      </rPr>
      <t xml:space="preserve">令</t>
    </r>
    <r>
      <rPr>
        <sz val="11"/>
        <color rgb="FF000000"/>
        <rFont val="ＭＳ Ｐゴシック"/>
        <family val="3"/>
        <charset val="128"/>
      </rPr>
      <t xml:space="preserve">02-10062-507534</t>
    </r>
    <r>
      <rPr>
        <sz val="11"/>
        <color rgb="FF000000"/>
        <rFont val="Noto Sans"/>
        <family val="2"/>
      </rPr>
      <t xml:space="preserve">号</t>
    </r>
  </si>
  <si>
    <t xml:space="preserve">【選択】新しい数学の学びを体験しよう</t>
  </si>
  <si>
    <t xml:space="preserve">学習指導要領における数学科のポイントについて、特に、数学的活動に焦点を当てて概説する。学士課程で学ぶ線形代数や代数学関連の題材の中から、数学の大切さを実感できるような教材を用いて、代数学の内容に理解を深める。また、平面図形の重心を考察・定義することによって、積分学の有用性を学ぶ。さらに、記述統計学の基本的概念を学習することで、統計的な見方や考え方を養う。</t>
  </si>
  <si>
    <t xml:space="preserve">高橋　亮（教育学部准教授）
近藤　裕（教育学部教授）
川崎　謙一郎（教育学部教授）
高木　祥司（教育学部教授）</t>
  </si>
  <si>
    <t xml:space="preserve">中高数学教諭</t>
  </si>
  <si>
    <r>
      <rPr>
        <sz val="11"/>
        <color rgb="FF000000"/>
        <rFont val="Noto Sans"/>
        <family val="2"/>
      </rPr>
      <t xml:space="preserve">令</t>
    </r>
    <r>
      <rPr>
        <sz val="11"/>
        <color rgb="FF000000"/>
        <rFont val="ＭＳ Ｐゴシック"/>
        <family val="3"/>
        <charset val="128"/>
      </rPr>
      <t xml:space="preserve">02-10062-507535</t>
    </r>
    <r>
      <rPr>
        <sz val="11"/>
        <color rgb="FF000000"/>
        <rFont val="Noto Sans"/>
        <family val="2"/>
      </rPr>
      <t xml:space="preserve">号</t>
    </r>
  </si>
  <si>
    <t xml:space="preserve">【選択】音楽教育</t>
  </si>
  <si>
    <t xml:space="preserve">中高音楽科における教育内容の充実をはかることを目的とし、４つの小テーマを扱った講義・演習を開講する。音楽教育の分野では、新学習指導要領における改訂ポイントを理解し、主体的・恊働的な学習への取り組みについて創作活動を通して考える。作曲・編曲の分野では、郷土の音素材を用いた教材開発として、わらべうたを用いた編曲法、創作法を学ぶ。声楽実技、及びピアノ実技では、テクニックや表現法に関する見直しや、指導法について演習する。</t>
  </si>
  <si>
    <t xml:space="preserve">劉　麟玉（教育学部教授）
北條　美香代（教育学部准教授）
前田　則子（教育学部教授）
水野　亜歴（教育学部准教授）</t>
  </si>
  <si>
    <t xml:space="preserve">中高音楽教諭</t>
  </si>
  <si>
    <r>
      <rPr>
        <sz val="11"/>
        <color rgb="FF000000"/>
        <rFont val="Noto Sans"/>
        <family val="2"/>
      </rPr>
      <t xml:space="preserve">令</t>
    </r>
    <r>
      <rPr>
        <sz val="11"/>
        <color rgb="FF000000"/>
        <rFont val="ＭＳ Ｐゴシック"/>
        <family val="3"/>
        <charset val="128"/>
      </rPr>
      <t xml:space="preserve">02-10062-507536</t>
    </r>
    <r>
      <rPr>
        <sz val="11"/>
        <color rgb="FF000000"/>
        <rFont val="Noto Sans"/>
        <family val="2"/>
      </rPr>
      <t xml:space="preserve">号</t>
    </r>
  </si>
  <si>
    <t xml:space="preserve">【選択】美術科学習における「深い学び」／絵画における素描の意義</t>
  </si>
  <si>
    <t xml:space="preserve">＜１・２時間目　美術科学習における「深い学び」＞　新学習指導要領の主眼、教科横断的な発想に基づく授業構成などをふまえ，美術教育における「深い学び」のあり方を探る。とりわけ鑑賞活動に焦点を当て，その指導について考察する。
＜３・４時間目　絵画における素描の意義＞人物デッサン（裸婦）に取り組み、人体の構造を観察し描くことで、素描に関わる様々な造形要素を確認し、美術教育への展開について考察する。</t>
  </si>
  <si>
    <t xml:space="preserve">宇田　秀士（教育学部教授）
狩野　宏明（教育学部准教授）</t>
  </si>
  <si>
    <t xml:space="preserve">中高美術教諭</t>
  </si>
  <si>
    <r>
      <rPr>
        <sz val="11"/>
        <color rgb="FF000000"/>
        <rFont val="Noto Sans"/>
        <family val="2"/>
      </rPr>
      <t xml:space="preserve">令</t>
    </r>
    <r>
      <rPr>
        <sz val="11"/>
        <color rgb="FF000000"/>
        <rFont val="ＭＳ Ｐゴシック"/>
        <family val="3"/>
        <charset val="128"/>
      </rPr>
      <t xml:space="preserve">02-10062-507537</t>
    </r>
    <r>
      <rPr>
        <sz val="11"/>
        <color rgb="FF000000"/>
        <rFont val="Noto Sans"/>
        <family val="2"/>
      </rPr>
      <t xml:space="preserve">号</t>
    </r>
  </si>
  <si>
    <t xml:space="preserve">【選択】芸術科・書道</t>
  </si>
  <si>
    <t xml:space="preserve">前半２コマでは、顔真卿の生涯を明らかにするため、高等学校で取りあげられる作品を中心に、新たに発見された作品も含めた楷書や行書作品の分析をする。２コマ目の後半に、受講した内容についての筆記試験を行う。後半２コマでは『関戸本古今集』における構成や造形を分析し、臨書を通して仮名の技法を再確認し、作品制作を行う。３・４コマそれぞれの実技講義の後半に、実技考査を行い、評価する。</t>
  </si>
  <si>
    <t xml:space="preserve">谷川　雅夫（教育学部教授）
北山　聡佳（教育学部准教授）</t>
  </si>
  <si>
    <t xml:space="preserve">高等学校書道教諭</t>
  </si>
  <si>
    <r>
      <rPr>
        <sz val="11"/>
        <color rgb="FF000000"/>
        <rFont val="Noto Sans"/>
        <family val="2"/>
      </rPr>
      <t xml:space="preserve">令</t>
    </r>
    <r>
      <rPr>
        <sz val="11"/>
        <color rgb="FF000000"/>
        <rFont val="ＭＳ Ｐゴシック"/>
        <family val="3"/>
        <charset val="128"/>
      </rPr>
      <t xml:space="preserve">02-10062-507538</t>
    </r>
    <r>
      <rPr>
        <sz val="11"/>
        <color rgb="FF000000"/>
        <rFont val="Noto Sans"/>
        <family val="2"/>
      </rPr>
      <t xml:space="preserve">号</t>
    </r>
  </si>
  <si>
    <t xml:space="preserve">【選択】保健体育科における教科指導</t>
  </si>
  <si>
    <r>
      <rPr>
        <sz val="11"/>
        <color rgb="FF000000"/>
        <rFont val="ＭＳ Ｐゴシック"/>
        <family val="3"/>
        <charset val="128"/>
      </rPr>
      <t xml:space="preserve">3</t>
    </r>
    <r>
      <rPr>
        <sz val="11"/>
        <color rgb="FF000000"/>
        <rFont val="Noto Sans"/>
        <family val="2"/>
      </rPr>
      <t xml:space="preserve">つの小テーマを扱った講義と演習（実技）を開講する。演習（実技）および講義では「最近のウォーミングアップの考え方」について、講義では「よい体育の授業づくり」と「熱中症予防のための水分補給」について解説する。３名の講師が行う授業は下記の通りである。
・最近のウォーミングアップの考え方（川上）
・よい体育の授業づくり（歌川）
・熱中症予防のための水分補給（岩山）</t>
    </r>
  </si>
  <si>
    <t xml:space="preserve">川上　晃司（天理大学　体育学部准教授）
歌川　好夫（天理大学　体育学部教授）
岩山　海渡（天理大学　体育学部講師）</t>
  </si>
  <si>
    <t xml:space="preserve">中学校・高等学校保健体育教諭</t>
  </si>
  <si>
    <r>
      <rPr>
        <sz val="11"/>
        <color rgb="FF000000"/>
        <rFont val="Noto Sans"/>
        <family val="2"/>
      </rPr>
      <t xml:space="preserve">令</t>
    </r>
    <r>
      <rPr>
        <sz val="11"/>
        <color rgb="FF000000"/>
        <rFont val="ＭＳ Ｐゴシック"/>
        <family val="3"/>
        <charset val="128"/>
      </rPr>
      <t xml:space="preserve">02-10062-507539</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つの小テーマを扱った講義と演習（実技）を開講する。演習（実技）および講義では「最近のウォーミングアップの考え方」について、講義では「よい体育の授業づくり」と「熱中症予防のための水分補給」について解説する。３名の講師が行う授業は下記の通りである。
・最近のウォーミングアップの考え方（川上）
・よい体育の授業づくり（歌川）
・熱中症予防のための水分補給（岩山）</t>
    </r>
  </si>
  <si>
    <t xml:space="preserve">和歌山大学</t>
  </si>
  <si>
    <t xml:space="preserve">【選択】平面や空間の再認識</t>
  </si>
  <si>
    <t xml:space="preserve">平面や空間の距離について幾何学的に述べ、開集合・閉集合の性質や具体例について解説する。平面図形や空間図形について再認識してもらいたいと考えている。可能な範囲で、証明についても講義を行う予定である。</t>
  </si>
  <si>
    <t xml:space="preserve">川上　智博（教育学部　准教授）</t>
  </si>
  <si>
    <t xml:space="preserve">和歌山県和歌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等学校数学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484</t>
    </r>
    <r>
      <rPr>
        <sz val="11"/>
        <color rgb="FF000000"/>
        <rFont val="Noto Sans"/>
        <family val="2"/>
      </rPr>
      <t xml:space="preserve">号</t>
    </r>
  </si>
  <si>
    <t xml:space="preserve">073-457-7109</t>
  </si>
  <si>
    <t xml:space="preserve">http://www.wakayama-u.ac.jp/menkyo/</t>
  </si>
  <si>
    <t xml:space="preserve">30</t>
  </si>
  <si>
    <t xml:space="preserve">10065</t>
  </si>
  <si>
    <t xml:space="preserve">令和２年度第１回</t>
  </si>
  <si>
    <t xml:space="preserve">【選択】食と農の栄養学入門</t>
  </si>
  <si>
    <t xml:space="preserve">この講習では特に食と農（栽培）に注目し、学校での食育活動を支える基礎知識として、食生活の現状やその成り立ちと植物の生育を理解することを目標としている。
前半は、食の生産場面である栽培を取り上げ、栽培や肥料についての講義と観察を行う。
後半は、消費場面に関連した食生活の現状として、健康との関わりから栄養素等の摂取状況を解説するほか、食の安全上の課題として食品安全の基本的な考え方、食中毒の予防、食物アレルギーや食べ物による窒息事故等についてその原因や対応を考える。</t>
  </si>
  <si>
    <t xml:space="preserve">荒木　良一（教育学部　准教授）
山本　奈美（教育学部　教授）</t>
  </si>
  <si>
    <t xml:space="preserve">幼・小・中・高・特別支援学校教諭、養護教諭、栄養教諭</t>
  </si>
  <si>
    <r>
      <rPr>
        <sz val="11"/>
        <color rgb="FF000000"/>
        <rFont val="Noto Sans"/>
        <family val="2"/>
      </rPr>
      <t xml:space="preserve">令</t>
    </r>
    <r>
      <rPr>
        <sz val="11"/>
        <color rgb="FF000000"/>
        <rFont val="ＭＳ Ｐゴシック"/>
        <family val="3"/>
        <charset val="128"/>
      </rPr>
      <t xml:space="preserve">02-10065-500485</t>
    </r>
    <r>
      <rPr>
        <sz val="11"/>
        <color rgb="FF000000"/>
        <rFont val="Noto Sans"/>
        <family val="2"/>
      </rPr>
      <t xml:space="preserve">号</t>
    </r>
  </si>
  <si>
    <t xml:space="preserve">【選択】音楽の諸要素に注目した鑑賞指導と音楽づくり</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学習指導要領音楽科改訂で示された「音楽的な見方・考え方」を働かせた学習のあり方を探ります。音色、リズム、速度、反復、呼びかけと答えなど「音楽を形づくっている要素とその働き」に着目しながら、「自己のイメージや感情、生活や文化と関連づけ」た学習のあり方を整理するとともに、その指導内容・方法については、グループごとに具体的な活動例を提案し、相互に発表しあい成果と課題を検討していきます。</t>
    </r>
  </si>
  <si>
    <t xml:space="preserve">菅　道子（教育学部　教授）</t>
  </si>
  <si>
    <t xml:space="preserve">小学校教諭、音楽専科、特別支援学校教諭</t>
  </si>
  <si>
    <r>
      <rPr>
        <sz val="11"/>
        <color rgb="FF000000"/>
        <rFont val="Noto Sans"/>
        <family val="2"/>
      </rPr>
      <t xml:space="preserve">令</t>
    </r>
    <r>
      <rPr>
        <sz val="11"/>
        <color rgb="FF000000"/>
        <rFont val="ＭＳ Ｐゴシック"/>
        <family val="3"/>
        <charset val="128"/>
      </rPr>
      <t xml:space="preserve">02-10065-500486</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学習指導要領音楽科改訂で示された「音楽的な見方・考え方」を働かせた学習のあり方を探ります。音色、リズム、速度、反復、呼びかけと答えなど「音楽を形づくっている要素とその働き」に着目しながら、「自己のイメージや感情、生活や文化と関連づけ」た学習のあり方を整理するとともに、その指導内容・方法については、グループごとに具体的な活動例を提案し、相互に発表しあい成果と課題を検討していきます。</t>
    </r>
  </si>
  <si>
    <t xml:space="preserve">【選択】子どもの貧困と学力</t>
  </si>
  <si>
    <t xml:space="preserve">各種調査結果をもとに、子どもをとりまく状況について概観したうえで、貧困問題を理解するための基本事項を解説する。映像をもとに日本の子どもの貧困の実態をつかむとともに、その背景にある社会構造の問題に注目する。子どもの貧困と学力との関係をおさえたうえで、今後の方策について議論する。実践記録をもとに反貧困学習を分析し、学校にできることとその限界について学ぶ。</t>
  </si>
  <si>
    <t xml:space="preserve">谷口　知美（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487</t>
    </r>
    <r>
      <rPr>
        <sz val="11"/>
        <color rgb="FF000000"/>
        <rFont val="Noto Sans"/>
        <family val="2"/>
      </rPr>
      <t xml:space="preserve">号</t>
    </r>
  </si>
  <si>
    <t xml:space="preserve">【選択】人に話したくなるインターネットの仕組み</t>
  </si>
  <si>
    <t xml:space="preserve">児童生徒にとっても、スマートフォンをはじめインターネットは身近になっているが、インターネットは目に見えないため、その仕組みの理解は容易ではない。「情報教育」が中学校では技術・家庭科の一科目、高校では「情報科」として必修教科となっており、インターネットの仕組みやその応用は、常識となりつつある。この講習では、インターネットの仕組みとその応用について、身近な事例を取り上げながら講義する。身近なインターネット接続端末であるスマートフォンを用いて、学校教育現場で想定されるスマートフォンに関する疑問点やネットワークのトラブルの原因、プライバシー漏洩やセキュリティ対策とその限界について講習する。
※新型コロナウイルス感染症の拡大防止のため、講習の実施方法を変更しています。詳細は本学のホームページを参照してください。</t>
  </si>
  <si>
    <t xml:space="preserve">吉野　孝（システム工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小・中・高・特別支援学校教諭</t>
  </si>
  <si>
    <r>
      <rPr>
        <sz val="11"/>
        <color rgb="FF000000"/>
        <rFont val="Noto Sans"/>
        <family val="2"/>
      </rPr>
      <t xml:space="preserve">令</t>
    </r>
    <r>
      <rPr>
        <sz val="11"/>
        <color rgb="FF000000"/>
        <rFont val="ＭＳ Ｐゴシック"/>
        <family val="3"/>
        <charset val="128"/>
      </rPr>
      <t xml:space="preserve">02-10065-500488</t>
    </r>
    <r>
      <rPr>
        <sz val="11"/>
        <color rgb="FF000000"/>
        <rFont val="Noto Sans"/>
        <family val="2"/>
      </rPr>
      <t xml:space="preserve">号</t>
    </r>
  </si>
  <si>
    <t xml:space="preserve">【選択】小学校英語教育の基礎基本はこれで大丈夫</t>
  </si>
  <si>
    <t xml:space="preserve">小学校英語教育を実践することの不安を軽減し、少しでも興味をもって、子どもたちとともに学び続けられる教員を目指そうと思える内容（小学校英語教育の方向性、基礎英語力、背景知識、クラスルーム・イングリッシュ、教育技術）に関して講義するとともにグループワークや個人ワークを実施する。
※新型コロナウイルス感染症の拡大防止のため、講習の実施方法を変更しています。詳細は本学のホームページを参照してください。</t>
  </si>
  <si>
    <t xml:space="preserve">辻　伸幸（和歌山信愛大学　教育学部　准教授）</t>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2-10065-500489</t>
    </r>
    <r>
      <rPr>
        <sz val="11"/>
        <color rgb="FF000000"/>
        <rFont val="Noto Sans"/>
        <family val="2"/>
      </rPr>
      <t xml:space="preserve">号</t>
    </r>
  </si>
  <si>
    <t xml:space="preserve">【選択】百人一首カルタを利用した国語科指導</t>
  </si>
  <si>
    <t xml:space="preserve">本講座では、我々が開発した「手作り百人一首（セレクト２０）」を用いて、実際にカルタ対戦・作成を通じ「遊びから学習」、「小学校から中学・高校の古典入門へ」とつないでいく国語科教育を学ぶ。現行学習指導要領には「伝統的な言語文化と国語の特質」が新たに示され、朗読・暗唱などが推奨されている。しかし、百人一首の暗唱をどのように国語科学習につなぐのか。その際、どのような問題に留意すべきかを考える。</t>
  </si>
  <si>
    <t xml:space="preserve">菊川　恵三（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高等学校国語科教諭</t>
  </si>
  <si>
    <r>
      <rPr>
        <sz val="11"/>
        <color rgb="FF000000"/>
        <rFont val="Noto Sans"/>
        <family val="2"/>
      </rPr>
      <t xml:space="preserve">令</t>
    </r>
    <r>
      <rPr>
        <sz val="11"/>
        <color rgb="FF000000"/>
        <rFont val="ＭＳ Ｐゴシック"/>
        <family val="3"/>
        <charset val="128"/>
      </rPr>
      <t xml:space="preserve">02-10065-500490</t>
    </r>
    <r>
      <rPr>
        <sz val="11"/>
        <color rgb="FF000000"/>
        <rFont val="Noto Sans"/>
        <family val="2"/>
      </rPr>
      <t xml:space="preserve">号</t>
    </r>
  </si>
  <si>
    <t xml:space="preserve">【選択】幼児と児童のための造形</t>
  </si>
  <si>
    <t xml:space="preserve">保幼小における造形表現について、子どもの育ち、要領の解説、目標と評価、幼小の連続を見通したカリキュラム、教材研究や実践などの視点から解説し理解する。また、実際の実践に即し、教材研究、造形遊び、制作活動等を行う。</t>
  </si>
  <si>
    <t xml:space="preserve">丁子　かおる（教育学部　准教授）</t>
  </si>
  <si>
    <t xml:space="preserve">保育教諭、幼稚園教諭、小学校教諭</t>
  </si>
  <si>
    <r>
      <rPr>
        <sz val="11"/>
        <color rgb="FF000000"/>
        <rFont val="Noto Sans"/>
        <family val="2"/>
      </rPr>
      <t xml:space="preserve">令</t>
    </r>
    <r>
      <rPr>
        <sz val="11"/>
        <color rgb="FF000000"/>
        <rFont val="ＭＳ Ｐゴシック"/>
        <family val="3"/>
        <charset val="128"/>
      </rPr>
      <t xml:space="preserve">02-10065-500491</t>
    </r>
    <r>
      <rPr>
        <sz val="11"/>
        <color rgb="FF000000"/>
        <rFont val="Noto Sans"/>
        <family val="2"/>
      </rPr>
      <t xml:space="preserve">号</t>
    </r>
  </si>
  <si>
    <t xml:space="preserve">【選択】フィールドワークを通した子どもの学び</t>
  </si>
  <si>
    <t xml:space="preserve">昨今、児童・生徒を実際に地域社会に出かけ、現地を歩き、地域の人から話を聞くことによる調査活動が行われており、地域社会との繋がりや社会参加に繋がっています。学校内から学外へ出ることで学びに広がりがでるが、対外的な活動ゆえに一定のルールや最低限のマナーもあります。本講義では、このフィールドワークの技法とその活用方法などの実技も取り入れながら学び、授業への力量とスキルの広がりを目指します。
※新型コロナウイルス感染症の拡大防止のため、講習の実施方法を変更しています。詳細は本学のホームページを参照してください。</t>
  </si>
  <si>
    <t xml:space="preserve">阿部　英之助（大東文化大学　社会学部　准教授）</t>
  </si>
  <si>
    <r>
      <rPr>
        <sz val="11"/>
        <color rgb="FF000000"/>
        <rFont val="Noto Sans"/>
        <family val="2"/>
      </rPr>
      <t xml:space="preserve">令</t>
    </r>
    <r>
      <rPr>
        <sz val="11"/>
        <color rgb="FF000000"/>
        <rFont val="ＭＳ Ｐゴシック"/>
        <family val="3"/>
        <charset val="128"/>
      </rPr>
      <t xml:space="preserve">02-10065-500492</t>
    </r>
    <r>
      <rPr>
        <sz val="11"/>
        <color rgb="FF000000"/>
        <rFont val="Noto Sans"/>
        <family val="2"/>
      </rPr>
      <t xml:space="preserve">号</t>
    </r>
  </si>
  <si>
    <t xml:space="preserve">【選択】食生活と健康</t>
  </si>
  <si>
    <t xml:space="preserve">日本人の食生活において、栄養の偏りや野菜の摂取量の不足、栄養素の摂取不足などが明らかとなっている。また生徒の食生活の乱れや個食などが依然と見られている。また日本人の食事を取り巻く環境や法規なども大きく変動してきている。また食環境も大きく変化している。新たな食品や食に関する法規なども改められている。このような食を取り巻く環境や情報について、最新の情報を交えて講義をする。
※新型コロナウイルス感染症の拡大防止のため、講習の実施方法を変更しています。詳細は本学のホームページを参照してください。</t>
  </si>
  <si>
    <t xml:space="preserve">加藤　みゆき（教育学部非常勤講師）</t>
  </si>
  <si>
    <t xml:space="preserve">幼・小・中・高・特別支援学校、養護教諭、栄養教諭</t>
  </si>
  <si>
    <r>
      <rPr>
        <sz val="11"/>
        <color rgb="FF000000"/>
        <rFont val="Noto Sans"/>
        <family val="2"/>
      </rPr>
      <t xml:space="preserve">令</t>
    </r>
    <r>
      <rPr>
        <sz val="11"/>
        <color rgb="FF000000"/>
        <rFont val="ＭＳ Ｐゴシック"/>
        <family val="3"/>
        <charset val="128"/>
      </rPr>
      <t xml:space="preserve">02-10065-500493</t>
    </r>
    <r>
      <rPr>
        <sz val="11"/>
        <color rgb="FF000000"/>
        <rFont val="Noto Sans"/>
        <family val="2"/>
      </rPr>
      <t xml:space="preserve">号</t>
    </r>
  </si>
  <si>
    <t xml:space="preserve">【選択】学校教育における生徒指導・教育相談</t>
  </si>
  <si>
    <r>
      <rPr>
        <sz val="11"/>
        <color rgb="FF000000"/>
        <rFont val="Noto Sans"/>
        <family val="2"/>
      </rPr>
      <t xml:space="preserve">本講習では、生徒指導および教育相談の基礎理論を学び、実践例を紹介して（</t>
    </r>
    <r>
      <rPr>
        <sz val="11"/>
        <color rgb="FF000000"/>
        <rFont val="ＭＳ Ｐゴシック"/>
        <family val="3"/>
        <charset val="128"/>
      </rPr>
      <t xml:space="preserve">DVD</t>
    </r>
    <r>
      <rPr>
        <sz val="11"/>
        <color rgb="FF000000"/>
        <rFont val="Noto Sans"/>
        <family val="2"/>
      </rPr>
      <t xml:space="preserve">鑑賞を含む）具体的な対処方法を学ぶのが目標である。①日本の学校教育の生徒指導の歴史を学ぶ。②生徒指導の基礎理論を学ぶ。（進路指導やキャリア教育を含む）③教育相談の基礎理論を学ぶ。（自尊感情やアイデンティティの問題）④カウンセリングの理論と技法を学ぶ。
※新型コロナウイルス感染症の拡大防止のため、講習の実施方法を変更しています。詳細は本学のホームページを参照してください。</t>
    </r>
  </si>
  <si>
    <t xml:space="preserve">戸來　知子（高野山大学　文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高等学校教諭、養護教諭</t>
  </si>
  <si>
    <r>
      <rPr>
        <sz val="11"/>
        <color rgb="FF000000"/>
        <rFont val="Noto Sans"/>
        <family val="2"/>
      </rPr>
      <t xml:space="preserve">令</t>
    </r>
    <r>
      <rPr>
        <sz val="11"/>
        <color rgb="FF000000"/>
        <rFont val="ＭＳ Ｐゴシック"/>
        <family val="3"/>
        <charset val="128"/>
      </rPr>
      <t xml:space="preserve">02-10065-500494</t>
    </r>
    <r>
      <rPr>
        <sz val="11"/>
        <color rgb="FF000000"/>
        <rFont val="Noto Sans"/>
        <family val="2"/>
      </rPr>
      <t xml:space="preserve">号</t>
    </r>
  </si>
  <si>
    <r>
      <rPr>
        <sz val="13"/>
        <color rgb="FF000000"/>
        <rFont val="Noto Sans"/>
        <family val="2"/>
      </rPr>
      <t xml:space="preserve">本講習では、生徒指導および教育相談の基礎理論を学び、実践例を紹介して（</t>
    </r>
    <r>
      <rPr>
        <sz val="13"/>
        <color rgb="FF000000"/>
        <rFont val="ＭＳ Ｐゴシック"/>
        <family val="3"/>
        <charset val="128"/>
      </rPr>
      <t xml:space="preserve">DVD</t>
    </r>
    <r>
      <rPr>
        <sz val="13"/>
        <color rgb="FF000000"/>
        <rFont val="Noto Sans"/>
        <family val="2"/>
      </rPr>
      <t xml:space="preserve">鑑賞を含む）具体的な対処方法を学ぶのが目標である。①日本の学校教育の生徒指導の歴史を学ぶ。②生徒指導の基礎理論を学ぶ。（進路指導やキャリア教育を含む）③教育相談の基礎理論を学ぶ。（自尊感情やアイデンティティの問題）④カウンセリングの理論と技法を学ぶ。
※新型コロナウイルス感染症の拡大防止のため、講習の実施方法を変更しています。詳細は本学のホームページを参照してください。</t>
    </r>
  </si>
  <si>
    <t xml:space="preserve">【選択】豊かな住環境と科学技術</t>
  </si>
  <si>
    <r>
      <rPr>
        <sz val="11"/>
        <color rgb="FF000000"/>
        <rFont val="Noto Sans"/>
        <family val="2"/>
      </rPr>
      <t xml:space="preserve">少子高齢社会を迎えた</t>
    </r>
    <r>
      <rPr>
        <sz val="11"/>
        <color rgb="FF000000"/>
        <rFont val="ＭＳ Ｐゴシック"/>
        <family val="3"/>
        <charset val="128"/>
      </rPr>
      <t xml:space="preserve">21</t>
    </r>
    <r>
      <rPr>
        <sz val="11"/>
        <color rgb="FF000000"/>
        <rFont val="Noto Sans"/>
        <family val="2"/>
      </rPr>
      <t xml:space="preserve">世紀において、人間生活の質（</t>
    </r>
    <r>
      <rPr>
        <sz val="11"/>
        <color rgb="FF000000"/>
        <rFont val="ＭＳ Ｐゴシック"/>
        <family val="3"/>
        <charset val="128"/>
      </rPr>
      <t xml:space="preserve">QOL</t>
    </r>
    <r>
      <rPr>
        <sz val="11"/>
        <color rgb="FF000000"/>
        <rFont val="Noto Sans"/>
        <family val="2"/>
      </rPr>
      <t xml:space="preserve">）の向上を支援する科学技術が求められている。本講義では、</t>
    </r>
    <r>
      <rPr>
        <sz val="11"/>
        <color rgb="FF000000"/>
        <rFont val="ＭＳ Ｐゴシック"/>
        <family val="3"/>
        <charset val="128"/>
      </rPr>
      <t xml:space="preserve">QOL</t>
    </r>
    <r>
      <rPr>
        <sz val="11"/>
        <color rgb="FF000000"/>
        <rFont val="Noto Sans"/>
        <family val="2"/>
      </rPr>
      <t xml:space="preserve">に関わる生活を支援する技術として「シミュレーション工学における数学と力学」および「数理モデルおよび統計学を用いた住環境デザイン」について講習を行う。本講習内容は、理科・数学・技術家庭・工業教育で教える基本事項が社会でどのように応用されているのかを学習するもので、生徒の知的興味を促す授業の実現に生かせる。</t>
    </r>
  </si>
  <si>
    <t xml:space="preserve">山田　崇史（近畿大学　生物理工学部　講師）
大政　光史（近畿大学　生物理工学部　准教授）</t>
  </si>
  <si>
    <t xml:space="preserve">和歌山県紀の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高等学校（理科・数学・技術家庭）教諭、工業高校教諭</t>
  </si>
  <si>
    <r>
      <rPr>
        <sz val="11"/>
        <color rgb="FF000000"/>
        <rFont val="Noto Sans"/>
        <family val="2"/>
      </rPr>
      <t xml:space="preserve">令</t>
    </r>
    <r>
      <rPr>
        <sz val="11"/>
        <color rgb="FF000000"/>
        <rFont val="ＭＳ Ｐゴシック"/>
        <family val="3"/>
        <charset val="128"/>
      </rPr>
      <t xml:space="preserve">02-10065-500495</t>
    </r>
    <r>
      <rPr>
        <sz val="11"/>
        <color rgb="FF000000"/>
        <rFont val="Noto Sans"/>
        <family val="2"/>
      </rPr>
      <t xml:space="preserve">号</t>
    </r>
  </si>
  <si>
    <r>
      <rPr>
        <sz val="13"/>
        <color rgb="FF000000"/>
        <rFont val="Noto Sans"/>
        <family val="2"/>
      </rPr>
      <t xml:space="preserve">少子高齢社会を迎えた</t>
    </r>
    <r>
      <rPr>
        <sz val="13"/>
        <color rgb="FF000000"/>
        <rFont val="ＭＳ Ｐゴシック"/>
        <family val="3"/>
        <charset val="128"/>
      </rPr>
      <t xml:space="preserve">21</t>
    </r>
    <r>
      <rPr>
        <sz val="13"/>
        <color rgb="FF000000"/>
        <rFont val="Noto Sans"/>
        <family val="2"/>
      </rPr>
      <t xml:space="preserve">世紀において、人間生活の質（</t>
    </r>
    <r>
      <rPr>
        <sz val="13"/>
        <color rgb="FF000000"/>
        <rFont val="ＭＳ Ｐゴシック"/>
        <family val="3"/>
        <charset val="128"/>
      </rPr>
      <t xml:space="preserve">QOL</t>
    </r>
    <r>
      <rPr>
        <sz val="13"/>
        <color rgb="FF000000"/>
        <rFont val="Noto Sans"/>
        <family val="2"/>
      </rPr>
      <t xml:space="preserve">）の向上を支援する科学技術が求められている。本講義では、</t>
    </r>
    <r>
      <rPr>
        <sz val="13"/>
        <color rgb="FF000000"/>
        <rFont val="ＭＳ Ｐゴシック"/>
        <family val="3"/>
        <charset val="128"/>
      </rPr>
      <t xml:space="preserve">QOL</t>
    </r>
    <r>
      <rPr>
        <sz val="13"/>
        <color rgb="FF000000"/>
        <rFont val="Noto Sans"/>
        <family val="2"/>
      </rPr>
      <t xml:space="preserve">に関わる生活を支援する技術として「シミュレーション工学における数学と力学」および「数理モデルおよび統計学を用いた住環境デザイン」について講習を行う。本講習内容は、理科・数学・技術家庭・工業教育で教える基本事項が社会でどのように応用されているのかを学習するもので、生徒の知的興味を促す授業の実現に生かせる。</t>
    </r>
  </si>
  <si>
    <t xml:space="preserve">【選択】ほんとうに怖い紀伊半島の歴史</t>
  </si>
  <si>
    <t xml:space="preserve">地域教材から世界史を組み立てるためには、確かな基礎知識の上に、広い視野から事象を関連付けるという構想力が不可欠になる。また、史実を確定するためには、史料の解読力と執着心（発見の喜び）を身に付けなければいけない。歴史総合の学習指導要領を検討して、ひとつの素材を多角的に追及していく汎用性ある能力を身に付けたい。高校地歴科の前提となる歴史教育カリキュラムを考える観点から、小中学校教諭（社会科）も対象とする。
※新型コロナウイルス感染症の拡大防止のため、講習の実施方法を変更しています。詳細は本学のホームページを参照してください。</t>
  </si>
  <si>
    <t xml:space="preserve">海津　一朗（教育学部　教授）</t>
  </si>
  <si>
    <t xml:space="preserve">小・中学校社会科、高等学校地歴科教諭</t>
  </si>
  <si>
    <r>
      <rPr>
        <sz val="11"/>
        <color rgb="FF000000"/>
        <rFont val="Noto Sans"/>
        <family val="2"/>
      </rPr>
      <t xml:space="preserve">令</t>
    </r>
    <r>
      <rPr>
        <sz val="11"/>
        <color rgb="FF000000"/>
        <rFont val="ＭＳ Ｐゴシック"/>
        <family val="3"/>
        <charset val="128"/>
      </rPr>
      <t xml:space="preserve">02-10065-5004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497</t>
    </r>
    <r>
      <rPr>
        <sz val="11"/>
        <color rgb="FF000000"/>
        <rFont val="Noto Sans"/>
        <family val="2"/>
      </rPr>
      <t xml:space="preserve">号</t>
    </r>
  </si>
  <si>
    <t xml:space="preserve">【選択】聴いて心地よい日本語の歌い方</t>
  </si>
  <si>
    <t xml:space="preserve">日本語による歌唱は、母国語でありながら様々な問題を抱えている。そこで、声楽的発声法に基づき、日本語に適した発声・発音・発語などを、演習を交え考察する。また、言葉・音楽・自分自身・聴衆を「息づかい」という観点で捉え、表現と歌唱テクニックの融合を図る。声楽的発声法は西洋音楽に起因するため、日本語歌唱に於ける問題を把握し、楽曲に応じた表現が出来るよう、その手順を考察し習得する。</t>
  </si>
  <si>
    <t xml:space="preserve">大元　和憲（教育学部　教授）</t>
  </si>
  <si>
    <t xml:space="preserve">幼・小学校教諭、中・高等学校音楽科教諭</t>
  </si>
  <si>
    <r>
      <rPr>
        <sz val="11"/>
        <color rgb="FF000000"/>
        <rFont val="Noto Sans"/>
        <family val="2"/>
      </rPr>
      <t xml:space="preserve">令</t>
    </r>
    <r>
      <rPr>
        <sz val="11"/>
        <color rgb="FF000000"/>
        <rFont val="ＭＳ Ｐゴシック"/>
        <family val="3"/>
        <charset val="128"/>
      </rPr>
      <t xml:space="preserve">02-10065-500498</t>
    </r>
    <r>
      <rPr>
        <sz val="11"/>
        <color rgb="FF000000"/>
        <rFont val="Noto Sans"/>
        <family val="2"/>
      </rPr>
      <t xml:space="preserve">号</t>
    </r>
  </si>
  <si>
    <t xml:space="preserve">【選択】小中学校・高等学校における特別支援教育</t>
  </si>
  <si>
    <t xml:space="preserve">特別支援教育は、障害のある幼児児童生徒の自立や社会参加に向けた主体的な取組を支援するという視点に立ち、児童生徒一人一人の教育的ニーズを把握し、その持てる力を高め、生活や学習上の困難を改善又は克服するため、適切な指導及び必要な支援を行うものである。通常の学級における特別支援教育のあり方を考え、発達障害のある児童生徒に対して不登校等の二次障害を予防するための提案・交渉型アプローチ（叱らないが、譲らない）や学級経営について講義を行う。
※新型コロナウイルス感染症の拡大防止のため、講習の実施方法を変更しています。詳細は本学のホームページを参照してください。</t>
  </si>
  <si>
    <t xml:space="preserve">武田　鉄郎（教育学部　教授）</t>
  </si>
  <si>
    <t xml:space="preserve">幼・小・中・高・特別支援学校教諭、養護教諭</t>
  </si>
  <si>
    <r>
      <rPr>
        <sz val="11"/>
        <color rgb="FF000000"/>
        <rFont val="Noto Sans"/>
        <family val="2"/>
      </rPr>
      <t xml:space="preserve">令</t>
    </r>
    <r>
      <rPr>
        <sz val="11"/>
        <color rgb="FF000000"/>
        <rFont val="ＭＳ Ｐゴシック"/>
        <family val="3"/>
        <charset val="128"/>
      </rPr>
      <t xml:space="preserve">02-10065-5004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00</t>
    </r>
    <r>
      <rPr>
        <sz val="11"/>
        <color rgb="FF000000"/>
        <rFont val="Noto Sans"/>
        <family val="2"/>
      </rPr>
      <t xml:space="preserve">号</t>
    </r>
  </si>
  <si>
    <t xml:space="preserve">【選択】英語表現法</t>
  </si>
  <si>
    <t xml:space="preserve">英語のエッセイ・ライティングの基礎を学びます。英語のライティングの際に気をつけなければいけない基本的な中学校・高校レベルの文法事項を確認し、パラグラフやエッセイの構成の仕方を学び、簡単な英語で分かりやすく英文を書く練習を行います。特に日本語話者や英語学習者に特徴的な英語の問題点について、語法、構文、構成といった側面から説明し、実際に英語の文章を書きながら、学んだ内容を確認します。</t>
  </si>
  <si>
    <t xml:space="preserve">西山　淳子（教育学部　准教授）</t>
  </si>
  <si>
    <t xml:space="preserve">中・高等学校英語科教諭</t>
  </si>
  <si>
    <r>
      <rPr>
        <sz val="11"/>
        <color rgb="FF000000"/>
        <rFont val="Noto Sans"/>
        <family val="2"/>
      </rPr>
      <t xml:space="preserve">令</t>
    </r>
    <r>
      <rPr>
        <sz val="11"/>
        <color rgb="FF000000"/>
        <rFont val="ＭＳ Ｐゴシック"/>
        <family val="3"/>
        <charset val="128"/>
      </rPr>
      <t xml:space="preserve">02-10065-500501</t>
    </r>
    <r>
      <rPr>
        <sz val="11"/>
        <color rgb="FF000000"/>
        <rFont val="Noto Sans"/>
        <family val="2"/>
      </rPr>
      <t xml:space="preserve">号</t>
    </r>
  </si>
  <si>
    <t xml:space="preserve">【選択】ネット型ボール運動の導入から展開</t>
  </si>
  <si>
    <r>
      <rPr>
        <sz val="11"/>
        <color rgb="FF000000"/>
        <rFont val="Noto Sans"/>
        <family val="2"/>
      </rPr>
      <t xml:space="preserve">小学校中学年から導入されるネット型ゲームにおいて、一般的に行われている</t>
    </r>
    <r>
      <rPr>
        <sz val="11"/>
        <color rgb="FF000000"/>
        <rFont val="ＭＳ Ｐゴシック"/>
        <family val="3"/>
        <charset val="128"/>
      </rPr>
      <t xml:space="preserve">(</t>
    </r>
    <r>
      <rPr>
        <sz val="11"/>
        <color rgb="FF000000"/>
        <rFont val="Noto Sans"/>
        <family val="2"/>
      </rPr>
      <t xml:space="preserve">ソフト</t>
    </r>
    <r>
      <rPr>
        <sz val="11"/>
        <color rgb="FF000000"/>
        <rFont val="ＭＳ Ｐゴシック"/>
        <family val="3"/>
        <charset val="128"/>
      </rPr>
      <t xml:space="preserve">)</t>
    </r>
    <r>
      <rPr>
        <sz val="11"/>
        <color rgb="FF000000"/>
        <rFont val="Noto Sans"/>
        <family val="2"/>
      </rPr>
      <t xml:space="preserve">バレーボールについてその導入方法</t>
    </r>
    <r>
      <rPr>
        <sz val="11"/>
        <color rgb="FF000000"/>
        <rFont val="ＭＳ Ｐゴシック"/>
        <family val="3"/>
        <charset val="128"/>
      </rPr>
      <t xml:space="preserve">(</t>
    </r>
    <r>
      <rPr>
        <sz val="11"/>
        <color rgb="FF000000"/>
        <rFont val="Noto Sans"/>
        <family val="2"/>
      </rPr>
      <t xml:space="preserve">プレルボールや変形ドッジボールなど</t>
    </r>
    <r>
      <rPr>
        <sz val="11"/>
        <color rgb="FF000000"/>
        <rFont val="ＭＳ Ｐゴシック"/>
        <family val="3"/>
        <charset val="128"/>
      </rPr>
      <t xml:space="preserve">)</t>
    </r>
    <r>
      <rPr>
        <sz val="11"/>
        <color rgb="FF000000"/>
        <rFont val="Noto Sans"/>
        <family val="2"/>
      </rPr>
      <t xml:space="preserve">に関する実習や、現場での導入方法に関するグループ討議を行う。また、高学年におけるソフトバレーボールの実践方法について実習、グループ討議を行う。</t>
    </r>
  </si>
  <si>
    <t xml:space="preserve">村瀬　浩二（教育学部　教授）</t>
  </si>
  <si>
    <r>
      <rPr>
        <sz val="11"/>
        <color rgb="FF000000"/>
        <rFont val="Noto Sans"/>
        <family val="2"/>
      </rPr>
      <t xml:space="preserve">令</t>
    </r>
    <r>
      <rPr>
        <sz val="11"/>
        <color rgb="FF000000"/>
        <rFont val="ＭＳ Ｐゴシック"/>
        <family val="3"/>
        <charset val="128"/>
      </rPr>
      <t xml:space="preserve">02-10065-500502</t>
    </r>
    <r>
      <rPr>
        <sz val="11"/>
        <color rgb="FF000000"/>
        <rFont val="Noto Sans"/>
        <family val="2"/>
      </rPr>
      <t xml:space="preserve">号</t>
    </r>
  </si>
  <si>
    <r>
      <rPr>
        <sz val="13"/>
        <color rgb="FF000000"/>
        <rFont val="Noto Sans"/>
        <family val="2"/>
      </rPr>
      <t xml:space="preserve">小学校中学年から導入されるネット型ゲームにおいて、一般的に行われている</t>
    </r>
    <r>
      <rPr>
        <sz val="13"/>
        <color rgb="FF000000"/>
        <rFont val="ＭＳ Ｐゴシック"/>
        <family val="3"/>
        <charset val="128"/>
      </rPr>
      <t xml:space="preserve">(</t>
    </r>
    <r>
      <rPr>
        <sz val="13"/>
        <color rgb="FF000000"/>
        <rFont val="Noto Sans"/>
        <family val="2"/>
      </rPr>
      <t xml:space="preserve">ソフト</t>
    </r>
    <r>
      <rPr>
        <sz val="13"/>
        <color rgb="FF000000"/>
        <rFont val="ＭＳ Ｐゴシック"/>
        <family val="3"/>
        <charset val="128"/>
      </rPr>
      <t xml:space="preserve">)</t>
    </r>
    <r>
      <rPr>
        <sz val="13"/>
        <color rgb="FF000000"/>
        <rFont val="Noto Sans"/>
        <family val="2"/>
      </rPr>
      <t xml:space="preserve">バレーボールについてその導入方法</t>
    </r>
    <r>
      <rPr>
        <sz val="13"/>
        <color rgb="FF000000"/>
        <rFont val="ＭＳ Ｐゴシック"/>
        <family val="3"/>
        <charset val="128"/>
      </rPr>
      <t xml:space="preserve">(</t>
    </r>
    <r>
      <rPr>
        <sz val="13"/>
        <color rgb="FF000000"/>
        <rFont val="Noto Sans"/>
        <family val="2"/>
      </rPr>
      <t xml:space="preserve">プレルボールや変形ドッジボールなど</t>
    </r>
    <r>
      <rPr>
        <sz val="13"/>
        <color rgb="FF000000"/>
        <rFont val="ＭＳ Ｐゴシック"/>
        <family val="3"/>
        <charset val="128"/>
      </rPr>
      <t xml:space="preserve">)</t>
    </r>
    <r>
      <rPr>
        <sz val="13"/>
        <color rgb="FF000000"/>
        <rFont val="Noto Sans"/>
        <family val="2"/>
      </rPr>
      <t xml:space="preserve">に関する実習や、現場での導入方法に関するグループ討議を行う。また、高学年におけるソフトバレーボールの実践方法について実習、グループ討議を行う。</t>
    </r>
  </si>
  <si>
    <t xml:space="preserve">【選択】現代社会と民法</t>
  </si>
  <si>
    <t xml:space="preserve">学習指導要領等で法教育指導の充実が求められ、今後益々教育関係者には重要性が認識されることとなる。特に民法は現代の社会生活に重要な役割を果たし、学校現場で生じる様々な問題にも対応することができる。本講義では、一般に難解とされる民法の基本的な内容を、学校生活が舞台のドラマ等も利用し可能な限り分かり易く解説し、社会科・公民科を始めとする諸教科、道徳、特別活動等における法教育の指導の充実を図る。</t>
  </si>
  <si>
    <t xml:space="preserve">吉田　雅章（経済学部　教授）</t>
  </si>
  <si>
    <r>
      <rPr>
        <sz val="11"/>
        <color rgb="FF000000"/>
        <rFont val="Noto Sans"/>
        <family val="2"/>
      </rPr>
      <t xml:space="preserve">令</t>
    </r>
    <r>
      <rPr>
        <sz val="11"/>
        <color rgb="FF000000"/>
        <rFont val="ＭＳ Ｐゴシック"/>
        <family val="3"/>
        <charset val="128"/>
      </rPr>
      <t xml:space="preserve">02-10065-500503</t>
    </r>
    <r>
      <rPr>
        <sz val="11"/>
        <color rgb="FF000000"/>
        <rFont val="Noto Sans"/>
        <family val="2"/>
      </rPr>
      <t xml:space="preserve">号</t>
    </r>
  </si>
  <si>
    <t xml:space="preserve">【選択】平家物語と地域伝承</t>
  </si>
  <si>
    <t xml:space="preserve">「敦盛最後」で有名な平敦盛と熊谷直実の物語は様々に伝承され、高野山熊谷寺にもその展開相が見られる。また、同じ地域にあったと考えられる高野山大圓院には高山樗牛『滝口入道』でも著名な横笛の物語が伝わっている。この二つの物語を中心に、平家物語と高野山について考える。
※新型コロナウイルス感染症の拡大防止のため、講習の実施方法を変更しています。詳細は本学のホームページを参照してください。</t>
  </si>
  <si>
    <t xml:space="preserve">浜畑　圭吾（高野山大学　文学部　准教授）</t>
  </si>
  <si>
    <t xml:space="preserve">中・高等学校国語科・社会科教諭</t>
  </si>
  <si>
    <r>
      <rPr>
        <sz val="11"/>
        <color rgb="FF000000"/>
        <rFont val="Noto Sans"/>
        <family val="2"/>
      </rPr>
      <t xml:space="preserve">令</t>
    </r>
    <r>
      <rPr>
        <sz val="11"/>
        <color rgb="FF000000"/>
        <rFont val="ＭＳ Ｐゴシック"/>
        <family val="3"/>
        <charset val="128"/>
      </rPr>
      <t xml:space="preserve">02-10065-500504</t>
    </r>
    <r>
      <rPr>
        <sz val="11"/>
        <color rgb="FF000000"/>
        <rFont val="Noto Sans"/>
        <family val="2"/>
      </rPr>
      <t xml:space="preserve">号</t>
    </r>
  </si>
  <si>
    <t xml:space="preserve">【選択】子どもの健康問題と学校での支援のあり方を考える</t>
  </si>
  <si>
    <t xml:space="preserve">慢性疾患を持つ子どもの発達や病気を踏まえた生活について講義方式で理解し、学校での子どもの支援や保護者への対応に役立てる。また、子どもの一次救命処置の方法を、それを身に付ける意義を踏まえた上で、講義および演習で理解する。
※新型コロナウイルス感染症の拡大防止のため、講習の実施方法を変更しています。詳細は本学のホームページを参照してください。</t>
  </si>
  <si>
    <t xml:space="preserve">武内　龍伸（東京医療保健大学　和歌山看護学部　講師）</t>
  </si>
  <si>
    <r>
      <rPr>
        <sz val="11"/>
        <color rgb="FF000000"/>
        <rFont val="Noto Sans"/>
        <family val="2"/>
      </rPr>
      <t xml:space="preserve">令</t>
    </r>
    <r>
      <rPr>
        <sz val="11"/>
        <color rgb="FF000000"/>
        <rFont val="ＭＳ Ｐゴシック"/>
        <family val="3"/>
        <charset val="128"/>
      </rPr>
      <t xml:space="preserve">02-10065-500505</t>
    </r>
    <r>
      <rPr>
        <sz val="11"/>
        <color rgb="FF000000"/>
        <rFont val="Noto Sans"/>
        <family val="2"/>
      </rPr>
      <t xml:space="preserve">号</t>
    </r>
  </si>
  <si>
    <t xml:space="preserve">【選択】遺伝子工学の現在</t>
  </si>
  <si>
    <t xml:space="preserve">「ＤＮＡ鑑定」、「ゲノム編集」など、遺伝子工学分野の用語は、しばしばマスコミでも取り上げられ、遺伝子工学が社会に与える影響は大きくなってきている。この講座では、これらの用語や、モデル生物である線虫が遺伝子工学の発展に果たしている役割について解説するとともに、実習で、ＤＮＡ鑑定や遺伝子検査を実施することを通じて、遺伝子工学の現在について理解を深めることを目標とする。</t>
  </si>
  <si>
    <t xml:space="preserve">田口　善智（近畿大学　生物理工学部　准教授）
齋藤　貴宗（近畿大学　生物理工学部　講師）</t>
  </si>
  <si>
    <t xml:space="preserve">中・高等学校理科教諭</t>
  </si>
  <si>
    <r>
      <rPr>
        <sz val="11"/>
        <color rgb="FF000000"/>
        <rFont val="Noto Sans"/>
        <family val="2"/>
      </rPr>
      <t xml:space="preserve">令</t>
    </r>
    <r>
      <rPr>
        <sz val="11"/>
        <color rgb="FF000000"/>
        <rFont val="ＭＳ Ｐゴシック"/>
        <family val="3"/>
        <charset val="128"/>
      </rPr>
      <t xml:space="preserve">02-10065-500506</t>
    </r>
    <r>
      <rPr>
        <sz val="11"/>
        <color rgb="FF000000"/>
        <rFont val="Noto Sans"/>
        <family val="2"/>
      </rPr>
      <t xml:space="preserve">号</t>
    </r>
  </si>
  <si>
    <t xml:space="preserve">【選択】生物の観察と実験</t>
  </si>
  <si>
    <t xml:space="preserve">特別な機材を使用せずに教育現場でできる生物実験を紹介する。また、初めて顕微鏡を使って生物を観察する人を対象として、初歩から顕微鏡の使い方を解説する。観察の対象となる材料をどこでどうやって採集したらいいのか、材料の飼育、観察に適したプレパラートの作り方、スケッチの方法なども解説する。</t>
  </si>
  <si>
    <t xml:space="preserve">梶村　麻紀子（教育学部　准教授）</t>
  </si>
  <si>
    <t xml:space="preserve">小・中・特別支援学校教諭（理科を担当している教諭）</t>
  </si>
  <si>
    <r>
      <rPr>
        <sz val="11"/>
        <color rgb="FF000000"/>
        <rFont val="Noto Sans"/>
        <family val="2"/>
      </rPr>
      <t xml:space="preserve">令</t>
    </r>
    <r>
      <rPr>
        <sz val="11"/>
        <color rgb="FF000000"/>
        <rFont val="ＭＳ Ｐゴシック"/>
        <family val="3"/>
        <charset val="128"/>
      </rPr>
      <t xml:space="preserve">02-10065-500507</t>
    </r>
    <r>
      <rPr>
        <sz val="11"/>
        <color rgb="FF000000"/>
        <rFont val="Noto Sans"/>
        <family val="2"/>
      </rPr>
      <t xml:space="preserve">号</t>
    </r>
  </si>
  <si>
    <t xml:space="preserve">【選択】英米の食文化を考える</t>
  </si>
  <si>
    <r>
      <rPr>
        <sz val="11"/>
        <color rgb="FF000000"/>
        <rFont val="Noto Sans"/>
        <family val="2"/>
      </rPr>
      <t xml:space="preserve">主としてイギリスの食文化について、背景となる歴史・文化・社会のあり方などを踏まえながら考察を行う。その際、イギリス人シェフ</t>
    </r>
    <r>
      <rPr>
        <sz val="11"/>
        <color rgb="FF000000"/>
        <rFont val="ＭＳ Ｐゴシック"/>
        <family val="3"/>
        <charset val="128"/>
      </rPr>
      <t xml:space="preserve">Jamie Oliver</t>
    </r>
    <r>
      <rPr>
        <sz val="11"/>
        <color rgb="FF000000"/>
        <rFont val="Noto Sans"/>
        <family val="2"/>
      </rPr>
      <t xml:space="preserve">の活動を取り上げ、具体的に英米の食の現状について考える。また、日本の食文化との比較検討も行う。</t>
    </r>
  </si>
  <si>
    <t xml:space="preserve">今村　隆男（教育学部　教授）</t>
  </si>
  <si>
    <r>
      <rPr>
        <sz val="11"/>
        <color rgb="FF000000"/>
        <rFont val="Noto Sans"/>
        <family val="2"/>
      </rPr>
      <t xml:space="preserve">令</t>
    </r>
    <r>
      <rPr>
        <sz val="11"/>
        <color rgb="FF000000"/>
        <rFont val="ＭＳ Ｐゴシック"/>
        <family val="3"/>
        <charset val="128"/>
      </rPr>
      <t xml:space="preserve">02-10065-500508</t>
    </r>
    <r>
      <rPr>
        <sz val="11"/>
        <color rgb="FF000000"/>
        <rFont val="Noto Sans"/>
        <family val="2"/>
      </rPr>
      <t xml:space="preserve">号</t>
    </r>
  </si>
  <si>
    <r>
      <rPr>
        <sz val="13"/>
        <color rgb="FF000000"/>
        <rFont val="Noto Sans"/>
        <family val="2"/>
      </rPr>
      <t xml:space="preserve">主としてイギリスの食文化について、背景となる歴史・文化・社会のあり方などを踏まえながら考察を行う。その際、イギリス人シェフ</t>
    </r>
    <r>
      <rPr>
        <sz val="13"/>
        <color rgb="FF000000"/>
        <rFont val="ＭＳ Ｐゴシック"/>
        <family val="3"/>
        <charset val="128"/>
      </rPr>
      <t xml:space="preserve">Jamie Oliver</t>
    </r>
    <r>
      <rPr>
        <sz val="13"/>
        <color rgb="FF000000"/>
        <rFont val="Noto Sans"/>
        <family val="2"/>
      </rPr>
      <t xml:space="preserve">の活動を取り上げ、具体的に英米の食の現状について考える。また、日本の食文化との比較検討も行う。</t>
    </r>
  </si>
  <si>
    <t xml:space="preserve">【選択】理科に関する最近のトピックに学ぶ</t>
  </si>
  <si>
    <r>
      <rPr>
        <sz val="11"/>
        <color rgb="FF000000"/>
        <rFont val="Noto Sans"/>
        <family val="2"/>
      </rPr>
      <t xml:space="preserve">理科に関する最近のトピックとして、</t>
    </r>
    <r>
      <rPr>
        <sz val="11"/>
        <color rgb="FF000000"/>
        <rFont val="ＭＳ Ｐゴシック"/>
        <family val="3"/>
        <charset val="128"/>
      </rPr>
      <t xml:space="preserve">1. </t>
    </r>
    <r>
      <rPr>
        <sz val="11"/>
        <color rgb="FF000000"/>
        <rFont val="Noto Sans"/>
        <family val="2"/>
      </rPr>
      <t xml:space="preserve">国際単位系</t>
    </r>
    <r>
      <rPr>
        <sz val="11"/>
        <color rgb="FF000000"/>
        <rFont val="ＭＳ Ｐゴシック"/>
        <family val="3"/>
        <charset val="128"/>
      </rPr>
      <t xml:space="preserve">SI</t>
    </r>
    <r>
      <rPr>
        <sz val="11"/>
        <color rgb="FF000000"/>
        <rFont val="Noto Sans"/>
        <family val="2"/>
      </rPr>
      <t xml:space="preserve">の抜本改定、</t>
    </r>
    <r>
      <rPr>
        <sz val="11"/>
        <color rgb="FF000000"/>
        <rFont val="ＭＳ Ｐゴシック"/>
        <family val="3"/>
        <charset val="128"/>
      </rPr>
      <t xml:space="preserve">2. </t>
    </r>
    <r>
      <rPr>
        <sz val="11"/>
        <color rgb="FF000000"/>
        <rFont val="Noto Sans"/>
        <family val="2"/>
      </rPr>
      <t xml:space="preserve">本格普及期を迎えた</t>
    </r>
    <r>
      <rPr>
        <sz val="11"/>
        <color rgb="FF000000"/>
        <rFont val="ＭＳ Ｐゴシック"/>
        <family val="3"/>
        <charset val="128"/>
      </rPr>
      <t xml:space="preserve">(</t>
    </r>
    <r>
      <rPr>
        <sz val="11"/>
        <color rgb="FF000000"/>
        <rFont val="Noto Sans"/>
        <family val="2"/>
      </rPr>
      <t xml:space="preserve">白色</t>
    </r>
    <r>
      <rPr>
        <sz val="11"/>
        <color rgb="FF000000"/>
        <rFont val="ＭＳ Ｐゴシック"/>
        <family val="3"/>
        <charset val="128"/>
      </rPr>
      <t xml:space="preserve">)LED</t>
    </r>
    <r>
      <rPr>
        <sz val="11"/>
        <color rgb="FF000000"/>
        <rFont val="Noto Sans"/>
        <family val="2"/>
      </rPr>
      <t xml:space="preserve">電球、</t>
    </r>
    <r>
      <rPr>
        <sz val="11"/>
        <color rgb="FF000000"/>
        <rFont val="ＭＳ Ｐゴシック"/>
        <family val="3"/>
        <charset val="128"/>
      </rPr>
      <t xml:space="preserve">3. LED</t>
    </r>
    <r>
      <rPr>
        <sz val="11"/>
        <color rgb="FF000000"/>
        <rFont val="Noto Sans"/>
        <family val="2"/>
      </rPr>
      <t xml:space="preserve">電球の実用化を可能にした、赤外線、可視光・</t>
    </r>
    <r>
      <rPr>
        <sz val="11"/>
        <color rgb="FF000000"/>
        <rFont val="ＭＳ Ｐゴシック"/>
        <family val="3"/>
        <charset val="128"/>
      </rPr>
      <t xml:space="preserve">LED</t>
    </r>
    <r>
      <rPr>
        <sz val="11"/>
        <color rgb="FF000000"/>
        <rFont val="Noto Sans"/>
        <family val="2"/>
      </rPr>
      <t xml:space="preserve">、レーザーダイオードの技術発展、</t>
    </r>
    <r>
      <rPr>
        <sz val="11"/>
        <color rgb="FF000000"/>
        <rFont val="ＭＳ Ｐゴシック"/>
        <family val="3"/>
        <charset val="128"/>
      </rPr>
      <t xml:space="preserve">4. </t>
    </r>
    <r>
      <rPr>
        <sz val="11"/>
        <color rgb="FF000000"/>
        <rFont val="Noto Sans"/>
        <family val="2"/>
      </rPr>
      <t xml:space="preserve">固定価格買取制度の買取期間満了を順次迎えて転換点に来た太陽光発電（太陽電池）の</t>
    </r>
    <r>
      <rPr>
        <sz val="11"/>
        <color rgb="FF000000"/>
        <rFont val="ＭＳ Ｐゴシック"/>
        <family val="3"/>
        <charset val="128"/>
      </rPr>
      <t xml:space="preserve">4</t>
    </r>
    <r>
      <rPr>
        <sz val="11"/>
        <color rgb="FF000000"/>
        <rFont val="Noto Sans"/>
        <family val="2"/>
      </rPr>
      <t xml:space="preserve">つについて、身の回りに関連付けて分かりやすく解説することによって、生徒に説明できるくらい皆さんの知識・理解が深まることを目指します。
※新型コロナウイルス感染症の拡大防止のため、講習の実施方法を変更しています。詳細は本学のホームページを参照してください。</t>
    </r>
  </si>
  <si>
    <t xml:space="preserve">木田　浩嗣（システム工学部　教授）</t>
  </si>
  <si>
    <t xml:space="preserve">小学校教諭、中・高等学校理科教諭</t>
  </si>
  <si>
    <r>
      <rPr>
        <sz val="11"/>
        <color rgb="FF000000"/>
        <rFont val="Noto Sans"/>
        <family val="2"/>
      </rPr>
      <t xml:space="preserve">令</t>
    </r>
    <r>
      <rPr>
        <sz val="11"/>
        <color rgb="FF000000"/>
        <rFont val="ＭＳ Ｐゴシック"/>
        <family val="3"/>
        <charset val="128"/>
      </rPr>
      <t xml:space="preserve">02-10065-500509</t>
    </r>
    <r>
      <rPr>
        <sz val="11"/>
        <color rgb="FF000000"/>
        <rFont val="Noto Sans"/>
        <family val="2"/>
      </rPr>
      <t xml:space="preserve">号</t>
    </r>
  </si>
  <si>
    <r>
      <rPr>
        <sz val="13"/>
        <color rgb="FF000000"/>
        <rFont val="Noto Sans"/>
        <family val="2"/>
      </rPr>
      <t xml:space="preserve">理科に関する最近のトピックとして、</t>
    </r>
    <r>
      <rPr>
        <sz val="13"/>
        <color rgb="FF000000"/>
        <rFont val="ＭＳ Ｐゴシック"/>
        <family val="3"/>
        <charset val="128"/>
      </rPr>
      <t xml:space="preserve">1. </t>
    </r>
    <r>
      <rPr>
        <sz val="13"/>
        <color rgb="FF000000"/>
        <rFont val="Noto Sans"/>
        <family val="2"/>
      </rPr>
      <t xml:space="preserve">国際単位系</t>
    </r>
    <r>
      <rPr>
        <sz val="13"/>
        <color rgb="FF000000"/>
        <rFont val="ＭＳ Ｐゴシック"/>
        <family val="3"/>
        <charset val="128"/>
      </rPr>
      <t xml:space="preserve">SI</t>
    </r>
    <r>
      <rPr>
        <sz val="13"/>
        <color rgb="FF000000"/>
        <rFont val="Noto Sans"/>
        <family val="2"/>
      </rPr>
      <t xml:space="preserve">の抜本改定、</t>
    </r>
    <r>
      <rPr>
        <sz val="13"/>
        <color rgb="FF000000"/>
        <rFont val="ＭＳ Ｐゴシック"/>
        <family val="3"/>
        <charset val="128"/>
      </rPr>
      <t xml:space="preserve">2. </t>
    </r>
    <r>
      <rPr>
        <sz val="13"/>
        <color rgb="FF000000"/>
        <rFont val="Noto Sans"/>
        <family val="2"/>
      </rPr>
      <t xml:space="preserve">本格普及期を迎えた</t>
    </r>
    <r>
      <rPr>
        <sz val="13"/>
        <color rgb="FF000000"/>
        <rFont val="ＭＳ Ｐゴシック"/>
        <family val="3"/>
        <charset val="128"/>
      </rPr>
      <t xml:space="preserve">(</t>
    </r>
    <r>
      <rPr>
        <sz val="13"/>
        <color rgb="FF000000"/>
        <rFont val="Noto Sans"/>
        <family val="2"/>
      </rPr>
      <t xml:space="preserve">白色</t>
    </r>
    <r>
      <rPr>
        <sz val="13"/>
        <color rgb="FF000000"/>
        <rFont val="ＭＳ Ｐゴシック"/>
        <family val="3"/>
        <charset val="128"/>
      </rPr>
      <t xml:space="preserve">)LED</t>
    </r>
    <r>
      <rPr>
        <sz val="13"/>
        <color rgb="FF000000"/>
        <rFont val="Noto Sans"/>
        <family val="2"/>
      </rPr>
      <t xml:space="preserve">電球、</t>
    </r>
    <r>
      <rPr>
        <sz val="13"/>
        <color rgb="FF000000"/>
        <rFont val="ＭＳ Ｐゴシック"/>
        <family val="3"/>
        <charset val="128"/>
      </rPr>
      <t xml:space="preserve">3. LED</t>
    </r>
    <r>
      <rPr>
        <sz val="13"/>
        <color rgb="FF000000"/>
        <rFont val="Noto Sans"/>
        <family val="2"/>
      </rPr>
      <t xml:space="preserve">電球の実用化を可能にした、赤外線、可視光・</t>
    </r>
    <r>
      <rPr>
        <sz val="13"/>
        <color rgb="FF000000"/>
        <rFont val="ＭＳ Ｐゴシック"/>
        <family val="3"/>
        <charset val="128"/>
      </rPr>
      <t xml:space="preserve">LED</t>
    </r>
    <r>
      <rPr>
        <sz val="13"/>
        <color rgb="FF000000"/>
        <rFont val="Noto Sans"/>
        <family val="2"/>
      </rPr>
      <t xml:space="preserve">、レーザーダイオードの技術発展、</t>
    </r>
    <r>
      <rPr>
        <sz val="13"/>
        <color rgb="FF000000"/>
        <rFont val="ＭＳ Ｐゴシック"/>
        <family val="3"/>
        <charset val="128"/>
      </rPr>
      <t xml:space="preserve">4. </t>
    </r>
    <r>
      <rPr>
        <sz val="13"/>
        <color rgb="FF000000"/>
        <rFont val="Noto Sans"/>
        <family val="2"/>
      </rPr>
      <t xml:space="preserve">固定価格買取制度の買取期間満了を順次迎えて転換点に来た太陽光発電（太陽電池）の</t>
    </r>
    <r>
      <rPr>
        <sz val="13"/>
        <color rgb="FF000000"/>
        <rFont val="ＭＳ Ｐゴシック"/>
        <family val="3"/>
        <charset val="128"/>
      </rPr>
      <t xml:space="preserve">4</t>
    </r>
    <r>
      <rPr>
        <sz val="13"/>
        <color rgb="FF000000"/>
        <rFont val="Noto Sans"/>
        <family val="2"/>
      </rPr>
      <t xml:space="preserve">つについて、身の回りに関連付けて分かりやすく解説することによって、生徒に説明できるくらい皆さんの知識・理解が深まることを目指します。
※新型コロナウイルス感染症の拡大防止のため、講習の実施方法を変更しています。詳細は本学のホームページを参照してください。</t>
    </r>
  </si>
  <si>
    <t xml:space="preserve">【選択】日本人の音楽的感性を知る</t>
  </si>
  <si>
    <r>
      <rPr>
        <sz val="11"/>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1"/>
        <color rgb="FF000000"/>
        <rFont val="ＭＳ Ｐゴシック"/>
        <family val="3"/>
        <charset val="128"/>
      </rPr>
      <t xml:space="preserve">4</t>
    </r>
    <r>
      <rPr>
        <sz val="11"/>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
※新型コロナウイルス感染症の拡大防止のため、講習の実施方法を変更しています。詳細は本学のホームページを参照してください。</t>
    </r>
  </si>
  <si>
    <t xml:space="preserve">泉　健（教育学部　非常勤講師）</t>
  </si>
  <si>
    <t xml:space="preserve">幼・小・特別支援学校教諭、中・高等学校音楽科教諭</t>
  </si>
  <si>
    <r>
      <rPr>
        <sz val="11"/>
        <color rgb="FF000000"/>
        <rFont val="Noto Sans"/>
        <family val="2"/>
      </rPr>
      <t xml:space="preserve">令</t>
    </r>
    <r>
      <rPr>
        <sz val="11"/>
        <color rgb="FF000000"/>
        <rFont val="ＭＳ Ｐゴシック"/>
        <family val="3"/>
        <charset val="128"/>
      </rPr>
      <t xml:space="preserve">02-10065-500510</t>
    </r>
    <r>
      <rPr>
        <sz val="11"/>
        <color rgb="FF000000"/>
        <rFont val="Noto Sans"/>
        <family val="2"/>
      </rPr>
      <t xml:space="preserve">号</t>
    </r>
  </si>
  <si>
    <r>
      <rPr>
        <sz val="13"/>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3"/>
        <color rgb="FF000000"/>
        <rFont val="ＭＳ Ｐゴシック"/>
        <family val="3"/>
        <charset val="128"/>
      </rPr>
      <t xml:space="preserve">4</t>
    </r>
    <r>
      <rPr>
        <sz val="13"/>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
※新型コロナウイルス感染症の拡大防止のため、講習の実施方法を変更しています。詳細は本学のホームページを参照してください。</t>
    </r>
  </si>
  <si>
    <t xml:space="preserve">【選択】学校保健課題解決のための保健室経営と協働の推進</t>
  </si>
  <si>
    <t xml:space="preserve">最近の学校保健の動向や学校保健課題について講義方式で理解し、学校での子供の支援や教職員・保護者・地域等の関係者との協働の望ましい方向性についてグループワークを通して具体的に検討する。</t>
  </si>
  <si>
    <t xml:space="preserve">入駒　一美（東京医療保健大学　和歌山看護学部　教授）</t>
  </si>
  <si>
    <r>
      <rPr>
        <sz val="11"/>
        <color rgb="FF000000"/>
        <rFont val="Noto Sans"/>
        <family val="2"/>
      </rPr>
      <t xml:space="preserve">令</t>
    </r>
    <r>
      <rPr>
        <sz val="11"/>
        <color rgb="FF000000"/>
        <rFont val="ＭＳ Ｐゴシック"/>
        <family val="3"/>
        <charset val="128"/>
      </rPr>
      <t xml:space="preserve">02-10065-500511</t>
    </r>
    <r>
      <rPr>
        <sz val="11"/>
        <color rgb="FF000000"/>
        <rFont val="Noto Sans"/>
        <family val="2"/>
      </rPr>
      <t xml:space="preserve">号</t>
    </r>
  </si>
  <si>
    <t xml:space="preserve">【選択】方言と日本語</t>
  </si>
  <si>
    <t xml:space="preserve">日頃はあらためて学習する機会のない方言について、方言学の基礎的な知識と、方言調査に関する実践的な方法論を学ぶ。その上で、講義の中で実際に方言調査を行ってみる。その活動をふまえ、方言を題材とした学習はどうあればいいのかについて、グループ討議を行い、具体的な実践方法についての理解を深める。</t>
  </si>
  <si>
    <t xml:space="preserve">澤村　美幸（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512</t>
    </r>
    <r>
      <rPr>
        <sz val="11"/>
        <color rgb="FF000000"/>
        <rFont val="Noto Sans"/>
        <family val="2"/>
      </rPr>
      <t xml:space="preserve">号</t>
    </r>
  </si>
  <si>
    <r>
      <rPr>
        <sz val="11"/>
        <color rgb="FF000000"/>
        <rFont val="Noto Sans"/>
        <family val="2"/>
      </rPr>
      <t xml:space="preserve">【選択】中国社会と日本社会</t>
    </r>
    <r>
      <rPr>
        <sz val="11"/>
        <color rgb="FF000000"/>
        <rFont val="ＭＳ Ｐゴシック"/>
        <family val="3"/>
        <charset val="128"/>
      </rPr>
      <t xml:space="preserve">-</t>
    </r>
    <r>
      <rPr>
        <sz val="11"/>
        <color rgb="FF000000"/>
        <rFont val="Noto Sans"/>
        <family val="2"/>
      </rPr>
      <t xml:space="preserve">比較史の射程</t>
    </r>
  </si>
  <si>
    <t xml:space="preserve">中国とは何か？古来より大陸と深い関係のなかにあった日本列島の住民にとって、この問いに対する答えは自明のものかもしれない。しかし、私たちが持っている中国のイメージは、実態とは異なっている場合が多い。本講習は、日中の社会構造の比較を手掛かりとして、中国に対する理解を深めることを目的とする。またそうした理解を踏まえて、日中戦争史や中華人民共和国史はどの様に捉えられるのか考察する。</t>
  </si>
  <si>
    <t xml:space="preserve">三品　英憲（教育学部　教授）</t>
  </si>
  <si>
    <t xml:space="preserve">中学校社会科教諭・高等学校地理歴史科教諭</t>
  </si>
  <si>
    <r>
      <rPr>
        <sz val="11"/>
        <color rgb="FF000000"/>
        <rFont val="Noto Sans"/>
        <family val="2"/>
      </rPr>
      <t xml:space="preserve">令</t>
    </r>
    <r>
      <rPr>
        <sz val="11"/>
        <color rgb="FF000000"/>
        <rFont val="ＭＳ Ｐゴシック"/>
        <family val="3"/>
        <charset val="128"/>
      </rPr>
      <t xml:space="preserve">02-10065-500513</t>
    </r>
    <r>
      <rPr>
        <sz val="11"/>
        <color rgb="FF000000"/>
        <rFont val="Noto Sans"/>
        <family val="2"/>
      </rPr>
      <t xml:space="preserve">号</t>
    </r>
  </si>
  <si>
    <t xml:space="preserve">【選択】エネルギーの科学</t>
  </si>
  <si>
    <t xml:space="preserve">本講義の目的は、エネルギーに関する技術と物理について講述し環境などへの影響を議論することにある。第一の目的のために予備知識を前半に述べ太陽電池と発光ダイオードに関する講義を行う。可能な限り太陽電池と発光ダイオードに関する実験を受講者に体験していただく予定である。</t>
  </si>
  <si>
    <t xml:space="preserve">木曽田　賢治（教育学部　教授）</t>
  </si>
  <si>
    <t xml:space="preserve">中･高等学校理科教諭</t>
  </si>
  <si>
    <r>
      <rPr>
        <sz val="11"/>
        <color rgb="FF000000"/>
        <rFont val="Noto Sans"/>
        <family val="2"/>
      </rPr>
      <t xml:space="preserve">令</t>
    </r>
    <r>
      <rPr>
        <sz val="11"/>
        <color rgb="FF000000"/>
        <rFont val="ＭＳ Ｐゴシック"/>
        <family val="3"/>
        <charset val="128"/>
      </rPr>
      <t xml:space="preserve">02-10065-500514</t>
    </r>
    <r>
      <rPr>
        <sz val="11"/>
        <color rgb="FF000000"/>
        <rFont val="Noto Sans"/>
        <family val="2"/>
      </rPr>
      <t xml:space="preserve">号</t>
    </r>
  </si>
  <si>
    <t xml:space="preserve">【選択】食べ物と健康</t>
  </si>
  <si>
    <t xml:space="preserve">偏食や誤ったダイエット、生活習慣病、食の安全・安心について解説するとともに、アレルギーについて取り組みがなされている対策を紹介しながら「食べ物と健康」について理解を深めていく。また、遺伝子組変え食品等の食料の外国依存や環境汚染について食の安全・安心の面から考察を加える。さらに、サプリメントと健康について議論・考察する。
※新型コロナウイルス感染症の拡大防止のため、講習の実施方法を変更しています。詳細は本学のホームページを参照してください。</t>
  </si>
  <si>
    <t xml:space="preserve">加藤　芳伸（元和歌山大学　教育学部　特任教授）</t>
  </si>
  <si>
    <r>
      <rPr>
        <sz val="11"/>
        <color rgb="FF000000"/>
        <rFont val="Noto Sans"/>
        <family val="2"/>
      </rPr>
      <t xml:space="preserve">令</t>
    </r>
    <r>
      <rPr>
        <sz val="11"/>
        <color rgb="FF000000"/>
        <rFont val="ＭＳ Ｐゴシック"/>
        <family val="3"/>
        <charset val="128"/>
      </rPr>
      <t xml:space="preserve">02-10065-500515</t>
    </r>
    <r>
      <rPr>
        <sz val="11"/>
        <color rgb="FF000000"/>
        <rFont val="Noto Sans"/>
        <family val="2"/>
      </rPr>
      <t xml:space="preserve">号</t>
    </r>
  </si>
  <si>
    <t xml:space="preserve">【選択】感染症と食中毒、学校保健データの分析・まとめ方</t>
  </si>
  <si>
    <t xml:space="preserve">学校においては、児童･生徒の健康の保持増進を図るために感染症・食中毒の早期発見に努め、流行を起こさないように対応しなければならない。感染症の基礎知識と食中毒予防について理解を深める。また、日々の学校保健活動を効果的に進めるためには、児童生徒の発育や健康に関するデータを分析して実践に活かすことも必要である。学校保健データを整理・分析する上で知っておきたい基本的な統計解析について概説する。</t>
  </si>
  <si>
    <t xml:space="preserve">森岡　郁晴（和歌山県立医科大学　保健看護学部　教授）
宮井　信行（和歌山県立医科大学　保健看護学部　教授）</t>
  </si>
  <si>
    <r>
      <rPr>
        <sz val="11"/>
        <color rgb="FF000000"/>
        <rFont val="Noto Sans"/>
        <family val="2"/>
      </rPr>
      <t xml:space="preserve">令</t>
    </r>
    <r>
      <rPr>
        <sz val="11"/>
        <color rgb="FF000000"/>
        <rFont val="ＭＳ Ｐゴシック"/>
        <family val="3"/>
        <charset val="128"/>
      </rPr>
      <t xml:space="preserve">02-10065-500516</t>
    </r>
    <r>
      <rPr>
        <sz val="11"/>
        <color rgb="FF000000"/>
        <rFont val="Noto Sans"/>
        <family val="2"/>
      </rPr>
      <t xml:space="preserve">号</t>
    </r>
  </si>
  <si>
    <t xml:space="preserve">【選択】社会調査の技法</t>
  </si>
  <si>
    <t xml:space="preserve">社会調査の目的や方法などに関する基本的な知識を講義する。社会調査の実例に学びながら、社会科等の授業でインタビューやアンケートを実施するための応用力と、公表された社会調査の結果や統計データを読み解く際のリテラシーを身につける。</t>
  </si>
  <si>
    <t xml:space="preserve">西倉　実季（教育学部　准教授）</t>
  </si>
  <si>
    <r>
      <rPr>
        <sz val="11"/>
        <color rgb="FF000000"/>
        <rFont val="Noto Sans"/>
        <family val="2"/>
      </rPr>
      <t xml:space="preserve">令</t>
    </r>
    <r>
      <rPr>
        <sz val="11"/>
        <color rgb="FF000000"/>
        <rFont val="ＭＳ Ｐゴシック"/>
        <family val="3"/>
        <charset val="128"/>
      </rPr>
      <t xml:space="preserve">02-10065-500517</t>
    </r>
    <r>
      <rPr>
        <sz val="11"/>
        <color rgb="FF000000"/>
        <rFont val="Noto Sans"/>
        <family val="2"/>
      </rPr>
      <t xml:space="preserve">号</t>
    </r>
  </si>
  <si>
    <t xml:space="preserve">【選択】英作文指導に生かす意味論の話</t>
  </si>
  <si>
    <t xml:space="preserve">本講習では、日本人英語学習者によく見られる動詞、名詞、前置詞の誤りにどのように対処すればいいのかを、近年の概念意味論や認知言語学の発展とともに得られた知見や一般化を参考にしながら考えていく。また、英語という言語の背後に見え隠れする「ものの見方」を日本語のそれと比較・対照し、英語らしい表現方法と日本語らしい表現方法とはどのようなものかを考えていく。</t>
  </si>
  <si>
    <t xml:space="preserve">松山　哲也（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518</t>
    </r>
    <r>
      <rPr>
        <sz val="11"/>
        <color rgb="FF000000"/>
        <rFont val="Noto Sans"/>
        <family val="2"/>
      </rPr>
      <t xml:space="preserve">号</t>
    </r>
  </si>
  <si>
    <t xml:space="preserve">【選択】音楽における豊かな表現を可能にする拍節法とテンポルバート</t>
  </si>
  <si>
    <r>
      <rPr>
        <sz val="11"/>
        <color rgb="FF000000"/>
        <rFont val="ＭＳ Ｐゴシック"/>
        <family val="3"/>
        <charset val="128"/>
      </rPr>
      <t xml:space="preserve">J.S.</t>
    </r>
    <r>
      <rPr>
        <sz val="11"/>
        <color rgb="FF000000"/>
        <rFont val="Noto Sans"/>
        <family val="2"/>
      </rPr>
      <t xml:space="preserve">バッハの『無伴奏ヴァイオリンパルティータ第</t>
    </r>
    <r>
      <rPr>
        <sz val="11"/>
        <color rgb="FF000000"/>
        <rFont val="ＭＳ Ｐゴシック"/>
        <family val="3"/>
        <charset val="128"/>
      </rPr>
      <t xml:space="preserve">3</t>
    </r>
    <r>
      <rPr>
        <sz val="11"/>
        <color rgb="FF000000"/>
        <rFont val="Noto Sans"/>
        <family val="2"/>
      </rPr>
      <t xml:space="preserve">番ホ長調』の『ジーグ』導入部、および山田耕筰『赤とんぼ』を題材とし、講義とグループレッスン形式による演習の</t>
    </r>
    <r>
      <rPr>
        <sz val="11"/>
        <color rgb="FF000000"/>
        <rFont val="ＭＳ Ｐゴシック"/>
        <family val="3"/>
        <charset val="128"/>
      </rPr>
      <t xml:space="preserve">2</t>
    </r>
    <r>
      <rPr>
        <sz val="11"/>
        <color rgb="FF000000"/>
        <rFont val="Noto Sans"/>
        <family val="2"/>
      </rPr>
      <t xml:space="preserve">形態を併用する。テンポルバートに関しては、ショパン『前奏曲</t>
    </r>
    <r>
      <rPr>
        <sz val="11"/>
        <color rgb="FF000000"/>
        <rFont val="ＭＳ Ｐゴシック"/>
        <family val="3"/>
        <charset val="128"/>
      </rPr>
      <t xml:space="preserve">Op.28-4</t>
    </r>
    <r>
      <rPr>
        <sz val="11"/>
        <color rgb="FF000000"/>
        <rFont val="Noto Sans"/>
        <family val="2"/>
      </rPr>
      <t xml:space="preserve">』をとりあげ、アルフレット・コルトーと現代のピアニストとの演奏を比較する鑑賞教材を取り入れ、</t>
    </r>
    <r>
      <rPr>
        <sz val="11"/>
        <color rgb="FF000000"/>
        <rFont val="ＭＳ Ｐゴシック"/>
        <family val="3"/>
        <charset val="128"/>
      </rPr>
      <t xml:space="preserve">20</t>
    </r>
    <r>
      <rPr>
        <sz val="11"/>
        <color rgb="FF000000"/>
        <rFont val="Noto Sans"/>
        <family val="2"/>
      </rPr>
      <t xml:space="preserve">世紀の音楽界において失われた第</t>
    </r>
    <r>
      <rPr>
        <sz val="11"/>
        <color rgb="FF000000"/>
        <rFont val="ＭＳ Ｐゴシック"/>
        <family val="3"/>
        <charset val="128"/>
      </rPr>
      <t xml:space="preserve">2</t>
    </r>
    <r>
      <rPr>
        <sz val="11"/>
        <color rgb="FF000000"/>
        <rFont val="Noto Sans"/>
        <family val="2"/>
      </rPr>
      <t xml:space="preserve">次大戦前のテンポルバート法を音楽表現に取り入れる方法を学ぶ。</t>
    </r>
  </si>
  <si>
    <t xml:space="preserve">山名　仁（教育学部　教授）</t>
  </si>
  <si>
    <t xml:space="preserve">小・中・高等学校音楽科教諭</t>
  </si>
  <si>
    <r>
      <rPr>
        <sz val="11"/>
        <color rgb="FF000000"/>
        <rFont val="Noto Sans"/>
        <family val="2"/>
      </rPr>
      <t xml:space="preserve">令</t>
    </r>
    <r>
      <rPr>
        <sz val="11"/>
        <color rgb="FF000000"/>
        <rFont val="ＭＳ Ｐゴシック"/>
        <family val="3"/>
        <charset val="128"/>
      </rPr>
      <t xml:space="preserve">02-10065-500519</t>
    </r>
    <r>
      <rPr>
        <sz val="11"/>
        <color rgb="FF000000"/>
        <rFont val="Noto Sans"/>
        <family val="2"/>
      </rPr>
      <t xml:space="preserve">号</t>
    </r>
  </si>
  <si>
    <r>
      <rPr>
        <sz val="13"/>
        <color rgb="FF000000"/>
        <rFont val="ＭＳ Ｐゴシック"/>
        <family val="3"/>
        <charset val="128"/>
      </rPr>
      <t xml:space="preserve">J.S.</t>
    </r>
    <r>
      <rPr>
        <sz val="13"/>
        <color rgb="FF000000"/>
        <rFont val="Noto Sans"/>
        <family val="2"/>
      </rPr>
      <t xml:space="preserve">バッハの『無伴奏ヴァイオリンパルティータ第</t>
    </r>
    <r>
      <rPr>
        <sz val="13"/>
        <color rgb="FF000000"/>
        <rFont val="ＭＳ Ｐゴシック"/>
        <family val="3"/>
        <charset val="128"/>
      </rPr>
      <t xml:space="preserve">3</t>
    </r>
    <r>
      <rPr>
        <sz val="13"/>
        <color rgb="FF000000"/>
        <rFont val="Noto Sans"/>
        <family val="2"/>
      </rPr>
      <t xml:space="preserve">番ホ長調』の『ジーグ』導入部、および山田耕筰『赤とんぼ』を題材とし、講義とグループレッスン形式による演習の</t>
    </r>
    <r>
      <rPr>
        <sz val="13"/>
        <color rgb="FF000000"/>
        <rFont val="ＭＳ Ｐゴシック"/>
        <family val="3"/>
        <charset val="128"/>
      </rPr>
      <t xml:space="preserve">2</t>
    </r>
    <r>
      <rPr>
        <sz val="13"/>
        <color rgb="FF000000"/>
        <rFont val="Noto Sans"/>
        <family val="2"/>
      </rPr>
      <t xml:space="preserve">形態を併用する。テンポルバートに関しては、ショパン『前奏曲</t>
    </r>
    <r>
      <rPr>
        <sz val="13"/>
        <color rgb="FF000000"/>
        <rFont val="ＭＳ Ｐゴシック"/>
        <family val="3"/>
        <charset val="128"/>
      </rPr>
      <t xml:space="preserve">Op.28-4</t>
    </r>
    <r>
      <rPr>
        <sz val="13"/>
        <color rgb="FF000000"/>
        <rFont val="Noto Sans"/>
        <family val="2"/>
      </rPr>
      <t xml:space="preserve">』をとりあげ、アルフレット・コルトーと現代のピアニストとの演奏を比較する鑑賞教材を取り入れ、</t>
    </r>
    <r>
      <rPr>
        <sz val="13"/>
        <color rgb="FF000000"/>
        <rFont val="ＭＳ Ｐゴシック"/>
        <family val="3"/>
        <charset val="128"/>
      </rPr>
      <t xml:space="preserve">20</t>
    </r>
    <r>
      <rPr>
        <sz val="13"/>
        <color rgb="FF000000"/>
        <rFont val="Noto Sans"/>
        <family val="2"/>
      </rPr>
      <t xml:space="preserve">世紀の音楽界において失われた第</t>
    </r>
    <r>
      <rPr>
        <sz val="13"/>
        <color rgb="FF000000"/>
        <rFont val="ＭＳ Ｐゴシック"/>
        <family val="3"/>
        <charset val="128"/>
      </rPr>
      <t xml:space="preserve">2</t>
    </r>
    <r>
      <rPr>
        <sz val="13"/>
        <color rgb="FF000000"/>
        <rFont val="Noto Sans"/>
        <family val="2"/>
      </rPr>
      <t xml:space="preserve">次大戦前のテンポルバート法を音楽表現に取り入れる方法を学ぶ。</t>
    </r>
  </si>
  <si>
    <t xml:space="preserve">【選択】学校生活における児童・生徒の健康と安全</t>
  </si>
  <si>
    <t xml:space="preserve">学校生活全般における児童・生徒の健康と安全について、生活科学の専門的な視点（住・衣分野）から講義する。住分野では、安全・健康の視点から教室および学校環境整備についての講義を行う。
衣分野では、子どもの活動と衣服の安全および、衣服の圧迫や履き物などを取り上げ、健康への影響について言及する。</t>
  </si>
  <si>
    <t xml:space="preserve">村田　順子（教育学部　教授）
今村　律子（教育学部　教授）</t>
  </si>
  <si>
    <t xml:space="preserve">小・中・高・特別支援学校教諭、養護教諭</t>
  </si>
  <si>
    <r>
      <rPr>
        <sz val="11"/>
        <color rgb="FF000000"/>
        <rFont val="Noto Sans"/>
        <family val="2"/>
      </rPr>
      <t xml:space="preserve">令</t>
    </r>
    <r>
      <rPr>
        <sz val="11"/>
        <color rgb="FF000000"/>
        <rFont val="ＭＳ Ｐゴシック"/>
        <family val="3"/>
        <charset val="128"/>
      </rPr>
      <t xml:space="preserve">02-10065-5005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21</t>
    </r>
    <r>
      <rPr>
        <sz val="11"/>
        <color rgb="FF000000"/>
        <rFont val="Noto Sans"/>
        <family val="2"/>
      </rPr>
      <t xml:space="preserve">号</t>
    </r>
  </si>
  <si>
    <t xml:space="preserve">【選択】地域の変貌を解明する手法</t>
  </si>
  <si>
    <t xml:space="preserve">児童・生徒が日々生活する地域は、過去から現在に至るまでに、例外なく大きな変貌を遂げている。かかる地域の変貌を児童・生徒に理解させることは、初等・中等教育段階の総合学習・地域学習・環境学習にとって重要である。そして、この種の学習活動を効果的に推し進めるためには、まず教師自らが、地域を調査してその変貌を解明する手法を身に付けておく必要がある。この講習では、こうした地域の変貌を解明する手法について具体的に解説してゆきたい。</t>
  </si>
  <si>
    <t xml:space="preserve">島津　俊之（教育学部　教授）</t>
  </si>
  <si>
    <r>
      <rPr>
        <sz val="11"/>
        <color rgb="FF000000"/>
        <rFont val="Noto Sans"/>
        <family val="2"/>
      </rPr>
      <t xml:space="preserve">令</t>
    </r>
    <r>
      <rPr>
        <sz val="11"/>
        <color rgb="FF000000"/>
        <rFont val="ＭＳ Ｐゴシック"/>
        <family val="3"/>
        <charset val="128"/>
      </rPr>
      <t xml:space="preserve">02-10065-500522</t>
    </r>
    <r>
      <rPr>
        <sz val="11"/>
        <color rgb="FF000000"/>
        <rFont val="Noto Sans"/>
        <family val="2"/>
      </rPr>
      <t xml:space="preserve">号</t>
    </r>
  </si>
  <si>
    <t xml:space="preserve">【選択】マクロ生物学（動物対象）</t>
  </si>
  <si>
    <t xml:space="preserve">生物の集団に関する分野で実習、演習を行う。１．土壌動物の採集と調査（会場付近の植え込みや森林）、２．戦略ゲーム（タカ・ハトゲーム）（室内）を実施する。いずれも小学校から高校の児童生徒を対象に授業で実施可能な内容で、子どもたちの興味を引くことができると考えている。</t>
  </si>
  <si>
    <t xml:space="preserve">古賀　庸憲（教育学部　教授）</t>
  </si>
  <si>
    <t xml:space="preserve">幼・小・特別支援学校教諭、中・高等学校理科教諭</t>
  </si>
  <si>
    <r>
      <rPr>
        <sz val="11"/>
        <color rgb="FF000000"/>
        <rFont val="Noto Sans"/>
        <family val="2"/>
      </rPr>
      <t xml:space="preserve">令</t>
    </r>
    <r>
      <rPr>
        <sz val="11"/>
        <color rgb="FF000000"/>
        <rFont val="ＭＳ Ｐゴシック"/>
        <family val="3"/>
        <charset val="128"/>
      </rPr>
      <t xml:space="preserve">02-10065-500523</t>
    </r>
    <r>
      <rPr>
        <sz val="11"/>
        <color rgb="FF000000"/>
        <rFont val="Noto Sans"/>
        <family val="2"/>
      </rPr>
      <t xml:space="preserve">号</t>
    </r>
  </si>
  <si>
    <t xml:space="preserve">【選択】体育の好きな子どもを育てる小学校体育科の授業づくり</t>
  </si>
  <si>
    <t xml:space="preserve">小学校体育科において、授業に対する愛好的態度の高い子ども（体育の好きな子ども）を育てていくための授業づくりについて、実践事例に基づきながら講義と討議を組み合わせて考えていく。これにより、受講される先生方が普段行っている自身の授業と比較しながら理解を深めやすいと考えられる。そのうえで、講習の内容をそれ以降の授業改善に生かされることを想定している。</t>
  </si>
  <si>
    <t xml:space="preserve">林　修（教育学部　教授）</t>
  </si>
  <si>
    <r>
      <rPr>
        <sz val="11"/>
        <color rgb="FF000000"/>
        <rFont val="Noto Sans"/>
        <family val="2"/>
      </rPr>
      <t xml:space="preserve">令</t>
    </r>
    <r>
      <rPr>
        <sz val="11"/>
        <color rgb="FF000000"/>
        <rFont val="ＭＳ Ｐゴシック"/>
        <family val="3"/>
        <charset val="128"/>
      </rPr>
      <t xml:space="preserve">02-10065-500524</t>
    </r>
    <r>
      <rPr>
        <sz val="11"/>
        <color rgb="FF000000"/>
        <rFont val="Noto Sans"/>
        <family val="2"/>
      </rPr>
      <t xml:space="preserve">号</t>
    </r>
  </si>
  <si>
    <t xml:space="preserve">【選択】ノーマライゼーション</t>
  </si>
  <si>
    <r>
      <rPr>
        <sz val="11"/>
        <color rgb="FF000000"/>
        <rFont val="Noto Sans"/>
        <family val="2"/>
      </rPr>
      <t xml:space="preserve">本講義では、ノーマライゼーションの思想について、特別支援教育の基本となる「特別な教育的支援を必要とする児童生徒への適切な理解および積極的な対応」を行う上で必要不可欠の考え方として、位置づけています。
</t>
    </r>
    <r>
      <rPr>
        <sz val="11"/>
        <color rgb="FF000000"/>
        <rFont val="ＭＳ Ｐゴシック"/>
        <family val="3"/>
        <charset val="128"/>
      </rPr>
      <t xml:space="preserve">21</t>
    </r>
    <r>
      <rPr>
        <sz val="11"/>
        <color rgb="FF000000"/>
        <rFont val="Noto Sans"/>
        <family val="2"/>
      </rPr>
      <t xml:space="preserve">世紀最初に批准された国際条約は、障害者権利条約です。この条約の基本的な視点である「ノーマライゼーション」をテーマとして、「ノーマライゼーションの父」と呼ばれるバンクーミケルセンの生涯を辿りながら、「ノーマライゼーション」に内包される思想について講義します。　　　</t>
    </r>
  </si>
  <si>
    <t xml:space="preserve">山﨑　由可里（教育学部　教授）</t>
  </si>
  <si>
    <t xml:space="preserve">幼・小・中･高･特別支援学校教諭、養護教諭</t>
  </si>
  <si>
    <r>
      <rPr>
        <sz val="11"/>
        <color rgb="FF000000"/>
        <rFont val="Noto Sans"/>
        <family val="2"/>
      </rPr>
      <t xml:space="preserve">令</t>
    </r>
    <r>
      <rPr>
        <sz val="11"/>
        <color rgb="FF000000"/>
        <rFont val="ＭＳ Ｐゴシック"/>
        <family val="3"/>
        <charset val="128"/>
      </rPr>
      <t xml:space="preserve">02-10065-500525</t>
    </r>
    <r>
      <rPr>
        <sz val="11"/>
        <color rgb="FF000000"/>
        <rFont val="Noto Sans"/>
        <family val="2"/>
      </rPr>
      <t xml:space="preserve">号</t>
    </r>
  </si>
  <si>
    <r>
      <rPr>
        <sz val="13"/>
        <color rgb="FF000000"/>
        <rFont val="Noto Sans"/>
        <family val="2"/>
      </rPr>
      <t xml:space="preserve">本講義では、ノーマライゼーションの思想について、特別支援教育の基本となる「特別な教育的支援を必要とする児童生徒への適切な理解および積極的な対応」を行う上で必要不可欠の考え方として、位置づけています。
</t>
    </r>
    <r>
      <rPr>
        <sz val="13"/>
        <color rgb="FF000000"/>
        <rFont val="ＭＳ Ｐゴシック"/>
        <family val="3"/>
        <charset val="128"/>
      </rPr>
      <t xml:space="preserve">21</t>
    </r>
    <r>
      <rPr>
        <sz val="13"/>
        <color rgb="FF000000"/>
        <rFont val="Noto Sans"/>
        <family val="2"/>
      </rPr>
      <t xml:space="preserve">世紀最初に批准された国際条約は、障害者権利条約です。この条約の基本的な視点である「ノーマライゼーション」をテーマとして、「ノーマライゼーションの父」と呼ばれるバンクーミケルセンの生涯を辿りながら、「ノーマライゼーション」に内包される思想について講義します。　　　</t>
    </r>
  </si>
  <si>
    <t xml:space="preserve">【選択】児童虐待への対応を考える</t>
  </si>
  <si>
    <t xml:space="preserve">現代社会の重大な課題である児童虐待について、その本質を確認し、虐待を受けた子どもの特徴と支援の原則について解説する。また、提示する事例を通して虐待を受けた子どもの学童期から青年期までの成長回復過程を分析することにより、当事者が必要としている支援の実際を学校の役割という観点から検討していきたい。 講義とともにグループ討議も取り入れる予定である。
※新型コロナウイルス感染症の拡大防止のため、講習の実施方法を変更しています。詳細は本学のホームページを参照してください。</t>
  </si>
  <si>
    <t xml:space="preserve">村上　凡子（和歌山信愛大学　教育学部　教授）</t>
  </si>
  <si>
    <r>
      <rPr>
        <sz val="11"/>
        <color rgb="FF000000"/>
        <rFont val="Noto Sans"/>
        <family val="2"/>
      </rPr>
      <t xml:space="preserve">令</t>
    </r>
    <r>
      <rPr>
        <sz val="11"/>
        <color rgb="FF000000"/>
        <rFont val="ＭＳ Ｐゴシック"/>
        <family val="3"/>
        <charset val="128"/>
      </rPr>
      <t xml:space="preserve">02-10065-500526</t>
    </r>
    <r>
      <rPr>
        <sz val="11"/>
        <color rgb="FF000000"/>
        <rFont val="Noto Sans"/>
        <family val="2"/>
      </rPr>
      <t xml:space="preserve">号</t>
    </r>
  </si>
  <si>
    <t xml:space="preserve">【選択】日本古典文学研究の現在</t>
  </si>
  <si>
    <t xml:space="preserve">人文科学研究一般の状況に漏れず、日本古典文学についての研究も日々進展している。しかしながら教諭という激務のなかにあってはその動向を十全に把握することは困難であり、結果として、すでに否定された説・読みに基づく指導が教室内で展開される場合も多いにありうる。したがって本講習では、主に教科書に採録される諸作品について読み進めつつ、現今の学界動向を適宜紹介することによって、古典文学研究についての「情報」を更新することを目標とする。
※新型コロナウイルス感染症の拡大防止のため、講習の実施方法を変更しています。詳細は本学のホームページを参照してください。</t>
  </si>
  <si>
    <t xml:space="preserve">大橋　直義（教育学部　准教授）</t>
  </si>
  <si>
    <t xml:space="preserve">中・高等学校国語科教諭</t>
  </si>
  <si>
    <r>
      <rPr>
        <sz val="11"/>
        <color rgb="FF000000"/>
        <rFont val="Noto Sans"/>
        <family val="2"/>
      </rPr>
      <t xml:space="preserve">令</t>
    </r>
    <r>
      <rPr>
        <sz val="11"/>
        <color rgb="FF000000"/>
        <rFont val="ＭＳ Ｐゴシック"/>
        <family val="3"/>
        <charset val="128"/>
      </rPr>
      <t xml:space="preserve">02-10065-500527</t>
    </r>
    <r>
      <rPr>
        <sz val="11"/>
        <color rgb="FF000000"/>
        <rFont val="Noto Sans"/>
        <family val="2"/>
      </rPr>
      <t xml:space="preserve">号</t>
    </r>
  </si>
  <si>
    <t xml:space="preserve">【選択】制御技術につながる電子回路</t>
  </si>
  <si>
    <t xml:space="preserve">計測と制御に用いられる電子回路を中心にその仕組みを、それぞれの素子の原理や役割をふまえて解説する。
また、体験的に学習できるように、実際の素子を用い、ブレッドボード上で配線し回路を製作する演習を取り入れる。   </t>
  </si>
  <si>
    <t xml:space="preserve">井嶋　博（教育学部　教授）</t>
  </si>
  <si>
    <t xml:space="preserve">中学校技術科教諭</t>
  </si>
  <si>
    <r>
      <rPr>
        <sz val="11"/>
        <color rgb="FF000000"/>
        <rFont val="Noto Sans"/>
        <family val="2"/>
      </rPr>
      <t xml:space="preserve">令</t>
    </r>
    <r>
      <rPr>
        <sz val="11"/>
        <color rgb="FF000000"/>
        <rFont val="ＭＳ Ｐゴシック"/>
        <family val="3"/>
        <charset val="128"/>
      </rPr>
      <t xml:space="preserve">02-10065-500528</t>
    </r>
    <r>
      <rPr>
        <sz val="11"/>
        <color rgb="FF000000"/>
        <rFont val="Noto Sans"/>
        <family val="2"/>
      </rPr>
      <t xml:space="preserve">号</t>
    </r>
  </si>
  <si>
    <t xml:space="preserve">【選択】陶芸実践講座～触れてわかる土の魅力～</t>
  </si>
  <si>
    <t xml:space="preserve">この講座は陶芸実習（作品制作）です。課題に即して自由な発想にもとづき陶芸作品を制作します。土の特性と造形表現の関係、および基本的な成形技法の習得を中心に行います。受講に際して特別な知識や技能は必要ありません。作業の都合上、爪は短めにしてください。陶土を扱いますので汚れてもよい服装で受講してください。　　</t>
  </si>
  <si>
    <t xml:space="preserve">寺川　剛央（教育学部　教授）</t>
  </si>
  <si>
    <t xml:space="preserve">幼・小・特別支援学校教諭、中・高等学校美術科教諭</t>
  </si>
  <si>
    <r>
      <rPr>
        <sz val="11"/>
        <color rgb="FF000000"/>
        <rFont val="Noto Sans"/>
        <family val="2"/>
      </rPr>
      <t xml:space="preserve">令</t>
    </r>
    <r>
      <rPr>
        <sz val="11"/>
        <color rgb="FF000000"/>
        <rFont val="ＭＳ Ｐゴシック"/>
        <family val="3"/>
        <charset val="128"/>
      </rPr>
      <t xml:space="preserve">02-10065-500529</t>
    </r>
    <r>
      <rPr>
        <sz val="11"/>
        <color rgb="FF000000"/>
        <rFont val="Noto Sans"/>
        <family val="2"/>
      </rPr>
      <t xml:space="preserve">号</t>
    </r>
  </si>
  <si>
    <t xml:space="preserve">【選択】自己の生き方についての考えを深める道徳教育</t>
  </si>
  <si>
    <t xml:space="preserve"> 「特別の教科　道徳」が生まれた背景から、授業デザインを考える。児童生徒の発達段階を踏まえて内容項目を理解し、指導の目標を明確にすること、教材を詳しく理解するために教材分析を行い、児童生徒の実態を把握して指導内容を決めること等指導の在り方について理解する。また、学習方法を工夫し、道徳科の授業における「主体的・対話的で深い学び」について、実践例や読み物教材を使って考える。
※新型コロナウイルス感染症の拡大防止のため、講習の実施方法を変更しています。詳細は本学のホームページを参照してください。</t>
  </si>
  <si>
    <t xml:space="preserve">伊澤　真佐子（教育学部　准教授）</t>
  </si>
  <si>
    <r>
      <rPr>
        <sz val="11"/>
        <color rgb="FF000000"/>
        <rFont val="Noto Sans"/>
        <family val="2"/>
      </rPr>
      <t xml:space="preserve">令</t>
    </r>
    <r>
      <rPr>
        <sz val="11"/>
        <color rgb="FF000000"/>
        <rFont val="ＭＳ Ｐゴシック"/>
        <family val="3"/>
        <charset val="128"/>
      </rPr>
      <t xml:space="preserve">02-10065-500530</t>
    </r>
    <r>
      <rPr>
        <sz val="11"/>
        <color rgb="FF000000"/>
        <rFont val="Noto Sans"/>
        <family val="2"/>
      </rPr>
      <t xml:space="preserve">号</t>
    </r>
  </si>
  <si>
    <t xml:space="preserve">【選択】友人関係と恋愛関係の理論的理解・よく出会う循環器疾患を識る</t>
  </si>
  <si>
    <t xml:space="preserve">【友人関係と恋愛関係の理論的理解】
青年期では、興味本位の“ポップ心理学”や周囲の年長者の経験則に翻弄されて、友人関係や恋愛関係本来の向社会的な機能が阻害されることがある。心理学用語の誤用がメンタルヘルスに逆効果となることもあり、正しい学問的知識が必要である。
【よく出会う循環器疾患を識る】
学校心臓健診等に基づき学校生活管理指導表が作成される。これをよく理解し、利用するためには循環器疾患を理解しておくことが必要である。循環器領域の生理・病態について概説し、生活管理につなげることを目標とする。</t>
  </si>
  <si>
    <t xml:space="preserve">増田　匡裕（和歌山県立医科大学　保健看護学部　教授）
水越　正人（和歌山県立医科大学　保健看護学部　教授）</t>
  </si>
  <si>
    <r>
      <rPr>
        <sz val="11"/>
        <color rgb="FF000000"/>
        <rFont val="Noto Sans"/>
        <family val="2"/>
      </rPr>
      <t xml:space="preserve">令</t>
    </r>
    <r>
      <rPr>
        <sz val="11"/>
        <color rgb="FF000000"/>
        <rFont val="ＭＳ Ｐゴシック"/>
        <family val="3"/>
        <charset val="128"/>
      </rPr>
      <t xml:space="preserve">02-10065-500531</t>
    </r>
    <r>
      <rPr>
        <sz val="11"/>
        <color rgb="FF000000"/>
        <rFont val="Noto Sans"/>
        <family val="2"/>
      </rPr>
      <t xml:space="preserve">号</t>
    </r>
  </si>
  <si>
    <t xml:space="preserve">【選択】身近な化合物：糖の生命科学最前線</t>
  </si>
  <si>
    <r>
      <rPr>
        <sz val="11"/>
        <color rgb="FF000000"/>
        <rFont val="Noto Sans"/>
        <family val="2"/>
      </rPr>
      <t xml:space="preserve">人の体は約</t>
    </r>
    <r>
      <rPr>
        <sz val="11"/>
        <color rgb="FF000000"/>
        <rFont val="ＭＳ Ｐゴシック"/>
        <family val="3"/>
        <charset val="128"/>
      </rPr>
      <t xml:space="preserve">60</t>
    </r>
    <r>
      <rPr>
        <sz val="11"/>
        <color rgb="FF000000"/>
        <rFont val="Noto Sans"/>
        <family val="2"/>
      </rPr>
      <t xml:space="preserve">兆個から成りたっている一大細胞社会であり、その細胞表面は糖鎖分子によっておおわれている。これら糖鎖が核酸、タンパク質に次ぐ第３の生命鎖として脚光を浴びてきている。なぜなら糖鎖は生命を維持していく上で必須の役割を果たしていると判明したからである。本講習は中学校、高等学校で学ぶ「食す糖」ではなく、今後さらにライフサイエンスにおいて重要となる「生命現象を担う糖」について化学・生物分野の観点から講習を行い更に専門性を深めることを狙いとする。　</t>
    </r>
  </si>
  <si>
    <t xml:space="preserve">山口　真範（教育学部　准教授）</t>
  </si>
  <si>
    <t xml:space="preserve">高等学校理科教諭</t>
  </si>
  <si>
    <r>
      <rPr>
        <sz val="11"/>
        <color rgb="FF000000"/>
        <rFont val="Noto Sans"/>
        <family val="2"/>
      </rPr>
      <t xml:space="preserve">令</t>
    </r>
    <r>
      <rPr>
        <sz val="11"/>
        <color rgb="FF000000"/>
        <rFont val="ＭＳ Ｐゴシック"/>
        <family val="3"/>
        <charset val="128"/>
      </rPr>
      <t xml:space="preserve">02-10065-500532</t>
    </r>
    <r>
      <rPr>
        <sz val="11"/>
        <color rgb="FF000000"/>
        <rFont val="Noto Sans"/>
        <family val="2"/>
      </rPr>
      <t xml:space="preserve">号</t>
    </r>
  </si>
  <si>
    <r>
      <rPr>
        <sz val="13"/>
        <color rgb="FF000000"/>
        <rFont val="Noto Sans"/>
        <family val="2"/>
      </rPr>
      <t xml:space="preserve">人の体は約</t>
    </r>
    <r>
      <rPr>
        <sz val="13"/>
        <color rgb="FF000000"/>
        <rFont val="ＭＳ Ｐゴシック"/>
        <family val="3"/>
        <charset val="128"/>
      </rPr>
      <t xml:space="preserve">60</t>
    </r>
    <r>
      <rPr>
        <sz val="13"/>
        <color rgb="FF000000"/>
        <rFont val="Noto Sans"/>
        <family val="2"/>
      </rPr>
      <t xml:space="preserve">兆個から成りたっている一大細胞社会であり、その細胞表面は糖鎖分子によっておおわれている。これら糖鎖が核酸、タンパク質に次ぐ第３の生命鎖として脚光を浴びてきている。なぜなら糖鎖は生命を維持していく上で必須の役割を果たしていると判明したからである。本講習は中学校、高等学校で学ぶ「食す糖」ではなく、今後さらにライフサイエンスにおいて重要となる「生命現象を担う糖」について化学・生物分野の観点から講習を行い更に専門性を深めることを狙いとする。　</t>
    </r>
  </si>
  <si>
    <t xml:space="preserve">【選択】ドイツの子どもの本から学ぶ</t>
  </si>
  <si>
    <t xml:space="preserve">日本でも半世紀以上読み継がれているドイツの児童文学の作家として、ケストナーとプラウエンをとりあげる。まず、彼らの作品が、ナチス・ドイツ体制の戦時下で、作り手にも読み手にも生きる力を与えた事実を紹介する。次に、彼らの本が今も読まれているのはなぜか、小・中・高校の各教科において教材として用いる場合、どのような使い方が可能か、意見交換し、検討する。</t>
  </si>
  <si>
    <t xml:space="preserve">千田　まや（教養・協働教育部門　教授）</t>
  </si>
  <si>
    <r>
      <rPr>
        <sz val="11"/>
        <color rgb="FF000000"/>
        <rFont val="Noto Sans"/>
        <family val="2"/>
      </rPr>
      <t xml:space="preserve">令</t>
    </r>
    <r>
      <rPr>
        <sz val="11"/>
        <color rgb="FF000000"/>
        <rFont val="ＭＳ Ｐゴシック"/>
        <family val="3"/>
        <charset val="128"/>
      </rPr>
      <t xml:space="preserve">02-10065-500533</t>
    </r>
    <r>
      <rPr>
        <sz val="11"/>
        <color rgb="FF000000"/>
        <rFont val="Noto Sans"/>
        <family val="2"/>
      </rPr>
      <t xml:space="preserve">号</t>
    </r>
  </si>
  <si>
    <t xml:space="preserve">【選択】ものづくりのための設計と最新のメカトロニクス技術</t>
  </si>
  <si>
    <t xml:space="preserve">本講義では、私たちの生活にもはや必要不可欠なものとなっている自動車やデジタル家電をはじめとするメカトロニクス機器を例に、ものづくりにおける設計、製造技術や材料技術をピックアップして最新情報を交えて解説します。また、小中高で教える基礎学問がこのような技術においてどのように役立っているのかを理解していただきながら、生徒からの質問にも対応できる知識を習得していただきます。
※新型コロナウイルス感染症の拡大防止のため、講習の実施方法を変更しています。詳細は本学のホームページを参照してください。</t>
  </si>
  <si>
    <t xml:space="preserve">松井　徹（システム工学部　准教授）
村田　頼信（システム工学部　教授）</t>
  </si>
  <si>
    <t xml:space="preserve">幼・小・中・高・特別支援学校教諭（ものづくりに興味をもつ方）</t>
  </si>
  <si>
    <r>
      <rPr>
        <sz val="11"/>
        <color rgb="FF000000"/>
        <rFont val="Noto Sans"/>
        <family val="2"/>
      </rPr>
      <t xml:space="preserve">令</t>
    </r>
    <r>
      <rPr>
        <sz val="11"/>
        <color rgb="FF000000"/>
        <rFont val="ＭＳ Ｐゴシック"/>
        <family val="3"/>
        <charset val="128"/>
      </rPr>
      <t xml:space="preserve">02-10065-500534</t>
    </r>
    <r>
      <rPr>
        <sz val="11"/>
        <color rgb="FF000000"/>
        <rFont val="Noto Sans"/>
        <family val="2"/>
      </rPr>
      <t xml:space="preserve">号</t>
    </r>
  </si>
  <si>
    <t xml:space="preserve">【選択】小児生活習慣病予防・メディアと脳・性的マイノリティへの対応</t>
  </si>
  <si>
    <t xml:space="preserve">子育て事情の変貌により家族機能や子どもの成長・発達に影響が出てきている中、家族や子どもへの健康支援の具体的方策について考える。メディアと脳については、テレビゲームを中心としたメデイアが小児、特に小･中学生の生活・健康面に与える影響について、また、脳のしくみについて理解を深め、小児の健全な生活のための支援策を考える。さらに、文部科学省通達「性同一性障害に係る児童生徒に対するきめ細かな対応の実施等について」への対応の在り方を考える。
※新型コロナウイルス感染症の拡大防止のため、講習の実施方法を変更しています。詳細は本学のホームページを参照してください。</t>
  </si>
  <si>
    <t xml:space="preserve">内海　みよ子（和歌山県立医科大学大学院　保健看護学研究科　特任教授）
上松　右二（和歌山県立医科大学　保健看護学部　教授）
山口　雅子（和歌山県立医科大学　保健看護学部　教授）</t>
  </si>
  <si>
    <t xml:space="preserve">小・中学校教諭、養護教諭</t>
  </si>
  <si>
    <r>
      <rPr>
        <sz val="11"/>
        <color rgb="FF000000"/>
        <rFont val="Noto Sans"/>
        <family val="2"/>
      </rPr>
      <t xml:space="preserve">令</t>
    </r>
    <r>
      <rPr>
        <sz val="11"/>
        <color rgb="FF000000"/>
        <rFont val="ＭＳ Ｐゴシック"/>
        <family val="3"/>
        <charset val="128"/>
      </rPr>
      <t xml:space="preserve">02-10065-500535</t>
    </r>
    <r>
      <rPr>
        <sz val="11"/>
        <color rgb="FF000000"/>
        <rFont val="Noto Sans"/>
        <family val="2"/>
      </rPr>
      <t xml:space="preserve">号</t>
    </r>
  </si>
  <si>
    <t xml:space="preserve">【選択】耳で聴き、心でうたう演奏</t>
  </si>
  <si>
    <t xml:space="preserve">基礎的な音楽理論を復習し楽譜の見方を確認します。弾き歌い曲について曲の背景や歌詞の内容の理解と共に、ピアノ伴奏の原曲譜・アレンジ譜から表現力について考えます。実際の演奏場面において「自分の奏でる音を聴くこと」と「心でうたうこと」が表現豊かな演奏に繋がることを体感し、子供達に魅力のある演奏を提供できるように、センスアップした演奏を目指します。演習ではミュージックラボラトリーシステムを利用し、個別アドバイスも行います。</t>
  </si>
  <si>
    <t xml:space="preserve">田原　淑子（和歌山信愛女子短期大学　保育科　准教授）</t>
  </si>
  <si>
    <r>
      <rPr>
        <sz val="11"/>
        <color rgb="FF000000"/>
        <rFont val="Noto Sans"/>
        <family val="2"/>
      </rPr>
      <t xml:space="preserve">令</t>
    </r>
    <r>
      <rPr>
        <sz val="11"/>
        <color rgb="FF000000"/>
        <rFont val="ＭＳ Ｐゴシック"/>
        <family val="3"/>
        <charset val="128"/>
      </rPr>
      <t xml:space="preserve">02-10065-5005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37</t>
    </r>
    <r>
      <rPr>
        <sz val="11"/>
        <color rgb="FF000000"/>
        <rFont val="Noto Sans"/>
        <family val="2"/>
      </rPr>
      <t xml:space="preserve">号</t>
    </r>
  </si>
  <si>
    <t xml:space="preserve">【選択】生涯スポーツの考え方とニュースポーツ実践</t>
  </si>
  <si>
    <t xml:space="preserve">生涯スポーツの考え方を学び、学校体育と社会体育とを切り離して考えるのではなく、一本のタイムラインで個人のスポーツライフを捉え、学校と社会（学校卒業後）でのスポーツの多様な楽しみ方について考えを深める。また、その１つの事例・手法として、ニュースポーツとして近年注目されているキンボールスポーツの実践により、幅広い世代と様々な志向を持った人たちに展開できるスポーツ機会を創造するアイデアやヒントを体得する。
※新型コロナウイルス感染症の拡大防止のため、講習の実施方法を変更しています。詳細は本学のホームページを参照してください。</t>
  </si>
  <si>
    <t xml:space="preserve">彦次　佳（教育学部　准教授）</t>
  </si>
  <si>
    <t xml:space="preserve">小学校教諭、中・高等学校体育科教諭、特別支援学校教諭</t>
  </si>
  <si>
    <r>
      <rPr>
        <sz val="11"/>
        <color rgb="FF000000"/>
        <rFont val="Noto Sans"/>
        <family val="2"/>
      </rPr>
      <t xml:space="preserve">令</t>
    </r>
    <r>
      <rPr>
        <sz val="11"/>
        <color rgb="FF000000"/>
        <rFont val="ＭＳ Ｐゴシック"/>
        <family val="3"/>
        <charset val="128"/>
      </rPr>
      <t xml:space="preserve">02-10065-500538</t>
    </r>
    <r>
      <rPr>
        <sz val="11"/>
        <color rgb="FF000000"/>
        <rFont val="Noto Sans"/>
        <family val="2"/>
      </rPr>
      <t xml:space="preserve">号</t>
    </r>
  </si>
  <si>
    <r>
      <rPr>
        <sz val="11"/>
        <color rgb="FF000000"/>
        <rFont val="Noto Sans"/>
        <family val="2"/>
      </rPr>
      <t xml:space="preserve">【選択】イソップ寓話</t>
    </r>
    <r>
      <rPr>
        <sz val="11"/>
        <color rgb="FF000000"/>
        <rFont val="ＭＳ Ｐゴシック"/>
        <family val="3"/>
        <charset val="128"/>
      </rPr>
      <t xml:space="preserve">-</t>
    </r>
    <r>
      <rPr>
        <sz val="11"/>
        <color rgb="FF000000"/>
        <rFont val="Noto Sans"/>
        <family val="2"/>
      </rPr>
      <t xml:space="preserve">効用と多様性</t>
    </r>
    <r>
      <rPr>
        <sz val="11"/>
        <color rgb="FF000000"/>
        <rFont val="ＭＳ Ｐゴシック"/>
        <family val="3"/>
        <charset val="128"/>
      </rPr>
      <t xml:space="preserve">-</t>
    </r>
  </si>
  <si>
    <r>
      <rPr>
        <sz val="11"/>
        <color rgb="FF000000"/>
        <rFont val="Noto Sans"/>
        <family val="2"/>
      </rPr>
      <t xml:space="preserve">イソップ寓話の多様なバリエーションを歴史を遡って概観し、特に安土桃山時代から江戸時代を経て明治初めに日本に入ったもの（天草本イソホ、国字本伊曽保、絵入教訓近道、通俗伊蘇普など）、また</t>
    </r>
    <r>
      <rPr>
        <sz val="11"/>
        <color rgb="FF000000"/>
        <rFont val="ＭＳ Ｐゴシック"/>
        <family val="3"/>
        <charset val="128"/>
      </rPr>
      <t xml:space="preserve">17</t>
    </r>
    <r>
      <rPr>
        <sz val="11"/>
        <color rgb="FF000000"/>
        <rFont val="Noto Sans"/>
        <family val="2"/>
      </rPr>
      <t xml:space="preserve">世紀のフランスでのラ・フォンテーヌによって変容した『寓話集』（おもに邦訳で市原訳、関口訳）、童謡風イソップ（</t>
    </r>
    <r>
      <rPr>
        <sz val="11"/>
        <color rgb="FF000000"/>
        <rFont val="ＭＳ Ｐゴシック"/>
        <family val="3"/>
        <charset val="128"/>
      </rPr>
      <t xml:space="preserve">Baby’s Own Aesop</t>
    </r>
    <r>
      <rPr>
        <sz val="11"/>
        <color rgb="FF000000"/>
        <rFont val="Noto Sans"/>
        <family val="2"/>
      </rPr>
      <t xml:space="preserve">）など幾つかの英語版などを含めて、様々なバリエーションを挿絵・版画とともに楽しみながら、時に解釈の多様性を見せる教訓の部分についても検討して教育の場での応用を考える。</t>
    </r>
  </si>
  <si>
    <t xml:space="preserve">兵頭　俊樹（教養・協働教育部門　准教授）</t>
  </si>
  <si>
    <t xml:space="preserve">小・中、高等学校教諭</t>
  </si>
  <si>
    <r>
      <rPr>
        <sz val="11"/>
        <color rgb="FF000000"/>
        <rFont val="Noto Sans"/>
        <family val="2"/>
      </rPr>
      <t xml:space="preserve">令</t>
    </r>
    <r>
      <rPr>
        <sz val="11"/>
        <color rgb="FF000000"/>
        <rFont val="ＭＳ Ｐゴシック"/>
        <family val="3"/>
        <charset val="128"/>
      </rPr>
      <t xml:space="preserve">02-10065-500539</t>
    </r>
    <r>
      <rPr>
        <sz val="11"/>
        <color rgb="FF000000"/>
        <rFont val="Noto Sans"/>
        <family val="2"/>
      </rPr>
      <t xml:space="preserve">号</t>
    </r>
  </si>
  <si>
    <r>
      <rPr>
        <sz val="13"/>
        <color rgb="FF000000"/>
        <rFont val="Noto Sans"/>
        <family val="2"/>
      </rPr>
      <t xml:space="preserve">イソップ寓話の多様なバリエーションを歴史を遡って概観し、特に安土桃山時代から江戸時代を経て明治初めに日本に入ったもの（天草本イソホ、国字本伊曽保、絵入教訓近道、通俗伊蘇普など）、また</t>
    </r>
    <r>
      <rPr>
        <sz val="13"/>
        <color rgb="FF000000"/>
        <rFont val="ＭＳ Ｐゴシック"/>
        <family val="3"/>
        <charset val="128"/>
      </rPr>
      <t xml:space="preserve">17</t>
    </r>
    <r>
      <rPr>
        <sz val="13"/>
        <color rgb="FF000000"/>
        <rFont val="Noto Sans"/>
        <family val="2"/>
      </rPr>
      <t xml:space="preserve">世紀のフランスでのラ・フォンテーヌによって変容した『寓話集』（おもに邦訳で市原訳、関口訳）、童謡風イソップ（</t>
    </r>
    <r>
      <rPr>
        <sz val="13"/>
        <color rgb="FF000000"/>
        <rFont val="ＭＳ Ｐゴシック"/>
        <family val="3"/>
        <charset val="128"/>
      </rPr>
      <t xml:space="preserve">Baby’s Own Aesop</t>
    </r>
    <r>
      <rPr>
        <sz val="13"/>
        <color rgb="FF000000"/>
        <rFont val="Noto Sans"/>
        <family val="2"/>
      </rPr>
      <t xml:space="preserve">）など幾つかの英語版などを含めて、様々なバリエーションを挿絵・版画とともに楽しみながら、時に解釈の多様性を見せる教訓の部分についても検討して教育の場での応用を考える。</t>
    </r>
  </si>
  <si>
    <t xml:space="preserve">【選択】現代の親理解と親との関係づくり</t>
  </si>
  <si>
    <t xml:space="preserve">子育てが困難といわれている現代社会の中で、子どもを育てる親の背景や環境・現状について解説する。また、親が子育てをとおしてエンパワーメントしていく事例を参考に、教育現場や地域・親がそれぞれの立場で役割を果たし、つながり、ぬくもりのある人との関係づくりへの可能性について検討し、知識を深め今後の親（保護者）との関わりに活かされることが期待される。講義とともにグループ討議も取り入れる予定である。
※新型コロナウイルス感染症の拡大防止のため、講習の実施方法を変更しています。詳細は本学のホームページを参照してください。</t>
  </si>
  <si>
    <t xml:space="preserve">森下　順子（和歌山信愛大学　教育学部　准教授）</t>
  </si>
  <si>
    <t xml:space="preserve">幼・小学校教諭、養護教諭</t>
  </si>
  <si>
    <r>
      <rPr>
        <sz val="11"/>
        <color rgb="FF000000"/>
        <rFont val="Noto Sans"/>
        <family val="2"/>
      </rPr>
      <t xml:space="preserve">令</t>
    </r>
    <r>
      <rPr>
        <sz val="11"/>
        <color rgb="FF000000"/>
        <rFont val="ＭＳ Ｐゴシック"/>
        <family val="3"/>
        <charset val="128"/>
      </rPr>
      <t xml:space="preserve">02-10065-500540</t>
    </r>
    <r>
      <rPr>
        <sz val="11"/>
        <color rgb="FF000000"/>
        <rFont val="Noto Sans"/>
        <family val="2"/>
      </rPr>
      <t xml:space="preserve">号</t>
    </r>
  </si>
  <si>
    <t xml:space="preserve">【選択】分子生物学的手法による植物ＤＮＡの解析</t>
  </si>
  <si>
    <t xml:space="preserve">近年、農作物を含む多数の生物種で全ゲノム構造（塩基配列）が解明されつつある。そこで得られた知見は、その育種（品種改良）の効率化に貢献している。本講習では、分子生物学的手法によるＤＮＡの解析手法に関する実験を行う。</t>
  </si>
  <si>
    <t xml:space="preserve">松川　哲也（近畿大学　生物理工学部　講師）
瀧川　義浩（近畿大学　先端技術総合研究所　准教授）</t>
  </si>
  <si>
    <r>
      <rPr>
        <sz val="11"/>
        <color rgb="FF000000"/>
        <rFont val="Noto Sans"/>
        <family val="2"/>
      </rPr>
      <t xml:space="preserve">令</t>
    </r>
    <r>
      <rPr>
        <sz val="11"/>
        <color rgb="FF000000"/>
        <rFont val="ＭＳ Ｐゴシック"/>
        <family val="3"/>
        <charset val="128"/>
      </rPr>
      <t xml:space="preserve">02-10065-500541</t>
    </r>
    <r>
      <rPr>
        <sz val="11"/>
        <color rgb="FF000000"/>
        <rFont val="Noto Sans"/>
        <family val="2"/>
      </rPr>
      <t xml:space="preserve">号</t>
    </r>
  </si>
  <si>
    <t xml:space="preserve">【選択】医療を支える工学技術・人体の構造と医療機器</t>
  </si>
  <si>
    <r>
      <rPr>
        <sz val="11"/>
        <color rgb="FF000000"/>
        <rFont val="Noto Sans"/>
        <family val="2"/>
      </rPr>
      <t xml:space="preserve">・現在、医療機関で行われている診断方法、治療手技、ならびにリハビリテーション手法には、最先端の工学技術が導入されることによって、開発・改良されてきたものが少なくありません。本講義では、機械工学を基盤とする医療・福祉技術について、現在の取り組みと問題点、今後の技術のあり方について考えていきます。
・医療機器は</t>
    </r>
    <r>
      <rPr>
        <sz val="11"/>
        <color rgb="FF000000"/>
        <rFont val="ＭＳ Ｐゴシック"/>
        <family val="3"/>
        <charset val="128"/>
      </rPr>
      <t xml:space="preserve">4,000</t>
    </r>
    <r>
      <rPr>
        <sz val="11"/>
        <color rgb="FF000000"/>
        <rFont val="Noto Sans"/>
        <family val="2"/>
      </rPr>
      <t xml:space="preserve">種類以上</t>
    </r>
    <r>
      <rPr>
        <sz val="11"/>
        <color rgb="FF000000"/>
        <rFont val="ＭＳ Ｐゴシック"/>
        <family val="3"/>
        <charset val="128"/>
      </rPr>
      <t xml:space="preserve">300,000</t>
    </r>
    <r>
      <rPr>
        <sz val="11"/>
        <color rgb="FF000000"/>
        <rFont val="Noto Sans"/>
        <family val="2"/>
      </rPr>
      <t xml:space="preserve">品目以上が病院で使用されています。それらの中で生命維持管理装置と呼ばれる医療機器について、疾病に対する使用（治療）方法について概説する。</t>
    </r>
  </si>
  <si>
    <t xml:space="preserve">山本　衛（近畿大学　生物理工学部　准教授）
西手　芳明（近畿大学　生物理工学部　講師）</t>
  </si>
  <si>
    <t xml:space="preserve">小学校教諭、中・高等学校理科教諭、養護教諭</t>
  </si>
  <si>
    <r>
      <rPr>
        <sz val="11"/>
        <color rgb="FF000000"/>
        <rFont val="Noto Sans"/>
        <family val="2"/>
      </rPr>
      <t xml:space="preserve">令</t>
    </r>
    <r>
      <rPr>
        <sz val="11"/>
        <color rgb="FF000000"/>
        <rFont val="ＭＳ Ｐゴシック"/>
        <family val="3"/>
        <charset val="128"/>
      </rPr>
      <t xml:space="preserve">02-10065-500542</t>
    </r>
    <r>
      <rPr>
        <sz val="11"/>
        <color rgb="FF000000"/>
        <rFont val="Noto Sans"/>
        <family val="2"/>
      </rPr>
      <t xml:space="preserve">号</t>
    </r>
  </si>
  <si>
    <r>
      <rPr>
        <sz val="13"/>
        <color rgb="FF000000"/>
        <rFont val="Noto Sans"/>
        <family val="2"/>
      </rPr>
      <t xml:space="preserve">・現在、医療機関で行われている診断方法、治療手技、ならびにリハビリテーション手法には、最先端の工学技術が導入されることによって、開発・改良されてきたものが少なくありません。本講義では、機械工学を基盤とする医療・福祉技術について、現在の取り組みと問題点、今後の技術のあり方について考えていきます。
・医療機器は</t>
    </r>
    <r>
      <rPr>
        <sz val="13"/>
        <color rgb="FF000000"/>
        <rFont val="ＭＳ Ｐゴシック"/>
        <family val="3"/>
        <charset val="128"/>
      </rPr>
      <t xml:space="preserve">4,000</t>
    </r>
    <r>
      <rPr>
        <sz val="13"/>
        <color rgb="FF000000"/>
        <rFont val="Noto Sans"/>
        <family val="2"/>
      </rPr>
      <t xml:space="preserve">種類以上</t>
    </r>
    <r>
      <rPr>
        <sz val="13"/>
        <color rgb="FF000000"/>
        <rFont val="ＭＳ Ｐゴシック"/>
        <family val="3"/>
        <charset val="128"/>
      </rPr>
      <t xml:space="preserve">300,000</t>
    </r>
    <r>
      <rPr>
        <sz val="13"/>
        <color rgb="FF000000"/>
        <rFont val="Noto Sans"/>
        <family val="2"/>
      </rPr>
      <t xml:space="preserve">品目以上が病院で使用されています。それらの中で生命維持管理装置と呼ばれる医療機器について、疾病に対する使用（治療）方法について概説する。</t>
    </r>
  </si>
  <si>
    <t xml:space="preserve">【選択】食中毒原因菌についての講習と細菌の簡易同定の実習</t>
  </si>
  <si>
    <r>
      <rPr>
        <sz val="11"/>
        <color rgb="FF000000"/>
        <rFont val="Noto Sans"/>
        <family val="2"/>
      </rPr>
      <t xml:space="preserve">本講習は、中・高等学校理科教諭を対象として、食品の安全を脅かす微生物についての講義と、微生物の検出法・同定法についての講義を行います。また、</t>
    </r>
    <r>
      <rPr>
        <sz val="11"/>
        <color rgb="FF000000"/>
        <rFont val="ＭＳ Ｐゴシック"/>
        <family val="3"/>
        <charset val="128"/>
      </rPr>
      <t xml:space="preserve">PCR </t>
    </r>
    <r>
      <rPr>
        <sz val="11"/>
        <color rgb="FF000000"/>
        <rFont val="Noto Sans"/>
        <family val="2"/>
      </rPr>
      <t xml:space="preserve">法を利用した微生物の簡易同定実習を行い、生物の授業で学ぶ知識が食品衛生の現場で実際に活用されることを体験していただきます。実習の結果について、受講生の皆さんによるグループ討論・発表を行います。本講習の講義および実習内容について、筆記試験も行います。</t>
    </r>
  </si>
  <si>
    <t xml:space="preserve">芦田　久（近畿大学　生物理工学部　教授）
江口　陽子（近畿大学　生物理工学部　准教授）</t>
  </si>
  <si>
    <r>
      <rPr>
        <sz val="11"/>
        <color rgb="FF000000"/>
        <rFont val="Noto Sans"/>
        <family val="2"/>
      </rPr>
      <t xml:space="preserve">令</t>
    </r>
    <r>
      <rPr>
        <sz val="11"/>
        <color rgb="FF000000"/>
        <rFont val="ＭＳ Ｐゴシック"/>
        <family val="3"/>
        <charset val="128"/>
      </rPr>
      <t xml:space="preserve">02-10065-500543</t>
    </r>
    <r>
      <rPr>
        <sz val="11"/>
        <color rgb="FF000000"/>
        <rFont val="Noto Sans"/>
        <family val="2"/>
      </rPr>
      <t xml:space="preserve">号</t>
    </r>
  </si>
  <si>
    <r>
      <rPr>
        <sz val="13"/>
        <color rgb="FF000000"/>
        <rFont val="Noto Sans"/>
        <family val="2"/>
      </rPr>
      <t xml:space="preserve">本講習は、中・高等学校理科教諭を対象として、食品の安全を脅かす微生物についての講義と、微生物の検出法・同定法についての講義を行います。また、</t>
    </r>
    <r>
      <rPr>
        <sz val="13"/>
        <color rgb="FF000000"/>
        <rFont val="ＭＳ Ｐゴシック"/>
        <family val="3"/>
        <charset val="128"/>
      </rPr>
      <t xml:space="preserve">PCR </t>
    </r>
    <r>
      <rPr>
        <sz val="13"/>
        <color rgb="FF000000"/>
        <rFont val="Noto Sans"/>
        <family val="2"/>
      </rPr>
      <t xml:space="preserve">法を利用した微生物の簡易同定実習を行い、生物の授業で学ぶ知識が食品衛生の現場で実際に活用されることを体験していただきます。実習の結果について、受講生の皆さんによるグループ討論・発表を行います。本講習の講義および実習内容について、筆記試験も行います。</t>
    </r>
  </si>
  <si>
    <t xml:space="preserve">【選択】英語授業改善のあの手この手</t>
  </si>
  <si>
    <r>
      <rPr>
        <sz val="11"/>
        <color rgb="FF000000"/>
        <rFont val="Noto Sans"/>
        <family val="2"/>
      </rPr>
      <t xml:space="preserve">英語の授業をもっと魅力的なものにするための様々な工夫について、実践的に提案し、レベルアップと経験の交流をはかる。とりわけ、アクティブ・ラーニングや協同学習（</t>
    </r>
    <r>
      <rPr>
        <sz val="11"/>
        <color rgb="FF000000"/>
        <rFont val="ＭＳ Ｐゴシック"/>
        <family val="3"/>
        <charset val="128"/>
      </rPr>
      <t xml:space="preserve">collaborative learning</t>
    </r>
    <r>
      <rPr>
        <sz val="11"/>
        <color rgb="FF000000"/>
        <rFont val="Noto Sans"/>
        <family val="2"/>
      </rPr>
      <t xml:space="preserve">）を取り入れた英語授業の原理と方法を具体的な教材を使ってワークショップ形式で指導する。</t>
    </r>
  </si>
  <si>
    <t xml:space="preserve">江利川　春雄（教育学部　教授）</t>
  </si>
  <si>
    <r>
      <rPr>
        <sz val="11"/>
        <rFont val="Noto Sans"/>
        <family val="2"/>
      </rPr>
      <t xml:space="preserve">中・高等学校英語科教諭</t>
    </r>
    <r>
      <rPr>
        <sz val="11"/>
        <rFont val="ＭＳ Ｐゴシック"/>
        <family val="3"/>
        <charset val="128"/>
      </rPr>
      <t xml:space="preserve">(</t>
    </r>
    <r>
      <rPr>
        <sz val="11"/>
        <rFont val="Noto Sans"/>
        <family val="2"/>
      </rPr>
      <t xml:space="preserve">小学校教諭も可</t>
    </r>
    <r>
      <rPr>
        <sz val="11"/>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544</t>
    </r>
    <r>
      <rPr>
        <sz val="11"/>
        <color rgb="FF000000"/>
        <rFont val="Noto Sans"/>
        <family val="2"/>
      </rPr>
      <t xml:space="preserve">号</t>
    </r>
  </si>
  <si>
    <r>
      <rPr>
        <sz val="13"/>
        <color rgb="FF000000"/>
        <rFont val="Noto Sans"/>
        <family val="2"/>
      </rPr>
      <t xml:space="preserve">英語の授業をもっと魅力的なものにするための様々な工夫について、実践的に提案し、レベルアップと経験の交流をはかる。とりわけ、アクティブ・ラーニングや協同学習（</t>
    </r>
    <r>
      <rPr>
        <sz val="13"/>
        <color rgb="FF000000"/>
        <rFont val="ＭＳ Ｐゴシック"/>
        <family val="3"/>
        <charset val="128"/>
      </rPr>
      <t xml:space="preserve">collaborative learning</t>
    </r>
    <r>
      <rPr>
        <sz val="13"/>
        <color rgb="FF000000"/>
        <rFont val="Noto Sans"/>
        <family val="2"/>
      </rPr>
      <t xml:space="preserve">）を取り入れた英語授業の原理と方法を具体的な教材を使ってワークショップ形式で指導する。</t>
    </r>
  </si>
  <si>
    <t xml:space="preserve">【選択】音楽療法的な視点で音楽教育を考える</t>
  </si>
  <si>
    <t xml:space="preserve">音楽療法と音楽科教育との共通点と相違点、音楽療法の理論や手法に関する基礎的事項、教育現場の中に音楽療法の考え方や手法を取り入れるとはどういうことか（専門性の問題も含む）、インクルーシブ教育との関連などをテーマに、体験ワークを行いながら意見交換することで理解を深めていく。</t>
  </si>
  <si>
    <t xml:space="preserve">上野　智子（教育学部　准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2-10065-500545</t>
    </r>
    <r>
      <rPr>
        <sz val="11"/>
        <color rgb="FF000000"/>
        <rFont val="Noto Sans"/>
        <family val="2"/>
      </rPr>
      <t xml:space="preserve">号</t>
    </r>
  </si>
  <si>
    <t xml:space="preserve">【選択】楽しく学ぶ小児から大人の肥満解消法</t>
  </si>
  <si>
    <t xml:space="preserve">近年、成人期のメタボリックシンドロームが注目を浴びているなか、小児・子どものメタボリックシンドローム対策についても重要な課題であることが指摘されている。子どもを取り巻く生活環境や生活・食習慣の変化、運動不足は肥満状態へと導き、将来に健康不安を招く成人の増大を招いてしまう。本講義では、肥満の健康科学を楽しく学び、小児期から成人期までの年代・年齢に合った肥満解消法を教授する。</t>
  </si>
  <si>
    <t xml:space="preserve">本山　貢（教育学部　教授）</t>
  </si>
  <si>
    <r>
      <rPr>
        <sz val="11"/>
        <color rgb="FF000000"/>
        <rFont val="Noto Sans"/>
        <family val="2"/>
      </rPr>
      <t xml:space="preserve">令</t>
    </r>
    <r>
      <rPr>
        <sz val="11"/>
        <color rgb="FF000000"/>
        <rFont val="ＭＳ Ｐゴシック"/>
        <family val="3"/>
        <charset val="128"/>
      </rPr>
      <t xml:space="preserve">02-10065-500546</t>
    </r>
    <r>
      <rPr>
        <sz val="11"/>
        <color rgb="FF000000"/>
        <rFont val="Noto Sans"/>
        <family val="2"/>
      </rPr>
      <t xml:space="preserve">号</t>
    </r>
  </si>
  <si>
    <t xml:space="preserve">【選択】教育者のための社会福祉概論</t>
  </si>
  <si>
    <t xml:space="preserve">現在、子どもに関わる問題は、学校のみでは抱えきれず、関連機関等と連携して対応されることが重視されつつあります。また、教育者が社会福祉援助の視点をもち、子どもの教育に臨むことも必要だと考えられています。そのため本講習では、教員の方々に社会福祉援助の視点と方法、及び学校と関連機関との現状と課題について理解を深めていただくことを目指します。</t>
  </si>
  <si>
    <t xml:space="preserve">古井　克憲（教育学部　准教授）</t>
  </si>
  <si>
    <r>
      <rPr>
        <sz val="11"/>
        <color rgb="FF000000"/>
        <rFont val="Noto Sans"/>
        <family val="2"/>
      </rPr>
      <t xml:space="preserve">令</t>
    </r>
    <r>
      <rPr>
        <sz val="11"/>
        <color rgb="FF000000"/>
        <rFont val="ＭＳ Ｐゴシック"/>
        <family val="3"/>
        <charset val="128"/>
      </rPr>
      <t xml:space="preserve">02-10065-500547</t>
    </r>
    <r>
      <rPr>
        <sz val="11"/>
        <color rgb="FF000000"/>
        <rFont val="Noto Sans"/>
        <family val="2"/>
      </rPr>
      <t xml:space="preserve">号</t>
    </r>
  </si>
  <si>
    <t xml:space="preserve">【選択】チャレンジプログラムを通じたチームビルディング</t>
  </si>
  <si>
    <r>
      <rPr>
        <sz val="11"/>
        <color rgb="FF000000"/>
        <rFont val="Noto Sans"/>
        <family val="2"/>
      </rPr>
      <t xml:space="preserve">我々は何らかの組織や集団に属しながら社会生活を送っています。また、しばしば特定の目的のために新たな集団・チームを形成しそれをうまくマネジメントしていくという課題に直面します。本講習では学校教育に欠かせない課外活動・校外活動指導やクラス運営についての知見が広がるよう、集団・チームの理論的理解と実践【本学硬式野球部の取り組み、本学での帆船体験実習</t>
    </r>
    <r>
      <rPr>
        <sz val="11"/>
        <color rgb="FF000000"/>
        <rFont val="ＭＳ Ｐゴシック"/>
        <family val="3"/>
        <charset val="128"/>
      </rPr>
      <t xml:space="preserve">(</t>
    </r>
    <r>
      <rPr>
        <sz val="11"/>
        <color rgb="FF000000"/>
        <rFont val="Noto Sans"/>
        <family val="2"/>
      </rPr>
      <t xml:space="preserve">セイルトレーニング</t>
    </r>
    <r>
      <rPr>
        <sz val="11"/>
        <color rgb="FF000000"/>
        <rFont val="ＭＳ Ｐゴシック"/>
        <family val="3"/>
        <charset val="128"/>
      </rPr>
      <t xml:space="preserve">)</t>
    </r>
    <r>
      <rPr>
        <sz val="11"/>
        <color rgb="FF000000"/>
        <rFont val="Noto Sans"/>
        <family val="2"/>
      </rPr>
      <t xml:space="preserve">取り組み】から考えていきます。</t>
    </r>
  </si>
  <si>
    <t xml:space="preserve">竹林　明（観光学部　教授）</t>
  </si>
  <si>
    <t xml:space="preserve">小・中・高・特別支援学校教諭</t>
  </si>
  <si>
    <r>
      <rPr>
        <sz val="11"/>
        <color rgb="FF000000"/>
        <rFont val="Noto Sans"/>
        <family val="2"/>
      </rPr>
      <t xml:space="preserve">令</t>
    </r>
    <r>
      <rPr>
        <sz val="11"/>
        <color rgb="FF000000"/>
        <rFont val="ＭＳ Ｐゴシック"/>
        <family val="3"/>
        <charset val="128"/>
      </rPr>
      <t xml:space="preserve">02-10065-500548</t>
    </r>
    <r>
      <rPr>
        <sz val="11"/>
        <color rgb="FF000000"/>
        <rFont val="Noto Sans"/>
        <family val="2"/>
      </rPr>
      <t xml:space="preserve">号</t>
    </r>
  </si>
  <si>
    <r>
      <rPr>
        <sz val="13"/>
        <color rgb="FF000000"/>
        <rFont val="Noto Sans"/>
        <family val="2"/>
      </rPr>
      <t xml:space="preserve">我々は何らかの組織や集団に属しながら社会生活を送っています。また、しばしば特定の目的のために新たな集団・チームを形成しそれをうまくマネジメントしていくという課題に直面します。本講習では学校教育に欠かせない課外活動・校外活動指導やクラス運営についての知見が広がるよう、集団・チームの理論的理解と実践【本学硬式野球部の取り組み、本学での帆船体験実習</t>
    </r>
    <r>
      <rPr>
        <sz val="13"/>
        <color rgb="FF000000"/>
        <rFont val="ＭＳ Ｐゴシック"/>
        <family val="3"/>
        <charset val="128"/>
      </rPr>
      <t xml:space="preserve">(</t>
    </r>
    <r>
      <rPr>
        <sz val="13"/>
        <color rgb="FF000000"/>
        <rFont val="Noto Sans"/>
        <family val="2"/>
      </rPr>
      <t xml:space="preserve">セイルトレーニング</t>
    </r>
    <r>
      <rPr>
        <sz val="13"/>
        <color rgb="FF000000"/>
        <rFont val="ＭＳ Ｐゴシック"/>
        <family val="3"/>
        <charset val="128"/>
      </rPr>
      <t xml:space="preserve">)</t>
    </r>
    <r>
      <rPr>
        <sz val="13"/>
        <color rgb="FF000000"/>
        <rFont val="Noto Sans"/>
        <family val="2"/>
      </rPr>
      <t xml:space="preserve">取り組み】から考えていきます。</t>
    </r>
  </si>
  <si>
    <t xml:space="preserve">【選択】電磁波論と諸研究について</t>
  </si>
  <si>
    <r>
      <rPr>
        <sz val="11"/>
        <color rgb="FF000000"/>
        <rFont val="Noto Sans"/>
        <family val="2"/>
      </rPr>
      <t xml:space="preserve">電磁気学及び電磁波の概要につき</t>
    </r>
    <r>
      <rPr>
        <sz val="11"/>
        <color rgb="FF000000"/>
        <rFont val="ＭＳ Ｐゴシック"/>
        <family val="3"/>
        <charset val="128"/>
      </rPr>
      <t xml:space="preserve">Maxwell</t>
    </r>
    <r>
      <rPr>
        <sz val="11"/>
        <color rgb="FF000000"/>
        <rFont val="Noto Sans"/>
        <family val="2"/>
      </rPr>
      <t xml:space="preserve">方程式を軸に解説した後、電波行政の歴史に関する解説、及び、電磁メタマテリアル、インバースダムなどの関連研究分野につき紹介する。この分野の知識を高めるとともに、関係する物理学を含む科学全般の知識が現代社会にどのように波及・応用されているかにつき各教育現場で解説する上での参考とすることを眼目とする。</t>
    </r>
  </si>
  <si>
    <t xml:space="preserve">浅居　正充（近畿大学　生物理工学部　教授）</t>
  </si>
  <si>
    <r>
      <rPr>
        <sz val="11"/>
        <color rgb="FF000000"/>
        <rFont val="Noto Sans"/>
        <family val="2"/>
      </rPr>
      <t xml:space="preserve">令</t>
    </r>
    <r>
      <rPr>
        <sz val="11"/>
        <color rgb="FF000000"/>
        <rFont val="ＭＳ Ｐゴシック"/>
        <family val="3"/>
        <charset val="128"/>
      </rPr>
      <t xml:space="preserve">02-10065-500549</t>
    </r>
    <r>
      <rPr>
        <sz val="11"/>
        <color rgb="FF000000"/>
        <rFont val="Noto Sans"/>
        <family val="2"/>
      </rPr>
      <t xml:space="preserve">号</t>
    </r>
  </si>
  <si>
    <r>
      <rPr>
        <sz val="13"/>
        <color rgb="FF000000"/>
        <rFont val="Noto Sans"/>
        <family val="2"/>
      </rPr>
      <t xml:space="preserve">電磁気学及び電磁波の概要につき</t>
    </r>
    <r>
      <rPr>
        <sz val="13"/>
        <color rgb="FF000000"/>
        <rFont val="ＭＳ Ｐゴシック"/>
        <family val="3"/>
        <charset val="128"/>
      </rPr>
      <t xml:space="preserve">Maxwell</t>
    </r>
    <r>
      <rPr>
        <sz val="13"/>
        <color rgb="FF000000"/>
        <rFont val="Noto Sans"/>
        <family val="2"/>
      </rPr>
      <t xml:space="preserve">方程式を軸に解説した後、電波行政の歴史に関する解説、及び、電磁メタマテリアル、インバースダムなどの関連研究分野につき紹介する。この分野の知識を高めるとともに、関係する物理学を含む科学全般の知識が現代社会にどのように波及・応用されているかにつき各教育現場で解説する上での参考とすることを眼目とする。</t>
    </r>
  </si>
  <si>
    <t xml:space="preserve">【選択】幾何の話題から</t>
  </si>
  <si>
    <t xml:space="preserve">幾何的な内容についての入門的な講義を行います。講義では予備知識は仮定せず、厳密さよりも数学的な見方や発想を重視して学びます。講習を通じて、数学の理解を深めること、数学の面白さを再認識していただくことが目標です。 </t>
  </si>
  <si>
    <t xml:space="preserve">西山　尚志（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5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JUDO</t>
    </r>
    <r>
      <rPr>
        <sz val="11"/>
        <color rgb="FF000000"/>
        <rFont val="Noto Sans"/>
        <family val="2"/>
      </rPr>
      <t xml:space="preserve">から柔道へ‐女性もできる柔道授業</t>
    </r>
    <r>
      <rPr>
        <sz val="11"/>
        <color rgb="FF000000"/>
        <rFont val="ＭＳ Ｐゴシック"/>
        <family val="3"/>
        <charset val="128"/>
      </rPr>
      <t xml:space="preserve">-</t>
    </r>
  </si>
  <si>
    <t xml:space="preserve">柔道の理論と実技について学習する。初心者でもできる基本的でソフトなエクササイズから始め次第に実践的なＪＵＤＯに触れていく。互いに教え合いをしながら運動学習をすすめる方法について、学んでいく。相手とのコミュニケーション能力を開発するためには、相手との距離の近い、本気になって取り組む柔道が適していると実感できるように講座を行う。そ して、日本で生まれた運動文化としての柔道がもつ武道的な要素も経験し、ＪＵＤＯと柔道の違いについて、さらに柔道の教育的価値についても考える。</t>
  </si>
  <si>
    <t xml:space="preserve">矢野　勝（教育学部　教授）</t>
  </si>
  <si>
    <t xml:space="preserve">中・高等学校保健体育科教諭</t>
  </si>
  <si>
    <r>
      <rPr>
        <sz val="11"/>
        <color rgb="FF000000"/>
        <rFont val="Noto Sans"/>
        <family val="2"/>
      </rPr>
      <t xml:space="preserve">令</t>
    </r>
    <r>
      <rPr>
        <sz val="11"/>
        <color rgb="FF000000"/>
        <rFont val="ＭＳ Ｐゴシック"/>
        <family val="3"/>
        <charset val="128"/>
      </rPr>
      <t xml:space="preserve">02-10065-500551</t>
    </r>
    <r>
      <rPr>
        <sz val="11"/>
        <color rgb="FF000000"/>
        <rFont val="Noto Sans"/>
        <family val="2"/>
      </rPr>
      <t xml:space="preserve">号</t>
    </r>
  </si>
  <si>
    <t xml:space="preserve">【選択】小学校家庭科の授業づくり</t>
  </si>
  <si>
    <t xml:space="preserve">家庭科で扱われる内容にはだれもが日々体験している生活事象が含まれているため、授業者がその内容を教育として価値あるものに捉え直すことが難しい場合がある。衣食住をはじめとする生活事象を科学的に理解し、家庭科の授業としてそれらの内容を見直すことから家庭科の授業づくりを考える。体験的活動を交えながら、小学校家庭科の基礎的・基本的な内容を扱う。</t>
  </si>
  <si>
    <t xml:space="preserve">山本　奈美（教育学部　教授）
今村　律子（教育学部　教授）
村田　順子（教育学部　教授）</t>
  </si>
  <si>
    <r>
      <rPr>
        <sz val="11"/>
        <rFont val="Noto Sans"/>
        <family val="2"/>
      </rPr>
      <t xml:space="preserve">小学校教諭</t>
    </r>
    <r>
      <rPr>
        <sz val="11"/>
        <rFont val="ＭＳ Ｐゴシック"/>
        <family val="3"/>
        <charset val="128"/>
      </rPr>
      <t xml:space="preserve">(</t>
    </r>
    <r>
      <rPr>
        <sz val="11"/>
        <rFont val="Noto Sans"/>
        <family val="2"/>
      </rPr>
      <t xml:space="preserve">中・高等学校家庭科教諭も可</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5-500552</t>
    </r>
    <r>
      <rPr>
        <sz val="11"/>
        <color rgb="FF000000"/>
        <rFont val="Noto Sans"/>
        <family val="2"/>
      </rPr>
      <t xml:space="preserve">号</t>
    </r>
  </si>
  <si>
    <t xml:space="preserve">【選択】波のふしぎ</t>
  </si>
  <si>
    <t xml:space="preserve">日常生活の中で出くわす風景の中に自然現象の学習教材を見出すことを考えます。理科、特に物理学の分野を取り上げますが、教養的な要素をふんだんに取り入れたいと考えています。人間は物理学的立場から自然現象を考察するとき、その現象を特徴づける観測可能量に応じて現象を理想化、簡単化したモデルを作って、その量が再現できるかどうかで理解しようとします。粒子像や波動像は人間が自然を理解するために編み出した自然現象の見方であることを伝えたいと思います。</t>
  </si>
  <si>
    <t xml:space="preserve">三好　邦男（元和歌山信愛女子短期大学　教授）</t>
  </si>
  <si>
    <r>
      <rPr>
        <sz val="11"/>
        <color rgb="FF000000"/>
        <rFont val="Noto Sans"/>
        <family val="2"/>
      </rPr>
      <t xml:space="preserve">令</t>
    </r>
    <r>
      <rPr>
        <sz val="11"/>
        <color rgb="FF000000"/>
        <rFont val="ＭＳ Ｐゴシック"/>
        <family val="3"/>
        <charset val="128"/>
      </rPr>
      <t xml:space="preserve">02-10065-500553</t>
    </r>
    <r>
      <rPr>
        <sz val="11"/>
        <color rgb="FF000000"/>
        <rFont val="Noto Sans"/>
        <family val="2"/>
      </rPr>
      <t xml:space="preserve">号</t>
    </r>
  </si>
  <si>
    <t xml:space="preserve">【選択】悲嘆の心理学　～主体性を支援する視点～</t>
  </si>
  <si>
    <t xml:space="preserve">悲嘆は喪失から生じる。喪失とは変化によって以前の状態を「うしなう」ことであり、発達や成長による変化も悲嘆を伴う体験であると言えよう。本講義では、悲嘆に関する臨床心理学的知見を学び、教育現場で生じる様々な問題（いじめ、不登校、児童・生徒及び教員のメンタルヘルス上の問題など）を喪失と悲嘆の視点から捉えなおし、ワーク（動作法）を交えながらその支援の在り方について学ぶ。</t>
  </si>
  <si>
    <t xml:space="preserve">森崎　雅好（高野山大学　文学部　准教授）</t>
  </si>
  <si>
    <r>
      <rPr>
        <sz val="11"/>
        <color rgb="FF000000"/>
        <rFont val="Noto Sans"/>
        <family val="2"/>
      </rPr>
      <t xml:space="preserve">令</t>
    </r>
    <r>
      <rPr>
        <sz val="11"/>
        <color rgb="FF000000"/>
        <rFont val="ＭＳ Ｐゴシック"/>
        <family val="3"/>
        <charset val="128"/>
      </rPr>
      <t xml:space="preserve">02-10065-500554</t>
    </r>
    <r>
      <rPr>
        <sz val="11"/>
        <color rgb="FF000000"/>
        <rFont val="Noto Sans"/>
        <family val="2"/>
      </rPr>
      <t xml:space="preserve">号</t>
    </r>
  </si>
  <si>
    <t xml:space="preserve">【選択】主体的・対話的で深い学びと社会科の授業づくり</t>
  </si>
  <si>
    <t xml:space="preserve">過去の授業実践をもとに、社会科における主体的・対話的で深い学びとは何か、授業分析と受講者による討議を通して考えます。その後、子どもたちの主体的・対話的で深い学びを実現する授業づくりについて、授業において獲得される知識の質と発問構成に焦点を当てて検討します。</t>
  </si>
  <si>
    <t xml:space="preserve">岩野　清美（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中学校社会科教諭、高等学校地理歴史科・公民科教諭</t>
  </si>
  <si>
    <r>
      <rPr>
        <sz val="11"/>
        <color rgb="FF000000"/>
        <rFont val="Noto Sans"/>
        <family val="2"/>
      </rPr>
      <t xml:space="preserve">令</t>
    </r>
    <r>
      <rPr>
        <sz val="11"/>
        <color rgb="FF000000"/>
        <rFont val="ＭＳ Ｐゴシック"/>
        <family val="3"/>
        <charset val="128"/>
      </rPr>
      <t xml:space="preserve">02-10065-500555</t>
    </r>
    <r>
      <rPr>
        <sz val="11"/>
        <color rgb="FF000000"/>
        <rFont val="Noto Sans"/>
        <family val="2"/>
      </rPr>
      <t xml:space="preserve">号</t>
    </r>
  </si>
  <si>
    <t xml:space="preserve">【選択】宇宙を感じよう</t>
  </si>
  <si>
    <t xml:space="preserve">いつでも、誰にでも、どこにいても手に入る大自然「空」、そしてその向こうの「宇宙」にもっと気がつくことで、科学の見方・考え方を培っていくことに貢献できるだろう、というのがこの講座の提案です。夕暮れの空、星の動き、見え方、宇宙の広さの実感の手助けから、現代の宇宙観につながる話まで、いくつか具体的な例を示します。作成いただく小型望遠鏡は安価ですが性能のよい望遠鏡です。お持ち帰りいただきます。事前に受講者からいただく質問に、できるだけお答えできるように、進めてまいります。本講習では天文学を例とし、科学的な見方・考え方から科学的概念をつかんでいただくという観点から理科に限らず全教科の教諭を対象とします。</t>
  </si>
  <si>
    <t xml:space="preserve">富田　晃彦（教育学部　教授）</t>
  </si>
  <si>
    <r>
      <rPr>
        <sz val="11"/>
        <color rgb="FF000000"/>
        <rFont val="Noto Sans"/>
        <family val="2"/>
      </rPr>
      <t xml:space="preserve">令</t>
    </r>
    <r>
      <rPr>
        <sz val="11"/>
        <color rgb="FF000000"/>
        <rFont val="ＭＳ Ｐゴシック"/>
        <family val="3"/>
        <charset val="128"/>
      </rPr>
      <t xml:space="preserve">02-10065-500556</t>
    </r>
    <r>
      <rPr>
        <sz val="11"/>
        <color rgb="FF000000"/>
        <rFont val="Noto Sans"/>
        <family val="2"/>
      </rPr>
      <t xml:space="preserve">号</t>
    </r>
  </si>
  <si>
    <t xml:space="preserve">【選択】造形基礎（立体）</t>
  </si>
  <si>
    <t xml:space="preserve">素材（紙）を扱いながら造形実習をおこない、素材、技法、形態、構成などの基礎的な造形要素について学ぶことを主な目的とします。図画工作科においては工作、美術科においては立体造形の初歩的内容となります。立体造形について特に専門的な知識は必要ありません。卓上での軽作業（紙工作）をおこないます。エプロンなど作業にふさわしい服装を準備してください。</t>
  </si>
  <si>
    <t xml:space="preserve">永沼　理善（教育学部　教授）</t>
  </si>
  <si>
    <t xml:space="preserve">小学校教諭、中学校・高等学校美術科教諭</t>
  </si>
  <si>
    <r>
      <rPr>
        <sz val="11"/>
        <color rgb="FF000000"/>
        <rFont val="Noto Sans"/>
        <family val="2"/>
      </rPr>
      <t xml:space="preserve">令</t>
    </r>
    <r>
      <rPr>
        <sz val="11"/>
        <color rgb="FF000000"/>
        <rFont val="ＭＳ Ｐゴシック"/>
        <family val="3"/>
        <charset val="128"/>
      </rPr>
      <t xml:space="preserve">02-10065-500557</t>
    </r>
    <r>
      <rPr>
        <sz val="11"/>
        <color rgb="FF000000"/>
        <rFont val="Noto Sans"/>
        <family val="2"/>
      </rPr>
      <t xml:space="preserve">号</t>
    </r>
  </si>
  <si>
    <t xml:space="preserve">【選択】授業に活かすヨーガ</t>
  </si>
  <si>
    <t xml:space="preserve">本講習では、ヨーガの歴史と理論を学び、姿勢を整えるためのヨーガ、子どものためのヨーガ、スポーツのためのヨーガを実習する。講習内容は次のとおりである。講義（午前中）：ヨーガの歴史と現在、ヨーガの思想。実技（午後）：姿勢を整えるためのヨーガ、マット運動を見据えたヨーガ、体つくり運動（体の柔らかさを高める運動、力強い動きを高めるための運動、体ほぐしの運動）に活かすヨーガ、スポーツのためのヨーガ。</t>
  </si>
  <si>
    <t xml:space="preserve">片渕　美穂子（教育学部　准教授）</t>
  </si>
  <si>
    <t xml:space="preserve">小学校教諭、中・高等学校保健体育科教諭</t>
  </si>
  <si>
    <r>
      <rPr>
        <sz val="11"/>
        <color rgb="FF000000"/>
        <rFont val="Noto Sans"/>
        <family val="2"/>
      </rPr>
      <t xml:space="preserve">令</t>
    </r>
    <r>
      <rPr>
        <sz val="11"/>
        <color rgb="FF000000"/>
        <rFont val="ＭＳ Ｐゴシック"/>
        <family val="3"/>
        <charset val="128"/>
      </rPr>
      <t xml:space="preserve">02-10065-500558</t>
    </r>
    <r>
      <rPr>
        <sz val="11"/>
        <color rgb="FF000000"/>
        <rFont val="Noto Sans"/>
        <family val="2"/>
      </rPr>
      <t xml:space="preserve">号</t>
    </r>
  </si>
  <si>
    <t xml:space="preserve">現代社会の重大な課題である児童虐待について、その本質を確認し、虐待を受けた子どもの特徴と支援の原則について解説する。また、提示する事例を通して虐待を受けた子どもの学童期から青年期までの成長回復過程を分析することにより、当事者が必要としている支援の実際を学校の役割という観点から検討していきたい。 講義とともにグループ討議も取り入れる予定である。</t>
  </si>
  <si>
    <r>
      <rPr>
        <sz val="11"/>
        <color rgb="FF000000"/>
        <rFont val="Noto Sans"/>
        <family val="2"/>
      </rPr>
      <t xml:space="preserve">令</t>
    </r>
    <r>
      <rPr>
        <sz val="11"/>
        <color rgb="FF000000"/>
        <rFont val="ＭＳ Ｐゴシック"/>
        <family val="3"/>
        <charset val="128"/>
      </rPr>
      <t xml:space="preserve">02-10065-500559</t>
    </r>
    <r>
      <rPr>
        <sz val="11"/>
        <color rgb="FF000000"/>
        <rFont val="Noto Sans"/>
        <family val="2"/>
      </rPr>
      <t xml:space="preserve">号</t>
    </r>
  </si>
  <si>
    <t xml:space="preserve">【選択】授業を面白くする簡単な理科の実験と「ファインマン物理学」を読む</t>
  </si>
  <si>
    <t xml:space="preserve">理科の授業では実験が大切であり、児童生徒の関心を引き付ける効果も大きい。そこで、身近にあって安価な材料を使って教室でできる簡単な実験を紹介する。力のつりあい、磁石、電流など、小学校でも中学校でも学習するいくつかの大切なテーマを採りあげて、その実験によって何を教えるのか、教えられるのかについても考える。また、「ファインマン物理学」を通して、現代物理学の一端に触れる。　</t>
  </si>
  <si>
    <t xml:space="preserve">石塚　亙（教育学部　教授）</t>
  </si>
  <si>
    <t xml:space="preserve">小学校教諭・中学校理科教諭、高等学校物理学教諭</t>
  </si>
  <si>
    <r>
      <rPr>
        <sz val="11"/>
        <color rgb="FF000000"/>
        <rFont val="Noto Sans"/>
        <family val="2"/>
      </rPr>
      <t xml:space="preserve">令</t>
    </r>
    <r>
      <rPr>
        <sz val="11"/>
        <color rgb="FF000000"/>
        <rFont val="ＭＳ Ｐゴシック"/>
        <family val="3"/>
        <charset val="128"/>
      </rPr>
      <t xml:space="preserve">02-10065-500560</t>
    </r>
    <r>
      <rPr>
        <sz val="11"/>
        <color rgb="FF000000"/>
        <rFont val="Noto Sans"/>
        <family val="2"/>
      </rPr>
      <t xml:space="preserve">号</t>
    </r>
  </si>
  <si>
    <t xml:space="preserve">【選択】発達障害の理解とその教育的支援</t>
  </si>
  <si>
    <r>
      <rPr>
        <sz val="11"/>
        <color rgb="FF000000"/>
        <rFont val="Noto Sans"/>
        <family val="2"/>
      </rPr>
      <t xml:space="preserve">自閉症スペクトラム障害、</t>
    </r>
    <r>
      <rPr>
        <sz val="11"/>
        <color rgb="FF000000"/>
        <rFont val="ＭＳ Ｐゴシック"/>
        <family val="3"/>
        <charset val="128"/>
      </rPr>
      <t xml:space="preserve">SLD</t>
    </r>
    <r>
      <rPr>
        <sz val="11"/>
        <color rgb="FF000000"/>
        <rFont val="Noto Sans"/>
        <family val="2"/>
      </rPr>
      <t xml:space="preserve">（限局性学習障害）、</t>
    </r>
    <r>
      <rPr>
        <sz val="11"/>
        <color rgb="FF000000"/>
        <rFont val="ＭＳ Ｐゴシック"/>
        <family val="3"/>
        <charset val="128"/>
      </rPr>
      <t xml:space="preserve">ADHD</t>
    </r>
    <r>
      <rPr>
        <sz val="11"/>
        <color rgb="FF000000"/>
        <rFont val="Noto Sans"/>
        <family val="2"/>
      </rPr>
      <t xml:space="preserve">（注意欠如・多動性障害）など、児童の発達における障害の特性理解と、学習面、行動面の問題に関する教育的な支援の方法について講ずる。また発達障害とは区別される児童期の社会的機能の障害についても触れる。児童生徒の発達的な問題に気づき、特性を理解して適切な配慮ができるようになり、発達障害のある児童生徒の教育を効果的に計画するため、指導法に関する基本的な知識を得る。</t>
    </r>
  </si>
  <si>
    <t xml:space="preserve">江田　裕介（教育学部　教授）</t>
  </si>
  <si>
    <r>
      <rPr>
        <sz val="11"/>
        <color rgb="FF000000"/>
        <rFont val="Noto Sans"/>
        <family val="2"/>
      </rPr>
      <t xml:space="preserve">令</t>
    </r>
    <r>
      <rPr>
        <sz val="11"/>
        <color rgb="FF000000"/>
        <rFont val="ＭＳ Ｐゴシック"/>
        <family val="3"/>
        <charset val="128"/>
      </rPr>
      <t xml:space="preserve">02-10065-500561</t>
    </r>
    <r>
      <rPr>
        <sz val="11"/>
        <color rgb="FF000000"/>
        <rFont val="Noto Sans"/>
        <family val="2"/>
      </rPr>
      <t xml:space="preserve">号</t>
    </r>
  </si>
  <si>
    <r>
      <rPr>
        <sz val="13"/>
        <color rgb="FF000000"/>
        <rFont val="Noto Sans"/>
        <family val="2"/>
      </rPr>
      <t xml:space="preserve">自閉症スペクトラム障害、</t>
    </r>
    <r>
      <rPr>
        <sz val="13"/>
        <color rgb="FF000000"/>
        <rFont val="ＭＳ Ｐゴシック"/>
        <family val="3"/>
        <charset val="128"/>
      </rPr>
      <t xml:space="preserve">SLD</t>
    </r>
    <r>
      <rPr>
        <sz val="13"/>
        <color rgb="FF000000"/>
        <rFont val="Noto Sans"/>
        <family val="2"/>
      </rPr>
      <t xml:space="preserve">（限局性学習障害）、</t>
    </r>
    <r>
      <rPr>
        <sz val="13"/>
        <color rgb="FF000000"/>
        <rFont val="ＭＳ Ｐゴシック"/>
        <family val="3"/>
        <charset val="128"/>
      </rPr>
      <t xml:space="preserve">ADHD</t>
    </r>
    <r>
      <rPr>
        <sz val="13"/>
        <color rgb="FF000000"/>
        <rFont val="Noto Sans"/>
        <family val="2"/>
      </rPr>
      <t xml:space="preserve">（注意欠如・多動性障害）など、児童の発達における障害の特性理解と、学習面、行動面の問題に関する教育的な支援の方法について講ずる。また発達障害とは区別される児童期の社会的機能の障害についても触れる。児童生徒の発達的な問題に気づき、特性を理解して適切な配慮ができるようになり、発達障害のある児童生徒の教育を効果的に計画するため、指導法に関する基本的な知識を得る。</t>
    </r>
  </si>
  <si>
    <t xml:space="preserve">【選択】消費者教育を学ぶ</t>
  </si>
  <si>
    <t xml:space="preserve">文部科学省、並びに消費者庁が総合的に取り組んでいる消費者教育に関し、特に学校教育の視点から教室での実践を念頭に置きながら実践的な取り組みの成果も踏まえつつ講習を進める。具体的には先ず、法にもとづいた基本的な学びと、その背景にある国際的な潮流について学ぶ。さらに、学校での教育実践を前提にしつつ、地域社会との連携を踏まえた実践可能性について、アクティブラーニングの技法を用いたワークショップ形式で学びを深める。</t>
  </si>
  <si>
    <t xml:space="preserve">岡崎　裕（教育学部　教授）</t>
  </si>
  <si>
    <r>
      <rPr>
        <sz val="11"/>
        <color rgb="FF000000"/>
        <rFont val="Noto Sans"/>
        <family val="2"/>
      </rPr>
      <t xml:space="preserve">令</t>
    </r>
    <r>
      <rPr>
        <sz val="11"/>
        <color rgb="FF000000"/>
        <rFont val="ＭＳ Ｐゴシック"/>
        <family val="3"/>
        <charset val="128"/>
      </rPr>
      <t xml:space="preserve">02-10065-500562</t>
    </r>
    <r>
      <rPr>
        <sz val="11"/>
        <color rgb="FF000000"/>
        <rFont val="Noto Sans"/>
        <family val="2"/>
      </rPr>
      <t xml:space="preserve">号</t>
    </r>
  </si>
  <si>
    <t xml:space="preserve">【選択】道徳教育における宗教の果たす役割</t>
  </si>
  <si>
    <t xml:space="preserve">現在の教育現場において取り組むべき最重要課題の一つは、子供の成長期における心のあり方である。現在学校現場で実施されている一般的な道徳教育のみでは十分でないことが様々な角度から指摘されている。そのような状況のもと、日本古来の宗教が有する東洋文化に内在する宗教的道徳観は、現代社会の抱える諸問題を解決する糸口を与えてくれる。本講義の中では、仏教が有する心のあり方について学習し、混沌とする現代社会に対して、子供を教育する担い手である我々自身がどのように向き合うべきかを考える。</t>
  </si>
  <si>
    <t xml:space="preserve">松長　恵史（高野山大学　文学部　教授）</t>
  </si>
  <si>
    <r>
      <rPr>
        <sz val="11"/>
        <color rgb="FF000000"/>
        <rFont val="Noto Sans"/>
        <family val="2"/>
      </rPr>
      <t xml:space="preserve">令</t>
    </r>
    <r>
      <rPr>
        <sz val="11"/>
        <color rgb="FF000000"/>
        <rFont val="ＭＳ Ｐゴシック"/>
        <family val="3"/>
        <charset val="128"/>
      </rPr>
      <t xml:space="preserve">02-10065-500563</t>
    </r>
    <r>
      <rPr>
        <sz val="11"/>
        <color rgb="FF000000"/>
        <rFont val="Noto Sans"/>
        <family val="2"/>
      </rPr>
      <t xml:space="preserve">号</t>
    </r>
  </si>
  <si>
    <t xml:space="preserve">【選択】倫理学入門</t>
  </si>
  <si>
    <t xml:space="preserve">　教師とは、生徒が自らの頭で考えて真理を発見するためのサポートをする産婆の役割を果たすものです。しかし、まず教師自らが考えてみなければ、生徒をサポートすることはできません。本講習では、自由主義、功利主義、正義論などの根本について、テキストを参考にしつつ解説し、また、参加者とともに討議します。参加者自らが論理的かつ厳密な思考を実践し、それをもとに豊かな議論を展開することで、児童・生徒たちに粘り強く考え、議論する態度を涵養することにつながればと期待しています。</t>
  </si>
  <si>
    <t xml:space="preserve">小関　彩子（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564</t>
    </r>
    <r>
      <rPr>
        <sz val="11"/>
        <color rgb="FF000000"/>
        <rFont val="Noto Sans"/>
        <family val="2"/>
      </rPr>
      <t xml:space="preserve">号</t>
    </r>
  </si>
  <si>
    <r>
      <rPr>
        <sz val="11"/>
        <color rgb="FF000000"/>
        <rFont val="Noto Sans"/>
        <family val="2"/>
      </rPr>
      <t xml:space="preserve">【選択】物理学</t>
    </r>
    <r>
      <rPr>
        <sz val="11"/>
        <color rgb="FF000000"/>
        <rFont val="ＭＳ Ｐゴシック"/>
        <family val="3"/>
        <charset val="128"/>
      </rPr>
      <t xml:space="preserve">(</t>
    </r>
    <r>
      <rPr>
        <sz val="11"/>
        <color rgb="FF000000"/>
        <rFont val="Noto Sans"/>
        <family val="2"/>
      </rPr>
      <t xml:space="preserve">光、熱分野</t>
    </r>
    <r>
      <rPr>
        <sz val="11"/>
        <color rgb="FF000000"/>
        <rFont val="ＭＳ Ｐゴシック"/>
        <family val="3"/>
        <charset val="128"/>
      </rPr>
      <t xml:space="preserve">)</t>
    </r>
  </si>
  <si>
    <r>
      <rPr>
        <sz val="11"/>
        <color rgb="FF000000"/>
        <rFont val="Noto Sans"/>
        <family val="2"/>
      </rPr>
      <t xml:space="preserve">小、中、高等学校の理科教科書の内容に合わせて、光（反射、透過、偏光、散乱などの性質、レンズの働きなど）と熱（熱と温度の関係、熱の法則）に関連する部分を講義し、理解を深めるために実験及び工作</t>
    </r>
    <r>
      <rPr>
        <sz val="11"/>
        <color rgb="FF000000"/>
        <rFont val="ＭＳ Ｐゴシック"/>
        <family val="3"/>
        <charset val="128"/>
      </rPr>
      <t xml:space="preserve">(</t>
    </r>
    <r>
      <rPr>
        <sz val="11"/>
        <color rgb="FF000000"/>
        <rFont val="Noto Sans"/>
        <family val="2"/>
      </rPr>
      <t xml:space="preserve">霧の発生、圧力の変化により引火、偏光性を利用して、魔法の壁をつくる、望遠鏡をつくる）も行う予定です。　　　　　　　　　　　　　</t>
    </r>
  </si>
  <si>
    <t xml:space="preserve">顧　萍（教育学部　教授）</t>
  </si>
  <si>
    <r>
      <rPr>
        <sz val="11"/>
        <color rgb="FF000000"/>
        <rFont val="Noto Sans"/>
        <family val="2"/>
      </rPr>
      <t xml:space="preserve">令</t>
    </r>
    <r>
      <rPr>
        <sz val="11"/>
        <color rgb="FF000000"/>
        <rFont val="ＭＳ Ｐゴシック"/>
        <family val="3"/>
        <charset val="128"/>
      </rPr>
      <t xml:space="preserve">02-10065-500565</t>
    </r>
    <r>
      <rPr>
        <sz val="11"/>
        <color rgb="FF000000"/>
        <rFont val="Noto Sans"/>
        <family val="2"/>
      </rPr>
      <t xml:space="preserve">号</t>
    </r>
  </si>
  <si>
    <r>
      <rPr>
        <sz val="13"/>
        <color rgb="FF000000"/>
        <rFont val="Noto Sans"/>
        <family val="2"/>
      </rPr>
      <t xml:space="preserve">小、中、高等学校の理科教科書の内容に合わせて、光（反射、透過、偏光、散乱などの性質、レンズの働きなど）と熱（熱と温度の関係、熱の法則）に関連する部分を講義し、理解を深めるために実験及び工作</t>
    </r>
    <r>
      <rPr>
        <sz val="13"/>
        <color rgb="FF000000"/>
        <rFont val="ＭＳ Ｐゴシック"/>
        <family val="3"/>
        <charset val="128"/>
      </rPr>
      <t xml:space="preserve">(</t>
    </r>
    <r>
      <rPr>
        <sz val="13"/>
        <color rgb="FF000000"/>
        <rFont val="Noto Sans"/>
        <family val="2"/>
      </rPr>
      <t xml:space="preserve">霧の発生、圧力の変化により引火、偏光性を利用して、魔法の壁をつくる、望遠鏡をつくる）も行う予定です。　　　　　　　　　　　　　</t>
    </r>
  </si>
  <si>
    <r>
      <rPr>
        <sz val="11"/>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1"/>
        <color rgb="FF000000"/>
        <rFont val="ＭＳ Ｐゴシック"/>
        <family val="3"/>
        <charset val="128"/>
      </rPr>
      <t xml:space="preserve">4</t>
    </r>
    <r>
      <rPr>
        <sz val="11"/>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t>
    </r>
  </si>
  <si>
    <r>
      <rPr>
        <sz val="11"/>
        <color rgb="FF000000"/>
        <rFont val="Noto Sans"/>
        <family val="2"/>
      </rPr>
      <t xml:space="preserve">令</t>
    </r>
    <r>
      <rPr>
        <sz val="11"/>
        <color rgb="FF000000"/>
        <rFont val="ＭＳ Ｐゴシック"/>
        <family val="3"/>
        <charset val="128"/>
      </rPr>
      <t xml:space="preserve">02-10065-500566</t>
    </r>
    <r>
      <rPr>
        <sz val="11"/>
        <color rgb="FF000000"/>
        <rFont val="Noto Sans"/>
        <family val="2"/>
      </rPr>
      <t xml:space="preserve">号</t>
    </r>
  </si>
  <si>
    <r>
      <rPr>
        <sz val="13"/>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3"/>
        <color rgb="FF000000"/>
        <rFont val="ＭＳ Ｐゴシック"/>
        <family val="3"/>
        <charset val="128"/>
      </rPr>
      <t xml:space="preserve">4</t>
    </r>
    <r>
      <rPr>
        <sz val="13"/>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t>
    </r>
  </si>
  <si>
    <t xml:space="preserve">【選択】シンプル「食」学</t>
  </si>
  <si>
    <t xml:space="preserve">幼児児童生徒の「食」をとりまく社会状況について解説するとともに、食生活に対する意識及び実態を知る。現状を理解したうえで、「食」に関する知識や理解に基づいた望ましい食生活の実践に繋がる視点をもち、判断力や実践力を養うことがなぜ必要なのかを考えていく。講義のほか、グループ討議などを通して「食」に関する理解を深めていく。</t>
  </si>
  <si>
    <t xml:space="preserve">土井　有美子（和歌山信愛大学　非常勤講師）</t>
  </si>
  <si>
    <r>
      <rPr>
        <sz val="11"/>
        <color rgb="FF000000"/>
        <rFont val="Noto Sans"/>
        <family val="2"/>
      </rPr>
      <t xml:space="preserve">令</t>
    </r>
    <r>
      <rPr>
        <sz val="11"/>
        <color rgb="FF000000"/>
        <rFont val="ＭＳ Ｐゴシック"/>
        <family val="3"/>
        <charset val="128"/>
      </rPr>
      <t xml:space="preserve">02-10065-500567</t>
    </r>
    <r>
      <rPr>
        <sz val="11"/>
        <color rgb="FF000000"/>
        <rFont val="Noto Sans"/>
        <family val="2"/>
      </rPr>
      <t xml:space="preserve">号</t>
    </r>
  </si>
  <si>
    <t xml:space="preserve">【選択】小学校における野外活動の基礎技術</t>
  </si>
  <si>
    <r>
      <rPr>
        <sz val="11"/>
        <color rgb="FF000000"/>
        <rFont val="Noto Sans"/>
        <family val="2"/>
      </rPr>
      <t xml:space="preserve">近年、自立の意欲に欠ける青少年の増加が問題となっています。その原因のひとつに「直接体験の不足」が考えられ、自然体験や生活体験など体験活動（とくに集団宿泊）の必要性が高まっていると言われています（中教審答申「次代を担う自立した青少年の育成に向けて」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そこで本授業では、小学校において実施されるようになった長期自然体験活動にむけて、野外活動の基礎的な技術や知識について学んでいきます。</t>
    </r>
  </si>
  <si>
    <t xml:space="preserve">池田　拓人（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500568</t>
    </r>
    <r>
      <rPr>
        <sz val="11"/>
        <color rgb="FF000000"/>
        <rFont val="Noto Sans"/>
        <family val="2"/>
      </rPr>
      <t xml:space="preserve">号</t>
    </r>
  </si>
  <si>
    <r>
      <rPr>
        <sz val="13"/>
        <color rgb="FF000000"/>
        <rFont val="Noto Sans"/>
        <family val="2"/>
      </rPr>
      <t xml:space="preserve">近年、自立の意欲に欠ける青少年の増加が問題となっています。その原因のひとつに「直接体験の不足」が考えられ、自然体験や生活体験など体験活動（とくに集団宿泊）の必要性が高まっていると言われています（中教審答申「次代を担う自立した青少年の育成に向けて」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そこで本授業では、小学校において実施されるようになった長期自然体験活動にむけて、野外活動の基礎的な技術や知識について学んでいきます。</t>
    </r>
  </si>
  <si>
    <r>
      <rPr>
        <sz val="11"/>
        <color rgb="FF000000"/>
        <rFont val="Noto Sans"/>
        <family val="2"/>
      </rPr>
      <t xml:space="preserve">【選択】子ども・青年をとりまく環境変化</t>
    </r>
    <r>
      <rPr>
        <sz val="11"/>
        <color rgb="FF000000"/>
        <rFont val="ＭＳ Ｐゴシック"/>
        <family val="3"/>
        <charset val="128"/>
      </rPr>
      <t xml:space="preserve">-</t>
    </r>
    <r>
      <rPr>
        <sz val="11"/>
        <color rgb="FF000000"/>
        <rFont val="Noto Sans"/>
        <family val="2"/>
      </rPr>
      <t xml:space="preserve">子どもの貧困問題を中心に</t>
    </r>
    <r>
      <rPr>
        <sz val="11"/>
        <color rgb="FF000000"/>
        <rFont val="ＭＳ Ｐゴシック"/>
        <family val="3"/>
        <charset val="128"/>
      </rPr>
      <t xml:space="preserve">-</t>
    </r>
  </si>
  <si>
    <r>
      <rPr>
        <sz val="11"/>
        <color rgb="FF000000"/>
        <rFont val="Noto Sans"/>
        <family val="2"/>
      </rPr>
      <t xml:space="preserve">経済・政治・文化的な変動との関連で、子どもや青年をとりまく社会環境・家庭環境も日々変化しています。本講義では、特にこの</t>
    </r>
    <r>
      <rPr>
        <sz val="11"/>
        <color rgb="FF000000"/>
        <rFont val="ＭＳ Ｐゴシック"/>
        <family val="3"/>
        <charset val="128"/>
      </rPr>
      <t xml:space="preserve">10</t>
    </r>
    <r>
      <rPr>
        <sz val="11"/>
        <color rgb="FF000000"/>
        <rFont val="Noto Sans"/>
        <family val="2"/>
      </rPr>
      <t xml:space="preserve">年の変化に焦点をあて、必要に応じてそれ以前の変化にも言及しながら、子ども・青年をとりまく社会や家庭のあり方の変化、そこから派生する教育上の困難や諸課題について概説します。　　　　　　　　　　　　　　　　　　</t>
    </r>
  </si>
  <si>
    <t xml:space="preserve">越野　章史（教育学部　准教授）</t>
  </si>
  <si>
    <r>
      <rPr>
        <sz val="11"/>
        <color rgb="FF000000"/>
        <rFont val="Noto Sans"/>
        <family val="2"/>
      </rPr>
      <t xml:space="preserve">令</t>
    </r>
    <r>
      <rPr>
        <sz val="11"/>
        <color rgb="FF000000"/>
        <rFont val="ＭＳ Ｐゴシック"/>
        <family val="3"/>
        <charset val="128"/>
      </rPr>
      <t xml:space="preserve">02-10065-500569</t>
    </r>
    <r>
      <rPr>
        <sz val="11"/>
        <color rgb="FF000000"/>
        <rFont val="Noto Sans"/>
        <family val="2"/>
      </rPr>
      <t xml:space="preserve">号</t>
    </r>
  </si>
  <si>
    <r>
      <rPr>
        <sz val="13"/>
        <color rgb="FF000000"/>
        <rFont val="Noto Sans"/>
        <family val="2"/>
      </rPr>
      <t xml:space="preserve">経済・政治・文化的な変動との関連で、子どもや青年をとりまく社会環境・家庭環境も日々変化しています。本講義では、特にこの</t>
    </r>
    <r>
      <rPr>
        <sz val="13"/>
        <color rgb="FF000000"/>
        <rFont val="ＭＳ Ｐゴシック"/>
        <family val="3"/>
        <charset val="128"/>
      </rPr>
      <t xml:space="preserve">10</t>
    </r>
    <r>
      <rPr>
        <sz val="13"/>
        <color rgb="FF000000"/>
        <rFont val="Noto Sans"/>
        <family val="2"/>
      </rPr>
      <t xml:space="preserve">年の変化に焦点をあて、必要に応じてそれ以前の変化にも言及しながら、子ども・青年をとりまく社会や家庭のあり方の変化、そこから派生する教育上の困難や諸課題について概説します。　　　　　　　　　　　　　　　　　　</t>
    </r>
  </si>
  <si>
    <t xml:space="preserve">【選択】日常茶飯の哲学作法</t>
  </si>
  <si>
    <t xml:space="preserve">学校教育の現場は、決して学校のみに限られているのではなく、広く社会や地域や家庭や、それぞれの教育者の生活や人生と通じ合っています。その意味において、教育とは教育者が、みずからの生活や人生を問い掛ける作業を抜きにしては成り立ちません。この講習では、そのような作業を「哲学」として位置づけ、それぞれの受講者が哲学的に、自分自身の生活や人生を問い掛ける際の作法を、やさしく手ほどきをし、伝授いたします。</t>
  </si>
  <si>
    <t xml:space="preserve">天野　雅郎（教養・協働教育部門　教授）</t>
  </si>
  <si>
    <r>
      <rPr>
        <sz val="11"/>
        <color rgb="FF000000"/>
        <rFont val="Noto Sans"/>
        <family val="2"/>
      </rPr>
      <t xml:space="preserve">令</t>
    </r>
    <r>
      <rPr>
        <sz val="11"/>
        <color rgb="FF000000"/>
        <rFont val="ＭＳ Ｐゴシック"/>
        <family val="3"/>
        <charset val="128"/>
      </rPr>
      <t xml:space="preserve">02-10065-500570</t>
    </r>
    <r>
      <rPr>
        <sz val="11"/>
        <color rgb="FF000000"/>
        <rFont val="Noto Sans"/>
        <family val="2"/>
      </rPr>
      <t xml:space="preserve">号</t>
    </r>
  </si>
  <si>
    <t xml:space="preserve">【選択】「言葉による見方・考え方」を働かせる国語授業づくり</t>
  </si>
  <si>
    <t xml:space="preserve">講師によるワークショップにより、深い学びの実現につながる「言葉による見方・考え方」を働かせる授業の基本的な在り様を認識する。そして、領域ごとに「言葉による見方・考え方」を働かせる授業について討議し理解を深めたうえで、具体的な教材に沿って、授業構想を立てる。</t>
  </si>
  <si>
    <t xml:space="preserve">小林　康宏（和歌山信愛大学　教育学部　教授）</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2-10065-500571</t>
    </r>
    <r>
      <rPr>
        <sz val="11"/>
        <color rgb="FF000000"/>
        <rFont val="Noto Sans"/>
        <family val="2"/>
      </rPr>
      <t xml:space="preserve">号</t>
    </r>
  </si>
  <si>
    <t xml:space="preserve">【選択】行動観察実践講座　子どもを見守る基礎</t>
  </si>
  <si>
    <t xml:space="preserve">「身体の硬い子が増えた」、「打撲・捻挫・突き指・骨折すべて『泣き叫ぶ』痛みとして訴えてくる」、「しんどいことは避け、無理をしない」、「よく”疲れた””肩が凝った”と言う」など、現場からの声が届いてきます。このような日常的に見られる児童･生徒の行動（表情、言葉、姿勢、動き、等）について取り上げ、その背景にある『発育・発達期の生理心理学的基礎基本』について今一度理解を深め、見守る方策について考えていきます。
※新型コロナウイルス感染症の拡大防止のため、講習の実施方法を変更しています。詳細は本学のホームページを参照してください。　</t>
  </si>
  <si>
    <t xml:space="preserve">加藤　弘（和歌山大学　名誉教授）</t>
  </si>
  <si>
    <t xml:space="preserve">和歌山県上富田町</t>
  </si>
  <si>
    <r>
      <rPr>
        <sz val="11"/>
        <color rgb="FF000000"/>
        <rFont val="Noto Sans"/>
        <family val="2"/>
      </rPr>
      <t xml:space="preserve">令</t>
    </r>
    <r>
      <rPr>
        <sz val="11"/>
        <color rgb="FF000000"/>
        <rFont val="ＭＳ Ｐゴシック"/>
        <family val="3"/>
        <charset val="128"/>
      </rPr>
      <t xml:space="preserve">02-10065-5005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74</t>
    </r>
    <r>
      <rPr>
        <sz val="11"/>
        <color rgb="FF000000"/>
        <rFont val="Noto Sans"/>
        <family val="2"/>
      </rPr>
      <t xml:space="preserve">号</t>
    </r>
  </si>
  <si>
    <t xml:space="preserve">【選択】小説の楽しみ</t>
  </si>
  <si>
    <t xml:space="preserve">授業で文学教材を扱う場合、教材としての特性を考えれば「面白さ」を生かし、それを中心に授業を展開することが望ましい。しかし、「面白さ」を生かそうとすれば、同時に他の教科にはみられない固有の難しさが生じてしまう。近代文学がどのように読まれてきたかを概説しながら、どのように文学作品を扱うべきかを考える。</t>
  </si>
  <si>
    <t xml:space="preserve">佐藤　和正（教育学部　教授）</t>
  </si>
  <si>
    <r>
      <rPr>
        <sz val="11"/>
        <color rgb="FF000000"/>
        <rFont val="Noto Sans"/>
        <family val="2"/>
      </rPr>
      <t xml:space="preserve">令</t>
    </r>
    <r>
      <rPr>
        <sz val="11"/>
        <color rgb="FF000000"/>
        <rFont val="ＭＳ Ｐゴシック"/>
        <family val="3"/>
        <charset val="128"/>
      </rPr>
      <t xml:space="preserve">02-10065-500575</t>
    </r>
    <r>
      <rPr>
        <sz val="11"/>
        <color rgb="FF000000"/>
        <rFont val="Noto Sans"/>
        <family val="2"/>
      </rPr>
      <t xml:space="preserve">号</t>
    </r>
  </si>
  <si>
    <t xml:space="preserve">【選択】幼児・児童・生徒と行う防災教育</t>
  </si>
  <si>
    <t xml:space="preserve">安全・安心を確保するために、幼稚園や学校で防災教育を行うための必要なポイントや課題を学ぶことを目標とする。そのために和歌山県内をはじめ他府県の事例を含めて、各学校で行われている防災教育についての実践を解説する。特に自然の理解（地震のメカニズム、マグニチュード、活断層、津波など）、想像力（家族や学校で災害時にどのようになるか）、対応能力について学習する。また災害図上訓練の方法についても解説する。　　　　　</t>
  </si>
  <si>
    <t xml:space="preserve">此松　昌彦（教育学部　教授）</t>
  </si>
  <si>
    <r>
      <rPr>
        <sz val="11"/>
        <color rgb="FF000000"/>
        <rFont val="Noto Sans"/>
        <family val="2"/>
      </rPr>
      <t xml:space="preserve">令</t>
    </r>
    <r>
      <rPr>
        <sz val="11"/>
        <color rgb="FF000000"/>
        <rFont val="ＭＳ Ｐゴシック"/>
        <family val="3"/>
        <charset val="128"/>
      </rPr>
      <t xml:space="preserve">02-10065-500576</t>
    </r>
    <r>
      <rPr>
        <sz val="11"/>
        <color rgb="FF000000"/>
        <rFont val="Noto Sans"/>
        <family val="2"/>
      </rPr>
      <t xml:space="preserve">号</t>
    </r>
  </si>
  <si>
    <t xml:space="preserve">【選択】産業の立地と集中を考える</t>
  </si>
  <si>
    <t xml:space="preserve">産業の立地は、産業を取り巻く環境の変化や産業自らの主体的行動という多様な営力が作用しています。その結果として、集積のような特徴的な形態をとることもあります。この授業では、日本国内の事例を中心に、産業立地および集積について理論および現代的動向を考察します。また、産業政策や立地に係る内容も解説します。それによって、各地に立地する産業が、地域の経済社会にどのような影響を及ぼしているのかについて理解を深めることにします。</t>
  </si>
  <si>
    <t xml:space="preserve">藤田　和史（経済学部　准教授）</t>
  </si>
  <si>
    <t xml:space="preserve">中学校社会科教諭、高等学校地理歴史・公民科・商業科教諭</t>
  </si>
  <si>
    <r>
      <rPr>
        <sz val="11"/>
        <color rgb="FF000000"/>
        <rFont val="Noto Sans"/>
        <family val="2"/>
      </rPr>
      <t xml:space="preserve">令</t>
    </r>
    <r>
      <rPr>
        <sz val="11"/>
        <color rgb="FF000000"/>
        <rFont val="ＭＳ Ｐゴシック"/>
        <family val="3"/>
        <charset val="128"/>
      </rPr>
      <t xml:space="preserve">02-10065-500577</t>
    </r>
    <r>
      <rPr>
        <sz val="11"/>
        <color rgb="FF000000"/>
        <rFont val="Noto Sans"/>
        <family val="2"/>
      </rPr>
      <t xml:space="preserve">号</t>
    </r>
  </si>
  <si>
    <t xml:space="preserve">【選択】都市空間を考える</t>
  </si>
  <si>
    <t xml:space="preserve">都市空間の変容過程では、産業革命から続く産業構造の変化、人口転換を経る中での人口の年齢構成の変化、郊外住宅地の展開、グローバル化の進展など、多くの要因が複雑に交錯する。こうした都市空間の変容過程に関する講義を通して、社会科の各分野の内容を関連させることの重要性について考えていきたい。なお、講義を中心に進めるが、地形図の読図などの実習やグループ討議も交えて、議論や理解を深めていきたい。</t>
  </si>
  <si>
    <t xml:space="preserve">山神　達也（教育学部　准教授）</t>
  </si>
  <si>
    <t xml:space="preserve">中学校社会科教諭、高等学校地理歴史・公民科教諭</t>
  </si>
  <si>
    <r>
      <rPr>
        <sz val="11"/>
        <color rgb="FF000000"/>
        <rFont val="Noto Sans"/>
        <family val="2"/>
      </rPr>
      <t xml:space="preserve">令</t>
    </r>
    <r>
      <rPr>
        <sz val="11"/>
        <color rgb="FF000000"/>
        <rFont val="ＭＳ Ｐゴシック"/>
        <family val="3"/>
        <charset val="128"/>
      </rPr>
      <t xml:space="preserve">02-10065-500578</t>
    </r>
    <r>
      <rPr>
        <sz val="11"/>
        <color rgb="FF000000"/>
        <rFont val="Noto Sans"/>
        <family val="2"/>
      </rPr>
      <t xml:space="preserve">号</t>
    </r>
  </si>
  <si>
    <t xml:space="preserve">【選択】整数に潜む数学の探究</t>
  </si>
  <si>
    <t xml:space="preserve">整数に関連したテーマ（完全数、二項係数、ベルヌーイ数等）に潜む数学的な性質や特徴の解説を行い、整数の美しさについて実感してもらいたいと考えている。単なる話題の提供とならないように、できるだけ厳密な証明を付け加えた講義を行い中学校や高等学校の生徒に対して整数に関連した題材を講義するときに必要な資質の向上を目標とする。</t>
  </si>
  <si>
    <t xml:space="preserve">田川　裕之（教育学部　教授）</t>
  </si>
  <si>
    <r>
      <rPr>
        <sz val="11"/>
        <color rgb="FF000000"/>
        <rFont val="Noto Sans"/>
        <family val="2"/>
      </rPr>
      <t xml:space="preserve">令</t>
    </r>
    <r>
      <rPr>
        <sz val="11"/>
        <color rgb="FF000000"/>
        <rFont val="ＭＳ Ｐゴシック"/>
        <family val="3"/>
        <charset val="128"/>
      </rPr>
      <t xml:space="preserve">02-10065-500579</t>
    </r>
    <r>
      <rPr>
        <sz val="11"/>
        <color rgb="FF000000"/>
        <rFont val="Noto Sans"/>
        <family val="2"/>
      </rPr>
      <t xml:space="preserve">号</t>
    </r>
  </si>
  <si>
    <t xml:space="preserve">【選択】「課題のある子」を支援する</t>
  </si>
  <si>
    <t xml:space="preserve">パニックを起こす子、虐待を受けている子、いじめっ子、荒れて暴力を振るう子、陰で人を動かす子……。学校にはさまざまな「課題のある子」がいます。しかし、「課題のある子」にはそういう行動をとってしまうワケ（背景）が必ずあります。子どもの立場に立って、そのワケをさぐり、支援のための方法を一緒に考えます。</t>
  </si>
  <si>
    <t xml:space="preserve">谷尻　治（教育学部　教授）</t>
  </si>
  <si>
    <r>
      <rPr>
        <sz val="11"/>
        <color rgb="FF000000"/>
        <rFont val="Noto Sans"/>
        <family val="2"/>
      </rPr>
      <t xml:space="preserve">令</t>
    </r>
    <r>
      <rPr>
        <sz val="11"/>
        <color rgb="FF000000"/>
        <rFont val="ＭＳ Ｐゴシック"/>
        <family val="3"/>
        <charset val="128"/>
      </rPr>
      <t xml:space="preserve">02-10065-500580</t>
    </r>
    <r>
      <rPr>
        <sz val="11"/>
        <color rgb="FF000000"/>
        <rFont val="Noto Sans"/>
        <family val="2"/>
      </rPr>
      <t xml:space="preserve">号</t>
    </r>
  </si>
  <si>
    <t xml:space="preserve">【選択】社会科教師のための政治学入門</t>
  </si>
  <si>
    <r>
      <rPr>
        <sz val="11"/>
        <color rgb="FF000000"/>
        <rFont val="Noto Sans"/>
        <family val="2"/>
      </rPr>
      <t xml:space="preserve">中学・高校の公民分野は、現行政治制度の説明を主な内容とするが、なぜ制度を理解することが大切なのかという説明は不十分である。本講習は、政治学の最新の知見をとりいれ、主権国家の成り立ち、各種の選挙制度や執政制度</t>
    </r>
    <r>
      <rPr>
        <sz val="11"/>
        <color rgb="FF000000"/>
        <rFont val="ＭＳ Ｐゴシック"/>
        <family val="3"/>
        <charset val="128"/>
      </rPr>
      <t xml:space="preserve">(</t>
    </r>
    <r>
      <rPr>
        <sz val="11"/>
        <color rgb="FF000000"/>
        <rFont val="Noto Sans"/>
        <family val="2"/>
      </rPr>
      <t xml:space="preserve">大統領制や議院内閣制）の特徴を説明し、現場の教育に生かしてもらうことをねらいとする。</t>
    </r>
  </si>
  <si>
    <t xml:space="preserve">内田　みどり（教育学部　教授）</t>
  </si>
  <si>
    <r>
      <rPr>
        <sz val="11"/>
        <rFont val="Noto Sans"/>
        <family val="2"/>
      </rPr>
      <t xml:space="preserve">中学校社会科教諭、高等学校</t>
    </r>
    <r>
      <rPr>
        <sz val="11"/>
        <rFont val="ＭＳ Ｐゴシック"/>
        <family val="3"/>
        <charset val="128"/>
      </rPr>
      <t xml:space="preserve">(</t>
    </r>
    <r>
      <rPr>
        <sz val="11"/>
        <rFont val="Noto Sans"/>
        <family val="2"/>
      </rPr>
      <t xml:space="preserve">地理歴史・公民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65-500581</t>
    </r>
    <r>
      <rPr>
        <sz val="11"/>
        <color rgb="FF000000"/>
        <rFont val="Noto Sans"/>
        <family val="2"/>
      </rPr>
      <t xml:space="preserve">号</t>
    </r>
  </si>
  <si>
    <r>
      <rPr>
        <sz val="13"/>
        <color rgb="FF000000"/>
        <rFont val="Noto Sans"/>
        <family val="2"/>
      </rPr>
      <t xml:space="preserve">中学・高校の公民分野は、現行政治制度の説明を主な内容とするが、なぜ制度を理解することが大切なのかという説明は不十分である。本講習は、政治学の最新の知見をとりいれ、主権国家の成り立ち、各種の選挙制度や執政制度</t>
    </r>
    <r>
      <rPr>
        <sz val="13"/>
        <color rgb="FF000000"/>
        <rFont val="ＭＳ Ｐゴシック"/>
        <family val="3"/>
        <charset val="128"/>
      </rPr>
      <t xml:space="preserve">(</t>
    </r>
    <r>
      <rPr>
        <sz val="13"/>
        <color rgb="FF000000"/>
        <rFont val="Noto Sans"/>
        <family val="2"/>
      </rPr>
      <t xml:space="preserve">大統領制や議院内閣制）の特徴を説明し、現場の教育に生かしてもらうことをねらいとする。</t>
    </r>
  </si>
  <si>
    <t xml:space="preserve">【選択】システム論からみた学校・児童福祉臨床：教師対応力向上のために</t>
  </si>
  <si>
    <t xml:space="preserve">個人を含め、家族、学校、地域、関係機関などをシステムと捉えるものの見方、援助コミュニケーションおよび解決志向の考え方について講義を行う。そのうえで、問題を巡って起きている事象に対し、どのようにアプローチするのかについて、児童福祉および学校領域の実践事例をもとに紹介する。さらに、参加者それぞれが学校現場において困難を感じた具体的場面への対応の仕方について、グループ討議やロールプレイを通した実践的演習を行う。</t>
  </si>
  <si>
    <t xml:space="preserve">衣斐　哲臣（教育学部　教授）</t>
  </si>
  <si>
    <r>
      <rPr>
        <sz val="11"/>
        <color rgb="FF000000"/>
        <rFont val="Noto Sans"/>
        <family val="2"/>
      </rPr>
      <t xml:space="preserve">令</t>
    </r>
    <r>
      <rPr>
        <sz val="11"/>
        <color rgb="FF000000"/>
        <rFont val="ＭＳ Ｐゴシック"/>
        <family val="3"/>
        <charset val="128"/>
      </rPr>
      <t xml:space="preserve">02-10065-500582</t>
    </r>
    <r>
      <rPr>
        <sz val="11"/>
        <color rgb="FF000000"/>
        <rFont val="Noto Sans"/>
        <family val="2"/>
      </rPr>
      <t xml:space="preserve">号</t>
    </r>
  </si>
  <si>
    <t xml:space="preserve">【選択】教義と実践―弘法大師空海の思想を通して―</t>
  </si>
  <si>
    <t xml:space="preserve">宗教教育において涵養されるべき“宗教心”は、単なる知識あるいは盲目的な信仰にとどまってはならない。さまざまな宗派・教団が培ってきた教義には、人間とは？真理とは？生命とは？といった問題に対する洞察が内包されている。これらの教義が、実践的なあり方・生き方にどのように結びつくのか。この問題について、弘法大師空海の思想を例として取り上げつつ考えてみたい。
※新型コロナウイルス感染症の拡大防止のため、講習の実施方法を変更しています。詳細は本学のホームページを参照してください。</t>
  </si>
  <si>
    <t xml:space="preserve">土居　夏樹（高野山大学　文学部　准教授）</t>
  </si>
  <si>
    <r>
      <rPr>
        <sz val="11"/>
        <color rgb="FF000000"/>
        <rFont val="Noto Sans"/>
        <family val="2"/>
      </rPr>
      <t xml:space="preserve">令</t>
    </r>
    <r>
      <rPr>
        <sz val="11"/>
        <color rgb="FF000000"/>
        <rFont val="ＭＳ Ｐゴシック"/>
        <family val="3"/>
        <charset val="128"/>
      </rPr>
      <t xml:space="preserve">02-10065-500583</t>
    </r>
    <r>
      <rPr>
        <sz val="11"/>
        <color rgb="FF000000"/>
        <rFont val="Noto Sans"/>
        <family val="2"/>
      </rPr>
      <t xml:space="preserve">号</t>
    </r>
  </si>
  <si>
    <t xml:space="preserve">【選択】暮らしの中のサイエンス</t>
  </si>
  <si>
    <t xml:space="preserve">我々の身近には、さまざまな花が咲き乱れ、色も豊富である。また、打ち上げられる花火もいろいろな色で飾られる。このような「色」について科学的な視点に立って考える。次に、豆腐やスライムのようにブヨブヨした固まりはどうしてできるのかを説明する。さらに、毛細管現象や表面張力を使った「科学あそび」を紹介する。最後に、我々の暮らしの中で見られる放射線（自然放射線）について考える。</t>
  </si>
  <si>
    <t xml:space="preserve">木村　憲喜（教育学部　教授）</t>
  </si>
  <si>
    <t xml:space="preserve">和歌山県新宮市</t>
  </si>
  <si>
    <t xml:space="preserve">小学校教諭、中学校理科教諭</t>
  </si>
  <si>
    <r>
      <rPr>
        <sz val="11"/>
        <color rgb="FF000000"/>
        <rFont val="Noto Sans"/>
        <family val="2"/>
      </rPr>
      <t xml:space="preserve">令</t>
    </r>
    <r>
      <rPr>
        <sz val="11"/>
        <color rgb="FF000000"/>
        <rFont val="ＭＳ Ｐゴシック"/>
        <family val="3"/>
        <charset val="128"/>
      </rPr>
      <t xml:space="preserve">02-10065-500584</t>
    </r>
    <r>
      <rPr>
        <sz val="11"/>
        <color rgb="FF000000"/>
        <rFont val="Noto Sans"/>
        <family val="2"/>
      </rPr>
      <t xml:space="preserve">号</t>
    </r>
  </si>
  <si>
    <t xml:space="preserve">【選択】幼児と自然とのかかわりを豊かにする保育</t>
  </si>
  <si>
    <t xml:space="preserve">幼児と自然との関わりが豊かになる保育について理論と実践を交え、講習を行う。先ず、幼児期における自然との関わりの重要性について学ぶ。次に、動植物に関する知識を深め、保育実践例を紹介する。最後に、保育に活用できる科学遊びに関する演習を行う。</t>
  </si>
  <si>
    <t xml:space="preserve">高橋　多美子（教育学部　准教授）</t>
  </si>
  <si>
    <r>
      <rPr>
        <sz val="11"/>
        <color rgb="FF000000"/>
        <rFont val="Noto Sans"/>
        <family val="2"/>
      </rPr>
      <t xml:space="preserve">令</t>
    </r>
    <r>
      <rPr>
        <sz val="11"/>
        <color rgb="FF000000"/>
        <rFont val="ＭＳ Ｐゴシック"/>
        <family val="3"/>
        <charset val="128"/>
      </rPr>
      <t xml:space="preserve">02-10065-500585</t>
    </r>
    <r>
      <rPr>
        <sz val="11"/>
        <color rgb="FF000000"/>
        <rFont val="Noto Sans"/>
        <family val="2"/>
      </rPr>
      <t xml:space="preserve">号</t>
    </r>
  </si>
  <si>
    <t xml:space="preserve">【選択】明日からできる　情報モラル指導実践講座</t>
  </si>
  <si>
    <t xml:space="preserve">子どもたちを取り巻くネット社会の現状とその実態について述べ、学校教育で取り組むべき対応策（特に、情報モラル指導のための授業づくり）について検討していきます。講師自身、十数年前から「情報モラル・セキュリティに関する授業」を直接子どもたちに実践してきた経験があり、独自の授業設計ビジョンを持っています。理論だけで終わらない、理想論ではない「現実的に効果のある指導内容・方法」を教員の皆様に伝え、それを教育現場で活かしていただけることを願っています。
※新型コロナウイルス感染症の拡大防止のため、講習の実施方法を変更しています。詳細は本学のホームページを参照してください。</t>
  </si>
  <si>
    <t xml:space="preserve">豊田　充崇（教育学部　教授）</t>
  </si>
  <si>
    <t xml:space="preserve">小･中学校教諭、養護教諭</t>
  </si>
  <si>
    <r>
      <rPr>
        <sz val="11"/>
        <color rgb="FF000000"/>
        <rFont val="Noto Sans"/>
        <family val="2"/>
      </rPr>
      <t xml:space="preserve">令</t>
    </r>
    <r>
      <rPr>
        <sz val="11"/>
        <color rgb="FF000000"/>
        <rFont val="ＭＳ Ｐゴシック"/>
        <family val="3"/>
        <charset val="128"/>
      </rPr>
      <t xml:space="preserve">02-10065-500586</t>
    </r>
    <r>
      <rPr>
        <sz val="11"/>
        <color rgb="FF000000"/>
        <rFont val="Noto Sans"/>
        <family val="2"/>
      </rPr>
      <t xml:space="preserve">号</t>
    </r>
  </si>
  <si>
    <t xml:space="preserve">【選択】教材の魅力に迫る国語科授業づくり</t>
  </si>
  <si>
    <t xml:space="preserve">本講座では、教材の魅力を生かした国語科「読むこと」の領域の授業づくりについて考える。教科書教材を分析し、受講者相互で意見交流を図りながら、教材の魅力を語り合い、教材分析、授業計画立案の方法についての指針を得ることを目指す。なお、学習指導要領や全国学力・学習状況調査との関連についても解説する。</t>
  </si>
  <si>
    <t xml:space="preserve">丸山　範高（教育学部　教授）</t>
  </si>
  <si>
    <t xml:space="preserve">国語科授業に関心のある小学校教諭、中・高等学校国語科教諭</t>
  </si>
  <si>
    <r>
      <rPr>
        <sz val="11"/>
        <color rgb="FF000000"/>
        <rFont val="Noto Sans"/>
        <family val="2"/>
      </rPr>
      <t xml:space="preserve">令</t>
    </r>
    <r>
      <rPr>
        <sz val="11"/>
        <color rgb="FF000000"/>
        <rFont val="ＭＳ Ｐゴシック"/>
        <family val="3"/>
        <charset val="128"/>
      </rPr>
      <t xml:space="preserve">02-10065-5005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500589</t>
    </r>
    <r>
      <rPr>
        <sz val="11"/>
        <color rgb="FF000000"/>
        <rFont val="Noto Sans"/>
        <family val="2"/>
      </rPr>
      <t xml:space="preserve">号</t>
    </r>
  </si>
  <si>
    <t xml:space="preserve">【選択】楽しい数学</t>
  </si>
  <si>
    <r>
      <rPr>
        <sz val="11"/>
        <color rgb="FF000000"/>
        <rFont val="Noto Sans"/>
        <family val="2"/>
      </rPr>
      <t xml:space="preserve">数や図形などの身近な話題を題材にして、板書・</t>
    </r>
    <r>
      <rPr>
        <sz val="11"/>
        <color rgb="FF000000"/>
        <rFont val="ＭＳ Ｐゴシック"/>
        <family val="3"/>
        <charset val="128"/>
      </rPr>
      <t xml:space="preserve">PC</t>
    </r>
    <r>
      <rPr>
        <sz val="11"/>
        <color rgb="FF000000"/>
        <rFont val="Noto Sans"/>
        <family val="2"/>
      </rPr>
      <t xml:space="preserve">プロジェクタ・実演による解説を行います。現象としては中学校程度まで、理由の証明まで含めても高等学校の基本程度におさまる内容を選択します。中高生でも対象にできる数学の面白さについて取り扱います。</t>
    </r>
  </si>
  <si>
    <t xml:space="preserve">北山　秀隆（教育学部　准教授）</t>
  </si>
  <si>
    <t xml:space="preserve">中・高等学校数学科教諭（小学校教諭も可）</t>
  </si>
  <si>
    <r>
      <rPr>
        <sz val="11"/>
        <color rgb="FF000000"/>
        <rFont val="Noto Sans"/>
        <family val="2"/>
      </rPr>
      <t xml:space="preserve">令</t>
    </r>
    <r>
      <rPr>
        <sz val="11"/>
        <color rgb="FF000000"/>
        <rFont val="ＭＳ Ｐゴシック"/>
        <family val="3"/>
        <charset val="128"/>
      </rPr>
      <t xml:space="preserve">02-10065-500590</t>
    </r>
    <r>
      <rPr>
        <sz val="11"/>
        <color rgb="FF000000"/>
        <rFont val="Noto Sans"/>
        <family val="2"/>
      </rPr>
      <t xml:space="preserve">号</t>
    </r>
  </si>
  <si>
    <r>
      <rPr>
        <sz val="13"/>
        <color rgb="FF000000"/>
        <rFont val="Noto Sans"/>
        <family val="2"/>
      </rPr>
      <t xml:space="preserve">数や図形などの身近な話題を題材にして、板書・</t>
    </r>
    <r>
      <rPr>
        <sz val="13"/>
        <color rgb="FF000000"/>
        <rFont val="ＭＳ Ｐゴシック"/>
        <family val="3"/>
        <charset val="128"/>
      </rPr>
      <t xml:space="preserve">PC</t>
    </r>
    <r>
      <rPr>
        <sz val="13"/>
        <color rgb="FF000000"/>
        <rFont val="Noto Sans"/>
        <family val="2"/>
      </rPr>
      <t xml:space="preserve">プロジェクタ・実演による解説を行います。現象としては中学校程度まで、理由の証明まで含めても高等学校の基本程度におさまる内容を選択します。中高生でも対象にできる数学の面白さについて取り扱います。</t>
    </r>
  </si>
  <si>
    <t xml:space="preserve">【選択】外国語活動・外国語科の授業づくり</t>
  </si>
  <si>
    <t xml:space="preserve">母語と第二言語の習得過程の概要について理解を深めることで、小学校において「英語」を教えることの意義や留意点等について考える。学習指導要領を通して外国語活動・外国語科で求められる学習とは何かを理解したうえで、どのような活動を組み合わせて実際の授業づくりを行うかについて、事例や体験を通して理解を深める。</t>
  </si>
  <si>
    <t xml:space="preserve">尾上　利美（教育学部　准教授）</t>
  </si>
  <si>
    <r>
      <rPr>
        <sz val="11"/>
        <color rgb="FF000000"/>
        <rFont val="Noto Sans"/>
        <family val="2"/>
      </rPr>
      <t xml:space="preserve">令</t>
    </r>
    <r>
      <rPr>
        <sz val="11"/>
        <color rgb="FF000000"/>
        <rFont val="ＭＳ Ｐゴシック"/>
        <family val="3"/>
        <charset val="128"/>
      </rPr>
      <t xml:space="preserve">02-10065-500591</t>
    </r>
    <r>
      <rPr>
        <sz val="11"/>
        <color rgb="FF000000"/>
        <rFont val="Noto Sans"/>
        <family val="2"/>
      </rPr>
      <t xml:space="preserve">号</t>
    </r>
  </si>
  <si>
    <t xml:space="preserve">【選択】発達障害のある子どもと家族への支援について</t>
  </si>
  <si>
    <t xml:space="preserve">発達障害のある子どもの発達、障害の特徴、支援の方法について学習する。また家族への支援の在り方についても学習する。</t>
  </si>
  <si>
    <t xml:space="preserve">竹澤　大史（教育学部　講師）</t>
  </si>
  <si>
    <r>
      <rPr>
        <sz val="11"/>
        <color rgb="FF000000"/>
        <rFont val="Noto Sans"/>
        <family val="2"/>
      </rPr>
      <t xml:space="preserve">令</t>
    </r>
    <r>
      <rPr>
        <sz val="11"/>
        <color rgb="FF000000"/>
        <rFont val="ＭＳ Ｐゴシック"/>
        <family val="3"/>
        <charset val="128"/>
      </rPr>
      <t xml:space="preserve">02-10065-500592</t>
    </r>
    <r>
      <rPr>
        <sz val="11"/>
        <color rgb="FF000000"/>
        <rFont val="Noto Sans"/>
        <family val="2"/>
      </rPr>
      <t xml:space="preserve">号</t>
    </r>
  </si>
  <si>
    <t xml:space="preserve">京都市立芸術大学</t>
  </si>
  <si>
    <t xml:space="preserve">【選択】美術工芸の体験と教材化</t>
  </si>
  <si>
    <r>
      <rPr>
        <sz val="11"/>
        <color rgb="FF000000"/>
        <rFont val="Noto Sans"/>
        <family val="2"/>
      </rPr>
      <t xml:space="preserve">初日は『現代の教育事情１』として「学習指導要領の趣旨と図画工作・美術，工芸教育の課題」の講義（</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午前，</t>
    </r>
    <r>
      <rPr>
        <sz val="11"/>
        <color rgb="FF000000"/>
        <rFont val="ＭＳ Ｐゴシック"/>
        <family val="3"/>
        <charset val="128"/>
      </rPr>
      <t xml:space="preserve">3</t>
    </r>
    <r>
      <rPr>
        <sz val="11"/>
        <color rgb="FF000000"/>
        <rFont val="Noto Sans"/>
        <family val="2"/>
      </rPr>
      <t xml:space="preserve">時間）を受講後，個々の受講者の教育課題等に応じ，「専門分野の演習」として作品制作実習及び芸術学の講座（合計</t>
    </r>
    <r>
      <rPr>
        <sz val="11"/>
        <color rgb="FF000000"/>
        <rFont val="ＭＳ Ｐゴシック"/>
        <family val="3"/>
        <charset val="128"/>
      </rPr>
      <t xml:space="preserve">12</t>
    </r>
    <r>
      <rPr>
        <sz val="11"/>
        <color rgb="FF000000"/>
        <rFont val="Noto Sans"/>
        <family val="2"/>
      </rPr>
      <t xml:space="preserve">時間，コー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いずれかを選択）を</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午後）・</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終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午前）に受講する。最終日には『現代の教育事情２』として，受講した演習の内容等を実際の授業でどのように教材化するかについての講義及び試験を実施する（</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午後，</t>
    </r>
    <r>
      <rPr>
        <sz val="11"/>
        <color rgb="FF000000"/>
        <rFont val="ＭＳ Ｐゴシック"/>
        <family val="3"/>
        <charset val="128"/>
      </rPr>
      <t xml:space="preserve">3</t>
    </r>
    <r>
      <rPr>
        <sz val="11"/>
        <color rgb="FF000000"/>
        <rFont val="Noto Sans"/>
        <family val="2"/>
      </rPr>
      <t xml:space="preserve">時間）。</t>
    </r>
  </si>
  <si>
    <t xml:space="preserve">飯田　真人（非常勤講師）
礪波　恵昭（美術学部教授）
児玉　靖枝（美術学部特任教授）
深谷　訓子（美術学部准教授）
竹浪　遠（美術学部准教授）
大矢　一成（美術学部准教授）
谷内　春子（美術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図画工作），中学校教諭（美術），高等学校教諭（美術及び工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4-510434</t>
    </r>
    <r>
      <rPr>
        <sz val="11"/>
        <color rgb="FF000000"/>
        <rFont val="Noto Sans"/>
        <family val="2"/>
      </rPr>
      <t xml:space="preserve">号</t>
    </r>
  </si>
  <si>
    <t xml:space="preserve">075-334-2204</t>
  </si>
  <si>
    <t xml:space="preserve">http://www.kcua.ac.jp</t>
  </si>
  <si>
    <t xml:space="preserve">20054</t>
  </si>
  <si>
    <t xml:space="preserve">2</t>
  </si>
  <si>
    <t xml:space="preserve">令和２年度第４回</t>
  </si>
  <si>
    <r>
      <rPr>
        <sz val="13"/>
        <color rgb="FF000000"/>
        <rFont val="Noto Sans"/>
        <family val="2"/>
      </rPr>
      <t xml:space="preserve">初日は『現代の教育事情１』として「学習指導要領の趣旨と図画工作・美術，工芸教育の課題」の講義（</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午前，</t>
    </r>
    <r>
      <rPr>
        <sz val="13"/>
        <color rgb="FF000000"/>
        <rFont val="ＭＳ Ｐゴシック"/>
        <family val="3"/>
        <charset val="128"/>
      </rPr>
      <t xml:space="preserve">3</t>
    </r>
    <r>
      <rPr>
        <sz val="13"/>
        <color rgb="FF000000"/>
        <rFont val="Noto Sans"/>
        <family val="2"/>
      </rPr>
      <t xml:space="preserve">時間）を受講後，個々の受講者の教育課題等に応じ，「専門分野の演習」として作品制作実習及び芸術学の講座（合計</t>
    </r>
    <r>
      <rPr>
        <sz val="13"/>
        <color rgb="FF000000"/>
        <rFont val="ＭＳ Ｐゴシック"/>
        <family val="3"/>
        <charset val="128"/>
      </rPr>
      <t xml:space="preserve">12</t>
    </r>
    <r>
      <rPr>
        <sz val="13"/>
        <color rgb="FF000000"/>
        <rFont val="Noto Sans"/>
        <family val="2"/>
      </rPr>
      <t xml:space="preserve">時間，コース</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いずれかを選択）を</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午後）・</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終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午前）に受講する。最終日には『現代の教育事情２』として，受講した演習の内容等を実際の授業でどのように教材化するかについての講義及び試験を実施する（</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午後，</t>
    </r>
    <r>
      <rPr>
        <sz val="13"/>
        <color rgb="FF000000"/>
        <rFont val="ＭＳ Ｐゴシック"/>
        <family val="3"/>
        <charset val="128"/>
      </rPr>
      <t xml:space="preserve">3</t>
    </r>
    <r>
      <rPr>
        <sz val="13"/>
        <color rgb="FF000000"/>
        <rFont val="Noto Sans"/>
        <family val="2"/>
      </rPr>
      <t xml:space="preserve">時間）。</t>
    </r>
  </si>
  <si>
    <t xml:space="preserve">【選択】長唄の講義と実習</t>
  </si>
  <si>
    <t xml:space="preserve">日本音楽に関する授業を，学校教育現場で，少ない授業回数でも効率よく，しかし内容的に浅くならず，生徒に興味をもたせられるよう構築できるようにするために，日本伝統音楽の専門家（研究者・実演家）による講習を実施する。今回は中学校の教科書にも必ず挿入され，授業でも扱いやすい《勧進帳》を取り上げる。日本音楽史や長唄の知識だけでなく，長唄の演奏家団体である長唄協会の協力を得て，より具体的・専門的な音楽的知識の講義と実演，三味線・歌・囃子の実習を行い、即実践可能な授業方法を提供する。
なお，本講座は伝統音楽研究センターの公開講座としても実施するため，一般参加者との合同受講となる。</t>
  </si>
  <si>
    <t xml:space="preserve">武内　恵美子（日本伝統音楽研究センター准教授）</t>
  </si>
  <si>
    <t xml:space="preserve">中学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4-510435</t>
    </r>
    <r>
      <rPr>
        <sz val="11"/>
        <color rgb="FF000000"/>
        <rFont val="Noto Sans"/>
        <family val="2"/>
      </rPr>
      <t xml:space="preserve">号</t>
    </r>
  </si>
  <si>
    <t xml:space="preserve">京都府立大学</t>
  </si>
  <si>
    <t xml:space="preserve">【選択】古典のあらたな地平</t>
  </si>
  <si>
    <t xml:space="preserve">古典文学・語学にかんする今日の研究動向を踏まえながら、古典の読解にたいするユニークなアプローチを試みる。本講習によって、古典への関心を高めるための工夫や、古典教材への新たな視点・知見を習得することを目指す。</t>
  </si>
  <si>
    <t xml:space="preserve">本井　牧子（文学部日本・中国文学科准教授）
竹島　一希（文学部日本・中国文学科准教授）
仁木　夏実（国立明石工業高等専門学校准教授）
藤本　灯（文学部日本・中国文学科講師）</t>
  </si>
  <si>
    <t xml:space="preserve">中・高等学校（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5-508914</t>
    </r>
    <r>
      <rPr>
        <sz val="11"/>
        <color rgb="FF000000"/>
        <rFont val="Noto Sans"/>
        <family val="2"/>
      </rPr>
      <t xml:space="preserve">号</t>
    </r>
  </si>
  <si>
    <t xml:space="preserve">075-703-5118</t>
  </si>
  <si>
    <t xml:space="preserve">https://www.kpu.ac.jp/</t>
  </si>
  <si>
    <t xml:space="preserve">20055</t>
  </si>
  <si>
    <t xml:space="preserve">【選択】わが国の栄養・食生活の現状と課題解決</t>
  </si>
  <si>
    <t xml:space="preserve">・世界とわが国における健康と栄養状態を踏まえ、食育の実践とその評価について、児童や教員を対象にした調査研究結果をもとに解説し、議論する。
・ライフステージにおける食べて飲み込む機能と栄養状態との関係性について講義する。</t>
  </si>
  <si>
    <t xml:space="preserve">東　あかね（生命環境学部食保健学科教授）
小林　ゆき子（生命環境学部食保健学科助教）</t>
  </si>
  <si>
    <t xml:space="preserve">教諭
栄養教諭</t>
  </si>
  <si>
    <t xml:space="preserve">栄養教諭、中・高等学校（家庭）教諭</t>
  </si>
  <si>
    <r>
      <rPr>
        <sz val="11"/>
        <color rgb="FF000000"/>
        <rFont val="Noto Sans"/>
        <family val="2"/>
      </rPr>
      <t xml:space="preserve">令</t>
    </r>
    <r>
      <rPr>
        <sz val="11"/>
        <color rgb="FF000000"/>
        <rFont val="ＭＳ Ｐゴシック"/>
        <family val="3"/>
        <charset val="128"/>
      </rPr>
      <t xml:space="preserve">02-20055-508915</t>
    </r>
    <r>
      <rPr>
        <sz val="11"/>
        <color rgb="FF000000"/>
        <rFont val="Noto Sans"/>
        <family val="2"/>
      </rPr>
      <t xml:space="preserve">号</t>
    </r>
  </si>
  <si>
    <t xml:space="preserve">【選択】基礎科学研究の先端</t>
  </si>
  <si>
    <t xml:space="preserve">生物、化学、物理の先端分野である「分子生物学」「材料化学」「原子核物理学」における、今日の研究状況と発展方向について紹介をする。具体的には「分子生物学研究から生まれた植物科学の新しい視点」「機能性無機顔料開発の現状」「大強度加速器を利用した科学」をテーマにして講習をおこなう。この講習が、理科教員に求められる最新の知識や技術を習得する上での一助となることを目指す。</t>
  </si>
  <si>
    <t xml:space="preserve">山下　博史（生命環境学部環境・情報科学科助教）
佐藤　雅彦（生命環境学部環境・情報科学科准教授）
斧田　宏明（生命環境学部環境・情報科学科講師）
関原　隆泰（生命環境学部環境・情報科学科講師）</t>
  </si>
  <si>
    <t xml:space="preserve">小・中・高等学校（理科）教諭向け</t>
  </si>
  <si>
    <r>
      <rPr>
        <sz val="11"/>
        <color rgb="FF000000"/>
        <rFont val="Noto Sans"/>
        <family val="2"/>
      </rPr>
      <t xml:space="preserve">令</t>
    </r>
    <r>
      <rPr>
        <sz val="11"/>
        <color rgb="FF000000"/>
        <rFont val="ＭＳ Ｐゴシック"/>
        <family val="3"/>
        <charset val="128"/>
      </rPr>
      <t xml:space="preserve">02-20055-508916</t>
    </r>
    <r>
      <rPr>
        <sz val="11"/>
        <color rgb="FF000000"/>
        <rFont val="Noto Sans"/>
        <family val="2"/>
      </rPr>
      <t xml:space="preserve">号</t>
    </r>
  </si>
  <si>
    <t xml:space="preserve">大阪府立大学</t>
  </si>
  <si>
    <t xml:space="preserve">【選択】学校コラボレーションⅢ「学校カウンセリング・不登校問題と教育の多様化」</t>
  </si>
  <si>
    <t xml:space="preserve">学校教育が抱える課題に対して、教育分野のみならず心理分野・社会福祉分野が協力連携してアプローチする「学校コラボレーション」。その３回シリーズ講座の第１回として、不登校問題を一つの切り口に、臨床心理・学校カウンセリングの観点、教育と医療の社会学的な観点、フリースクール等の多様なオルタナティブ教育の観点から考えます。３回シリーズを通した受講が望ましい。</t>
  </si>
  <si>
    <t xml:space="preserve">吉田　敦彦（地域保健学域教授）
髙橋　幸治（現代システム科学域准教授）
工藤　宏司（現代システム科学域准教授）</t>
  </si>
  <si>
    <t xml:space="preserve">大阪府堺市</t>
  </si>
  <si>
    <t xml:space="preserve">小・中・高等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8-500634</t>
    </r>
    <r>
      <rPr>
        <sz val="11"/>
        <color rgb="FF000000"/>
        <rFont val="Noto Sans"/>
        <family val="2"/>
      </rPr>
      <t xml:space="preserve">号</t>
    </r>
  </si>
  <si>
    <r>
      <rPr>
        <sz val="11"/>
        <color rgb="FF000000"/>
        <rFont val="ＭＳ Ｐゴシック"/>
        <family val="3"/>
        <charset val="128"/>
      </rPr>
      <t xml:space="preserve">072-254-835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77)</t>
    </r>
  </si>
  <si>
    <t xml:space="preserve">http://www.osakafu-u.ac.jp/</t>
  </si>
  <si>
    <t xml:space="preserve">20058</t>
  </si>
  <si>
    <t xml:space="preserve">【選択】現代社会と物質・化学</t>
  </si>
  <si>
    <r>
      <rPr>
        <sz val="11"/>
        <color rgb="FF000000"/>
        <rFont val="Noto Sans"/>
        <family val="2"/>
      </rPr>
      <t xml:space="preserve">現代社会を支えているものとして、それらを作り上げている物質があります。本講習では、様々な物質を対象に、原子・分子レベルの構造解析から電気・光学・化学・機械的な性質まで具体的な例を示し、新しい材料を作り上げるための反応や原理、プロセス、応用例などを紹介します。今回は、</t>
    </r>
    <r>
      <rPr>
        <sz val="11"/>
        <color rgb="FF000000"/>
        <rFont val="ＭＳ Ｐゴシック"/>
        <family val="3"/>
        <charset val="128"/>
      </rPr>
      <t xml:space="preserve">(1)</t>
    </r>
    <r>
      <rPr>
        <sz val="11"/>
        <color rgb="FF000000"/>
        <rFont val="Noto Sans"/>
        <family val="2"/>
      </rPr>
      <t xml:space="preserve">鉄のサイエンスと先端テクノロジー、</t>
    </r>
    <r>
      <rPr>
        <sz val="11"/>
        <color rgb="FF000000"/>
        <rFont val="ＭＳ Ｐゴシック"/>
        <family val="3"/>
        <charset val="128"/>
      </rPr>
      <t xml:space="preserve">(2)</t>
    </r>
    <r>
      <rPr>
        <sz val="11"/>
        <color rgb="FF000000"/>
        <rFont val="Noto Sans"/>
        <family val="2"/>
      </rPr>
      <t xml:space="preserve">ガス吸収の理論と窒素酸化物の資源循環、</t>
    </r>
    <r>
      <rPr>
        <sz val="11"/>
        <color rgb="FF000000"/>
        <rFont val="ＭＳ Ｐゴシック"/>
        <family val="3"/>
        <charset val="128"/>
      </rPr>
      <t xml:space="preserve">(3)</t>
    </r>
    <r>
      <rPr>
        <sz val="11"/>
        <color rgb="FF000000"/>
        <rFont val="Noto Sans"/>
        <family val="2"/>
      </rPr>
      <t xml:space="preserve">機能性色素の化学、</t>
    </r>
    <r>
      <rPr>
        <sz val="11"/>
        <color rgb="FF000000"/>
        <rFont val="ＭＳ Ｐゴシック"/>
        <family val="3"/>
        <charset val="128"/>
      </rPr>
      <t xml:space="preserve">(4)</t>
    </r>
    <r>
      <rPr>
        <sz val="11"/>
        <color rgb="FF000000"/>
        <rFont val="Noto Sans"/>
        <family val="2"/>
      </rPr>
      <t xml:space="preserve">人間の五感と情報記録・再生、について講義します。また、各講義の最後に</t>
    </r>
    <r>
      <rPr>
        <sz val="11"/>
        <color rgb="FF000000"/>
        <rFont val="ＭＳ Ｐゴシック"/>
        <family val="3"/>
        <charset val="128"/>
      </rPr>
      <t xml:space="preserve">10</t>
    </r>
    <r>
      <rPr>
        <sz val="11"/>
        <color rgb="FF000000"/>
        <rFont val="Noto Sans"/>
        <family val="2"/>
      </rPr>
      <t xml:space="preserve">分程度で講義内容に関する試験を行います。</t>
    </r>
  </si>
  <si>
    <t xml:space="preserve">八木　繁幸（工学域教授）
安田　昌弘（工学域教授）
沼倉　宏（工学域教授）
松本　章一（工学域教授）</t>
  </si>
  <si>
    <t xml:space="preserve">中・高等学校教諭（理科）</t>
  </si>
  <si>
    <r>
      <rPr>
        <sz val="11"/>
        <color rgb="FF000000"/>
        <rFont val="Noto Sans"/>
        <family val="2"/>
      </rPr>
      <t xml:space="preserve">令</t>
    </r>
    <r>
      <rPr>
        <sz val="11"/>
        <color rgb="FF000000"/>
        <rFont val="ＭＳ Ｐゴシック"/>
        <family val="3"/>
        <charset val="128"/>
      </rPr>
      <t xml:space="preserve">02-20058-500635</t>
    </r>
    <r>
      <rPr>
        <sz val="11"/>
        <color rgb="FF000000"/>
        <rFont val="Noto Sans"/>
        <family val="2"/>
      </rPr>
      <t xml:space="preserve">号</t>
    </r>
  </si>
  <si>
    <r>
      <rPr>
        <sz val="13"/>
        <color rgb="FF000000"/>
        <rFont val="Noto Sans"/>
        <family val="2"/>
      </rPr>
      <t xml:space="preserve">現代社会を支えているものとして、それらを作り上げている物質があります。本講習では、様々な物質を対象に、原子・分子レベルの構造解析から電気・光学・化学・機械的な性質まで具体的な例を示し、新しい材料を作り上げるための反応や原理、プロセス、応用例などを紹介します。今回は、</t>
    </r>
    <r>
      <rPr>
        <sz val="13"/>
        <color rgb="FF000000"/>
        <rFont val="ＭＳ Ｐゴシック"/>
        <family val="3"/>
        <charset val="128"/>
      </rPr>
      <t xml:space="preserve">(1)</t>
    </r>
    <r>
      <rPr>
        <sz val="13"/>
        <color rgb="FF000000"/>
        <rFont val="Noto Sans"/>
        <family val="2"/>
      </rPr>
      <t xml:space="preserve">鉄のサイエンスと先端テクノロジー、</t>
    </r>
    <r>
      <rPr>
        <sz val="13"/>
        <color rgb="FF000000"/>
        <rFont val="ＭＳ Ｐゴシック"/>
        <family val="3"/>
        <charset val="128"/>
      </rPr>
      <t xml:space="preserve">(2)</t>
    </r>
    <r>
      <rPr>
        <sz val="13"/>
        <color rgb="FF000000"/>
        <rFont val="Noto Sans"/>
        <family val="2"/>
      </rPr>
      <t xml:space="preserve">ガス吸収の理論と窒素酸化物の資源循環、</t>
    </r>
    <r>
      <rPr>
        <sz val="13"/>
        <color rgb="FF000000"/>
        <rFont val="ＭＳ Ｐゴシック"/>
        <family val="3"/>
        <charset val="128"/>
      </rPr>
      <t xml:space="preserve">(3)</t>
    </r>
    <r>
      <rPr>
        <sz val="13"/>
        <color rgb="FF000000"/>
        <rFont val="Noto Sans"/>
        <family val="2"/>
      </rPr>
      <t xml:space="preserve">機能性色素の化学、</t>
    </r>
    <r>
      <rPr>
        <sz val="13"/>
        <color rgb="FF000000"/>
        <rFont val="ＭＳ Ｐゴシック"/>
        <family val="3"/>
        <charset val="128"/>
      </rPr>
      <t xml:space="preserve">(4)</t>
    </r>
    <r>
      <rPr>
        <sz val="13"/>
        <color rgb="FF000000"/>
        <rFont val="Noto Sans"/>
        <family val="2"/>
      </rPr>
      <t xml:space="preserve">人間の五感と情報記録・再生、について講義します。また、各講義の最後に</t>
    </r>
    <r>
      <rPr>
        <sz val="13"/>
        <color rgb="FF000000"/>
        <rFont val="ＭＳ Ｐゴシック"/>
        <family val="3"/>
        <charset val="128"/>
      </rPr>
      <t xml:space="preserve">10</t>
    </r>
    <r>
      <rPr>
        <sz val="13"/>
        <color rgb="FF000000"/>
        <rFont val="Noto Sans"/>
        <family val="2"/>
      </rPr>
      <t xml:space="preserve">分程度で講義内容に関する試験を行います。</t>
    </r>
  </si>
  <si>
    <t xml:space="preserve">【選択】学校コラボレーションⅠ「特別支援教育と学習理論の現在」</t>
  </si>
  <si>
    <t xml:space="preserve">学校教育が抱える課題に対して、教育分野のみならず社会福祉分野・心理分野が協力連携してアプローチする「学校コラボレーション」。その３回シリーズ講座の第２回として、ＡＤＨＤやＬＤなど特別な学習支援の必要な児童生徒への教育、学習や認知についての最新科学の知見を紹介、さらに、教師の実践的知見をどう若い世代の教師に伝えていくのか等の問題を語り合います。３回シリーズを通した受講が望ましい。</t>
  </si>
  <si>
    <t xml:space="preserve">伊井　直比呂（地域保健学域教授）
森岡　次郎（地域保健学域准教授）
岡本　真彦（現代システム科学域教授）
木曽　陽子（地域保健学域准教授）</t>
  </si>
  <si>
    <r>
      <rPr>
        <sz val="11"/>
        <color rgb="FF000000"/>
        <rFont val="Noto Sans"/>
        <family val="2"/>
      </rPr>
      <t xml:space="preserve">令</t>
    </r>
    <r>
      <rPr>
        <sz val="11"/>
        <color rgb="FF000000"/>
        <rFont val="ＭＳ Ｐゴシック"/>
        <family val="3"/>
        <charset val="128"/>
      </rPr>
      <t xml:space="preserve">02-20058-500636</t>
    </r>
    <r>
      <rPr>
        <sz val="11"/>
        <color rgb="FF000000"/>
        <rFont val="Noto Sans"/>
        <family val="2"/>
      </rPr>
      <t xml:space="preserve">号</t>
    </r>
  </si>
  <si>
    <t xml:space="preserve">【選択】授業で活かす科学トピックス（理科）</t>
  </si>
  <si>
    <t xml:space="preserve">高等学校や中学校での理科の授業において、受講生の興味を高めるとともに学習意欲の向上につながるような物理学・化学・生物学の各分野におけるホットな話題をとりあげ、理学系研究科の教員がそれらの背景や注目されている点、将来予想される展開などについて平易に解説します。次いで、これまでの経験をふりかえり、今後さらにどのような工夫をし、どのように授業にとりくんでいこうと考えているかを論述していただきます。</t>
  </si>
  <si>
    <t xml:space="preserve">水口　毅（理学系研究科准教授）
藤原　秀紀（理学系研究科教授）
木下　誉富（理学系研究科教授）
麻田　俊雄（理学系研究科教授）</t>
  </si>
  <si>
    <r>
      <rPr>
        <sz val="11"/>
        <rFont val="Noto Sans"/>
        <family val="2"/>
      </rPr>
      <t xml:space="preserve">中･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58-500637</t>
    </r>
    <r>
      <rPr>
        <sz val="11"/>
        <color rgb="FF000000"/>
        <rFont val="Noto Sans"/>
        <family val="2"/>
      </rPr>
      <t xml:space="preserve">号</t>
    </r>
  </si>
  <si>
    <t xml:space="preserve">【選択】定番古典教材の解釈と鑑賞</t>
  </si>
  <si>
    <t xml:space="preserve">国語科教科書の中で、竹取物語や平家物語、徒然草といった、いわゆる定番教材とされる古典文学作品の扱い方について、最新の日本語学・日本文学研究の成果と関連付けながら、指導上留意すべき点を中心に講述します。</t>
  </si>
  <si>
    <t xml:space="preserve">山東　功（高等教育推進機構教授）
青木　賜鶴子（人間社会システム科学研究科教授）
奥村　和子（高等教育推進機構准教授）
西田　正宏（高等教育推進機構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58-500638</t>
    </r>
    <r>
      <rPr>
        <sz val="11"/>
        <color rgb="FF000000"/>
        <rFont val="Noto Sans"/>
        <family val="2"/>
      </rPr>
      <t xml:space="preserve">号</t>
    </r>
  </si>
  <si>
    <t xml:space="preserve">【選択】学校コラボレーションⅡ 「スクールソーシャルワークと学校をとりまく社会」</t>
  </si>
  <si>
    <r>
      <rPr>
        <sz val="11"/>
        <color rgb="FF000000"/>
        <rFont val="Noto Sans"/>
        <family val="2"/>
      </rPr>
      <t xml:space="preserve">学校教育が抱える課題に対して、教育分野のみならず心理分野・社会福祉分野が協力連携してアプローチする「学校コラボレーション」。その３回シリーズ講座の第</t>
    </r>
    <r>
      <rPr>
        <sz val="11"/>
        <color rgb="FF000000"/>
        <rFont val="ＭＳ Ｐゴシック"/>
        <family val="3"/>
        <charset val="128"/>
      </rPr>
      <t xml:space="preserve">3</t>
    </r>
    <r>
      <rPr>
        <sz val="11"/>
        <color rgb="FF000000"/>
        <rFont val="Noto Sans"/>
        <family val="2"/>
      </rPr>
      <t xml:space="preserve">回として、スクールソーシャルワークという学校教育支援の新たな取り組みを紹介し、現代の学校を取りまく家庭・地域の社会環境について考えます。３回シリーズを通した受講が望ましい。</t>
    </r>
  </si>
  <si>
    <t xml:space="preserve">伊藤　嘉余子（人間社会システム科学研究科教授）
山野　則子（人間社会システム科学研究科教授）
西田　芳正（人間社会システム科学研究科教授）</t>
  </si>
  <si>
    <r>
      <rPr>
        <sz val="11"/>
        <color rgb="FF000000"/>
        <rFont val="Noto Sans"/>
        <family val="2"/>
      </rPr>
      <t xml:space="preserve">令</t>
    </r>
    <r>
      <rPr>
        <sz val="11"/>
        <color rgb="FF000000"/>
        <rFont val="ＭＳ Ｐゴシック"/>
        <family val="3"/>
        <charset val="128"/>
      </rPr>
      <t xml:space="preserve">02-20058-500639</t>
    </r>
    <r>
      <rPr>
        <sz val="11"/>
        <color rgb="FF000000"/>
        <rFont val="Noto Sans"/>
        <family val="2"/>
      </rPr>
      <t xml:space="preserve">号</t>
    </r>
  </si>
  <si>
    <r>
      <rPr>
        <sz val="13"/>
        <color rgb="FF000000"/>
        <rFont val="Noto Sans"/>
        <family val="2"/>
      </rPr>
      <t xml:space="preserve">学校教育が抱える課題に対して、教育分野のみならず心理分野・社会福祉分野が協力連携してアプローチする「学校コラボレーション」。その３回シリーズ講座の第</t>
    </r>
    <r>
      <rPr>
        <sz val="13"/>
        <color rgb="FF000000"/>
        <rFont val="ＭＳ Ｐゴシック"/>
        <family val="3"/>
        <charset val="128"/>
      </rPr>
      <t xml:space="preserve">3</t>
    </r>
    <r>
      <rPr>
        <sz val="13"/>
        <color rgb="FF000000"/>
        <rFont val="Noto Sans"/>
        <family val="2"/>
      </rPr>
      <t xml:space="preserve">回として、スクールソーシャルワークという学校教育支援の新たな取り組みを紹介し、現代の学校を取りまく家庭・地域の社会環境について考えます。３回シリーズを通した受講が望ましい。</t>
    </r>
  </si>
  <si>
    <t xml:space="preserve">【選択】成功する魅力的な英語授業づくり</t>
  </si>
  <si>
    <t xml:space="preserve">参加型のワークショップを通して、成功する魅力的な英語授業づくりに必要なコンセプトを学んでもらいます。これらのコンセプトは、生徒に学習意欲を起こさせる、効果的な授業の計画・実行に役立つものです。 講習を通じて、受講者は積極的に共同作業を行い、教育現場へのコンセプトの応用について理解を深めたいと思います。なお、 本講習は、ネイティブスピーカーが担当し、英語のみで行われます。</t>
  </si>
  <si>
    <t xml:space="preserve">サイモン　トマス（高等教育推進機構准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2-20058-500640</t>
    </r>
    <r>
      <rPr>
        <sz val="11"/>
        <color rgb="FF000000"/>
        <rFont val="Noto Sans"/>
        <family val="2"/>
      </rPr>
      <t xml:space="preserve">号</t>
    </r>
  </si>
  <si>
    <t xml:space="preserve">【選択】発酵から学ぶ遺伝子と酵素</t>
  </si>
  <si>
    <r>
      <rPr>
        <sz val="11"/>
        <color rgb="FF000000"/>
        <rFont val="Noto Sans"/>
        <family val="2"/>
      </rPr>
      <t xml:space="preserve">発酵とは初発物質（糖など）を代謝して有用産物（アルコール、乳酸など）を生産することにより微生物がエネルギーを獲得するシステムと考えられます。その過程には様々な酵素が機能し合うために酵素の遺伝子が複雑に発現調節をされています。この講義では、</t>
    </r>
    <r>
      <rPr>
        <sz val="11"/>
        <color rgb="FF000000"/>
        <rFont val="ＭＳ Ｐゴシック"/>
        <family val="3"/>
        <charset val="128"/>
      </rPr>
      <t xml:space="preserve">DNA</t>
    </r>
    <r>
      <rPr>
        <sz val="11"/>
        <color rgb="FF000000"/>
        <rFont val="Noto Sans"/>
        <family val="2"/>
      </rPr>
      <t xml:space="preserve">やタンパク質レベルでアルコール発酵や乳酸発酵で働く酵素の反応と発酵時の関連遺伝子の発現調節を化学や生物の授業でも引用できるように概説します。</t>
    </r>
  </si>
  <si>
    <t xml:space="preserve">岸田　正夫（生命環境科学域准教授）
三浦　夏子（生命環境科学域助教）</t>
  </si>
  <si>
    <r>
      <rPr>
        <sz val="11"/>
        <color rgb="FF000000"/>
        <rFont val="Noto Sans"/>
        <family val="2"/>
      </rPr>
      <t xml:space="preserve">令</t>
    </r>
    <r>
      <rPr>
        <sz val="11"/>
        <color rgb="FF000000"/>
        <rFont val="ＭＳ Ｐゴシック"/>
        <family val="3"/>
        <charset val="128"/>
      </rPr>
      <t xml:space="preserve">02-20058-500641</t>
    </r>
    <r>
      <rPr>
        <sz val="11"/>
        <color rgb="FF000000"/>
        <rFont val="Noto Sans"/>
        <family val="2"/>
      </rPr>
      <t xml:space="preserve">号</t>
    </r>
  </si>
  <si>
    <r>
      <rPr>
        <sz val="13"/>
        <color rgb="FF000000"/>
        <rFont val="Noto Sans"/>
        <family val="2"/>
      </rPr>
      <t xml:space="preserve">発酵とは初発物質（糖など）を代謝して有用産物（アルコール、乳酸など）を生産することにより微生物がエネルギーを獲得するシステムと考えられます。その過程には様々な酵素が機能し合うために酵素の遺伝子が複雑に発現調節をされています。この講義では、</t>
    </r>
    <r>
      <rPr>
        <sz val="13"/>
        <color rgb="FF000000"/>
        <rFont val="ＭＳ Ｐゴシック"/>
        <family val="3"/>
        <charset val="128"/>
      </rPr>
      <t xml:space="preserve">DNA</t>
    </r>
    <r>
      <rPr>
        <sz val="13"/>
        <color rgb="FF000000"/>
        <rFont val="Noto Sans"/>
        <family val="2"/>
      </rPr>
      <t xml:space="preserve">やタンパク質レベルでアルコール発酵や乳酸発酵で働く酵素の反応と発酵時の関連遺伝子の発現調節を化学や生物の授業でも引用できるように概説します。</t>
    </r>
  </si>
  <si>
    <t xml:space="preserve">【選択】中学・高校の理科、数学、物理などの領域で解説する船舶海洋工学基礎</t>
  </si>
  <si>
    <t xml:space="preserve">船舶海洋工学の基礎事項を、中学校の理科および高等学校の数学・物理などの知識で解説します。内容は、海洋環境学、船舶海洋工学などの基礎となる数学、物理学、化学、生物学に関する事項について講義します。中学校、高等学校の授業に船舶海洋工学に関連するトピックスを導入していただくことを目的とします。</t>
  </si>
  <si>
    <t xml:space="preserve">中谷　直樹（工学域教授）
二瓶　泰範（工学域准教授）</t>
  </si>
  <si>
    <t xml:space="preserve">中・高等学校教諭（数学、理科、工業）</t>
  </si>
  <si>
    <r>
      <rPr>
        <sz val="11"/>
        <color rgb="FF000000"/>
        <rFont val="Noto Sans"/>
        <family val="2"/>
      </rPr>
      <t xml:space="preserve">令</t>
    </r>
    <r>
      <rPr>
        <sz val="11"/>
        <color rgb="FF000000"/>
        <rFont val="ＭＳ Ｐゴシック"/>
        <family val="3"/>
        <charset val="128"/>
      </rPr>
      <t xml:space="preserve">02-20058-500642</t>
    </r>
    <r>
      <rPr>
        <sz val="11"/>
        <color rgb="FF000000"/>
        <rFont val="Noto Sans"/>
        <family val="2"/>
      </rPr>
      <t xml:space="preserve">号</t>
    </r>
  </si>
  <si>
    <t xml:space="preserve">【選択】授業などに活かせる仲間づくりと動きづくり</t>
  </si>
  <si>
    <t xml:space="preserve">体育授業や学級経営、クラブ活動などで活用できるレクリエーションゲームとコーディネーショントレーニングについて、実際に身体を動かしながら理解を深めます。レクリエーションゲームは、楽しいだけでなく、グループの凝集性を高めるためのゲームを中心に展開します。コーディネーショントレーニングは、発育発達期にある子どもにとって重要かつ必要なトレーニング方法について解説します。</t>
  </si>
  <si>
    <t xml:space="preserve">三宅　孝昭（高等教育推進機構　准教授）
川端　悠（高等教育推進機構　准教授）</t>
  </si>
  <si>
    <t xml:space="preserve">中・高等学校教諭（保健体育）、　養護教諭</t>
  </si>
  <si>
    <r>
      <rPr>
        <sz val="11"/>
        <color rgb="FF000000"/>
        <rFont val="Noto Sans"/>
        <family val="2"/>
      </rPr>
      <t xml:space="preserve">令</t>
    </r>
    <r>
      <rPr>
        <sz val="11"/>
        <color rgb="FF000000"/>
        <rFont val="ＭＳ Ｐゴシック"/>
        <family val="3"/>
        <charset val="128"/>
      </rPr>
      <t xml:space="preserve">02-20058-500643</t>
    </r>
    <r>
      <rPr>
        <sz val="11"/>
        <color rgb="FF000000"/>
        <rFont val="Noto Sans"/>
        <family val="2"/>
      </rPr>
      <t xml:space="preserve">号</t>
    </r>
  </si>
  <si>
    <t xml:space="preserve">大阪市立大学</t>
  </si>
  <si>
    <t xml:space="preserve">【選択】生物の普遍性と多様性－分子から生態系まで－</t>
  </si>
  <si>
    <r>
      <rPr>
        <sz val="11"/>
        <color rgb="FF000000"/>
        <rFont val="Noto Sans"/>
        <family val="2"/>
      </rPr>
      <t xml:space="preserve">すべての生物には、</t>
    </r>
    <r>
      <rPr>
        <sz val="11"/>
        <color rgb="FF000000"/>
        <rFont val="ＭＳ Ｐゴシック"/>
        <family val="3"/>
        <charset val="128"/>
      </rPr>
      <t xml:space="preserve">DNA</t>
    </r>
    <r>
      <rPr>
        <sz val="11"/>
        <color rgb="FF000000"/>
        <rFont val="Noto Sans"/>
        <family val="2"/>
      </rPr>
      <t xml:space="preserve">分子を設計図とし、その体は細胞から成り立っているという普遍性がある。その一方で、地球上には多様な姿や生き方をもつ生物が暮らしている。前半では「生命現象の普遍性」を軸に、分子や細胞のレベルで共通して見られる生命現象の特徴を概説し、後半では、「生物多様性」という概念を説明した後、我々の生活に対する生物多様性の恩恵や生物多様性を保全のための取り組みを紹介する。</t>
    </r>
  </si>
  <si>
    <t xml:space="preserve">増井　良治（大学院理学研究科教授）
名波　哲（大学院理学研究科准教授）</t>
  </si>
  <si>
    <t xml:space="preserve">小学校教諭、中学校・高等学校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9-504888</t>
    </r>
    <r>
      <rPr>
        <sz val="11"/>
        <color rgb="FF000000"/>
        <rFont val="Noto Sans"/>
        <family val="2"/>
      </rPr>
      <t xml:space="preserve">号</t>
    </r>
  </si>
  <si>
    <t xml:space="preserve">06-6605-3258</t>
  </si>
  <si>
    <t xml:space="preserve">https://www.connect.osaka-cu.ac.jp/kyoin/</t>
  </si>
  <si>
    <t xml:space="preserve">20059</t>
  </si>
  <si>
    <r>
      <rPr>
        <sz val="13"/>
        <color rgb="FF000000"/>
        <rFont val="Noto Sans"/>
        <family val="2"/>
      </rPr>
      <t xml:space="preserve">すべての生物には、</t>
    </r>
    <r>
      <rPr>
        <sz val="13"/>
        <color rgb="FF000000"/>
        <rFont val="ＭＳ Ｐゴシック"/>
        <family val="3"/>
        <charset val="128"/>
      </rPr>
      <t xml:space="preserve">DNA</t>
    </r>
    <r>
      <rPr>
        <sz val="13"/>
        <color rgb="FF000000"/>
        <rFont val="Noto Sans"/>
        <family val="2"/>
      </rPr>
      <t xml:space="preserve">分子を設計図とし、その体は細胞から成り立っているという普遍性がある。その一方で、地球上には多様な姿や生き方をもつ生物が暮らしている。前半では「生命現象の普遍性」を軸に、分子や細胞のレベルで共通して見られる生命現象の特徴を概説し、後半では、「生物多様性」という概念を説明した後、我々の生活に対する生物多様性の恩恵や生物多様性を保全のための取り組みを紹介する。</t>
    </r>
  </si>
  <si>
    <t xml:space="preserve">【選択】情報教育のためのツールとデータ</t>
  </si>
  <si>
    <t xml:space="preserve">本講習では、現代社会に不可欠な基盤である空間情報に関する実践的動向を取り扱う。具体的には、空間情報の可視化や分析に用いるコンピュータアプリケーション、ならびに身近な地理空間に関するオープンデータの取得と、その応用的な活用について紹介する。今後の地域学習での活用や、地域活動の中心としての学校運営に生かせる基礎的な技能の習得を念頭に、簡単な実習を通して理解を深める。</t>
  </si>
  <si>
    <t xml:space="preserve">ベンカテッシュ　ラガワン（大学院工学研究科教授）
永田　好克（大学院工学研究科准教授）
吉田　大介（大学院工学研究科准教授）
米澤　剛（大学院工学研究科准教授）</t>
  </si>
  <si>
    <r>
      <rPr>
        <sz val="11"/>
        <color rgb="FF000000"/>
        <rFont val="Noto Sans"/>
        <family val="2"/>
      </rPr>
      <t xml:space="preserve">令</t>
    </r>
    <r>
      <rPr>
        <sz val="11"/>
        <color rgb="FF000000"/>
        <rFont val="ＭＳ Ｐゴシック"/>
        <family val="3"/>
        <charset val="128"/>
      </rPr>
      <t xml:space="preserve">02-20059-504889</t>
    </r>
    <r>
      <rPr>
        <sz val="11"/>
        <color rgb="FF000000"/>
        <rFont val="Noto Sans"/>
        <family val="2"/>
      </rPr>
      <t xml:space="preserve">号</t>
    </r>
  </si>
  <si>
    <t xml:space="preserve">【選択】道徳教育と人権教育</t>
  </si>
  <si>
    <t xml:space="preserve">道徳教育の本質および日本の学校道徳教育の歴史を理解し、人権教育との統合も考慮しながら、「特別の教科 道徳」の授業づくりの要点および方法を学ぶ（受講者には事前に「道徳」の授業案を各自作成して持参してもらい、講習内で検討し、実技考査とする）。
指導書にとらわれない独自の「道徳」の授業を構想し行えるようになることを目指す。</t>
  </si>
  <si>
    <t xml:space="preserve">土屋　貴志（大学院文学研究科准教授）</t>
  </si>
  <si>
    <r>
      <rPr>
        <sz val="11"/>
        <color rgb="FF000000"/>
        <rFont val="Noto Sans"/>
        <family val="2"/>
      </rPr>
      <t xml:space="preserve">令</t>
    </r>
    <r>
      <rPr>
        <sz val="11"/>
        <color rgb="FF000000"/>
        <rFont val="ＭＳ Ｐゴシック"/>
        <family val="3"/>
        <charset val="128"/>
      </rPr>
      <t xml:space="preserve">02-20059-504890</t>
    </r>
    <r>
      <rPr>
        <sz val="11"/>
        <color rgb="FF000000"/>
        <rFont val="Noto Sans"/>
        <family val="2"/>
      </rPr>
      <t xml:space="preserve">号</t>
    </r>
  </si>
  <si>
    <t xml:space="preserve">【選択】高校数学から大学数学へ、そして現代数学へ</t>
  </si>
  <si>
    <t xml:space="preserve">現代文明を築いている科学技術の礎となっている数学は、役に立っているだけでなく文化的側面もある。数学には絶妙の調和と美しさがあり、それらに触れたときや、一見異なるものに意外な関係があることを知ったときに感動がある。この講義では、ちょっとした関心を誘う、意外な数学と結びつくものを紹介する。</t>
  </si>
  <si>
    <t xml:space="preserve">尾角　正人（大学院理学研究科教授）
金信　泰造（大学院理学研究科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2-20059-504891</t>
    </r>
    <r>
      <rPr>
        <sz val="11"/>
        <color rgb="FF000000"/>
        <rFont val="Noto Sans"/>
        <family val="2"/>
      </rPr>
      <t xml:space="preserve">号</t>
    </r>
  </si>
  <si>
    <t xml:space="preserve">【選択】現代社会における企業経営</t>
  </si>
  <si>
    <r>
      <rPr>
        <sz val="11"/>
        <color rgb="FF000000"/>
        <rFont val="Noto Sans"/>
        <family val="2"/>
      </rPr>
      <t xml:space="preserve">「中学校学習指導要領　社会編」の「</t>
    </r>
    <r>
      <rPr>
        <sz val="11"/>
        <color rgb="FF000000"/>
        <rFont val="ＭＳ Ｐゴシック"/>
        <family val="3"/>
        <charset val="128"/>
      </rPr>
      <t xml:space="preserve">B</t>
    </r>
    <r>
      <rPr>
        <sz val="11"/>
        <color rgb="FF000000"/>
        <rFont val="Noto Sans"/>
        <family val="2"/>
      </rPr>
      <t xml:space="preserve">　私たちと経済」に特に関連して、市場経済における重要なプレイヤーたる「企業」の役割について特に論じていく。消費者あるいは労働者としての人間の欲求が無限であることに対して、企業が利用しうる経営資源は有限である。こうした状況の中で如何様にして欲求に答えているのかを、経営学、特に経営戦略論・組織論の知見を用い具体的な事例分析を含めて説明していく。</t>
    </r>
  </si>
  <si>
    <t xml:space="preserve">吉村　典久（大学院経営学研究科教授）</t>
  </si>
  <si>
    <t xml:space="preserve">中学校社会科教諭、高等学校公民科教諭</t>
  </si>
  <si>
    <r>
      <rPr>
        <sz val="11"/>
        <color rgb="FF000000"/>
        <rFont val="Noto Sans"/>
        <family val="2"/>
      </rPr>
      <t xml:space="preserve">令</t>
    </r>
    <r>
      <rPr>
        <sz val="11"/>
        <color rgb="FF000000"/>
        <rFont val="ＭＳ Ｐゴシック"/>
        <family val="3"/>
        <charset val="128"/>
      </rPr>
      <t xml:space="preserve">02-20059-504892</t>
    </r>
    <r>
      <rPr>
        <sz val="11"/>
        <color rgb="FF000000"/>
        <rFont val="Noto Sans"/>
        <family val="2"/>
      </rPr>
      <t xml:space="preserve">号</t>
    </r>
  </si>
  <si>
    <r>
      <rPr>
        <sz val="13"/>
        <color rgb="FF000000"/>
        <rFont val="Noto Sans"/>
        <family val="2"/>
      </rPr>
      <t xml:space="preserve">「中学校学習指導要領　社会編」の「</t>
    </r>
    <r>
      <rPr>
        <sz val="13"/>
        <color rgb="FF000000"/>
        <rFont val="ＭＳ Ｐゴシック"/>
        <family val="3"/>
        <charset val="128"/>
      </rPr>
      <t xml:space="preserve">B</t>
    </r>
    <r>
      <rPr>
        <sz val="13"/>
        <color rgb="FF000000"/>
        <rFont val="Noto Sans"/>
        <family val="2"/>
      </rPr>
      <t xml:space="preserve">　私たちと経済」に特に関連して、市場経済における重要なプレイヤーたる「企業」の役割について特に論じていく。消費者あるいは労働者としての人間の欲求が無限であることに対して、企業が利用しうる経営資源は有限である。こうした状況の中で如何様にして欲求に答えているのかを、経営学、特に経営戦略論・組織論の知見を用い具体的な事例分析を含めて説明していく。</t>
    </r>
  </si>
  <si>
    <r>
      <rPr>
        <sz val="11"/>
        <color rgb="FF000000"/>
        <rFont val="Noto Sans"/>
        <family val="2"/>
      </rPr>
      <t xml:space="preserve">【選択】医療と健康</t>
    </r>
    <r>
      <rPr>
        <sz val="11"/>
        <color rgb="FF000000"/>
        <rFont val="ＭＳ Ｐゴシック"/>
        <family val="3"/>
        <charset val="128"/>
      </rPr>
      <t xml:space="preserve">-</t>
    </r>
    <r>
      <rPr>
        <sz val="11"/>
        <color rgb="FF000000"/>
        <rFont val="Noto Sans"/>
        <family val="2"/>
      </rPr>
      <t xml:space="preserve">ゲノム医療とは、治療中の子どもと家族の理解、一次救命処置（</t>
    </r>
    <r>
      <rPr>
        <sz val="11"/>
        <color rgb="FF000000"/>
        <rFont val="ＭＳ Ｐゴシック"/>
        <family val="3"/>
        <charset val="128"/>
      </rPr>
      <t xml:space="preserve">BLS</t>
    </r>
    <r>
      <rPr>
        <sz val="11"/>
        <color rgb="FF000000"/>
        <rFont val="Noto Sans"/>
        <family val="2"/>
      </rPr>
      <t xml:space="preserve">）について</t>
    </r>
    <r>
      <rPr>
        <sz val="11"/>
        <color rgb="FF000000"/>
        <rFont val="ＭＳ Ｐゴシック"/>
        <family val="3"/>
        <charset val="128"/>
      </rPr>
      <t xml:space="preserve">-</t>
    </r>
  </si>
  <si>
    <r>
      <rPr>
        <sz val="11"/>
        <color rgb="FF000000"/>
        <rFont val="Noto Sans"/>
        <family val="2"/>
      </rPr>
      <t xml:space="preserve">近年、ゲノム医科学研究の進歩により、病気と遺伝情報の関係が明らかにされつつある。本講習では、①ゲノムのお話</t>
    </r>
    <r>
      <rPr>
        <sz val="11"/>
        <color rgb="FF000000"/>
        <rFont val="ＭＳ Ｐゴシック"/>
        <family val="3"/>
        <charset val="128"/>
      </rPr>
      <t xml:space="preserve">-</t>
    </r>
    <r>
      <rPr>
        <sz val="11"/>
        <color rgb="FF000000"/>
        <rFont val="Noto Sans"/>
        <family val="2"/>
      </rPr>
      <t xml:space="preserve">遺伝子型と</t>
    </r>
    <r>
      <rPr>
        <sz val="11"/>
        <color rgb="FF000000"/>
        <rFont val="ＭＳ Ｐゴシック"/>
        <family val="3"/>
        <charset val="128"/>
      </rPr>
      <t xml:space="preserve">SNP</t>
    </r>
    <r>
      <rPr>
        <sz val="11"/>
        <color rgb="FF000000"/>
        <rFont val="Noto Sans"/>
        <family val="2"/>
      </rPr>
      <t xml:space="preserve">そして表現型</t>
    </r>
    <r>
      <rPr>
        <sz val="11"/>
        <color rgb="FF000000"/>
        <rFont val="ＭＳ Ｐゴシック"/>
        <family val="3"/>
        <charset val="128"/>
      </rPr>
      <t xml:space="preserve">-</t>
    </r>
    <r>
      <rPr>
        <sz val="11"/>
        <color rgb="FF000000"/>
        <rFont val="Noto Sans"/>
        <family val="2"/>
      </rPr>
      <t xml:space="preserve">をテーマに、ゲノム中の塩基配列によって規定される遺伝子型、個人のゲノム間の比較から見出される</t>
    </r>
    <r>
      <rPr>
        <sz val="11"/>
        <color rgb="FF000000"/>
        <rFont val="ＭＳ Ｐゴシック"/>
        <family val="3"/>
        <charset val="128"/>
      </rPr>
      <t xml:space="preserve">SNP</t>
    </r>
    <r>
      <rPr>
        <sz val="11"/>
        <color rgb="FF000000"/>
        <rFont val="Noto Sans"/>
        <family val="2"/>
      </rPr>
      <t xml:space="preserve">（一塩基多型）、そして遺伝子型に規定される表現型について解説し、ゲノム医療の話題を提供する。また、学校生活で教員が遭遇する可能性のある健康上の課題と対策として、②入院・通院治療を受けながら学校生活を送る子どもと家族への理解について、③一次救命処置について提供する。</t>
    </r>
  </si>
  <si>
    <t xml:space="preserve">藤田　寿一（大学院看護学研究科准教授）
森口　由佳子（大学院看護学研究科講師）
村川　由加理（大学院看護学研究科講師）</t>
  </si>
  <si>
    <r>
      <rPr>
        <sz val="11"/>
        <color rgb="FF000000"/>
        <rFont val="Noto Sans"/>
        <family val="2"/>
      </rPr>
      <t xml:space="preserve">令</t>
    </r>
    <r>
      <rPr>
        <sz val="11"/>
        <color rgb="FF000000"/>
        <rFont val="ＭＳ Ｐゴシック"/>
        <family val="3"/>
        <charset val="128"/>
      </rPr>
      <t xml:space="preserve">02-20059-504893</t>
    </r>
    <r>
      <rPr>
        <sz val="11"/>
        <color rgb="FF000000"/>
        <rFont val="Noto Sans"/>
        <family val="2"/>
      </rPr>
      <t xml:space="preserve">号</t>
    </r>
  </si>
  <si>
    <r>
      <rPr>
        <sz val="13"/>
        <color rgb="FF000000"/>
        <rFont val="Noto Sans"/>
        <family val="2"/>
      </rPr>
      <t xml:space="preserve">近年、ゲノム医科学研究の進歩により、病気と遺伝情報の関係が明らかにされつつある。本講習では、①ゲノムのお話</t>
    </r>
    <r>
      <rPr>
        <sz val="13"/>
        <color rgb="FF000000"/>
        <rFont val="ＭＳ Ｐゴシック"/>
        <family val="3"/>
        <charset val="128"/>
      </rPr>
      <t xml:space="preserve">-</t>
    </r>
    <r>
      <rPr>
        <sz val="13"/>
        <color rgb="FF000000"/>
        <rFont val="Noto Sans"/>
        <family val="2"/>
      </rPr>
      <t xml:space="preserve">遺伝子型と</t>
    </r>
    <r>
      <rPr>
        <sz val="13"/>
        <color rgb="FF000000"/>
        <rFont val="ＭＳ Ｐゴシック"/>
        <family val="3"/>
        <charset val="128"/>
      </rPr>
      <t xml:space="preserve">SNP</t>
    </r>
    <r>
      <rPr>
        <sz val="13"/>
        <color rgb="FF000000"/>
        <rFont val="Noto Sans"/>
        <family val="2"/>
      </rPr>
      <t xml:space="preserve">そして表現型</t>
    </r>
    <r>
      <rPr>
        <sz val="13"/>
        <color rgb="FF000000"/>
        <rFont val="ＭＳ Ｐゴシック"/>
        <family val="3"/>
        <charset val="128"/>
      </rPr>
      <t xml:space="preserve">-</t>
    </r>
    <r>
      <rPr>
        <sz val="13"/>
        <color rgb="FF000000"/>
        <rFont val="Noto Sans"/>
        <family val="2"/>
      </rPr>
      <t xml:space="preserve">をテーマに、ゲノム中の塩基配列によって規定される遺伝子型、個人のゲノム間の比較から見出される</t>
    </r>
    <r>
      <rPr>
        <sz val="13"/>
        <color rgb="FF000000"/>
        <rFont val="ＭＳ Ｐゴシック"/>
        <family val="3"/>
        <charset val="128"/>
      </rPr>
      <t xml:space="preserve">SNP</t>
    </r>
    <r>
      <rPr>
        <sz val="13"/>
        <color rgb="FF000000"/>
        <rFont val="Noto Sans"/>
        <family val="2"/>
      </rPr>
      <t xml:space="preserve">（一塩基多型）、そして遺伝子型に規定される表現型について解説し、ゲノム医療の話題を提供する。また、学校生活で教員が遭遇する可能性のある健康上の課題と対策として、②入院・通院治療を受けながら学校生活を送る子どもと家族への理解について、③一次救命処置について提供する。</t>
    </r>
  </si>
  <si>
    <t xml:space="preserve">兵庫県立大学</t>
  </si>
  <si>
    <t xml:space="preserve">【選択】学校における地域教育の基礎</t>
  </si>
  <si>
    <r>
      <rPr>
        <sz val="11"/>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1"/>
        <color rgb="FF000000"/>
        <rFont val="ＭＳ Ｐゴシック"/>
        <family val="3"/>
        <charset val="128"/>
      </rPr>
      <t xml:space="preserve">3</t>
    </r>
    <r>
      <rPr>
        <sz val="11"/>
        <color rgb="FF000000"/>
        <rFont val="Noto Sans"/>
        <family val="2"/>
      </rPr>
      <t xml:space="preserve">つのプログラムに分かれる。）
　Ａ．地域の自然資源活用</t>
    </r>
    <r>
      <rPr>
        <sz val="11"/>
        <color rgb="FF000000"/>
        <rFont val="ＭＳ Ｐゴシック"/>
        <family val="3"/>
        <charset val="128"/>
      </rPr>
      <t xml:space="preserve">-</t>
    </r>
    <r>
      <rPr>
        <sz val="11"/>
        <color rgb="FF000000"/>
        <rFont val="Noto Sans"/>
        <family val="2"/>
      </rPr>
      <t xml:space="preserve">地質・地形資源とその活用例
　Ｂ．地域の自然資源活用</t>
    </r>
    <r>
      <rPr>
        <sz val="11"/>
        <color rgb="FF000000"/>
        <rFont val="ＭＳ Ｐゴシック"/>
        <family val="3"/>
        <charset val="128"/>
      </rPr>
      <t xml:space="preserve">-</t>
    </r>
    <r>
      <rPr>
        <sz val="11"/>
        <color rgb="FF000000"/>
        <rFont val="Noto Sans"/>
        <family val="2"/>
      </rPr>
      <t xml:space="preserve">コウノトリの野生復帰と地域資源化
　Ｃ．地域の社会・文化資源活用</t>
    </r>
    <r>
      <rPr>
        <sz val="11"/>
        <color rgb="FF000000"/>
        <rFont val="ＭＳ Ｐゴシック"/>
        <family val="3"/>
        <charset val="128"/>
      </rPr>
      <t xml:space="preserve">-</t>
    </r>
    <r>
      <rPr>
        <sz val="11"/>
        <color rgb="FF000000"/>
        <rFont val="Noto Sans"/>
        <family val="2"/>
      </rPr>
      <t xml:space="preserve">歴史遺産
③Ａ、Ｂ、Ｃのプログラムごとに地域資源の活用の実習・演習を行なう。
※新型コロナウイルス感染症の拡大防止のため、講習の実施方法を変更しています。詳細は本学のホームページを参照してください。</t>
    </r>
  </si>
  <si>
    <t xml:space="preserve">佐川　志朗（地域資源マネジメント研究科 教授）
中井　淳史（地域資源マネジメント研究科 教授）
山室　敦嗣（地域資源マネジメント研究科 教授）
大迫　義人（地域資源マネジメント研究科 教授）
川村　教一（地域資源マネジメント研究科 教授）
内藤　和明（地域資源マネジメント研究科 准教授）
出口　智広（地域資源マネジメント研究科 准教授）
松原　典孝（地域資源マネジメント研究科 講師）
菊池　義浩（地域資源マネジメント研究科 講師）
佐野　恭平（地域資源マネジメント研究科 助教）</t>
  </si>
  <si>
    <t xml:space="preserve">兵庫県豊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小学校、中学校又は高等学校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0-504291</t>
    </r>
    <r>
      <rPr>
        <sz val="11"/>
        <color rgb="FF000000"/>
        <rFont val="Noto Sans"/>
        <family val="2"/>
      </rPr>
      <t xml:space="preserve">号</t>
    </r>
  </si>
  <si>
    <t xml:space="preserve">078-794-6631</t>
  </si>
  <si>
    <t xml:space="preserve">http://www.u-hyogo.ac.jp</t>
  </si>
  <si>
    <t xml:space="preserve">20060</t>
  </si>
  <si>
    <r>
      <rPr>
        <sz val="13"/>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3"/>
        <color rgb="FF000000"/>
        <rFont val="ＭＳ Ｐゴシック"/>
        <family val="3"/>
        <charset val="128"/>
      </rPr>
      <t xml:space="preserve">3</t>
    </r>
    <r>
      <rPr>
        <sz val="13"/>
        <color rgb="FF000000"/>
        <rFont val="Noto Sans"/>
        <family val="2"/>
      </rPr>
      <t xml:space="preserve">つのプログラムに分かれる。）
　Ａ．地域の自然資源活用</t>
    </r>
    <r>
      <rPr>
        <sz val="13"/>
        <color rgb="FF000000"/>
        <rFont val="ＭＳ Ｐゴシック"/>
        <family val="3"/>
        <charset val="128"/>
      </rPr>
      <t xml:space="preserve">-</t>
    </r>
    <r>
      <rPr>
        <sz val="13"/>
        <color rgb="FF000000"/>
        <rFont val="Noto Sans"/>
        <family val="2"/>
      </rPr>
      <t xml:space="preserve">地質・地形資源とその活用例
　Ｂ．地域の自然資源活用</t>
    </r>
    <r>
      <rPr>
        <sz val="13"/>
        <color rgb="FF000000"/>
        <rFont val="ＭＳ Ｐゴシック"/>
        <family val="3"/>
        <charset val="128"/>
      </rPr>
      <t xml:space="preserve">-</t>
    </r>
    <r>
      <rPr>
        <sz val="13"/>
        <color rgb="FF000000"/>
        <rFont val="Noto Sans"/>
        <family val="2"/>
      </rPr>
      <t xml:space="preserve">コウノトリの野生復帰と地域資源化
　Ｃ．地域の社会・文化資源活用</t>
    </r>
    <r>
      <rPr>
        <sz val="13"/>
        <color rgb="FF000000"/>
        <rFont val="ＭＳ Ｐゴシック"/>
        <family val="3"/>
        <charset val="128"/>
      </rPr>
      <t xml:space="preserve">-</t>
    </r>
    <r>
      <rPr>
        <sz val="13"/>
        <color rgb="FF000000"/>
        <rFont val="Noto Sans"/>
        <family val="2"/>
      </rPr>
      <t xml:space="preserve">歴史遺産
③Ａ、Ｂ、Ｃのプログラムごとに地域資源の活用の実習・演習を行なう。
※新型コロナウイルス感染症の拡大防止のため、講習の実施方法を変更しています。詳細は本学のホームページを参照してください。</t>
    </r>
  </si>
  <si>
    <t xml:space="preserve">【選択】背景理解に基づいた児童生徒との関わりのポイント</t>
  </si>
  <si>
    <t xml:space="preserve">古川は、多様化している児童生徒の家族の形や生活背景の新たな動向と背景理解に基づいた関わりのポイントについて、事例に基づいて解説する。池田は、学校事件や学校事故において学校教育に関わる者が配慮しておかなければならないポイントについて、判例、報告書や事例に基づいて紹介する。竹内は、児童生徒のスマホ等の情報通信機器利用の実態と効果的な対応方法について、受講者間のディスカッション等を通して考える機会を提供紹介する。</t>
  </si>
  <si>
    <t xml:space="preserve">古川　恵美（看護学部非常勤講師）
池田　雅則（看護学部教授）
竹内　和雄（環境人間学部准教授）</t>
  </si>
  <si>
    <t xml:space="preserve">兵庫県明石市</t>
  </si>
  <si>
    <t xml:space="preserve">教諭、養護教諭、栄養教諭</t>
  </si>
  <si>
    <r>
      <rPr>
        <sz val="11"/>
        <color rgb="FF000000"/>
        <rFont val="Noto Sans"/>
        <family val="2"/>
      </rPr>
      <t xml:space="preserve">令</t>
    </r>
    <r>
      <rPr>
        <sz val="11"/>
        <color rgb="FF000000"/>
        <rFont val="ＭＳ Ｐゴシック"/>
        <family val="3"/>
        <charset val="128"/>
      </rPr>
      <t xml:space="preserve">02-20060-504292</t>
    </r>
    <r>
      <rPr>
        <sz val="11"/>
        <color rgb="FF000000"/>
        <rFont val="Noto Sans"/>
        <family val="2"/>
      </rPr>
      <t xml:space="preserve">号</t>
    </r>
  </si>
  <si>
    <t xml:space="preserve">【選択】データを活用した地域学習（基礎編）</t>
  </si>
  <si>
    <r>
      <rPr>
        <sz val="11"/>
        <color rgb="FF000000"/>
        <rFont val="Noto Sans"/>
        <family val="2"/>
      </rPr>
      <t xml:space="preserve">本講習では、統計データのグラフ表現手法の考え方や各グラフの長短を最初に講義形式で理解をします。次いで、地方創生の政策立案や、学校教育でも利用されている「地域経済分析システム（</t>
    </r>
    <r>
      <rPr>
        <sz val="11"/>
        <color rgb="FF000000"/>
        <rFont val="ＭＳ Ｐゴシック"/>
        <family val="3"/>
        <charset val="128"/>
      </rPr>
      <t xml:space="preserve">RESAS</t>
    </r>
    <r>
      <rPr>
        <sz val="11"/>
        <color rgb="FF000000"/>
        <rFont val="Noto Sans"/>
        <family val="2"/>
      </rPr>
      <t xml:space="preserve">：リーサス）」を中心に、客観的データの使い方を演習形式で学びます。また、実際に指定されたテーマに応じて短時間のグループワークを行い、データを活用した教材づくりのあり方を考えます。なお、本講習は、初級者向けに演習レベルを設定しています。</t>
    </r>
  </si>
  <si>
    <t xml:space="preserve">太田　尚孝（環境人間学部　准教授）</t>
  </si>
  <si>
    <t xml:space="preserve">兵庫県姫路市</t>
  </si>
  <si>
    <t xml:space="preserve">社会科及び情報関係の方、地域学習に関心のある方</t>
  </si>
  <si>
    <r>
      <rPr>
        <sz val="11"/>
        <color rgb="FF000000"/>
        <rFont val="Noto Sans"/>
        <family val="2"/>
      </rPr>
      <t xml:space="preserve">令</t>
    </r>
    <r>
      <rPr>
        <sz val="11"/>
        <color rgb="FF000000"/>
        <rFont val="ＭＳ Ｐゴシック"/>
        <family val="3"/>
        <charset val="128"/>
      </rPr>
      <t xml:space="preserve">02-20060-504293</t>
    </r>
    <r>
      <rPr>
        <sz val="11"/>
        <color rgb="FF000000"/>
        <rFont val="Noto Sans"/>
        <family val="2"/>
      </rPr>
      <t xml:space="preserve">号</t>
    </r>
  </si>
  <si>
    <r>
      <rPr>
        <sz val="13"/>
        <color rgb="FF000000"/>
        <rFont val="Noto Sans"/>
        <family val="2"/>
      </rPr>
      <t xml:space="preserve">本講習では、統計データのグラフ表現手法の考え方や各グラフの長短を最初に講義形式で理解をします。次いで、地方創生の政策立案や、学校教育でも利用されている「地域経済分析システム（</t>
    </r>
    <r>
      <rPr>
        <sz val="13"/>
        <color rgb="FF000000"/>
        <rFont val="ＭＳ Ｐゴシック"/>
        <family val="3"/>
        <charset val="128"/>
      </rPr>
      <t xml:space="preserve">RESAS</t>
    </r>
    <r>
      <rPr>
        <sz val="13"/>
        <color rgb="FF000000"/>
        <rFont val="Noto Sans"/>
        <family val="2"/>
      </rPr>
      <t xml:space="preserve">：リーサス）」を中心に、客観的データの使い方を演習形式で学びます。また、実際に指定されたテーマに応じて短時間のグループワークを行い、データを活用した教材づくりのあり方を考えます。なお、本講習は、初級者向けに演習レベルを設定しています。</t>
    </r>
  </si>
  <si>
    <t xml:space="preserve">【選択】データを活用した地域学習（発展編）</t>
  </si>
  <si>
    <r>
      <rPr>
        <sz val="11"/>
        <color rgb="FF000000"/>
        <rFont val="Noto Sans"/>
        <family val="2"/>
      </rPr>
      <t xml:space="preserve">本講習では、地理情報システム（</t>
    </r>
    <r>
      <rPr>
        <sz val="11"/>
        <color rgb="FF000000"/>
        <rFont val="ＭＳ Ｐゴシック"/>
        <family val="3"/>
        <charset val="128"/>
      </rPr>
      <t xml:space="preserve">GIS</t>
    </r>
    <r>
      <rPr>
        <sz val="11"/>
        <color rgb="FF000000"/>
        <rFont val="Noto Sans"/>
        <family val="2"/>
      </rPr>
      <t xml:space="preserve">）を活用した授業づくりの第一歩として、座学と演習から</t>
    </r>
    <r>
      <rPr>
        <sz val="11"/>
        <color rgb="FF000000"/>
        <rFont val="ＭＳ Ｐゴシック"/>
        <family val="3"/>
        <charset val="128"/>
      </rPr>
      <t xml:space="preserve">GIS</t>
    </r>
    <r>
      <rPr>
        <sz val="11"/>
        <color rgb="FF000000"/>
        <rFont val="Noto Sans"/>
        <family val="2"/>
      </rPr>
      <t xml:space="preserve">の可能性と課題を理解します。最初に</t>
    </r>
    <r>
      <rPr>
        <sz val="11"/>
        <color rgb="FF000000"/>
        <rFont val="ＭＳ Ｐゴシック"/>
        <family val="3"/>
        <charset val="128"/>
      </rPr>
      <t xml:space="preserve">GIS</t>
    </r>
    <r>
      <rPr>
        <sz val="11"/>
        <color rgb="FF000000"/>
        <rFont val="Noto Sans"/>
        <family val="2"/>
      </rPr>
      <t xml:space="preserve">の仕組みや学校教育とのつながりを説明し、その後、</t>
    </r>
    <r>
      <rPr>
        <sz val="11"/>
        <color rgb="FF000000"/>
        <rFont val="ＭＳ Ｐゴシック"/>
        <family val="3"/>
        <charset val="128"/>
      </rPr>
      <t xml:space="preserve">GIS</t>
    </r>
    <r>
      <rPr>
        <sz val="11"/>
        <color rgb="FF000000"/>
        <rFont val="Noto Sans"/>
        <family val="2"/>
      </rPr>
      <t xml:space="preserve">（</t>
    </r>
    <r>
      <rPr>
        <sz val="11"/>
        <color rgb="FF000000"/>
        <rFont val="ＭＳ Ｐゴシック"/>
        <family val="3"/>
        <charset val="128"/>
      </rPr>
      <t xml:space="preserve">Arc GIS Online</t>
    </r>
    <r>
      <rPr>
        <sz val="11"/>
        <color rgb="FF000000"/>
        <rFont val="Noto Sans"/>
        <family val="2"/>
      </rPr>
      <t xml:space="preserve">、</t>
    </r>
    <r>
      <rPr>
        <sz val="11"/>
        <color rgb="FF000000"/>
        <rFont val="ＭＳ Ｐゴシック"/>
        <family val="3"/>
        <charset val="128"/>
      </rPr>
      <t xml:space="preserve">Jstat MAP</t>
    </r>
    <r>
      <rPr>
        <sz val="11"/>
        <color rgb="FF000000"/>
        <rFont val="Noto Sans"/>
        <family val="2"/>
      </rPr>
      <t xml:space="preserve">、地理院地図の中から受講生に応じて選択予定）の操作方法の理解と、例題を解く形の演習に取り組みます。なお、本講習は、日常的に</t>
    </r>
    <r>
      <rPr>
        <sz val="11"/>
        <color rgb="FF000000"/>
        <rFont val="ＭＳ Ｐゴシック"/>
        <family val="3"/>
        <charset val="128"/>
      </rPr>
      <t xml:space="preserve">PC</t>
    </r>
    <r>
      <rPr>
        <sz val="11"/>
        <color rgb="FF000000"/>
        <rFont val="Noto Sans"/>
        <family val="2"/>
      </rPr>
      <t xml:space="preserve">を使い、オフィスソフトにも慣れている中級者向けに演習レベルを設定しています。</t>
    </r>
  </si>
  <si>
    <r>
      <rPr>
        <sz val="11"/>
        <color rgb="FF000000"/>
        <rFont val="Noto Sans"/>
        <family val="2"/>
      </rPr>
      <t xml:space="preserve">令</t>
    </r>
    <r>
      <rPr>
        <sz val="11"/>
        <color rgb="FF000000"/>
        <rFont val="ＭＳ Ｐゴシック"/>
        <family val="3"/>
        <charset val="128"/>
      </rPr>
      <t xml:space="preserve">02-20060-504294</t>
    </r>
    <r>
      <rPr>
        <sz val="11"/>
        <color rgb="FF000000"/>
        <rFont val="Noto Sans"/>
        <family val="2"/>
      </rPr>
      <t xml:space="preserve">号</t>
    </r>
  </si>
  <si>
    <r>
      <rPr>
        <sz val="13"/>
        <color rgb="FF000000"/>
        <rFont val="Noto Sans"/>
        <family val="2"/>
      </rPr>
      <t xml:space="preserve">本講習では、地理情報システム（</t>
    </r>
    <r>
      <rPr>
        <sz val="13"/>
        <color rgb="FF000000"/>
        <rFont val="ＭＳ Ｐゴシック"/>
        <family val="3"/>
        <charset val="128"/>
      </rPr>
      <t xml:space="preserve">GIS</t>
    </r>
    <r>
      <rPr>
        <sz val="13"/>
        <color rgb="FF000000"/>
        <rFont val="Noto Sans"/>
        <family val="2"/>
      </rPr>
      <t xml:space="preserve">）を活用した授業づくりの第一歩として、座学と演習から</t>
    </r>
    <r>
      <rPr>
        <sz val="13"/>
        <color rgb="FF000000"/>
        <rFont val="ＭＳ Ｐゴシック"/>
        <family val="3"/>
        <charset val="128"/>
      </rPr>
      <t xml:space="preserve">GIS</t>
    </r>
    <r>
      <rPr>
        <sz val="13"/>
        <color rgb="FF000000"/>
        <rFont val="Noto Sans"/>
        <family val="2"/>
      </rPr>
      <t xml:space="preserve">の可能性と課題を理解します。最初に</t>
    </r>
    <r>
      <rPr>
        <sz val="13"/>
        <color rgb="FF000000"/>
        <rFont val="ＭＳ Ｐゴシック"/>
        <family val="3"/>
        <charset val="128"/>
      </rPr>
      <t xml:space="preserve">GIS</t>
    </r>
    <r>
      <rPr>
        <sz val="13"/>
        <color rgb="FF000000"/>
        <rFont val="Noto Sans"/>
        <family val="2"/>
      </rPr>
      <t xml:space="preserve">の仕組みや学校教育とのつながりを説明し、その後、</t>
    </r>
    <r>
      <rPr>
        <sz val="13"/>
        <color rgb="FF000000"/>
        <rFont val="ＭＳ Ｐゴシック"/>
        <family val="3"/>
        <charset val="128"/>
      </rPr>
      <t xml:space="preserve">GIS</t>
    </r>
    <r>
      <rPr>
        <sz val="13"/>
        <color rgb="FF000000"/>
        <rFont val="Noto Sans"/>
        <family val="2"/>
      </rPr>
      <t xml:space="preserve">（</t>
    </r>
    <r>
      <rPr>
        <sz val="13"/>
        <color rgb="FF000000"/>
        <rFont val="ＭＳ Ｐゴシック"/>
        <family val="3"/>
        <charset val="128"/>
      </rPr>
      <t xml:space="preserve">Arc GIS Online</t>
    </r>
    <r>
      <rPr>
        <sz val="13"/>
        <color rgb="FF000000"/>
        <rFont val="Noto Sans"/>
        <family val="2"/>
      </rPr>
      <t xml:space="preserve">、</t>
    </r>
    <r>
      <rPr>
        <sz val="13"/>
        <color rgb="FF000000"/>
        <rFont val="ＭＳ Ｐゴシック"/>
        <family val="3"/>
        <charset val="128"/>
      </rPr>
      <t xml:space="preserve">Jstat MAP</t>
    </r>
    <r>
      <rPr>
        <sz val="13"/>
        <color rgb="FF000000"/>
        <rFont val="Noto Sans"/>
        <family val="2"/>
      </rPr>
      <t xml:space="preserve">、地理院地図の中から受講生に応じて選択予定）の操作方法の理解と、例題を解く形の演習に取り組みます。なお、本講習は、日常的に</t>
    </r>
    <r>
      <rPr>
        <sz val="13"/>
        <color rgb="FF000000"/>
        <rFont val="ＭＳ Ｐゴシック"/>
        <family val="3"/>
        <charset val="128"/>
      </rPr>
      <t xml:space="preserve">PC</t>
    </r>
    <r>
      <rPr>
        <sz val="13"/>
        <color rgb="FF000000"/>
        <rFont val="Noto Sans"/>
        <family val="2"/>
      </rPr>
      <t xml:space="preserve">を使い、オフィスソフトにも慣れている中級者向けに演習レベルを設定しています。</t>
    </r>
  </si>
  <si>
    <r>
      <rPr>
        <sz val="11"/>
        <color rgb="FF000000"/>
        <rFont val="Noto Sans"/>
        <family val="2"/>
      </rPr>
      <t xml:space="preserve">【選択】科学の最前線</t>
    </r>
    <r>
      <rPr>
        <sz val="11"/>
        <color rgb="FF000000"/>
        <rFont val="ＭＳ Ｐゴシック"/>
        <family val="3"/>
        <charset val="128"/>
      </rPr>
      <t xml:space="preserve">2020</t>
    </r>
  </si>
  <si>
    <r>
      <rPr>
        <sz val="11"/>
        <color rgb="FF000000"/>
        <rFont val="Noto Sans"/>
        <family val="2"/>
      </rPr>
      <t xml:space="preserve">（吉久）
出芽酵母はヒトを含めた高等真核生物に至るまでに共通する生命現象の解明に、多くの貢献をしてきた。本講義では、タンパク質の翻訳に必須な転移</t>
    </r>
    <r>
      <rPr>
        <sz val="11"/>
        <color rgb="FF000000"/>
        <rFont val="ＭＳ Ｐゴシック"/>
        <family val="3"/>
        <charset val="128"/>
      </rPr>
      <t xml:space="preserve">RNA</t>
    </r>
    <r>
      <rPr>
        <sz val="11"/>
        <color rgb="FF000000"/>
        <rFont val="Noto Sans"/>
        <family val="2"/>
      </rPr>
      <t xml:space="preserve">（</t>
    </r>
    <r>
      <rPr>
        <sz val="11"/>
        <color rgb="FF000000"/>
        <rFont val="ＭＳ Ｐゴシック"/>
        <family val="3"/>
        <charset val="128"/>
      </rPr>
      <t xml:space="preserve">tRNA</t>
    </r>
    <r>
      <rPr>
        <sz val="11"/>
        <color rgb="FF000000"/>
        <rFont val="Noto Sans"/>
        <family val="2"/>
      </rPr>
      <t xml:space="preserve">）の生成過程を例に、古典／分子遺伝学の実験がどのように</t>
    </r>
    <r>
      <rPr>
        <sz val="11"/>
        <color rgb="FF000000"/>
        <rFont val="ＭＳ Ｐゴシック"/>
        <family val="3"/>
        <charset val="128"/>
      </rPr>
      <t xml:space="preserve">tRNA</t>
    </r>
    <r>
      <rPr>
        <sz val="11"/>
        <color rgb="FF000000"/>
        <rFont val="Noto Sans"/>
        <family val="2"/>
      </rPr>
      <t xml:space="preserve">の生成過程の理解に繋がってきたかを紹介する。
（坂井）
電子が持つスピン自由度が物資中でもたらす磁性のメカニズムについて説明し、スピンの相互作用が新しい超伝導のメカニズムをもたらしたことにより、近年、転移温度の高い超伝導体が次々と発見されたことを紹介する。</t>
    </r>
  </si>
  <si>
    <t xml:space="preserve">吉久　徹（生命理学研究科教授）
坂井　徹（物質理学研究科教授）</t>
  </si>
  <si>
    <t xml:space="preserve">兵庫県赤穂市</t>
  </si>
  <si>
    <t xml:space="preserve">中学校・高等学校の理科教諭向け</t>
  </si>
  <si>
    <r>
      <rPr>
        <sz val="11"/>
        <color rgb="FF000000"/>
        <rFont val="Noto Sans"/>
        <family val="2"/>
      </rPr>
      <t xml:space="preserve">令</t>
    </r>
    <r>
      <rPr>
        <sz val="11"/>
        <color rgb="FF000000"/>
        <rFont val="ＭＳ Ｐゴシック"/>
        <family val="3"/>
        <charset val="128"/>
      </rPr>
      <t xml:space="preserve">02-20060-504295</t>
    </r>
    <r>
      <rPr>
        <sz val="11"/>
        <color rgb="FF000000"/>
        <rFont val="Noto Sans"/>
        <family val="2"/>
      </rPr>
      <t xml:space="preserve">号</t>
    </r>
  </si>
  <si>
    <r>
      <rPr>
        <sz val="13"/>
        <color rgb="FF000000"/>
        <rFont val="Noto Sans"/>
        <family val="2"/>
      </rPr>
      <t xml:space="preserve">（吉久）
出芽酵母はヒトを含めた高等真核生物に至るまでに共通する生命現象の解明に、多くの貢献をしてきた。本講義では、タンパク質の翻訳に必須な転移</t>
    </r>
    <r>
      <rPr>
        <sz val="13"/>
        <color rgb="FF000000"/>
        <rFont val="ＭＳ Ｐゴシック"/>
        <family val="3"/>
        <charset val="128"/>
      </rPr>
      <t xml:space="preserve">RNA</t>
    </r>
    <r>
      <rPr>
        <sz val="13"/>
        <color rgb="FF000000"/>
        <rFont val="Noto Sans"/>
        <family val="2"/>
      </rPr>
      <t xml:space="preserve">（</t>
    </r>
    <r>
      <rPr>
        <sz val="13"/>
        <color rgb="FF000000"/>
        <rFont val="ＭＳ Ｐゴシック"/>
        <family val="3"/>
        <charset val="128"/>
      </rPr>
      <t xml:space="preserve">tRNA</t>
    </r>
    <r>
      <rPr>
        <sz val="13"/>
        <color rgb="FF000000"/>
        <rFont val="Noto Sans"/>
        <family val="2"/>
      </rPr>
      <t xml:space="preserve">）の生成過程を例に、古典／分子遺伝学の実験がどのように</t>
    </r>
    <r>
      <rPr>
        <sz val="13"/>
        <color rgb="FF000000"/>
        <rFont val="ＭＳ Ｐゴシック"/>
        <family val="3"/>
        <charset val="128"/>
      </rPr>
      <t xml:space="preserve">tRNA</t>
    </r>
    <r>
      <rPr>
        <sz val="13"/>
        <color rgb="FF000000"/>
        <rFont val="Noto Sans"/>
        <family val="2"/>
      </rPr>
      <t xml:space="preserve">の生成過程の理解に繋がってきたかを紹介する。
（坂井）
電子が持つスピン自由度が物資中でもたらす磁性のメカニズムについて説明し、スピンの相互作用が新しい超伝導のメカニズムをもたらしたことにより、近年、転移温度の高い超伝導体が次々と発見されたことを紹介する。</t>
    </r>
  </si>
  <si>
    <t xml:space="preserve">【選択】学校における防災教育の基礎</t>
  </si>
  <si>
    <t xml:space="preserve">児童・生徒に対する学校防災教育のあり方を学び考え、防災・減災に関する基礎的知識を習得するために、以下の内容についての講義を行う。
１．防災教育の目標、意義とあり方：防災教育って何？何を児童・生徒に伝えるか？教職員の心構えは？
２．防災教育や被災地復興に求められる視点：災害にどう立ち向かうの？復興はどのように進められるべきか？
３．防災・減災のための情報活用：どんな情報が有効なの？災害情報の見方・使い方。
４．防災教育教材の体験：防災教材として使えるカードゲームなどを紹介し、実際に体験。</t>
  </si>
  <si>
    <t xml:space="preserve">森永　速男（減災復興政策研究科教授）
浦川　豪（減災復興政策研究科 准教授）
宮本　匠（減災復興政策研究科 講師）</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20060-504296</t>
    </r>
    <r>
      <rPr>
        <sz val="11"/>
        <color rgb="FF000000"/>
        <rFont val="Noto Sans"/>
        <family val="2"/>
      </rPr>
      <t xml:space="preserve">号</t>
    </r>
  </si>
  <si>
    <t xml:space="preserve">【選択】スマホ時代に対応する生徒指導</t>
  </si>
  <si>
    <t xml:space="preserve">スマートフォンの流行、少子化等、様々な要因から子供達が変化し、従来の生徒指導だけでは難しくなってきています。本講座では、具体的な事例を示しながら、これからの生徒指導について考える機会を提供します。</t>
  </si>
  <si>
    <t xml:space="preserve">竹内　和雄（環境人間学部　准教授）</t>
  </si>
  <si>
    <r>
      <rPr>
        <sz val="11"/>
        <color rgb="FF000000"/>
        <rFont val="Noto Sans"/>
        <family val="2"/>
      </rPr>
      <t xml:space="preserve">令</t>
    </r>
    <r>
      <rPr>
        <sz val="11"/>
        <color rgb="FF000000"/>
        <rFont val="ＭＳ Ｐゴシック"/>
        <family val="3"/>
        <charset val="128"/>
      </rPr>
      <t xml:space="preserve">02-20060-504297</t>
    </r>
    <r>
      <rPr>
        <sz val="11"/>
        <color rgb="FF000000"/>
        <rFont val="Noto Sans"/>
        <family val="2"/>
      </rPr>
      <t xml:space="preserve">号</t>
    </r>
  </si>
  <si>
    <t xml:space="preserve">神戸市外国語大学</t>
  </si>
  <si>
    <t xml:space="preserve">【選択】教育工学と英語教育</t>
  </si>
  <si>
    <t xml:space="preserve">教育工学の理論と知見を英語教育へ応用することを目指す。コンピュータやネットワーク、マルチメディア機器が英語教育にもたらす意義、それらを応用した授業設計、運営、教材開発等について理論と実際を検討する。いかなる環境においても教育工学的見地からより効果的な教育メディアの導入は可能である。実際に情報機器を使用しての講義、演習に加え、受講者が自らの教育経験の中で蓄積してきた授業実践を発表し共有する。</t>
  </si>
  <si>
    <t xml:space="preserve">野村　和宏（外国語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小学校教諭、中・高等学校英語担当教諭（</t>
    </r>
    <r>
      <rPr>
        <sz val="11"/>
        <rFont val="ＭＳ Ｐゴシック"/>
        <family val="3"/>
        <charset val="128"/>
      </rPr>
      <t xml:space="preserve">TOEIC750</t>
    </r>
    <r>
      <rPr>
        <sz val="11"/>
        <rFont val="Noto Sans"/>
        <family val="2"/>
      </rPr>
      <t xml:space="preserve">点以上保持者）</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1-510479</t>
    </r>
    <r>
      <rPr>
        <sz val="11"/>
        <color rgb="FF000000"/>
        <rFont val="Noto Sans"/>
        <family val="2"/>
      </rPr>
      <t xml:space="preserve">号</t>
    </r>
  </si>
  <si>
    <t xml:space="preserve">078-794-8161</t>
  </si>
  <si>
    <t xml:space="preserve">http://www.kobe-cufs.ac.jp</t>
  </si>
  <si>
    <t xml:space="preserve">20061</t>
  </si>
  <si>
    <t xml:space="preserve">上智大学</t>
  </si>
  <si>
    <t xml:space="preserve">【選択】キリスト教ヒューマニズムと人間の尊厳（１）【大阪】</t>
  </si>
  <si>
    <t xml:space="preserve">自らの学校イメージや教育活動イメージを振り返り、具体的な学校現場での多様な体験の分かち合いを通して、教育のあるべき姿の明確化を試みながら、キリスト教ヒューマニズムに基づく「人間の尊厳」教育の貢献可能性を探りたい。</t>
  </si>
  <si>
    <t xml:space="preserve">瀬本　正之（神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509959</t>
    </r>
    <r>
      <rPr>
        <sz val="11"/>
        <color rgb="FF000000"/>
        <rFont val="Noto Sans"/>
        <family val="2"/>
      </rPr>
      <t xml:space="preserve">号</t>
    </r>
  </si>
  <si>
    <t xml:space="preserve">03-3238-3520</t>
  </si>
  <si>
    <t xml:space="preserve">https://www.sophia.ac.jp/</t>
  </si>
  <si>
    <t xml:space="preserve">13</t>
  </si>
  <si>
    <t xml:space="preserve">30167</t>
  </si>
  <si>
    <t xml:space="preserve">3</t>
  </si>
  <si>
    <t xml:space="preserve">【選択】キリスト教ヒューマニズムと人間の尊厳（２）【大阪】</t>
  </si>
  <si>
    <t xml:space="preserve">キリスト教の立場からみた人間の尊厳の教育について考察する。聖書には、人間は神の似姿として造られたと記述されている。神・人間・自然の関係について、教皇フランシスコの回勅『ラウダート・シ』を参考にしつつ、環境教育学の立場から理解を深めるものとする。</t>
  </si>
  <si>
    <t xml:space="preserve">吉川　まみ（神学部准教授）</t>
  </si>
  <si>
    <r>
      <rPr>
        <sz val="11"/>
        <color rgb="FF000000"/>
        <rFont val="Noto Sans"/>
        <family val="2"/>
      </rPr>
      <t xml:space="preserve">令</t>
    </r>
    <r>
      <rPr>
        <sz val="11"/>
        <color rgb="FF000000"/>
        <rFont val="ＭＳ Ｐゴシック"/>
        <family val="3"/>
        <charset val="128"/>
      </rPr>
      <t xml:space="preserve">02-30167-509960</t>
    </r>
    <r>
      <rPr>
        <sz val="11"/>
        <color rgb="FF000000"/>
        <rFont val="Noto Sans"/>
        <family val="2"/>
      </rPr>
      <t xml:space="preserve">号</t>
    </r>
  </si>
  <si>
    <t xml:space="preserve">【選択】語源的・認知的アプローチによる英語語彙指導【大阪】</t>
  </si>
  <si>
    <t xml:space="preserve">本講習では、歴史言語学、認知言語学、英語教育学の知見を活用した、英単語（主に名詞・動詞・形容詞・前置詞・副詞）の科学的指導法を扱います。理論と実践をディスカッションとタスクを中心とするワークショップで学び、応用例として大学入試問題を使った受験指導法を提示します。</t>
  </si>
  <si>
    <t xml:space="preserve">池田　真（文学部教授）</t>
  </si>
  <si>
    <t xml:space="preserve">中学校、高等学校教諭（英語科）</t>
  </si>
  <si>
    <r>
      <rPr>
        <sz val="11"/>
        <color rgb="FF000000"/>
        <rFont val="Noto Sans"/>
        <family val="2"/>
      </rPr>
      <t xml:space="preserve">令</t>
    </r>
    <r>
      <rPr>
        <sz val="11"/>
        <color rgb="FF000000"/>
        <rFont val="ＭＳ Ｐゴシック"/>
        <family val="3"/>
        <charset val="128"/>
      </rPr>
      <t xml:space="preserve">02-30167-509973</t>
    </r>
    <r>
      <rPr>
        <sz val="11"/>
        <color rgb="FF000000"/>
        <rFont val="Noto Sans"/>
        <family val="2"/>
      </rPr>
      <t xml:space="preserve">号</t>
    </r>
  </si>
  <si>
    <t xml:space="preserve">【選択】英文法をよく知り、教えるための理論と技法【大阪】</t>
  </si>
  <si>
    <t xml:space="preserve">歴史言語学、応用言語学、理論言語学の知見を総動員して、文法の歴史、社会的役割、理論、指導法、教材などを多面的に考察します。これにより、英文法に対する視野を広げ、教室での指導に生かす方法を探ります。この講習はタスクやディスカッションを組み合わせたワークショップ形式で行います。</t>
  </si>
  <si>
    <r>
      <rPr>
        <sz val="11"/>
        <color rgb="FF000000"/>
        <rFont val="Noto Sans"/>
        <family val="2"/>
      </rPr>
      <t xml:space="preserve">令</t>
    </r>
    <r>
      <rPr>
        <sz val="11"/>
        <color rgb="FF000000"/>
        <rFont val="ＭＳ Ｐゴシック"/>
        <family val="3"/>
        <charset val="128"/>
      </rPr>
      <t xml:space="preserve">02-30167-509974</t>
    </r>
    <r>
      <rPr>
        <sz val="11"/>
        <color rgb="FF000000"/>
        <rFont val="Noto Sans"/>
        <family val="2"/>
      </rPr>
      <t xml:space="preserve">号</t>
    </r>
  </si>
  <si>
    <t xml:space="preserve">【選択】言語習得研究とティーチャー・トークの理論と実践【大阪】</t>
  </si>
  <si>
    <t xml:space="preserve">本講習では、第二言語習得研究の視点から言語学習のデータを見る中で、学習者がどのような間違いを起こしながら、どういった過程を経て言語を習得していくかについての理解を深めていく。そこからインプットの重要性を確認しつつ、教師が与えるティーチャー・トークの必要性とその方法について話を進めていく。講習全体を通して、理論と実践の両方から言葉の学び方と教え方について迫っていきたい。なお、本講習の活動はすべて英語で行う。</t>
  </si>
  <si>
    <t xml:space="preserve">和泉　伸一（外国語学部教授）</t>
  </si>
  <si>
    <r>
      <rPr>
        <sz val="11"/>
        <color rgb="FF000000"/>
        <rFont val="Noto Sans"/>
        <family val="2"/>
      </rPr>
      <t xml:space="preserve">令</t>
    </r>
    <r>
      <rPr>
        <sz val="11"/>
        <color rgb="FF000000"/>
        <rFont val="ＭＳ Ｐゴシック"/>
        <family val="3"/>
        <charset val="128"/>
      </rPr>
      <t xml:space="preserve">02-30167-509975</t>
    </r>
    <r>
      <rPr>
        <sz val="11"/>
        <color rgb="FF000000"/>
        <rFont val="Noto Sans"/>
        <family val="2"/>
      </rPr>
      <t xml:space="preserve">号</t>
    </r>
  </si>
  <si>
    <t xml:space="preserve">東京未来大学</t>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t xml:space="preserve">幼・小・中・高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76</t>
    </r>
    <r>
      <rPr>
        <sz val="11"/>
        <color rgb="FF000000"/>
        <rFont val="Noto Sans"/>
        <family val="2"/>
      </rPr>
      <t xml:space="preserve">号</t>
    </r>
  </si>
  <si>
    <t xml:space="preserve">03-5813-2530</t>
  </si>
  <si>
    <t xml:space="preserve">https://license.tokyomirai.ac.jp/</t>
  </si>
  <si>
    <t xml:space="preserve">30215</t>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
平部　正樹（こども心理学部准教授）</t>
  </si>
  <si>
    <r>
      <rPr>
        <sz val="11"/>
        <color rgb="FF000000"/>
        <rFont val="Noto Sans"/>
        <family val="2"/>
      </rPr>
      <t xml:space="preserve">令</t>
    </r>
    <r>
      <rPr>
        <sz val="11"/>
        <color rgb="FF000000"/>
        <rFont val="ＭＳ Ｐゴシック"/>
        <family val="3"/>
        <charset val="128"/>
      </rPr>
      <t xml:space="preserve">02-30215-510777</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令</t>
    </r>
    <r>
      <rPr>
        <sz val="11"/>
        <color rgb="FF000000"/>
        <rFont val="ＭＳ Ｐゴシック"/>
        <family val="3"/>
        <charset val="128"/>
      </rPr>
      <t xml:space="preserve">02-30215-510778</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教授）
須田　誠（こども心理学部教授）</t>
  </si>
  <si>
    <r>
      <rPr>
        <sz val="11"/>
        <color rgb="FF000000"/>
        <rFont val="Noto Sans"/>
        <family val="2"/>
      </rPr>
      <t xml:space="preserve">令</t>
    </r>
    <r>
      <rPr>
        <sz val="11"/>
        <color rgb="FF000000"/>
        <rFont val="ＭＳ Ｐゴシック"/>
        <family val="3"/>
        <charset val="128"/>
      </rPr>
      <t xml:space="preserve">02-30215-510779</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令</t>
    </r>
    <r>
      <rPr>
        <sz val="11"/>
        <color rgb="FF000000"/>
        <rFont val="ＭＳ Ｐゴシック"/>
        <family val="3"/>
        <charset val="128"/>
      </rPr>
      <t xml:space="preserve">02-30215-510780</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10781</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107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87</t>
    </r>
    <r>
      <rPr>
        <sz val="11"/>
        <color rgb="FF000000"/>
        <rFont val="Noto Sans"/>
        <family val="2"/>
      </rPr>
      <t xml:space="preserve">号</t>
    </r>
  </si>
  <si>
    <t xml:space="preserve">星槎大学</t>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3</t>
    </r>
    <r>
      <rPr>
        <sz val="11"/>
        <color rgb="FF000000"/>
        <rFont val="Noto Sans"/>
        <family val="2"/>
      </rPr>
      <t xml:space="preserve">号</t>
    </r>
  </si>
  <si>
    <t xml:space="preserve">045-972-3296</t>
  </si>
  <si>
    <t xml:space="preserve">http://seisa.ac.jp/</t>
  </si>
  <si>
    <t xml:space="preserve">14</t>
  </si>
  <si>
    <t xml:space="preserve">30260</t>
  </si>
  <si>
    <t xml:space="preserve">【選択】体験型「いのち」授業を設計・実行する</t>
  </si>
  <si>
    <r>
      <rPr>
        <sz val="11"/>
        <color rgb="FF000000"/>
        <rFont val="Noto Sans"/>
        <family val="2"/>
      </rPr>
      <t xml:space="preserve">現代の子どもたちは、生活環境の変化、核家族化、自然、生き物と向きあう体験不足から生き物の「生」、「食」、「死」の意識が希薄になっていると言われている。本講習では、人間と生き物が共生しなければならないことを確認しつつ、子どもの発達段階に応じた生き物の「いのち」、「命を支える食」の学習指導、保健・栄養指導を企画・実践できる教員、環境破壊の影響等から子どもの心身の健康を守る学校づくりに取り組む教員の資質能力の向上を目指す。なお、講習</t>
    </r>
    <r>
      <rPr>
        <sz val="11"/>
        <color rgb="FF000000"/>
        <rFont val="ＭＳ Ｐゴシック"/>
        <family val="3"/>
        <charset val="128"/>
      </rPr>
      <t xml:space="preserve">2</t>
    </r>
    <r>
      <rPr>
        <sz val="11"/>
        <color rgb="FF000000"/>
        <rFont val="Noto Sans"/>
        <family val="2"/>
      </rPr>
      <t xml:space="preserve">日目には天王寺動物園にてフィールドワークを行う。</t>
    </r>
  </si>
  <si>
    <t xml:space="preserve">坪内　俊憲（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6</t>
    </r>
    <r>
      <rPr>
        <sz val="11"/>
        <color rgb="FF000000"/>
        <rFont val="Noto Sans"/>
        <family val="2"/>
      </rPr>
      <t xml:space="preserve">号</t>
    </r>
  </si>
  <si>
    <r>
      <rPr>
        <sz val="13"/>
        <color rgb="FF000000"/>
        <rFont val="Noto Sans"/>
        <family val="2"/>
      </rPr>
      <t xml:space="preserve">現代の子どもたちは、生活環境の変化、核家族化、自然、生き物と向きあう体験不足から生き物の「生」、「食」、「死」の意識が希薄になっていると言われている。本講習では、人間と生き物が共生しなければならないことを確認しつつ、子どもの発達段階に応じた生き物の「いのち」、「命を支える食」の学習指導、保健・栄養指導を企画・実践できる教員、環境破壊の影響等から子どもの心身の健康を守る学校づくりに取り組む教員の資質能力の向上を目指す。なお、講習</t>
    </r>
    <r>
      <rPr>
        <sz val="13"/>
        <color rgb="FF000000"/>
        <rFont val="ＭＳ Ｐゴシック"/>
        <family val="3"/>
        <charset val="128"/>
      </rPr>
      <t xml:space="preserve">2</t>
    </r>
    <r>
      <rPr>
        <sz val="13"/>
        <color rgb="FF000000"/>
        <rFont val="Noto Sans"/>
        <family val="2"/>
      </rPr>
      <t xml:space="preserve">日目には天王寺動物園にてフィールドワークを行う。</t>
    </r>
  </si>
  <si>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t>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51</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6</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7</t>
    </r>
    <r>
      <rPr>
        <sz val="11"/>
        <color rgb="FF000000"/>
        <rFont val="Noto Sans"/>
        <family val="2"/>
      </rPr>
      <t xml:space="preserve">号</t>
    </r>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8</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9</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皇學館大学</t>
  </si>
  <si>
    <t xml:space="preserve">【選択】伝統文化・地域の理解、道徳教育及び教科内容の充実</t>
  </si>
  <si>
    <r>
      <rPr>
        <sz val="11"/>
        <color rgb="FF000000"/>
        <rFont val="Noto Sans"/>
        <family val="2"/>
      </rPr>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地域創生と教育」「教科内容の充実（「幼保」「小学校」「国語」「社会・地理歴史」「</t>
    </r>
    <r>
      <rPr>
        <sz val="11"/>
        <color rgb="FF000000"/>
        <rFont val="ＭＳ Ｐゴシック"/>
        <family val="3"/>
        <charset val="128"/>
      </rPr>
      <t xml:space="preserve">ICT</t>
    </r>
    <r>
      <rPr>
        <sz val="11"/>
        <color rgb="FF000000"/>
        <rFont val="Noto Sans"/>
        <family val="2"/>
      </rPr>
      <t xml:space="preserve">教育」より選択）」について理解を深めていく。</t>
    </r>
  </si>
  <si>
    <t xml:space="preserve">渡邉　毅（教育学部准教授），土谷　長子（教育学部准教授），深草　正博（教育学部教授），中條　敦仁（教育学部准教授），岩崎　正彌（現代日本社会学部准教授），岸川　政之（現代日本社会学部教授），高橋　摩衣子（教育学部准教授），齋藤　平（文学部教授），杉野　裕子（教育学部教授），橋本　雅之（現代日本社会学部教授），渡邉　賢二（教育学部教授），大島　信生（文学部 准教授），長谷川　怜（文学部 国史学科 助教），桐村　喬（文学部 コミュニケーション学科 准教授），川口　雅昭（人間環境大学　人間環境学部　特任教授），新田　均（現代日本社会学部　学部長），加藤　純一（教育学部 教授）</t>
  </si>
  <si>
    <t xml:space="preserve">三重県伊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4-507357</t>
    </r>
    <r>
      <rPr>
        <sz val="11"/>
        <color rgb="FF000000"/>
        <rFont val="Noto Sans"/>
        <family val="2"/>
      </rPr>
      <t xml:space="preserve">号</t>
    </r>
  </si>
  <si>
    <t xml:space="preserve">0596-22-6049</t>
  </si>
  <si>
    <t xml:space="preserve">https://www.kogakkan-u.ac.jp/</t>
  </si>
  <si>
    <t xml:space="preserve">30384</t>
  </si>
  <si>
    <r>
      <rPr>
        <sz val="13"/>
        <color rgb="FF000000"/>
        <rFont val="Noto Sans"/>
        <family val="2"/>
      </rPr>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地域創生と教育」「教科内容の充実（「幼保」「小学校」「国語」「社会・地理歴史」「</t>
    </r>
    <r>
      <rPr>
        <sz val="13"/>
        <color rgb="FF000000"/>
        <rFont val="ＭＳ Ｐゴシック"/>
        <family val="3"/>
        <charset val="128"/>
      </rPr>
      <t xml:space="preserve">ICT</t>
    </r>
    <r>
      <rPr>
        <sz val="13"/>
        <color rgb="FF000000"/>
        <rFont val="Noto Sans"/>
        <family val="2"/>
      </rPr>
      <t xml:space="preserve">教育」より選択）」について理解を深めていく。</t>
    </r>
  </si>
  <si>
    <t xml:space="preserve">渡邉　毅（教育学部准教授）
土谷　長子（教育学部准教授）
深草　正博（教育学部教授）
中條　敦仁（教育学部准教授）
岩崎　正彌（現代日本社会学部准教授）
岸川　政之（現代日本社会学部教授）
高橋　摩衣子（教育学部准教授）
齋藤　平（文学部教授）
杉野　裕子（教育学部教授）
橋本　雅之（現代日本社会学部教授）
渡邉　賢二（教育学部教授）
大島　信生（文学部 准教授）
長谷川　怜（文学部 国史学科 助教）
桐村　喬（文学部 コミュニケーション学科 准教授）
川口　雅昭（人間環境大学　人間環境学部　特任教授）
新田　均（現代日本社会学部　学部長）
加藤　純一（教育学部 教授）</t>
  </si>
  <si>
    <t xml:space="preserve">渡邉　毅（教育学部准教授）
土谷　長子（教育学部准教授）
深草　正博（教育学部教授）
中條　敦仁（教育学部准教授）
岩崎　正彌（現代日本社会学部准教授）
岸川　政之（現代日本社会学部教授）
高橋　摩衣子（教育学部准教授）
齋藤　平（文学部教授）
橋本　雅之（現代日本社会学部教授）
長谷川　怜（文学部 国史学科 助教）
桐村　喬（文学部 コミュニケーション学科 准教授）
田中　康二（文学部 国文学科 教授）
川口　雅昭（人間環境大学　人間環境学部　特任教授）
山本　智子（教育学部 准教授）
新田　均（現代日本社会学部 学部長）</t>
  </si>
  <si>
    <t xml:space="preserve">三重県四日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4-507358</t>
    </r>
    <r>
      <rPr>
        <sz val="11"/>
        <color rgb="FF000000"/>
        <rFont val="Noto Sans"/>
        <family val="2"/>
      </rPr>
      <t xml:space="preserve">号</t>
    </r>
  </si>
  <si>
    <t xml:space="preserve">成安造形大学</t>
  </si>
  <si>
    <t xml:space="preserve">【選択】綿棒を使った立体造形</t>
  </si>
  <si>
    <t xml:space="preserve">綿棒の両端を接着して立体造形を行う。習作として基本的な立体を組み合わせたのち、より複雑な構造物へと展開し、ひとつのかたちを組み合わせてできる造形の可能性を探究する。自由課題「まとう」では、習作の経験を活かして身体に装着する立体作品に取り組む。自然がつくる身体の有機的な造形と、人工的な幾何学造形との対比や融合を考えて制作する。
これにより、具体的なモチーフに頼らない「美しさ」の追求と理解、および制作途中に刻々と変わる表情の観察と予測など自身が予想しえなかった到達点に導くための学習体験のあり方を考察する。</t>
  </si>
  <si>
    <t xml:space="preserve">石川　亮（芸術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89-507552</t>
    </r>
    <r>
      <rPr>
        <sz val="11"/>
        <color rgb="FF000000"/>
        <rFont val="Noto Sans"/>
        <family val="2"/>
      </rPr>
      <t xml:space="preserve">号</t>
    </r>
  </si>
  <si>
    <t xml:space="preserve">077-574-2118</t>
  </si>
  <si>
    <t xml:space="preserve">http://www.seian.ac.jp</t>
  </si>
  <si>
    <t xml:space="preserve">30389</t>
  </si>
  <si>
    <t xml:space="preserve">【選択】日本で見られる西洋近代の名画</t>
  </si>
  <si>
    <t xml:space="preserve">モネ、ルノワール、ドガ、セザンヌ、ゴーガン、ファン・ゴッホといった西洋近代絵画の巨匠たちの作品は、児童・生徒にも親しみやすいものといえる。日本国内の美術館が所蔵する作品を中心に彼らの画業をふりかえり、印象派・ポスト印象派を中心とする近代美術の意義を再考する。図画工作や美術における鑑賞教育にととまらず、国語教育における表現の理解、歴史教育における近代とその文化の理解などをすすめる。
※新型コロナウイルス感染症の拡大防止のため、講習の実施方法を変更しています。詳細は本学のホームページを参照してください。</t>
  </si>
  <si>
    <t xml:space="preserve">千速　敏男（芸術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389-507553</t>
    </r>
    <r>
      <rPr>
        <sz val="11"/>
        <color rgb="FF000000"/>
        <rFont val="Noto Sans"/>
        <family val="2"/>
      </rPr>
      <t xml:space="preserve">号</t>
    </r>
  </si>
  <si>
    <t xml:space="preserve">【選択】インクルーシヴ教育における造形ワークショップの提案</t>
  </si>
  <si>
    <t xml:space="preserve">障害を持った子どもたちとそうでない子どもたちがともに学ぶことができるアートワークショップについて、アートの視点を用い考えるとともに体験する。午前中は障害学などの知見をもとに、知的障害や発達障害についてどのように考えることができるかを検討し、様々な表現の可能性を探る。午後は造形ワークショップのあり方について考える。</t>
  </si>
  <si>
    <t xml:space="preserve">島先　京一（芸術学部教授）</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2-30389-507554</t>
    </r>
    <r>
      <rPr>
        <sz val="11"/>
        <color rgb="FF000000"/>
        <rFont val="Noto Sans"/>
        <family val="2"/>
      </rPr>
      <t xml:space="preserve">号</t>
    </r>
  </si>
  <si>
    <t xml:space="preserve">【選択】版画・孔版　―布に刷るステンシル―</t>
  </si>
  <si>
    <t xml:space="preserve">版画の一種であり、伝統的な型染めの技術を利用したのがステンシル技法です。特別な設備も必要なく、手軽に布に図柄をつけることができるのが特徴ですが、本講座では、作業工程を一通り実体験することで、教育現場における実施への応用も探ります。</t>
  </si>
  <si>
    <t xml:space="preserve">田辺　由子（芸術学部准教授）</t>
  </si>
  <si>
    <r>
      <rPr>
        <sz val="11"/>
        <rFont val="Noto Sans"/>
        <family val="2"/>
      </rPr>
      <t xml:space="preserve">小学校教諭</t>
    </r>
    <r>
      <rPr>
        <sz val="11"/>
        <rFont val="ＭＳ Ｐゴシック"/>
        <family val="3"/>
        <charset val="128"/>
      </rPr>
      <t xml:space="preserve">(</t>
    </r>
    <r>
      <rPr>
        <sz val="11"/>
        <rFont val="Noto Sans"/>
        <family val="2"/>
      </rPr>
      <t xml:space="preserve">図画工作</t>
    </r>
    <r>
      <rPr>
        <sz val="11"/>
        <rFont val="ＭＳ Ｐゴシック"/>
        <family val="3"/>
        <charset val="128"/>
      </rPr>
      <t xml:space="preserve">)</t>
    </r>
    <r>
      <rPr>
        <sz val="11"/>
        <rFont val="Noto Sans"/>
        <family val="2"/>
      </rPr>
      <t xml:space="preserve">、中学校教諭（美術）、高等学校教諭（美術･工芸）</t>
    </r>
  </si>
  <si>
    <r>
      <rPr>
        <sz val="11"/>
        <color rgb="FF000000"/>
        <rFont val="Noto Sans"/>
        <family val="2"/>
      </rPr>
      <t xml:space="preserve">令</t>
    </r>
    <r>
      <rPr>
        <sz val="11"/>
        <color rgb="FF000000"/>
        <rFont val="ＭＳ Ｐゴシック"/>
        <family val="3"/>
        <charset val="128"/>
      </rPr>
      <t xml:space="preserve">02-30389-507555</t>
    </r>
    <r>
      <rPr>
        <sz val="11"/>
        <color rgb="FF000000"/>
        <rFont val="Noto Sans"/>
        <family val="2"/>
      </rPr>
      <t xml:space="preserve">号</t>
    </r>
  </si>
  <si>
    <t xml:space="preserve">【選択】写真・教育現場での活用と表現指導</t>
  </si>
  <si>
    <t xml:space="preserve">カメラや周辺機器のデジタル化が進み、写真は特別なものではなくなっている。ほとんどの人が何らかの形で撮影の道具を利用しているといっても過言ではないが、カメラは高価な上位機種を持てばよい写真が撮れるという訳ではない。また、コンピュータ上で画像処理をすることで、よい写真が仕上がる訳でもない。身近な機材で撮影した写真のイメージをいかに利用するか、スライド発表やミニ写真集の構想まで、撮影から編集にいたる方法を学んで学校現場での応用につなげる。尚、この講座は画像処理や画像加工を学ぶものではありません。</t>
  </si>
  <si>
    <t xml:space="preserve">金澤　徹（芸術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9-507556</t>
    </r>
    <r>
      <rPr>
        <sz val="11"/>
        <color rgb="FF000000"/>
        <rFont val="Noto Sans"/>
        <family val="2"/>
      </rPr>
      <t xml:space="preserve">号</t>
    </r>
  </si>
  <si>
    <t xml:space="preserve">【選択】古典技法（テンペラ画）による絵画表現方法</t>
  </si>
  <si>
    <t xml:space="preserve">　古典技法は絵画制作におけるプロセスを重視しており、そこには西欧絵画が培ってきた絵画空間を表現する上で必要となる様々な要素が凝縮されている。
　この講習では卵黄を使用したテンペラ画を制作することによって、西欧絵画の成り立ちや表現方法を探る。絵の基底材としての下地の持つ意味や、顔料とメディウムの関係、明度設計の役割など、絵画の基本的な構造を制作プロセスを通じて学び、絵画制作の指導方法を考察する。</t>
  </si>
  <si>
    <t xml:space="preserve">馬場　晋作（芸術学部准教授）</t>
  </si>
  <si>
    <t xml:space="preserve">小学校教諭、中学校教諭（美術）、高等学校教諭（美術）</t>
  </si>
  <si>
    <r>
      <rPr>
        <sz val="11"/>
        <color rgb="FF000000"/>
        <rFont val="Noto Sans"/>
        <family val="2"/>
      </rPr>
      <t xml:space="preserve">令</t>
    </r>
    <r>
      <rPr>
        <sz val="11"/>
        <color rgb="FF000000"/>
        <rFont val="ＭＳ Ｐゴシック"/>
        <family val="3"/>
        <charset val="128"/>
      </rPr>
      <t xml:space="preserve">02-30389-507557</t>
    </r>
    <r>
      <rPr>
        <sz val="11"/>
        <color rgb="FF000000"/>
        <rFont val="Noto Sans"/>
        <family val="2"/>
      </rPr>
      <t xml:space="preserve">号</t>
    </r>
  </si>
  <si>
    <t xml:space="preserve">びわこ学院大学</t>
  </si>
  <si>
    <t xml:space="preserve">【選択】ソーシャルワーク的な視点で利用者の状況を把握（アセスメント）する方法を学ぶ</t>
  </si>
  <si>
    <t xml:space="preserve">本講座ではソーシャルワークの手法に基づき利用者（親、子ども）の状況を把握（アセスメント）できるようになることを目指す。関連して先進的な取り組みとしてフィンランドの子育て支援（主にネウボラ）について学ぶ。
※新型コロナウイルス感染症の拡大防止のため、講習の実施方法を変更しています。詳細は本学のホームページを参照してください。</t>
  </si>
  <si>
    <t xml:space="preserve">榎本　祐子（教育福祉学部講師）</t>
  </si>
  <si>
    <t xml:space="preserve">滋賀県東近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2-509305</t>
    </r>
    <r>
      <rPr>
        <sz val="11"/>
        <color rgb="FF000000"/>
        <rFont val="Noto Sans"/>
        <family val="2"/>
      </rPr>
      <t xml:space="preserve">号</t>
    </r>
  </si>
  <si>
    <t xml:space="preserve">0748-35-0005</t>
  </si>
  <si>
    <t xml:space="preserve">https://www.biwakogakuin.ac.jp/</t>
  </si>
  <si>
    <t xml:space="preserve">30392</t>
  </si>
  <si>
    <t xml:space="preserve">【選択】領域「言葉」における実践法</t>
  </si>
  <si>
    <t xml:space="preserve">本講習では、幼稚園教育要領に示された幼稚園教育の基本を学び、領域「言葉」の保育内容を理解する。また、“伝え合う喜び”を中心に他の領域との関連が深い部分を学ぶとともに、いくつかの課題に取り組み言葉を交わす喜びを味わい、専門職としての知識や実践力を身につける。</t>
  </si>
  <si>
    <t xml:space="preserve">杉本　榮子（びわこ学院大学短期大学部　ライフデザイン学科講師）</t>
  </si>
  <si>
    <r>
      <rPr>
        <sz val="11"/>
        <color rgb="FF000000"/>
        <rFont val="Noto Sans"/>
        <family val="2"/>
      </rPr>
      <t xml:space="preserve">令</t>
    </r>
    <r>
      <rPr>
        <sz val="11"/>
        <color rgb="FF000000"/>
        <rFont val="ＭＳ Ｐゴシック"/>
        <family val="3"/>
        <charset val="128"/>
      </rPr>
      <t xml:space="preserve">02-30392-509306</t>
    </r>
    <r>
      <rPr>
        <sz val="11"/>
        <color rgb="FF000000"/>
        <rFont val="Noto Sans"/>
        <family val="2"/>
      </rPr>
      <t xml:space="preserve">号</t>
    </r>
  </si>
  <si>
    <t xml:space="preserve">【選択】道具を使ったリトミックと鍵盤楽器を使わないリトミック</t>
  </si>
  <si>
    <r>
      <rPr>
        <sz val="11"/>
        <color rgb="FF000000"/>
        <rFont val="Noto Sans"/>
        <family val="2"/>
      </rPr>
      <t xml:space="preserve">子どもの表現活動をより豊かにするために音楽は重要な要素の</t>
    </r>
    <r>
      <rPr>
        <sz val="11"/>
        <color rgb="FF000000"/>
        <rFont val="ＭＳ Ｐゴシック"/>
        <family val="3"/>
        <charset val="128"/>
      </rPr>
      <t xml:space="preserve">1</t>
    </r>
    <r>
      <rPr>
        <sz val="11"/>
        <color rgb="FF000000"/>
        <rFont val="Noto Sans"/>
        <family val="2"/>
      </rPr>
      <t xml:space="preserve">つです。
ボール、フラフープ、スカーフ、縄とび、楽器などの道具を使った簡単なリトミックを学びます。また鍵盤楽器を使用せずに</t>
    </r>
    <r>
      <rPr>
        <sz val="11"/>
        <color rgb="FF000000"/>
        <rFont val="ＭＳ Ｐゴシック"/>
        <family val="3"/>
        <charset val="128"/>
      </rPr>
      <t xml:space="preserve">1</t>
    </r>
    <r>
      <rPr>
        <sz val="11"/>
        <color rgb="FF000000"/>
        <rFont val="Noto Sans"/>
        <family val="2"/>
      </rPr>
      <t xml:space="preserve">人で指導できるリトミックのレパートリーも増やします。</t>
    </r>
  </si>
  <si>
    <t xml:space="preserve">竹下　則子（びわこ学院大学短期大学部　ライフデザイン学科講師）</t>
  </si>
  <si>
    <r>
      <rPr>
        <sz val="11"/>
        <color rgb="FF000000"/>
        <rFont val="Noto Sans"/>
        <family val="2"/>
      </rPr>
      <t xml:space="preserve">令</t>
    </r>
    <r>
      <rPr>
        <sz val="11"/>
        <color rgb="FF000000"/>
        <rFont val="ＭＳ Ｐゴシック"/>
        <family val="3"/>
        <charset val="128"/>
      </rPr>
      <t xml:space="preserve">02-30392-509307</t>
    </r>
    <r>
      <rPr>
        <sz val="11"/>
        <color rgb="FF000000"/>
        <rFont val="Noto Sans"/>
        <family val="2"/>
      </rPr>
      <t xml:space="preserve">号</t>
    </r>
  </si>
  <si>
    <r>
      <rPr>
        <sz val="13"/>
        <color rgb="FF000000"/>
        <rFont val="Noto Sans"/>
        <family val="2"/>
      </rPr>
      <t xml:space="preserve">子どもの表現活動をより豊かにするために音楽は重要な要素の</t>
    </r>
    <r>
      <rPr>
        <sz val="13"/>
        <color rgb="FF000000"/>
        <rFont val="ＭＳ Ｐゴシック"/>
        <family val="3"/>
        <charset val="128"/>
      </rPr>
      <t xml:space="preserve">1</t>
    </r>
    <r>
      <rPr>
        <sz val="13"/>
        <color rgb="FF000000"/>
        <rFont val="Noto Sans"/>
        <family val="2"/>
      </rPr>
      <t xml:space="preserve">つです。
ボール、フラフープ、スカーフ、縄とび、楽器などの道具を使った簡単なリトミックを学びます。また鍵盤楽器を使用せずに</t>
    </r>
    <r>
      <rPr>
        <sz val="13"/>
        <color rgb="FF000000"/>
        <rFont val="ＭＳ Ｐゴシック"/>
        <family val="3"/>
        <charset val="128"/>
      </rPr>
      <t xml:space="preserve">1</t>
    </r>
    <r>
      <rPr>
        <sz val="13"/>
        <color rgb="FF000000"/>
        <rFont val="Noto Sans"/>
        <family val="2"/>
      </rPr>
      <t xml:space="preserve">人で指導できるリトミックのレパートリーも増やします。</t>
    </r>
  </si>
  <si>
    <t xml:space="preserve">【選択】幼児造形</t>
  </si>
  <si>
    <t xml:space="preserve">「　心情・意欲・態度を繋ぐ、心豊かな表現力の追及　」
・個々の良さを認め、笑顔になれる表現・造形遊びについて
・発達過程に応じた造形表現の特性について
・遊びを基盤とした造形遊びの楽しさ・不思議さについて
・心がワクワクする造形遊びの教材研究と実践について</t>
  </si>
  <si>
    <t xml:space="preserve">髙橋　容子（びわこ学院大学短期大学部　ライフデザイン学科講師）</t>
  </si>
  <si>
    <r>
      <rPr>
        <sz val="11"/>
        <color rgb="FF000000"/>
        <rFont val="Noto Sans"/>
        <family val="2"/>
      </rPr>
      <t xml:space="preserve">令</t>
    </r>
    <r>
      <rPr>
        <sz val="11"/>
        <color rgb="FF000000"/>
        <rFont val="ＭＳ Ｐゴシック"/>
        <family val="3"/>
        <charset val="128"/>
      </rPr>
      <t xml:space="preserve">02-30392-509308</t>
    </r>
    <r>
      <rPr>
        <sz val="11"/>
        <color rgb="FF000000"/>
        <rFont val="Noto Sans"/>
        <family val="2"/>
      </rPr>
      <t xml:space="preserve">号</t>
    </r>
  </si>
  <si>
    <t xml:space="preserve">【選択】小学校の体育授業におけるボール運動の授業づくり－運動に苦手な子も楽しめる体育授業－</t>
  </si>
  <si>
    <r>
      <rPr>
        <sz val="11"/>
        <color rgb="FF000000"/>
        <rFont val="Noto Sans"/>
        <family val="2"/>
      </rPr>
      <t xml:space="preserve">体力低下問題の一つとして、積極的に運動する子とそうでない子との二極化が指摘されてきました</t>
    </r>
    <r>
      <rPr>
        <sz val="11"/>
        <color rgb="FF000000"/>
        <rFont val="ＭＳ Ｐゴシック"/>
        <family val="3"/>
        <charset val="128"/>
      </rPr>
      <t xml:space="preserve">(</t>
    </r>
    <r>
      <rPr>
        <sz val="11"/>
        <color rgb="FF000000"/>
        <rFont val="Noto Sans"/>
        <family val="2"/>
      </rPr>
      <t xml:space="preserve">中央教育審議会答申</t>
    </r>
    <r>
      <rPr>
        <sz val="11"/>
        <color rgb="FF000000"/>
        <rFont val="ＭＳ Ｐゴシック"/>
        <family val="3"/>
        <charset val="128"/>
      </rPr>
      <t xml:space="preserve">,2008)</t>
    </r>
    <r>
      <rPr>
        <sz val="11"/>
        <color rgb="FF000000"/>
        <rFont val="Noto Sans"/>
        <family val="2"/>
      </rPr>
      <t xml:space="preserve">。体育の授業は、運動が得意な子も、苦手な子も共に学ぶ時間です。体育授業の中で、運動が苦手な子が、楽しさを感じ積極的に授業に取り組むようになれば、運動に向かうきっかけになるかもしれません。本講習では、小学校体育授業のボール運動を取り上げ、運動が苦手な子も積極的に参加できる授業作りを考えていきます。</t>
    </r>
  </si>
  <si>
    <t xml:space="preserve">深田　直宏（教育福祉学部准教授）</t>
  </si>
  <si>
    <r>
      <rPr>
        <sz val="11"/>
        <color rgb="FF000000"/>
        <rFont val="Noto Sans"/>
        <family val="2"/>
      </rPr>
      <t xml:space="preserve">令</t>
    </r>
    <r>
      <rPr>
        <sz val="11"/>
        <color rgb="FF000000"/>
        <rFont val="ＭＳ Ｐゴシック"/>
        <family val="3"/>
        <charset val="128"/>
      </rPr>
      <t xml:space="preserve">02-30392-509309</t>
    </r>
    <r>
      <rPr>
        <sz val="11"/>
        <color rgb="FF000000"/>
        <rFont val="Noto Sans"/>
        <family val="2"/>
      </rPr>
      <t xml:space="preserve">号</t>
    </r>
  </si>
  <si>
    <r>
      <rPr>
        <sz val="13"/>
        <color rgb="FF000000"/>
        <rFont val="Noto Sans"/>
        <family val="2"/>
      </rPr>
      <t xml:space="preserve">体力低下問題の一つとして、積極的に運動する子とそうでない子との二極化が指摘されてきました</t>
    </r>
    <r>
      <rPr>
        <sz val="13"/>
        <color rgb="FF000000"/>
        <rFont val="ＭＳ Ｐゴシック"/>
        <family val="3"/>
        <charset val="128"/>
      </rPr>
      <t xml:space="preserve">(</t>
    </r>
    <r>
      <rPr>
        <sz val="13"/>
        <color rgb="FF000000"/>
        <rFont val="Noto Sans"/>
        <family val="2"/>
      </rPr>
      <t xml:space="preserve">中央教育審議会答申</t>
    </r>
    <r>
      <rPr>
        <sz val="13"/>
        <color rgb="FF000000"/>
        <rFont val="ＭＳ Ｐゴシック"/>
        <family val="3"/>
        <charset val="128"/>
      </rPr>
      <t xml:space="preserve">,2008)</t>
    </r>
    <r>
      <rPr>
        <sz val="13"/>
        <color rgb="FF000000"/>
        <rFont val="Noto Sans"/>
        <family val="2"/>
      </rPr>
      <t xml:space="preserve">。体育の授業は、運動が得意な子も、苦手な子も共に学ぶ時間です。体育授業の中で、運動が苦手な子が、楽しさを感じ積極的に授業に取り組むようになれば、運動に向かうきっかけになるかもしれません。本講習では、小学校体育授業のボール運動を取り上げ、運動が苦手な子も積極的に参加できる授業作りを考えていきます。</t>
    </r>
  </si>
  <si>
    <t xml:space="preserve">【選択】たのしくなければ授業じゃない－深い学びにさそいこむ理科授業をめざして－</t>
  </si>
  <si>
    <t xml:space="preserve">身近な課題について、小グループで実験をしたり話合ったりする時間を多く取り、学ぶことの本質に触れていきます。「理科が苦手」という人も愉しんで学べる時間になると思います。
※新型コロナウイルス感染症の拡大防止のため、講習の実施方法を変更しています。詳細は本学のホームページを参照してください。</t>
  </si>
  <si>
    <t xml:space="preserve">箱家　勝規（教育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2-509310</t>
    </r>
    <r>
      <rPr>
        <sz val="11"/>
        <color rgb="FF000000"/>
        <rFont val="Noto Sans"/>
        <family val="2"/>
      </rPr>
      <t xml:space="preserve">号</t>
    </r>
  </si>
  <si>
    <t xml:space="preserve">【選択】運動場面に活かす〈技〉と〈こころ〉</t>
  </si>
  <si>
    <t xml:space="preserve">【武道に期待するもの（午前）】
武道における簡単な技や対人的な活動（形・かた）などを通して、その特性に触れるとともに、日本の伝統文化について理解を深めていきます。
【スポーツ心理学に期待するもの（午後）】
スポーツにおける「こころ」の重要性について理解を深めます。「競技スポーツ」を行う場合、「健康スポーツ」を行う場合、そして「指導者」という立場になった場合など、様々なスポーツ場面における「こころ」のあり方やその理論に触れ、スポーツ実践や運動場面に役立つようなスポーツ心理学の有益な知見を紹介します。</t>
  </si>
  <si>
    <t xml:space="preserve">村山　勤治（教育福祉学部教授）
竹内　早耶香（教育福祉学部講師）</t>
  </si>
  <si>
    <t xml:space="preserve">中学校・高等学校保健体育教諭向け</t>
  </si>
  <si>
    <r>
      <rPr>
        <sz val="11"/>
        <color rgb="FF000000"/>
        <rFont val="Noto Sans"/>
        <family val="2"/>
      </rPr>
      <t xml:space="preserve">令</t>
    </r>
    <r>
      <rPr>
        <sz val="11"/>
        <color rgb="FF000000"/>
        <rFont val="ＭＳ Ｐゴシック"/>
        <family val="3"/>
        <charset val="128"/>
      </rPr>
      <t xml:space="preserve">02-30392-509311</t>
    </r>
    <r>
      <rPr>
        <sz val="11"/>
        <color rgb="FF000000"/>
        <rFont val="Noto Sans"/>
        <family val="2"/>
      </rPr>
      <t xml:space="preserve">号</t>
    </r>
  </si>
  <si>
    <t xml:space="preserve">【選択】現代的な健康課題を抱える子どもたちへの支援</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文部科学省で策定された「現代的な健康課題を抱える子供たちへの支援　～養護教諭の役割を中心に～」を踏まえ、学校における児童生徒の健康課題解決の進め方（①基本的な進め方、②対象者の把握、課題の背景の把握、③支援方針・支援方法の検討）について、演習を通して学ぶ。</t>
    </r>
  </si>
  <si>
    <t xml:space="preserve">岩崎　信子（教育福祉学部教授）</t>
  </si>
  <si>
    <r>
      <rPr>
        <sz val="11"/>
        <color rgb="FF000000"/>
        <rFont val="Noto Sans"/>
        <family val="2"/>
      </rPr>
      <t xml:space="preserve">令</t>
    </r>
    <r>
      <rPr>
        <sz val="11"/>
        <color rgb="FF000000"/>
        <rFont val="ＭＳ Ｐゴシック"/>
        <family val="3"/>
        <charset val="128"/>
      </rPr>
      <t xml:space="preserve">02-30392-50931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文部科学省で策定された「現代的な健康課題を抱える子供たちへの支援　～養護教諭の役割を中心に～」を踏まえ、学校における児童生徒の健康課題解決の進め方（①基本的な進め方、②対象者の把握、課題の背景の把握、③支援方針・支援方法の検討）について、演習を通して学ぶ。</t>
    </r>
  </si>
  <si>
    <t xml:space="preserve">【選択】幼児理解の理論と方法</t>
  </si>
  <si>
    <t xml:space="preserve">幼児の心もちや発達及び学びを捉えるには、幼児理解を深めることが大切である。理解を深めるための方法や分析視点、振り返りのあり方を探る。更に、一人一人の幼児の良さや可能性、学びの質など幼児理解に基づいた指導の過程を振り返り、保育の質の向上に生かすことを学ぶ。
※新型コロナウイルス感染症の拡大防止のため、講習の実施方法を変更しています。詳細は本学のホームページを参照してください。</t>
  </si>
  <si>
    <t xml:space="preserve">中井　清津子（相愛大学　人間発達学部・教授）</t>
  </si>
  <si>
    <r>
      <rPr>
        <sz val="11"/>
        <color rgb="FF000000"/>
        <rFont val="Noto Sans"/>
        <family val="2"/>
      </rPr>
      <t xml:space="preserve">令</t>
    </r>
    <r>
      <rPr>
        <sz val="11"/>
        <color rgb="FF000000"/>
        <rFont val="ＭＳ Ｐゴシック"/>
        <family val="3"/>
        <charset val="128"/>
      </rPr>
      <t xml:space="preserve">02-30392-509313</t>
    </r>
    <r>
      <rPr>
        <sz val="11"/>
        <color rgb="FF000000"/>
        <rFont val="Noto Sans"/>
        <family val="2"/>
      </rPr>
      <t xml:space="preserve">号</t>
    </r>
  </si>
  <si>
    <t xml:space="preserve">【選択】子どもの造形活動</t>
  </si>
  <si>
    <t xml:space="preserve">幼児の「造形活動」を幼児教育の立場から解説するとともに、保育現場でよく使われている様々な材料を使い造形の諸要素について実技を交えて講習します。小学校低学年との連続性をふまえた幼児期の造形活動について考えます。</t>
  </si>
  <si>
    <t xml:space="preserve">山成　昭世（教育福祉学部准教授）</t>
  </si>
  <si>
    <r>
      <rPr>
        <sz val="11"/>
        <color rgb="FF000000"/>
        <rFont val="Noto Sans"/>
        <family val="2"/>
      </rPr>
      <t xml:space="preserve">令</t>
    </r>
    <r>
      <rPr>
        <sz val="11"/>
        <color rgb="FF000000"/>
        <rFont val="ＭＳ Ｐゴシック"/>
        <family val="3"/>
        <charset val="128"/>
      </rPr>
      <t xml:space="preserve">02-30392-509314</t>
    </r>
    <r>
      <rPr>
        <sz val="11"/>
        <color rgb="FF000000"/>
        <rFont val="Noto Sans"/>
        <family val="2"/>
      </rPr>
      <t xml:space="preserve">号</t>
    </r>
  </si>
  <si>
    <t xml:space="preserve">【選択】子どものからだ、子どもとからだ　再考</t>
  </si>
  <si>
    <t xml:space="preserve">「かんがえる」「こころみる」「かえりみる」をキーワードに、幼児期の身体活動（運動遊び）について、その効果を再考するとともに、発達を考慮した効果的な活動の内容やその指導・支援について考える機会としたい。</t>
  </si>
  <si>
    <t xml:space="preserve">奥田　愛子（教育福祉学部教授）</t>
  </si>
  <si>
    <r>
      <rPr>
        <sz val="11"/>
        <color rgb="FF000000"/>
        <rFont val="Noto Sans"/>
        <family val="2"/>
      </rPr>
      <t xml:space="preserve">令</t>
    </r>
    <r>
      <rPr>
        <sz val="11"/>
        <color rgb="FF000000"/>
        <rFont val="ＭＳ Ｐゴシック"/>
        <family val="3"/>
        <charset val="128"/>
      </rPr>
      <t xml:space="preserve">02-30392-509315</t>
    </r>
    <r>
      <rPr>
        <sz val="11"/>
        <color rgb="FF000000"/>
        <rFont val="Noto Sans"/>
        <family val="2"/>
      </rPr>
      <t xml:space="preserve">号</t>
    </r>
  </si>
  <si>
    <t xml:space="preserve">【選択】幼児音楽表現</t>
  </si>
  <si>
    <r>
      <rPr>
        <sz val="11"/>
        <color rgb="FF000000"/>
        <rFont val="ＭＳ Ｐゴシック"/>
        <family val="3"/>
        <charset val="128"/>
      </rPr>
      <t xml:space="preserve">1</t>
    </r>
    <r>
      <rPr>
        <sz val="11"/>
        <color rgb="FF000000"/>
        <rFont val="Noto Sans"/>
        <family val="2"/>
      </rPr>
      <t xml:space="preserve">・空き容器を利用してマラカスを作り、リズム遊びと幼児発声。
</t>
    </r>
    <r>
      <rPr>
        <sz val="11"/>
        <color rgb="FF000000"/>
        <rFont val="ＭＳ Ｐゴシック"/>
        <family val="3"/>
        <charset val="128"/>
      </rPr>
      <t xml:space="preserve">2</t>
    </r>
    <r>
      <rPr>
        <sz val="11"/>
        <color rgb="FF000000"/>
        <rFont val="Noto Sans"/>
        <family val="2"/>
      </rPr>
      <t xml:space="preserve">・発声の仕組み理解と体験、合唱への発展。
</t>
    </r>
    <r>
      <rPr>
        <sz val="11"/>
        <color rgb="FF000000"/>
        <rFont val="ＭＳ Ｐゴシック"/>
        <family val="3"/>
        <charset val="128"/>
      </rPr>
      <t xml:space="preserve">3</t>
    </r>
    <r>
      <rPr>
        <sz val="11"/>
        <color rgb="FF000000"/>
        <rFont val="Noto Sans"/>
        <family val="2"/>
      </rPr>
      <t xml:space="preserve">・４リトミックは音に合わせて身体を動かすことにより、音楽的な要素に加え、創造力、注意力、集中力等を引き出す音楽教育です。実際に身体を動かして基礎的な身体活動を学びます。</t>
    </r>
  </si>
  <si>
    <t xml:space="preserve">内山　育子（教育福祉学部講師）
黄　恵（黄音楽教室　主宰）
嶺尾　圭子（嶺尾音楽教室　主宰）</t>
  </si>
  <si>
    <r>
      <rPr>
        <sz val="11"/>
        <color rgb="FF000000"/>
        <rFont val="Noto Sans"/>
        <family val="2"/>
      </rPr>
      <t xml:space="preserve">令</t>
    </r>
    <r>
      <rPr>
        <sz val="11"/>
        <color rgb="FF000000"/>
        <rFont val="ＭＳ Ｐゴシック"/>
        <family val="3"/>
        <charset val="128"/>
      </rPr>
      <t xml:space="preserve">02-30392-50931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空き容器を利用してマラカスを作り、リズム遊びと幼児発声。
</t>
    </r>
    <r>
      <rPr>
        <sz val="13"/>
        <color rgb="FF000000"/>
        <rFont val="ＭＳ Ｐゴシック"/>
        <family val="3"/>
        <charset val="128"/>
      </rPr>
      <t xml:space="preserve">2</t>
    </r>
    <r>
      <rPr>
        <sz val="13"/>
        <color rgb="FF000000"/>
        <rFont val="Noto Sans"/>
        <family val="2"/>
      </rPr>
      <t xml:space="preserve">・発声の仕組み理解と体験、合唱への発展。
</t>
    </r>
    <r>
      <rPr>
        <sz val="13"/>
        <color rgb="FF000000"/>
        <rFont val="ＭＳ Ｐゴシック"/>
        <family val="3"/>
        <charset val="128"/>
      </rPr>
      <t xml:space="preserve">3</t>
    </r>
    <r>
      <rPr>
        <sz val="13"/>
        <color rgb="FF000000"/>
        <rFont val="Noto Sans"/>
        <family val="2"/>
      </rPr>
      <t xml:space="preserve">・４リトミックは音に合わせて身体を動かすことにより、音楽的な要素に加え、創造力、注意力、集中力等を引き出す音楽教育です。実際に身体を動かして基礎的な身体活動を学びます。</t>
    </r>
  </si>
  <si>
    <t xml:space="preserve">【選択】小学校外国語活動・英語指導力向上講座</t>
  </si>
  <si>
    <t xml:space="preserve">新学習指導要領実施における評価の在り方、言語活動の在り方、小中連携の在り方について説明。教科としての新しい内容や指導の工夫を学び合う場とする。</t>
  </si>
  <si>
    <t xml:space="preserve">大谷　五十二（滋賀県甲賀市教育委員会学校教育課　学力育成指導員）</t>
  </si>
  <si>
    <r>
      <rPr>
        <sz val="11"/>
        <color rgb="FF000000"/>
        <rFont val="Noto Sans"/>
        <family val="2"/>
      </rPr>
      <t xml:space="preserve">令</t>
    </r>
    <r>
      <rPr>
        <sz val="11"/>
        <color rgb="FF000000"/>
        <rFont val="ＭＳ Ｐゴシック"/>
        <family val="3"/>
        <charset val="128"/>
      </rPr>
      <t xml:space="preserve">02-30392-509317</t>
    </r>
    <r>
      <rPr>
        <sz val="11"/>
        <color rgb="FF000000"/>
        <rFont val="Noto Sans"/>
        <family val="2"/>
      </rPr>
      <t xml:space="preserve">号</t>
    </r>
  </si>
  <si>
    <t xml:space="preserve">【選択】学校教育における「徳育」について</t>
  </si>
  <si>
    <t xml:space="preserve">校種を問わず、教育そのものを問い直す一つの機会として、道徳の教科化は共有できるだろう。善い人が善い人を育てるために、これまでどのような教育が試みられてきたのか。学校にできることを、どのように絞り込んでゆけばよいのか。過去と現在の日本における事例に即しながら、考えを深めてゆきたい。</t>
  </si>
  <si>
    <t xml:space="preserve">和田　充弘（教育福祉学部准教授）</t>
  </si>
  <si>
    <r>
      <rPr>
        <sz val="11"/>
        <color rgb="FF000000"/>
        <rFont val="Noto Sans"/>
        <family val="2"/>
      </rPr>
      <t xml:space="preserve">令</t>
    </r>
    <r>
      <rPr>
        <sz val="11"/>
        <color rgb="FF000000"/>
        <rFont val="ＭＳ Ｐゴシック"/>
        <family val="3"/>
        <charset val="128"/>
      </rPr>
      <t xml:space="preserve">02-30392-509318</t>
    </r>
    <r>
      <rPr>
        <sz val="11"/>
        <color rgb="FF000000"/>
        <rFont val="Noto Sans"/>
        <family val="2"/>
      </rPr>
      <t xml:space="preserve">号</t>
    </r>
  </si>
  <si>
    <t xml:space="preserve">【選択】体育授業の指導を俯瞰的に捉える「単元構造図」の作成</t>
  </si>
  <si>
    <t xml:space="preserve">体育授業を実施していく際には生徒の学習成果を保障していくためにも、指導計画を立案しなければならない。その中でも単元計画はそれぞれの学習内容を実際の授業場面に対してどのように展開していくのかを示している。その単元計画を構造的に捉え、教師の俯瞰図としての機能を持っているのが「単元構造図」である。そこで、本講習では、参加者の協同的なワークショップを通して、指導と評価を一体化させるための「単元構造図」の作成を行っていく。
※新型コロナウイルス感染症の拡大防止のため、講習の実施方法を変更しています。詳細は本学のホームページを参照してください。</t>
  </si>
  <si>
    <t xml:space="preserve">川口　諒（教育福祉学部助教）</t>
  </si>
  <si>
    <r>
      <rPr>
        <sz val="11"/>
        <color rgb="FF000000"/>
        <rFont val="Noto Sans"/>
        <family val="2"/>
      </rPr>
      <t xml:space="preserve">令</t>
    </r>
    <r>
      <rPr>
        <sz val="11"/>
        <color rgb="FF000000"/>
        <rFont val="ＭＳ Ｐゴシック"/>
        <family val="3"/>
        <charset val="128"/>
      </rPr>
      <t xml:space="preserve">02-30392-509319</t>
    </r>
    <r>
      <rPr>
        <sz val="11"/>
        <color rgb="FF000000"/>
        <rFont val="Noto Sans"/>
        <family val="2"/>
      </rPr>
      <t xml:space="preserve">号</t>
    </r>
  </si>
  <si>
    <t xml:space="preserve">【選択】教育現場で知っておきたい「病気やケガの対応」</t>
  </si>
  <si>
    <t xml:space="preserve">学校で多い病気・ケガの予防や応急手当、心肺蘇生法を再度確認し正しく実践できるよう、講義と演習を組み入れた形式で学んで頂けます。また、学校内での感染症対策や総合的な判断力を向上するために災害、事故時の症例デモンストレーションを行なって実践力を高めて頂けます。
※新型コロナウイルス感染症の拡大防止のため、講習の実施方法を変更しています。詳細は本学のホームページを参照してください。</t>
  </si>
  <si>
    <t xml:space="preserve">内藤　紀代子（教育福祉学部教授）</t>
  </si>
  <si>
    <r>
      <rPr>
        <sz val="11"/>
        <color rgb="FF000000"/>
        <rFont val="Noto Sans"/>
        <family val="2"/>
      </rPr>
      <t xml:space="preserve">令</t>
    </r>
    <r>
      <rPr>
        <sz val="11"/>
        <color rgb="FF000000"/>
        <rFont val="ＭＳ Ｐゴシック"/>
        <family val="3"/>
        <charset val="128"/>
      </rPr>
      <t xml:space="preserve">02-30392-509320</t>
    </r>
    <r>
      <rPr>
        <sz val="11"/>
        <color rgb="FF000000"/>
        <rFont val="Noto Sans"/>
        <family val="2"/>
      </rPr>
      <t xml:space="preserve">号</t>
    </r>
  </si>
  <si>
    <t xml:space="preserve">【選択】特別支援教育の今日的課題について</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特別支援教育が始まり、障害者の権利条約批准、関連して障害者差別解消法が施行された。共生社会を目指すためにインクルーシブ教育システムの推進、特別支援教育の充実が求められ、心のバリアフリー、教育活動での合理的配慮の充実等の取り組みが必要不可欠になってくる。今一度、通常の学級での支援、授業をどのように充実させていくのかなど、適切な指導と必要な支援について考えていきたい。
※新型コロナウイルス感染症の拡大防止のため、講習の実施方法を変更しています。詳細は本学のホームページを参照してください。</t>
    </r>
  </si>
  <si>
    <t xml:space="preserve">小西　喜朗（教育福祉学部教授）</t>
  </si>
  <si>
    <t xml:space="preserve">教諭・養護教諭向け</t>
  </si>
  <si>
    <r>
      <rPr>
        <sz val="11"/>
        <color rgb="FF000000"/>
        <rFont val="Noto Sans"/>
        <family val="2"/>
      </rPr>
      <t xml:space="preserve">令</t>
    </r>
    <r>
      <rPr>
        <sz val="11"/>
        <color rgb="FF000000"/>
        <rFont val="ＭＳ Ｐゴシック"/>
        <family val="3"/>
        <charset val="128"/>
      </rPr>
      <t xml:space="preserve">02-30392-50932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9</t>
    </r>
    <r>
      <rPr>
        <sz val="13"/>
        <color rgb="FF000000"/>
        <rFont val="Noto Sans"/>
        <family val="2"/>
      </rPr>
      <t xml:space="preserve">年特別支援教育が始まり、障害者の権利条約批准、関連して障害者差別解消法が施行された。共生社会を目指すためにインクルーシブ教育システムの推進、特別支援教育の充実が求められ、心のバリアフリー、教育活動での合理的配慮の充実等の取り組みが必要不可欠になってくる。今一度、通常の学級での支援、授業をどのように充実させていくのかなど、適切な指導と必要な支援について考えていきたい。
※新型コロナウイルス感染症の拡大防止のため、講習の実施方法を変更しています。詳細は本学のホームページを参照してください。</t>
    </r>
  </si>
  <si>
    <t xml:space="preserve">【選択】特別支援教育</t>
  </si>
  <si>
    <t xml:space="preserve">・子どもとの関わりを主にことばの側面と対人相互性（コミュニケーション）の側面から考える。
・普段の生活の中でできるアセスメントとそれに基づいた具体的な指導上の配慮や工夫などの取り組みの手掛かりを探り、心のバリアフリーについて考えを深める。
※新型コロナウイルス感染症の拡大防止のため、講習の実施方法を変更しています。詳細は本学のホームページを参照してください。</t>
  </si>
  <si>
    <t xml:space="preserve">後藤　真吾（教育福祉学部講師）</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のいずれかから受講者が選択</t>
    </r>
  </si>
  <si>
    <r>
      <rPr>
        <sz val="11"/>
        <color rgb="FF000000"/>
        <rFont val="ＭＳ Ｐゴシック"/>
        <family val="3"/>
        <charset val="128"/>
      </rPr>
      <t xml:space="preserve">①110</t>
    </r>
    <r>
      <rPr>
        <sz val="11"/>
        <color rgb="FF000000"/>
        <rFont val="Noto Sans"/>
        <family val="2"/>
      </rPr>
      <t xml:space="preserve">人
②</t>
    </r>
    <r>
      <rPr>
        <sz val="11"/>
        <color rgb="FF000000"/>
        <rFont val="ＭＳ Ｐゴシック"/>
        <family val="3"/>
        <charset val="128"/>
      </rPr>
      <t xml:space="preserve">1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2-509322</t>
    </r>
    <r>
      <rPr>
        <sz val="11"/>
        <color rgb="FF000000"/>
        <rFont val="Noto Sans"/>
        <family val="2"/>
      </rPr>
      <t xml:space="preserve">号</t>
    </r>
  </si>
  <si>
    <t xml:space="preserve">【選択】消費者教育にどのように取り組むか～教育活動に消費者教育の視点を～</t>
  </si>
  <si>
    <t xml:space="preserve">新学習指導要領を踏まえ、消費者教育に関する基本的な考え方や教育活動の中でどのような視点が必要かを確認しながら、消費者教育のあり方を探る。
消費者教育の指導力向上を目指し、「消費者問題」の現状やその背景等、滋賀県消費生活センターの情報を得るとともに、消費者教育の実践的な知識の習得を図る。</t>
  </si>
  <si>
    <t xml:space="preserve">出口　由美子（教育福祉学部非常勤講師）</t>
  </si>
  <si>
    <r>
      <rPr>
        <sz val="11"/>
        <color rgb="FF000000"/>
        <rFont val="Noto Sans"/>
        <family val="2"/>
      </rPr>
      <t xml:space="preserve">令</t>
    </r>
    <r>
      <rPr>
        <sz val="11"/>
        <color rgb="FF000000"/>
        <rFont val="ＭＳ Ｐゴシック"/>
        <family val="3"/>
        <charset val="128"/>
      </rPr>
      <t xml:space="preserve">02-30392-509323</t>
    </r>
    <r>
      <rPr>
        <sz val="11"/>
        <color rgb="FF000000"/>
        <rFont val="Noto Sans"/>
        <family val="2"/>
      </rPr>
      <t xml:space="preserve">号</t>
    </r>
  </si>
  <si>
    <t xml:space="preserve">【選択】カウンセリング・ケースワークを通した実践に活かせるポイント１０～ポジティブシンキングからの自己挑戦～</t>
  </si>
  <si>
    <t xml:space="preserve">カウンセリング・ケースワークの理論（知識・技術）を理解し、今目の前にいる子どもに沿ったより良いコミュニケーションが出来るようになる。特に、チーム支援の考え方を通して、気になる子ども等への対応についてもあわせて考える。自分自身と専門職の自分との対比の中でジレンマを感じつつも前向きになれるような講義内容を目指す。現スクールカウンセラー（福井県教育委員会委託）の視点で捉えた現場での客観的なニーズを伝えながら一緒に考えていく演習の形態を取りたいと思います。
※新型コロナウイルス感染症の拡大防止のため、講習の実施方法を変更しています。詳細は本学のホームページを参照してください。</t>
  </si>
  <si>
    <t xml:space="preserve">吉弘　淳一（福井県立大学　看護福祉学部教授）</t>
  </si>
  <si>
    <r>
      <rPr>
        <sz val="11"/>
        <color rgb="FF000000"/>
        <rFont val="Noto Sans"/>
        <family val="2"/>
      </rPr>
      <t xml:space="preserve">令</t>
    </r>
    <r>
      <rPr>
        <sz val="11"/>
        <color rgb="FF000000"/>
        <rFont val="ＭＳ Ｐゴシック"/>
        <family val="3"/>
        <charset val="128"/>
      </rPr>
      <t xml:space="preserve">02-30392-509324</t>
    </r>
    <r>
      <rPr>
        <sz val="11"/>
        <color rgb="FF000000"/>
        <rFont val="Noto Sans"/>
        <family val="2"/>
      </rPr>
      <t xml:space="preserve">号</t>
    </r>
  </si>
  <si>
    <t xml:space="preserve">【選択】「学校（園）と地域が協働で子どもを育てる」～新学習指導要領（学校・園改革）の推進と地域創生をコミュニティ・スクールの視点で～</t>
  </si>
  <si>
    <t xml:space="preserve">今日の激変する社会状況の中で、学校や園での子どもたちの課題は、校園では解決できない問題も増加しています。また、グローバル化した社会に対応できる教育改革、少子高齢化の地域社会の創生のあり方等次代を担う子どもの育ちを思考する学びの場とします。
※新型コロナウイルス感染症の拡大防止のため、講習の実施方法を変更しています。詳細は本学のホームページを参照してください。</t>
  </si>
  <si>
    <t xml:space="preserve">高木　和久（教育福祉学部非常勤講師）</t>
  </si>
  <si>
    <r>
      <rPr>
        <sz val="11"/>
        <color rgb="FF000000"/>
        <rFont val="Noto Sans"/>
        <family val="2"/>
      </rPr>
      <t xml:space="preserve">令</t>
    </r>
    <r>
      <rPr>
        <sz val="11"/>
        <color rgb="FF000000"/>
        <rFont val="ＭＳ Ｐゴシック"/>
        <family val="3"/>
        <charset val="128"/>
      </rPr>
      <t xml:space="preserve">02-30392-509325</t>
    </r>
    <r>
      <rPr>
        <sz val="11"/>
        <color rgb="FF000000"/>
        <rFont val="Noto Sans"/>
        <family val="2"/>
      </rPr>
      <t xml:space="preserve">号</t>
    </r>
  </si>
  <si>
    <t xml:space="preserve">【選択】子どもの栄養</t>
  </si>
  <si>
    <t xml:space="preserve">子どもの健やかな成長に必要な栄養・食生活について学びを深め、実践可能な食育が実施できるためのプログラムを学びます。</t>
  </si>
  <si>
    <t xml:space="preserve">赤田　みゆき（京都栄養医療専門学校　専任講師）</t>
  </si>
  <si>
    <r>
      <rPr>
        <sz val="11"/>
        <color rgb="FF000000"/>
        <rFont val="Noto Sans"/>
        <family val="2"/>
      </rPr>
      <t xml:space="preserve">令</t>
    </r>
    <r>
      <rPr>
        <sz val="11"/>
        <color rgb="FF000000"/>
        <rFont val="ＭＳ Ｐゴシック"/>
        <family val="3"/>
        <charset val="128"/>
      </rPr>
      <t xml:space="preserve">02-30392-509326</t>
    </r>
    <r>
      <rPr>
        <sz val="11"/>
        <color rgb="FF000000"/>
        <rFont val="Noto Sans"/>
        <family val="2"/>
      </rPr>
      <t xml:space="preserve">号</t>
    </r>
  </si>
  <si>
    <t xml:space="preserve">大谷大学</t>
  </si>
  <si>
    <t xml:space="preserve">【選択】知的障がい者の支援</t>
  </si>
  <si>
    <t xml:space="preserve">インクルーシブ教育システム構築のため、すべての教員は、特別支援教育に関する一定の知識・技能を有していることが求められる。本講習では特に知的障がい者の社会的自立を目指しての就労支援や発達障がいのある児童生徒への教育的支援について取り上げ、その具体的な方法・実践例を踏まえながら講義する。</t>
  </si>
  <si>
    <t xml:space="preserve">安田　誠人（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6658</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3039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6659</t>
    </r>
    <r>
      <rPr>
        <sz val="11"/>
        <color rgb="FF000000"/>
        <rFont val="Noto Sans"/>
        <family val="2"/>
      </rPr>
      <t xml:space="preserve">号</t>
    </r>
  </si>
  <si>
    <t xml:space="preserve">滋賀県長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6660</t>
    </r>
    <r>
      <rPr>
        <sz val="11"/>
        <color rgb="FF000000"/>
        <rFont val="Noto Sans"/>
        <family val="2"/>
      </rPr>
      <t xml:space="preserve">号</t>
    </r>
  </si>
  <si>
    <t xml:space="preserve">【選択】発達臨床・法心理学から見たヒトの育ち</t>
  </si>
  <si>
    <r>
      <rPr>
        <sz val="11"/>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1"/>
        <color rgb="FF000000"/>
        <rFont val="ＭＳ Ｐゴシック"/>
        <family val="3"/>
        <charset val="128"/>
      </rPr>
      <t xml:space="preserve">2</t>
    </r>
    <r>
      <rPr>
        <sz val="11"/>
        <color rgb="FF000000"/>
        <rFont val="Noto Sans"/>
        <family val="2"/>
      </rPr>
      <t xml:space="preserve">つの異なる面接法について述べる。さらに社会的適応をキーワードに、望ましい学級運営や危機対応法を紹介する。</t>
    </r>
  </si>
  <si>
    <t xml:space="preserve">脇中　洋（社会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6664</t>
    </r>
    <r>
      <rPr>
        <sz val="11"/>
        <color rgb="FF000000"/>
        <rFont val="Noto Sans"/>
        <family val="2"/>
      </rPr>
      <t xml:space="preserve">号</t>
    </r>
  </si>
  <si>
    <r>
      <rPr>
        <sz val="13"/>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3"/>
        <color rgb="FF000000"/>
        <rFont val="ＭＳ Ｐゴシック"/>
        <family val="3"/>
        <charset val="128"/>
      </rPr>
      <t xml:space="preserve">2</t>
    </r>
    <r>
      <rPr>
        <sz val="13"/>
        <color rgb="FF000000"/>
        <rFont val="Noto Sans"/>
        <family val="2"/>
      </rPr>
      <t xml:space="preserve">つの異なる面接法について述べる。さらに社会的適応をキーワードに、望ましい学級運営や危機対応法を紹介する。</t>
    </r>
  </si>
  <si>
    <t xml:space="preserve">【選択】子どものこころに寄り添う</t>
  </si>
  <si>
    <t xml:space="preserve">子どものこころの発達的な変化、特に小学校中学年から思春期に当たる中学校・高等学校にかけての変化について、今一度、改めて考えてみましょう。それに伴って子どもの自己像が変化し、親子・きょうだいなどの家族関係も、学校における友達関係、対教師関係などのあり方も変化します。一人ひとりの子どものこころを見立て、それを指導や支援にどう生かしていくのか。みなさんと一緒に考えていきたいと思います。</t>
  </si>
  <si>
    <t xml:space="preserve">谷口　奈青理（文学部教授）</t>
  </si>
  <si>
    <r>
      <rPr>
        <sz val="11"/>
        <color rgb="FF000000"/>
        <rFont val="Noto Sans"/>
        <family val="2"/>
      </rPr>
      <t xml:space="preserve">令</t>
    </r>
    <r>
      <rPr>
        <sz val="11"/>
        <color rgb="FF000000"/>
        <rFont val="ＭＳ Ｐゴシック"/>
        <family val="3"/>
        <charset val="128"/>
      </rPr>
      <t xml:space="preserve">02-30395-506667</t>
    </r>
    <r>
      <rPr>
        <sz val="11"/>
        <color rgb="FF000000"/>
        <rFont val="Noto Sans"/>
        <family val="2"/>
      </rPr>
      <t xml:space="preserve">号</t>
    </r>
  </si>
  <si>
    <t xml:space="preserve">【選択】フィールドワークとものづくりで学ぶ小学校理科</t>
  </si>
  <si>
    <t xml:space="preserve">今回の学習指導要領改訂の趣旨やポイントを示すとともに、理科の学習指導に焦点を絞って、意欲的に進める学習活動と指導の留意点について具体的な授業展開をもとに考察する。フィールドワークやものづくり等の具体的な体験活動を通して研修し、指導の充実を図る。</t>
  </si>
  <si>
    <t xml:space="preserve">谷　哲弥（教育学部講師）</t>
  </si>
  <si>
    <r>
      <rPr>
        <sz val="11"/>
        <color rgb="FF000000"/>
        <rFont val="Noto Sans"/>
        <family val="2"/>
      </rPr>
      <t xml:space="preserve">令</t>
    </r>
    <r>
      <rPr>
        <sz val="11"/>
        <color rgb="FF000000"/>
        <rFont val="ＭＳ Ｐゴシック"/>
        <family val="3"/>
        <charset val="128"/>
      </rPr>
      <t xml:space="preserve">02-30395-506671</t>
    </r>
    <r>
      <rPr>
        <sz val="11"/>
        <color rgb="FF000000"/>
        <rFont val="Noto Sans"/>
        <family val="2"/>
      </rPr>
      <t xml:space="preserve">号</t>
    </r>
  </si>
  <si>
    <t xml:space="preserve">【選択】算数・数学教育の基礎</t>
  </si>
  <si>
    <r>
      <rPr>
        <sz val="11"/>
        <color rgb="FF000000"/>
        <rFont val="Noto Sans"/>
        <family val="2"/>
      </rPr>
      <t xml:space="preserve">よい授業を行うためには、学習者の自然な思考にそった授業を心がける必要がある。本講習では、学習者の自然な思考にそった授業を展開するために必要となる、「教材の系統性」、「数学的な考え方・見方」、「算数・数学的活動」、「数学的コミュニケーション」という</t>
    </r>
    <r>
      <rPr>
        <sz val="11"/>
        <color rgb="FF000000"/>
        <rFont val="ＭＳ Ｐゴシック"/>
        <family val="3"/>
        <charset val="128"/>
      </rPr>
      <t xml:space="preserve">4</t>
    </r>
    <r>
      <rPr>
        <sz val="11"/>
        <color rgb="FF000000"/>
        <rFont val="Noto Sans"/>
        <family val="2"/>
      </rPr>
      <t xml:space="preserve">つの観点について講義する。</t>
    </r>
  </si>
  <si>
    <t xml:space="preserve">江森　英世（教育学部教授）</t>
  </si>
  <si>
    <r>
      <rPr>
        <sz val="11"/>
        <rFont val="Noto Sans"/>
        <family val="2"/>
      </rPr>
      <t xml:space="preserve">小学校・中学校・高等学校・特別支援学校　教諭（主に算数・数学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95-506672</t>
    </r>
    <r>
      <rPr>
        <sz val="11"/>
        <color rgb="FF000000"/>
        <rFont val="Noto Sans"/>
        <family val="2"/>
      </rPr>
      <t xml:space="preserve">号</t>
    </r>
  </si>
  <si>
    <r>
      <rPr>
        <sz val="13"/>
        <color rgb="FF000000"/>
        <rFont val="Noto Sans"/>
        <family val="2"/>
      </rPr>
      <t xml:space="preserve">よい授業を行うためには、学習者の自然な思考にそった授業を心がける必要がある。本講習では、学習者の自然な思考にそった授業を展開するために必要となる、「教材の系統性」、「数学的な考え方・見方」、「算数・数学的活動」、「数学的コミュニケーション」という</t>
    </r>
    <r>
      <rPr>
        <sz val="13"/>
        <color rgb="FF000000"/>
        <rFont val="ＭＳ Ｐゴシック"/>
        <family val="3"/>
        <charset val="128"/>
      </rPr>
      <t xml:space="preserve">4</t>
    </r>
    <r>
      <rPr>
        <sz val="13"/>
        <color rgb="FF000000"/>
        <rFont val="Noto Sans"/>
        <family val="2"/>
      </rPr>
      <t xml:space="preserve">つの観点について講義する。</t>
    </r>
  </si>
  <si>
    <t xml:space="preserve">【選択】仏教と現代の人間</t>
  </si>
  <si>
    <t xml:space="preserve">現代社会における自己の生き方と教育の目的について仏教の視点から考える。そのために、①ブッダの生涯とその思想を正しく学ぶ、②現代社会の常識を仏教の視点から見直す、③その上で教育する―「生きる力」をはぐくむ―とはどういうことかを考える、という三つの視点を中心に具体的な資料に基づきながら講義する。その上で、必要に応じて質疑応答、あるいは懇談などを持つ。</t>
  </si>
  <si>
    <t xml:space="preserve">釆睪　晃（文学部准教授）</t>
  </si>
  <si>
    <t xml:space="preserve">小学校・中学校・高等学校教諭（生徒指導、道徳、宗教科）、養護教諭</t>
  </si>
  <si>
    <r>
      <rPr>
        <sz val="11"/>
        <color rgb="FF000000"/>
        <rFont val="Noto Sans"/>
        <family val="2"/>
      </rPr>
      <t xml:space="preserve">令</t>
    </r>
    <r>
      <rPr>
        <sz val="11"/>
        <color rgb="FF000000"/>
        <rFont val="ＭＳ Ｐゴシック"/>
        <family val="3"/>
        <charset val="128"/>
      </rPr>
      <t xml:space="preserve">02-30395-506674</t>
    </r>
    <r>
      <rPr>
        <sz val="11"/>
        <color rgb="FF000000"/>
        <rFont val="Noto Sans"/>
        <family val="2"/>
      </rPr>
      <t xml:space="preserve">号</t>
    </r>
  </si>
  <si>
    <t xml:space="preserve">【選択】「親鸞」学－真宗的人間観</t>
  </si>
  <si>
    <t xml:space="preserve">教育の基本的視点は人間に置かれるべきである。そして今日の、たとえば「いのち」に関する教育の現状を鑑みれば、宗教的視点から、特に絶対平等の世界を生きた親鸞の視点から、その「人間」を確認する必要があるように思われる。すなわち、現代の教育は、「ゆとり」から「学力」へ、また「自由」か「規則」か、というように教育的視点が定まらないが、それはひとえに「人間」（教師観、生徒観）の不明にあると考える。ここに、親鸞の「人間」を尋ねる意味があると考える。</t>
  </si>
  <si>
    <t xml:space="preserve">一楽　真（文学部教授）
藤元　雅文（文学部講師）</t>
  </si>
  <si>
    <r>
      <rPr>
        <sz val="11"/>
        <color rgb="FF000000"/>
        <rFont val="Noto Sans"/>
        <family val="2"/>
      </rPr>
      <t xml:space="preserve">令</t>
    </r>
    <r>
      <rPr>
        <sz val="11"/>
        <color rgb="FF000000"/>
        <rFont val="ＭＳ Ｐゴシック"/>
        <family val="3"/>
        <charset val="128"/>
      </rPr>
      <t xml:space="preserve">02-30395-506675</t>
    </r>
    <r>
      <rPr>
        <sz val="11"/>
        <color rgb="FF000000"/>
        <rFont val="Noto Sans"/>
        <family val="2"/>
      </rPr>
      <t xml:space="preserve">号</t>
    </r>
  </si>
  <si>
    <t xml:space="preserve">【選択】「差別」を凝視する</t>
  </si>
  <si>
    <t xml:space="preserve">差別・人権問題の学習は、誰が、何を、どうしようとするものなのか、また、何を願われ、願いとするものなのか、という問いに向き合うことであるという視点から考えていく。そして、学習の主体と目的を確認する。特に釈尊の精神、親鸞の精神をとおして、人間が人間であるために大切なことは何か、何を見失ってはならないのか、何を真実の力として生きるのか、について考えていく。</t>
  </si>
  <si>
    <t xml:space="preserve">藤原　正寿（文学部准教授）
三木　彰円（文学部教授）</t>
  </si>
  <si>
    <r>
      <rPr>
        <sz val="11"/>
        <color rgb="FF000000"/>
        <rFont val="Noto Sans"/>
        <family val="2"/>
      </rPr>
      <t xml:space="preserve">令</t>
    </r>
    <r>
      <rPr>
        <sz val="11"/>
        <color rgb="FF000000"/>
        <rFont val="ＭＳ Ｐゴシック"/>
        <family val="3"/>
        <charset val="128"/>
      </rPr>
      <t xml:space="preserve">02-30395-506676</t>
    </r>
    <r>
      <rPr>
        <sz val="11"/>
        <color rgb="FF000000"/>
        <rFont val="Noto Sans"/>
        <family val="2"/>
      </rPr>
      <t xml:space="preserve">号</t>
    </r>
  </si>
  <si>
    <t xml:space="preserve">【選択】子どもの発達と特別な配慮・支援について</t>
  </si>
  <si>
    <t xml:space="preserve">新しい小学校学習指導要領には、障がいのある児童の指導について、「個々の児童の障害の状態等に応じた指導内容や指導方法の工夫を組織的かつ計画的に行うものとする」と示されています。本講座では、特別な配慮・支援が必要な子どもへの対応について、①乳幼児の定型発達の流れ、②児童等の発達上の特性や障がい、③小学校等で行う配慮・支援の方法について、理解を深める講義と簡単な演習を行います。</t>
  </si>
  <si>
    <t xml:space="preserve">井上　和久（教育学部准教授）</t>
  </si>
  <si>
    <r>
      <rPr>
        <sz val="11"/>
        <color rgb="FF000000"/>
        <rFont val="Noto Sans"/>
        <family val="2"/>
      </rPr>
      <t xml:space="preserve">令</t>
    </r>
    <r>
      <rPr>
        <sz val="11"/>
        <color rgb="FF000000"/>
        <rFont val="ＭＳ Ｐゴシック"/>
        <family val="3"/>
        <charset val="128"/>
      </rPr>
      <t xml:space="preserve">02-30395-506677</t>
    </r>
    <r>
      <rPr>
        <sz val="11"/>
        <color rgb="FF000000"/>
        <rFont val="Noto Sans"/>
        <family val="2"/>
      </rPr>
      <t xml:space="preserve">号</t>
    </r>
  </si>
  <si>
    <t xml:space="preserve">【選択】幼児の造形その発達と実践</t>
  </si>
  <si>
    <t xml:space="preserve">ここではより深い子ども理解と、プロフェッショナルな保育者として身につけなければならない幅広い知識を演習を通じて獲得することを目的とする。特に造形表現を基盤に幼稚園教育要領に盛り込まれる内容をより深く理解し、表現とは何かを考える糧にしてもらいたい。また幼児期の終わりまでに育ってほしい幼児の具体的な姿を意識しつつ、表現を通して育つ「力」を考え、同時に幼児における非認知能力とは何かを学んで行く。</t>
  </si>
  <si>
    <t xml:space="preserve">塩見　知利（教育学部教授）</t>
  </si>
  <si>
    <r>
      <rPr>
        <sz val="11"/>
        <color rgb="FF000000"/>
        <rFont val="Noto Sans"/>
        <family val="2"/>
      </rPr>
      <t xml:space="preserve">令</t>
    </r>
    <r>
      <rPr>
        <sz val="11"/>
        <color rgb="FF000000"/>
        <rFont val="ＭＳ Ｐゴシック"/>
        <family val="3"/>
        <charset val="128"/>
      </rPr>
      <t xml:space="preserve">02-30395-5066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原則、本学卒業生、関連校・園を受け入れるため、一般募集はいた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95-506679</t>
    </r>
    <r>
      <rPr>
        <sz val="11"/>
        <color rgb="FF000000"/>
        <rFont val="Noto Sans"/>
        <family val="2"/>
      </rPr>
      <t xml:space="preserve">号</t>
    </r>
  </si>
  <si>
    <t xml:space="preserve">【選択】プロジェクト保育の理論と方法</t>
  </si>
  <si>
    <t xml:space="preserve">幼児期の子どもたちの興味・関心を中心として展開するプロジェクト保育。いきいきとした「遊び」として探究活動を展開するために、仮想の世界やストーリーという要素が有効なのではないだろうか。プロジェクト保育を仮想の世界と科学的思考が融合した場として捉え、豊かに展開する方法論について考える。</t>
  </si>
  <si>
    <t xml:space="preserve">冨岡　量秀（教育学部教授）
西村　美紀（教育学部准教授）
小川　晴美（短期大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668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原則、本学卒業生、関連校・園を受け入れるため、一般募集はいた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95-506681</t>
    </r>
    <r>
      <rPr>
        <sz val="11"/>
        <color rgb="FF000000"/>
        <rFont val="Noto Sans"/>
        <family val="2"/>
      </rPr>
      <t xml:space="preserve">号</t>
    </r>
  </si>
  <si>
    <t xml:space="preserve">【選択】乳幼児と絵本</t>
  </si>
  <si>
    <t xml:space="preserve">乳幼児期に絵本を１冊も読まなくても、人は成長しおとなになっていけるかもしれません。けれども、人生の最初の時期に絵本に出あうことは、子どもが心豊かな一歩を踏み出すために大切な体験であるといえます。ふだん保育の場で手軽な教材としてあたりまえのように使っている絵本の意義や役割について再確認し、絵本を仲立ちにしておとなと子どもが楽しい世界を共有することの意味を考えてみたいと思います。</t>
  </si>
  <si>
    <t xml:space="preserve">川北　典子（教育学部教授）</t>
  </si>
  <si>
    <r>
      <rPr>
        <sz val="11"/>
        <color rgb="FF000000"/>
        <rFont val="Noto Sans"/>
        <family val="2"/>
      </rPr>
      <t xml:space="preserve">令</t>
    </r>
    <r>
      <rPr>
        <sz val="11"/>
        <color rgb="FF000000"/>
        <rFont val="ＭＳ Ｐゴシック"/>
        <family val="3"/>
        <charset val="128"/>
      </rPr>
      <t xml:space="preserve">02-30395-506682</t>
    </r>
    <r>
      <rPr>
        <sz val="11"/>
        <color rgb="FF000000"/>
        <rFont val="Noto Sans"/>
        <family val="2"/>
      </rPr>
      <t xml:space="preserve">号</t>
    </r>
  </si>
  <si>
    <t xml:space="preserve">【選択】フィールドワークで学ぶ宇治の歴史</t>
  </si>
  <si>
    <t xml:space="preserve">生徒がより豊かな歴史像を描くために、歴史教育の素材を提案し、授業運営の一助としたい。本講習は、地域の文化遺産を歴史教育の素材とするため、宇治地域を例として、史跡踏査の方法や地域博物館の活用方法などを、実践例の紹介やフィールドワーク（源氏物語ミュージアム、平等院鳳凰堂等）を交えて実施する。</t>
  </si>
  <si>
    <t xml:space="preserve">東舘　紹見（文学部教授）</t>
  </si>
  <si>
    <t xml:space="preserve">京都府宇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社会科）・高等学校（地理歴史科）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7326</t>
    </r>
    <r>
      <rPr>
        <sz val="11"/>
        <color rgb="FF000000"/>
        <rFont val="Noto Sans"/>
        <family val="2"/>
      </rPr>
      <t xml:space="preserve">号</t>
    </r>
  </si>
  <si>
    <t xml:space="preserve">京都外国語大学</t>
  </si>
  <si>
    <t xml:space="preserve">【選択】英語授業力改善講座～生徒が輝く授業（１）</t>
  </si>
  <si>
    <r>
      <rPr>
        <sz val="11"/>
        <color rgb="FF000000"/>
        <rFont val="Noto Sans"/>
        <family val="2"/>
      </rPr>
      <t xml:space="preserve">最新の第二言語習得理論及び日本における外国語教育の成果に基づいた４技能（</t>
    </r>
    <r>
      <rPr>
        <sz val="11"/>
        <color rgb="FF000000"/>
        <rFont val="ＭＳ Ｐゴシック"/>
        <family val="3"/>
        <charset val="128"/>
      </rPr>
      <t xml:space="preserve">Listening,Reading,Speaking,Writing</t>
    </r>
    <r>
      <rPr>
        <sz val="11"/>
        <color rgb="FF000000"/>
        <rFont val="Noto Sans"/>
        <family val="2"/>
      </rPr>
      <t xml:space="preserve">）の効果的な指導のあり方について講習を行う。さらに、指導と評価の一体化を促進するために、英語科における評価及びテストについても講座を開設する。また上記の指導全般に関して、受講生には「英語授業改善診断ノート」に基づく授業改善の方策を講習する。</t>
    </r>
  </si>
  <si>
    <t xml:space="preserve">杉本　義美（外国語学部教授）
鈴木　寿一（非常勤講師）
吉田　真美（外国語学部教授）
安木　真一（京都外国語短期大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外国語を担当する教諭及び小学校外国語活動を担当す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7-504565</t>
    </r>
    <r>
      <rPr>
        <sz val="11"/>
        <color rgb="FF000000"/>
        <rFont val="Noto Sans"/>
        <family val="2"/>
      </rPr>
      <t xml:space="preserve">号</t>
    </r>
  </si>
  <si>
    <t xml:space="preserve">075-322-6764</t>
  </si>
  <si>
    <t xml:space="preserve">https://www.kufs.ac.jp</t>
  </si>
  <si>
    <t xml:space="preserve">30397</t>
  </si>
  <si>
    <r>
      <rPr>
        <sz val="13"/>
        <color rgb="FF000000"/>
        <rFont val="Noto Sans"/>
        <family val="2"/>
      </rPr>
      <t xml:space="preserve">最新の第二言語習得理論及び日本における外国語教育の成果に基づいた４技能（</t>
    </r>
    <r>
      <rPr>
        <sz val="13"/>
        <color rgb="FF000000"/>
        <rFont val="ＭＳ Ｐゴシック"/>
        <family val="3"/>
        <charset val="128"/>
      </rPr>
      <t xml:space="preserve">Listening,Reading,Speaking,Writing</t>
    </r>
    <r>
      <rPr>
        <sz val="13"/>
        <color rgb="FF000000"/>
        <rFont val="Noto Sans"/>
        <family val="2"/>
      </rPr>
      <t xml:space="preserve">）の効果的な指導のあり方について講習を行う。さらに、指導と評価の一体化を促進するために、英語科における評価及びテストについても講座を開設する。また上記の指導全般に関して、受講生には「英語授業改善診断ノート」に基づく授業改善の方策を講習する。</t>
    </r>
  </si>
  <si>
    <t xml:space="preserve">【選択】英語授業力改善講座～生徒が輝く授業（２）</t>
  </si>
  <si>
    <t xml:space="preserve">杉本　義美（外国語学部教授）
鈴木　寿一（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7-504566</t>
    </r>
    <r>
      <rPr>
        <sz val="11"/>
        <color rgb="FF000000"/>
        <rFont val="Noto Sans"/>
        <family val="2"/>
      </rPr>
      <t xml:space="preserve">号</t>
    </r>
  </si>
  <si>
    <t xml:space="preserve">京都産業大学</t>
  </si>
  <si>
    <t xml:space="preserve">【選択】日本経済の歩みと現状</t>
  </si>
  <si>
    <r>
      <rPr>
        <sz val="11"/>
        <color rgb="FF000000"/>
        <rFont val="Noto Sans"/>
        <family val="2"/>
      </rPr>
      <t xml:space="preserve">本講習では、いくつかの事件、トピックスを取り上げながら、主として</t>
    </r>
    <r>
      <rPr>
        <sz val="11"/>
        <color rgb="FF000000"/>
        <rFont val="ＭＳ Ｐゴシック"/>
        <family val="3"/>
        <charset val="128"/>
      </rPr>
      <t xml:space="preserve">1920</t>
    </r>
    <r>
      <rPr>
        <sz val="11"/>
        <color rgb="FF000000"/>
        <rFont val="Noto Sans"/>
        <family val="2"/>
      </rPr>
      <t xml:space="preserve">年代後半から今日までの日本経済の歩みを確認する。取り上げるトピックスは以下の通りである。昭和恐慌、</t>
    </r>
    <r>
      <rPr>
        <sz val="11"/>
        <color rgb="FF000000"/>
        <rFont val="ＭＳ Ｐゴシック"/>
        <family val="3"/>
        <charset val="128"/>
      </rPr>
      <t xml:space="preserve">2.26</t>
    </r>
    <r>
      <rPr>
        <sz val="11"/>
        <color rgb="FF000000"/>
        <rFont val="Noto Sans"/>
        <family val="2"/>
      </rPr>
      <t xml:space="preserve">事件、敗戦、ドッジライン、高度経済成長、二つのショック、日米経済摩擦、プラザ合意、バブル経済、平成不況、不良債権、デフレ、リーマンショック、アベノミクス等々。</t>
    </r>
  </si>
  <si>
    <t xml:space="preserve">坂井　功治（経済学部教授）
山内　太（経済学部教授）</t>
  </si>
  <si>
    <t xml:space="preserve">中学校社会科教諭、高等学校公民科教諭、高等学校商業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2-508117</t>
    </r>
    <r>
      <rPr>
        <sz val="11"/>
        <color rgb="FF000000"/>
        <rFont val="Noto Sans"/>
        <family val="2"/>
      </rPr>
      <t xml:space="preserve">号</t>
    </r>
  </si>
  <si>
    <t xml:space="preserve">075-705-1479</t>
  </si>
  <si>
    <t xml:space="preserve">https://www.kyoto-su.ac.jp/</t>
  </si>
  <si>
    <t xml:space="preserve">30402</t>
  </si>
  <si>
    <r>
      <rPr>
        <sz val="13"/>
        <color rgb="FF000000"/>
        <rFont val="Noto Sans"/>
        <family val="2"/>
      </rPr>
      <t xml:space="preserve">本講習では、いくつかの事件、トピックスを取り上げながら、主として</t>
    </r>
    <r>
      <rPr>
        <sz val="13"/>
        <color rgb="FF000000"/>
        <rFont val="ＭＳ Ｐゴシック"/>
        <family val="3"/>
        <charset val="128"/>
      </rPr>
      <t xml:space="preserve">1920</t>
    </r>
    <r>
      <rPr>
        <sz val="13"/>
        <color rgb="FF000000"/>
        <rFont val="Noto Sans"/>
        <family val="2"/>
      </rPr>
      <t xml:space="preserve">年代後半から今日までの日本経済の歩みを確認する。取り上げるトピックスは以下の通りである。昭和恐慌、</t>
    </r>
    <r>
      <rPr>
        <sz val="13"/>
        <color rgb="FF000000"/>
        <rFont val="ＭＳ Ｐゴシック"/>
        <family val="3"/>
        <charset val="128"/>
      </rPr>
      <t xml:space="preserve">2.26</t>
    </r>
    <r>
      <rPr>
        <sz val="13"/>
        <color rgb="FF000000"/>
        <rFont val="Noto Sans"/>
        <family val="2"/>
      </rPr>
      <t xml:space="preserve">事件、敗戦、ドッジライン、高度経済成長、二つのショック、日米経済摩擦、プラザ合意、バブル経済、平成不況、不良債権、デフレ、リーマンショック、アベノミクス等々。</t>
    </r>
  </si>
  <si>
    <t xml:space="preserve">【選択】平安京・京都研究の現在</t>
  </si>
  <si>
    <r>
      <rPr>
        <sz val="11"/>
        <color rgb="FF000000"/>
        <rFont val="Noto Sans"/>
        <family val="2"/>
      </rPr>
      <t xml:space="preserve">京都は、平安遷都以来</t>
    </r>
    <r>
      <rPr>
        <sz val="11"/>
        <color rgb="FF000000"/>
        <rFont val="ＭＳ Ｐゴシック"/>
        <family val="3"/>
        <charset val="128"/>
      </rPr>
      <t xml:space="preserve">1200</t>
    </r>
    <r>
      <rPr>
        <sz val="11"/>
        <color rgb="FF000000"/>
        <rFont val="Noto Sans"/>
        <family val="2"/>
      </rPr>
      <t xml:space="preserve">年余の歴史をもつ文化都市で、市内には歴史遺産が点在している。本講習では、最新の調査・研究成果を踏まえ、特に歴史学の立場から京都文化の特質について考察する。世界遺産「古都京都の文化財」に包摂される文化財はもちろん、京都で展開された政治・経済・文化や人物などに着目し、平安京－京都の実態をリアルに復原する。講習は視聴覚教材をも使用し、ビジュアルな形で進める。歴史研究の成果を踏まえた新たな歴史教育の在り方を、受講者の皆さんとともに探ってみたい。</t>
    </r>
  </si>
  <si>
    <t xml:space="preserve">若松　正志（文化学部教授）
吉野　秋二（文化学部教授）
笹部　昌利（文化学部准教授）</t>
  </si>
  <si>
    <t xml:space="preserve">中学校社会科教諭、高等学校地理歴史科教諭</t>
  </si>
  <si>
    <r>
      <rPr>
        <sz val="11"/>
        <color rgb="FF000000"/>
        <rFont val="Noto Sans"/>
        <family val="2"/>
      </rPr>
      <t xml:space="preserve">令</t>
    </r>
    <r>
      <rPr>
        <sz val="11"/>
        <color rgb="FF000000"/>
        <rFont val="ＭＳ Ｐゴシック"/>
        <family val="3"/>
        <charset val="128"/>
      </rPr>
      <t xml:space="preserve">02-30402-508118</t>
    </r>
    <r>
      <rPr>
        <sz val="11"/>
        <color rgb="FF000000"/>
        <rFont val="Noto Sans"/>
        <family val="2"/>
      </rPr>
      <t xml:space="preserve">号</t>
    </r>
  </si>
  <si>
    <r>
      <rPr>
        <sz val="13"/>
        <color rgb="FF000000"/>
        <rFont val="Noto Sans"/>
        <family val="2"/>
      </rPr>
      <t xml:space="preserve">京都は、平安遷都以来</t>
    </r>
    <r>
      <rPr>
        <sz val="13"/>
        <color rgb="FF000000"/>
        <rFont val="ＭＳ Ｐゴシック"/>
        <family val="3"/>
        <charset val="128"/>
      </rPr>
      <t xml:space="preserve">1200</t>
    </r>
    <r>
      <rPr>
        <sz val="13"/>
        <color rgb="FF000000"/>
        <rFont val="Noto Sans"/>
        <family val="2"/>
      </rPr>
      <t xml:space="preserve">年余の歴史をもつ文化都市で、市内には歴史遺産が点在している。本講習では、最新の調査・研究成果を踏まえ、特に歴史学の立場から京都文化の特質について考察する。世界遺産「古都京都の文化財」に包摂される文化財はもちろん、京都で展開された政治・経済・文化や人物などに着目し、平安京－京都の実態をリアルに復原する。講習は視聴覚教材をも使用し、ビジュアルな形で進める。歴史研究の成果を踏まえた新たな歴史教育の在り方を、受講者の皆さんとともに探ってみたい。</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授業とタスク・内容中心の英文法指導</t>
    </r>
  </si>
  <si>
    <r>
      <rPr>
        <sz val="11"/>
        <color rgb="FF000000"/>
        <rFont val="Noto Sans"/>
        <family val="2"/>
      </rPr>
      <t xml:space="preserve">英語の授業力をブラッシュアップするために、英語教授法や応用言語学の理論と実践から、次のテーマについてアクティブ・ラーニング形式で講習をする。１）「</t>
    </r>
    <r>
      <rPr>
        <sz val="11"/>
        <color rgb="FF000000"/>
        <rFont val="ＭＳ Ｐゴシック"/>
        <family val="3"/>
        <charset val="128"/>
      </rPr>
      <t xml:space="preserve">ICT</t>
    </r>
    <r>
      <rPr>
        <sz val="11"/>
        <color rgb="FF000000"/>
        <rFont val="Noto Sans"/>
        <family val="2"/>
      </rPr>
      <t xml:space="preserve">を活用した英語学習」：スマートフォンのゲームを使い、授業の内容の復習、学生の授業の理解度も確認する。</t>
    </r>
    <r>
      <rPr>
        <sz val="11"/>
        <color rgb="FF000000"/>
        <rFont val="ＭＳ Ｐゴシック"/>
        <family val="3"/>
        <charset val="128"/>
      </rPr>
      <t xml:space="preserve">2</t>
    </r>
    <r>
      <rPr>
        <sz val="11"/>
        <color rgb="FF000000"/>
        <rFont val="Noto Sans"/>
        <family val="2"/>
      </rPr>
      <t xml:space="preserve">）「タスク・内容中心の英文法指導」日本語でのルール説明ではなく、タスクや内容中心のアプローチを用いて、英語を使って文法を学ぶ方法を探る。</t>
    </r>
  </si>
  <si>
    <t xml:space="preserve">難波　和彦（外国語学部教授）
ラボレット　エリザベス　ホリー　パフ（外国語学部准教授）</t>
  </si>
  <si>
    <t xml:space="preserve">中学校英語科教諭、高等学校英語科教諭</t>
  </si>
  <si>
    <r>
      <rPr>
        <sz val="11"/>
        <color rgb="FF000000"/>
        <rFont val="Noto Sans"/>
        <family val="2"/>
      </rPr>
      <t xml:space="preserve">令</t>
    </r>
    <r>
      <rPr>
        <sz val="11"/>
        <color rgb="FF000000"/>
        <rFont val="ＭＳ Ｐゴシック"/>
        <family val="3"/>
        <charset val="128"/>
      </rPr>
      <t xml:space="preserve">02-30402-508119</t>
    </r>
    <r>
      <rPr>
        <sz val="11"/>
        <color rgb="FF000000"/>
        <rFont val="Noto Sans"/>
        <family val="2"/>
      </rPr>
      <t xml:space="preserve">号</t>
    </r>
  </si>
  <si>
    <r>
      <rPr>
        <sz val="13"/>
        <color rgb="FF000000"/>
        <rFont val="Noto Sans"/>
        <family val="2"/>
      </rPr>
      <t xml:space="preserve">英語の授業力をブラッシュアップするために、英語教授法や応用言語学の理論と実践から、次のテーマについてアクティブ・ラーニング形式で講習をする。１）「</t>
    </r>
    <r>
      <rPr>
        <sz val="13"/>
        <color rgb="FF000000"/>
        <rFont val="ＭＳ Ｐゴシック"/>
        <family val="3"/>
        <charset val="128"/>
      </rPr>
      <t xml:space="preserve">ICT</t>
    </r>
    <r>
      <rPr>
        <sz val="13"/>
        <color rgb="FF000000"/>
        <rFont val="Noto Sans"/>
        <family val="2"/>
      </rPr>
      <t xml:space="preserve">を活用した英語学習」：スマートフォンのゲームを使い、授業の内容の復習、学生の授業の理解度も確認する。</t>
    </r>
    <r>
      <rPr>
        <sz val="13"/>
        <color rgb="FF000000"/>
        <rFont val="ＭＳ Ｐゴシック"/>
        <family val="3"/>
        <charset val="128"/>
      </rPr>
      <t xml:space="preserve">2</t>
    </r>
    <r>
      <rPr>
        <sz val="13"/>
        <color rgb="FF000000"/>
        <rFont val="Noto Sans"/>
        <family val="2"/>
      </rPr>
      <t xml:space="preserve">）「タスク・内容中心の英文法指導」日本語でのルール説明ではなく、タスクや内容中心のアプローチを用いて、英語を使って文法を学ぶ方法を探る。</t>
    </r>
  </si>
  <si>
    <t xml:space="preserve">【選択】分光学で学ぶ原子の世界（物理学実験）</t>
  </si>
  <si>
    <t xml:space="preserve">物質が出す光には様々な成分が含まれている。その成分を調べるために（１）ＣＤを用いた簡易分光器、（２）プリズム分光器、を用いて蛍光灯、ナトリウムランプ、水素放電管などから発生する光を分光し、波長を決定する。また得られた水素原子のバルマー発光の波長から、原子のエネルギー準位に関するボーア模型を用いてリュードベリ定数を求める。</t>
  </si>
  <si>
    <t xml:space="preserve">鈴木　信三（理学部教授）</t>
  </si>
  <si>
    <t xml:space="preserve">中学校理科教諭、高等学校理科教諭</t>
  </si>
  <si>
    <r>
      <rPr>
        <sz val="11"/>
        <color rgb="FF000000"/>
        <rFont val="Noto Sans"/>
        <family val="2"/>
      </rPr>
      <t xml:space="preserve">令</t>
    </r>
    <r>
      <rPr>
        <sz val="11"/>
        <color rgb="FF000000"/>
        <rFont val="ＭＳ Ｐゴシック"/>
        <family val="3"/>
        <charset val="128"/>
      </rPr>
      <t xml:space="preserve">02-30402-508120</t>
    </r>
    <r>
      <rPr>
        <sz val="11"/>
        <color rgb="FF000000"/>
        <rFont val="Noto Sans"/>
        <family val="2"/>
      </rPr>
      <t xml:space="preserve">号</t>
    </r>
  </si>
  <si>
    <t xml:space="preserve">【選択】運動神経を高めるためのゴールデンエイジにおける留意点</t>
  </si>
  <si>
    <r>
      <rPr>
        <sz val="11"/>
        <color rgb="FF000000"/>
        <rFont val="Noto Sans"/>
        <family val="2"/>
      </rPr>
      <t xml:space="preserve">本講習では、ゴールデンエイジと呼ばれる小学校（中学年）から中学生の子どもたちを対象とするパフォーマンス </t>
    </r>
    <r>
      <rPr>
        <sz val="11"/>
        <color rgb="FF000000"/>
        <rFont val="ＭＳ Ｐゴシック"/>
        <family val="3"/>
        <charset val="128"/>
      </rPr>
      <t xml:space="preserve">(</t>
    </r>
    <r>
      <rPr>
        <sz val="11"/>
        <color rgb="FF000000"/>
        <rFont val="Noto Sans"/>
        <family val="2"/>
      </rPr>
      <t xml:space="preserve">運動神経</t>
    </r>
    <r>
      <rPr>
        <sz val="11"/>
        <color rgb="FF000000"/>
        <rFont val="ＭＳ Ｐゴシック"/>
        <family val="3"/>
        <charset val="128"/>
      </rPr>
      <t xml:space="preserve">)</t>
    </r>
    <r>
      <rPr>
        <sz val="11"/>
        <color rgb="FF000000"/>
        <rFont val="Noto Sans"/>
        <family val="2"/>
      </rPr>
      <t xml:space="preserve">の改善法とその留意点について、講義・実技を通じて論じることを目的とする。具体的な講習内容は、まず、運動神経を高める上で注意すべき姿勢・身体の操作法などについて講義を行う。その後、学校体育などにおけるウォーミングアップやスポーツ場面で必要な基本的な身体操作についての提案を行いたい。</t>
    </r>
  </si>
  <si>
    <t xml:space="preserve">石飛　博之（現代社会学部助教）</t>
  </si>
  <si>
    <t xml:space="preserve">小学校教諭、中学校保健体育科教諭</t>
  </si>
  <si>
    <r>
      <rPr>
        <sz val="11"/>
        <color rgb="FF000000"/>
        <rFont val="Noto Sans"/>
        <family val="2"/>
      </rPr>
      <t xml:space="preserve">令</t>
    </r>
    <r>
      <rPr>
        <sz val="11"/>
        <color rgb="FF000000"/>
        <rFont val="ＭＳ Ｐゴシック"/>
        <family val="3"/>
        <charset val="128"/>
      </rPr>
      <t xml:space="preserve">02-30402-508121</t>
    </r>
    <r>
      <rPr>
        <sz val="11"/>
        <color rgb="FF000000"/>
        <rFont val="Noto Sans"/>
        <family val="2"/>
      </rPr>
      <t xml:space="preserve">号</t>
    </r>
  </si>
  <si>
    <r>
      <rPr>
        <sz val="13"/>
        <color rgb="FF000000"/>
        <rFont val="Noto Sans"/>
        <family val="2"/>
      </rPr>
      <t xml:space="preserve">本講習では、ゴールデンエイジと呼ばれる小学校（中学年）から中学生の子どもたちを対象とするパフォーマンス </t>
    </r>
    <r>
      <rPr>
        <sz val="13"/>
        <color rgb="FF000000"/>
        <rFont val="ＭＳ Ｐゴシック"/>
        <family val="3"/>
        <charset val="128"/>
      </rPr>
      <t xml:space="preserve">(</t>
    </r>
    <r>
      <rPr>
        <sz val="13"/>
        <color rgb="FF000000"/>
        <rFont val="Noto Sans"/>
        <family val="2"/>
      </rPr>
      <t xml:space="preserve">運動神経</t>
    </r>
    <r>
      <rPr>
        <sz val="13"/>
        <color rgb="FF000000"/>
        <rFont val="ＭＳ Ｐゴシック"/>
        <family val="3"/>
        <charset val="128"/>
      </rPr>
      <t xml:space="preserve">)</t>
    </r>
    <r>
      <rPr>
        <sz val="13"/>
        <color rgb="FF000000"/>
        <rFont val="Noto Sans"/>
        <family val="2"/>
      </rPr>
      <t xml:space="preserve">の改善法とその留意点について、講義・実技を通じて論じることを目的とする。具体的な講習内容は、まず、運動神経を高める上で注意すべき姿勢・身体の操作法などについて講義を行う。その後、学校体育などにおけるウォーミングアップやスポーツ場面で必要な基本的な身体操作についての提案を行いたい。</t>
    </r>
  </si>
  <si>
    <t xml:space="preserve">【選択】幼児期から児童期における運動遊び</t>
  </si>
  <si>
    <t xml:space="preserve">本講習では、幼稚園から小学校（低学年）の子どもたちを対象とする「運動遊び」の指導法とその留意点について、講義・実技を通じて論じることを目的とする。具体的な講習内容は、ボールなどの小さな道具を使った運動遊びを中心に扱い、将来的に学校体育などにおけるボールゲーム学習に必要な技術習得に向けた基礎的基本的な身体操作についての提案を行いたい。</t>
  </si>
  <si>
    <t xml:space="preserve">廣瀬　勝弘（現代社会学部教授）</t>
  </si>
  <si>
    <t xml:space="preserve">幼稚園教諭、小学校教諭</t>
  </si>
  <si>
    <r>
      <rPr>
        <sz val="11"/>
        <color rgb="FF000000"/>
        <rFont val="Noto Sans"/>
        <family val="2"/>
      </rPr>
      <t xml:space="preserve">令</t>
    </r>
    <r>
      <rPr>
        <sz val="11"/>
        <color rgb="FF000000"/>
        <rFont val="ＭＳ Ｐゴシック"/>
        <family val="3"/>
        <charset val="128"/>
      </rPr>
      <t xml:space="preserve">02-30402-508122</t>
    </r>
    <r>
      <rPr>
        <sz val="11"/>
        <color rgb="FF000000"/>
        <rFont val="Noto Sans"/>
        <family val="2"/>
      </rPr>
      <t xml:space="preserve">号</t>
    </r>
  </si>
  <si>
    <t xml:space="preserve">【選択】学校体育におけるタグラグビーの指導法</t>
  </si>
  <si>
    <t xml:space="preserve">本講習は、学校体育におけるタグラグビーの指導法について、講義・実技を通じて論じることを目的とする。講習内容は、学習指導要領解説におけるタグラグビーの位置づけについての確認を行い、タグラグビーをゲームの仕組みから捉え直し、ゲームにおける課題解決に必要な基礎的かつ基本的な内容及び安全に留意した指導の提案を中心に扱うこととする。</t>
  </si>
  <si>
    <r>
      <rPr>
        <sz val="11"/>
        <color rgb="FF000000"/>
        <rFont val="Noto Sans"/>
        <family val="2"/>
      </rPr>
      <t xml:space="preserve">令</t>
    </r>
    <r>
      <rPr>
        <sz val="11"/>
        <color rgb="FF000000"/>
        <rFont val="ＭＳ Ｐゴシック"/>
        <family val="3"/>
        <charset val="128"/>
      </rPr>
      <t xml:space="preserve">02-30402-508123</t>
    </r>
    <r>
      <rPr>
        <sz val="11"/>
        <color rgb="FF000000"/>
        <rFont val="Noto Sans"/>
        <family val="2"/>
      </rPr>
      <t xml:space="preserve">号</t>
    </r>
  </si>
  <si>
    <t xml:space="preserve">【選択】生徒に興味を持たせる授業研究</t>
  </si>
  <si>
    <t xml:space="preserve">ＮＨＫ高校講座保健体育担当講師の経験から①興味を持たせる授業について基本的な考え、事例について講義する。②自校での現状について発表する。③発表内容から問題をテーマ別に分け全体の話題とする。④テーマ別の内容について参加者全員で討論し、興味を持たせる授業について語り合い、新たな知見を得て学校現場に戻れるような講義とする。</t>
  </si>
  <si>
    <t xml:space="preserve">国吉　恵一（現代社会学部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30402-508124</t>
    </r>
    <r>
      <rPr>
        <sz val="11"/>
        <color rgb="FF000000"/>
        <rFont val="Noto Sans"/>
        <family val="2"/>
      </rPr>
      <t xml:space="preserve">号</t>
    </r>
  </si>
  <si>
    <t xml:space="preserve">京都女子大学</t>
  </si>
  <si>
    <t xml:space="preserve">【選択】近年の世界史研究の動向</t>
  </si>
  <si>
    <r>
      <rPr>
        <sz val="11"/>
        <color rgb="FF000000"/>
        <rFont val="Noto Sans"/>
        <family val="2"/>
      </rPr>
      <t xml:space="preserve">午前中は、中世から近世にかけてのヨーロッパ史（政治、経済、社会、文化）を捉えるための重要な論点について、できるだけ新しい研究をもとに述べていく。午後は</t>
    </r>
    <r>
      <rPr>
        <sz val="11"/>
        <color rgb="FF000000"/>
        <rFont val="ＭＳ Ｐゴシック"/>
        <family val="3"/>
        <charset val="128"/>
      </rPr>
      <t xml:space="preserve">13-14</t>
    </r>
    <r>
      <rPr>
        <sz val="11"/>
        <color rgb="FF000000"/>
        <rFont val="Noto Sans"/>
        <family val="2"/>
      </rPr>
      <t xml:space="preserve">世紀の西アジア史の諸問題（政治、外交、文化など）について、エジプトとシリアを中心に論じる。いずれも最後は、教科書には収まりきらない学界の最新成果を学校現場でどのように反映できるかについて、</t>
    </r>
    <r>
      <rPr>
        <sz val="11"/>
        <color rgb="FF000000"/>
        <rFont val="ＭＳ Ｐゴシック"/>
        <family val="3"/>
        <charset val="128"/>
      </rPr>
      <t xml:space="preserve">20</t>
    </r>
    <r>
      <rPr>
        <sz val="11"/>
        <color rgb="FF000000"/>
        <rFont val="Noto Sans"/>
        <family val="2"/>
      </rPr>
      <t xml:space="preserve">分程度のミニレポートをまとめていただく予定である。（ただし、女性に限る）</t>
    </r>
  </si>
  <si>
    <t xml:space="preserve">山田　雅彦（文学部教授）
谷口　淳一（文学部教授）</t>
  </si>
  <si>
    <t xml:space="preserve">中学校社会科教諭、高等学校歴史科教諭</t>
  </si>
  <si>
    <r>
      <rPr>
        <sz val="11"/>
        <color rgb="FF000000"/>
        <rFont val="Noto Sans"/>
        <family val="2"/>
      </rPr>
      <t xml:space="preserve">令</t>
    </r>
    <r>
      <rPr>
        <sz val="11"/>
        <color rgb="FF000000"/>
        <rFont val="ＭＳ Ｐゴシック"/>
        <family val="3"/>
        <charset val="128"/>
      </rPr>
      <t xml:space="preserve">02-30404-509099</t>
    </r>
    <r>
      <rPr>
        <sz val="11"/>
        <color rgb="FF000000"/>
        <rFont val="Noto Sans"/>
        <family val="2"/>
      </rPr>
      <t xml:space="preserve">号</t>
    </r>
  </si>
  <si>
    <t xml:space="preserve">075-531-7275</t>
  </si>
  <si>
    <t xml:space="preserve">http://www.kyoto-wu.ac.jp/</t>
  </si>
  <si>
    <t xml:space="preserve">30404</t>
  </si>
  <si>
    <r>
      <rPr>
        <sz val="13"/>
        <color rgb="FF000000"/>
        <rFont val="Noto Sans"/>
        <family val="2"/>
      </rPr>
      <t xml:space="preserve">午前中は、中世から近世にかけてのヨーロッパ史（政治、経済、社会、文化）を捉えるための重要な論点について、できるだけ新しい研究をもとに述べていく。午後は</t>
    </r>
    <r>
      <rPr>
        <sz val="13"/>
        <color rgb="FF000000"/>
        <rFont val="ＭＳ Ｐゴシック"/>
        <family val="3"/>
        <charset val="128"/>
      </rPr>
      <t xml:space="preserve">13-14</t>
    </r>
    <r>
      <rPr>
        <sz val="13"/>
        <color rgb="FF000000"/>
        <rFont val="Noto Sans"/>
        <family val="2"/>
      </rPr>
      <t xml:space="preserve">世紀の西アジア史の諸問題（政治、外交、文化など）について、エジプトとシリアを中心に論じる。いずれも最後は、教科書には収まりきらない学界の最新成果を学校現場でどのように反映できるかについて、</t>
    </r>
    <r>
      <rPr>
        <sz val="13"/>
        <color rgb="FF000000"/>
        <rFont val="ＭＳ Ｐゴシック"/>
        <family val="3"/>
        <charset val="128"/>
      </rPr>
      <t xml:space="preserve">20</t>
    </r>
    <r>
      <rPr>
        <sz val="13"/>
        <color rgb="FF000000"/>
        <rFont val="Noto Sans"/>
        <family val="2"/>
      </rPr>
      <t xml:space="preserve">分程度のミニレポートをまとめていただく予定である。（ただし、女性に限る）</t>
    </r>
  </si>
  <si>
    <t xml:space="preserve">【選択】動機づけの諸理論</t>
  </si>
  <si>
    <r>
      <rPr>
        <sz val="11"/>
        <color rgb="FF000000"/>
        <rFont val="Noto Sans"/>
        <family val="2"/>
      </rPr>
      <t xml:space="preserve">動機づけとは、行動を生起し、維持し、方向づけるプロセスとされています。心理学において、古くは</t>
    </r>
    <r>
      <rPr>
        <sz val="11"/>
        <color rgb="FF000000"/>
        <rFont val="ＭＳ Ｐゴシック"/>
        <family val="3"/>
        <charset val="128"/>
      </rPr>
      <t xml:space="preserve">Freud</t>
    </r>
    <r>
      <rPr>
        <sz val="11"/>
        <color rgb="FF000000"/>
        <rFont val="Noto Sans"/>
        <family val="2"/>
      </rPr>
      <t xml:space="preserve">の力動論、</t>
    </r>
    <r>
      <rPr>
        <sz val="11"/>
        <color rgb="FF000000"/>
        <rFont val="ＭＳ Ｐゴシック"/>
        <family val="3"/>
        <charset val="128"/>
      </rPr>
      <t xml:space="preserve">Hull</t>
    </r>
    <r>
      <rPr>
        <sz val="11"/>
        <color rgb="FF000000"/>
        <rFont val="Noto Sans"/>
        <family val="2"/>
      </rPr>
      <t xml:space="preserve">の動因理論、</t>
    </r>
    <r>
      <rPr>
        <sz val="11"/>
        <color rgb="FF000000"/>
        <rFont val="ＭＳ Ｐゴシック"/>
        <family val="3"/>
        <charset val="128"/>
      </rPr>
      <t xml:space="preserve">Maslow</t>
    </r>
    <r>
      <rPr>
        <sz val="11"/>
        <color rgb="FF000000"/>
        <rFont val="Noto Sans"/>
        <family val="2"/>
      </rPr>
      <t xml:space="preserve">の人間性理論など大きな枠組みの中で動機づけが論じられてきた時代もありましたが、近年では動機づけに関わる特定の側面に焦点を当てたさまざまな理論が展開されています。本講習では、近年の動機づけの諸理論について知り、学習者の動機づけについて考えます。（ただし、女性に限る）</t>
    </r>
  </si>
  <si>
    <t xml:space="preserve">広瀬　雄彦（発達教育学部教授）</t>
  </si>
  <si>
    <t xml:space="preserve">主に小学校教諭</t>
  </si>
  <si>
    <r>
      <rPr>
        <sz val="11"/>
        <color rgb="FF000000"/>
        <rFont val="Noto Sans"/>
        <family val="2"/>
      </rPr>
      <t xml:space="preserve">令</t>
    </r>
    <r>
      <rPr>
        <sz val="11"/>
        <color rgb="FF000000"/>
        <rFont val="ＭＳ Ｐゴシック"/>
        <family val="3"/>
        <charset val="128"/>
      </rPr>
      <t xml:space="preserve">02-30404-509100</t>
    </r>
    <r>
      <rPr>
        <sz val="11"/>
        <color rgb="FF000000"/>
        <rFont val="Noto Sans"/>
        <family val="2"/>
      </rPr>
      <t xml:space="preserve">号</t>
    </r>
  </si>
  <si>
    <r>
      <rPr>
        <sz val="13"/>
        <color rgb="FF000000"/>
        <rFont val="Noto Sans"/>
        <family val="2"/>
      </rPr>
      <t xml:space="preserve">動機づけとは、行動を生起し、維持し、方向づけるプロセスとされています。心理学において、古くは</t>
    </r>
    <r>
      <rPr>
        <sz val="13"/>
        <color rgb="FF000000"/>
        <rFont val="ＭＳ Ｐゴシック"/>
        <family val="3"/>
        <charset val="128"/>
      </rPr>
      <t xml:space="preserve">Freud</t>
    </r>
    <r>
      <rPr>
        <sz val="13"/>
        <color rgb="FF000000"/>
        <rFont val="Noto Sans"/>
        <family val="2"/>
      </rPr>
      <t xml:space="preserve">の力動論、</t>
    </r>
    <r>
      <rPr>
        <sz val="13"/>
        <color rgb="FF000000"/>
        <rFont val="ＭＳ Ｐゴシック"/>
        <family val="3"/>
        <charset val="128"/>
      </rPr>
      <t xml:space="preserve">Hull</t>
    </r>
    <r>
      <rPr>
        <sz val="13"/>
        <color rgb="FF000000"/>
        <rFont val="Noto Sans"/>
        <family val="2"/>
      </rPr>
      <t xml:space="preserve">の動因理論、</t>
    </r>
    <r>
      <rPr>
        <sz val="13"/>
        <color rgb="FF000000"/>
        <rFont val="ＭＳ Ｐゴシック"/>
        <family val="3"/>
        <charset val="128"/>
      </rPr>
      <t xml:space="preserve">Maslow</t>
    </r>
    <r>
      <rPr>
        <sz val="13"/>
        <color rgb="FF000000"/>
        <rFont val="Noto Sans"/>
        <family val="2"/>
      </rPr>
      <t xml:space="preserve">の人間性理論など大きな枠組みの中で動機づけが論じられてきた時代もありましたが、近年では動機づけに関わる特定の側面に焦点を当てたさまざまな理論が展開されています。本講習では、近年の動機づけの諸理論について知り、学習者の動機づけについて考えます。（ただし、女性に限る）</t>
    </r>
  </si>
  <si>
    <t xml:space="preserve">【選択】生活を科学する</t>
  </si>
  <si>
    <r>
      <rPr>
        <sz val="11"/>
        <color rgb="FF000000"/>
        <rFont val="Noto Sans"/>
        <family val="2"/>
      </rPr>
      <t xml:space="preserve">ひとびとの生活を科学的に捉えて分析することは、物心ともに生活を豊かにするだけでなく、産業での商品開発やサービスの設計において不可欠です。この講義では、住生活・衣生活・サービスデザインの</t>
    </r>
    <r>
      <rPr>
        <sz val="11"/>
        <color rgb="FF000000"/>
        <rFont val="ＭＳ Ｐゴシック"/>
        <family val="3"/>
        <charset val="128"/>
      </rPr>
      <t xml:space="preserve">3</t>
    </r>
    <r>
      <rPr>
        <sz val="11"/>
        <color rgb="FF000000"/>
        <rFont val="Noto Sans"/>
        <family val="2"/>
      </rPr>
      <t xml:space="preserve">つの視点から、科学的な研究とその応用について講義します。（ただし、女性に限る）</t>
    </r>
  </si>
  <si>
    <t xml:space="preserve">山岡　俊樹（家政学部教授）
北尾　靖雅（家政学部教授）
渡邊　敬子（家政学部准教授）</t>
  </si>
  <si>
    <t xml:space="preserve">中学校家庭科教諭、高等学校家庭科教諭</t>
  </si>
  <si>
    <r>
      <rPr>
        <sz val="11"/>
        <color rgb="FF000000"/>
        <rFont val="Noto Sans"/>
        <family val="2"/>
      </rPr>
      <t xml:space="preserve">令</t>
    </r>
    <r>
      <rPr>
        <sz val="11"/>
        <color rgb="FF000000"/>
        <rFont val="ＭＳ Ｐゴシック"/>
        <family val="3"/>
        <charset val="128"/>
      </rPr>
      <t xml:space="preserve">02-30404-509101</t>
    </r>
    <r>
      <rPr>
        <sz val="11"/>
        <color rgb="FF000000"/>
        <rFont val="Noto Sans"/>
        <family val="2"/>
      </rPr>
      <t xml:space="preserve">号</t>
    </r>
  </si>
  <si>
    <r>
      <rPr>
        <sz val="13"/>
        <color rgb="FF000000"/>
        <rFont val="Noto Sans"/>
        <family val="2"/>
      </rPr>
      <t xml:space="preserve">ひとびとの生活を科学的に捉えて分析することは、物心ともに生活を豊かにするだけでなく、産業での商品開発やサービスの設計において不可欠です。この講義では、住生活・衣生活・サービスデザインの</t>
    </r>
    <r>
      <rPr>
        <sz val="13"/>
        <color rgb="FF000000"/>
        <rFont val="ＭＳ Ｐゴシック"/>
        <family val="3"/>
        <charset val="128"/>
      </rPr>
      <t xml:space="preserve">3</t>
    </r>
    <r>
      <rPr>
        <sz val="13"/>
        <color rgb="FF000000"/>
        <rFont val="Noto Sans"/>
        <family val="2"/>
      </rPr>
      <t xml:space="preserve">つの視点から、科学的な研究とその応用について講義します。（ただし、女性に限る）</t>
    </r>
  </si>
  <si>
    <r>
      <rPr>
        <sz val="11"/>
        <color rgb="FF000000"/>
        <rFont val="Noto Sans"/>
        <family val="2"/>
      </rPr>
      <t xml:space="preserve">【選択】今、社会で起きていること―家族</t>
    </r>
    <r>
      <rPr>
        <sz val="11"/>
        <color rgb="FF000000"/>
        <rFont val="ＭＳ Ｐゴシック"/>
        <family val="3"/>
        <charset val="128"/>
      </rPr>
      <t xml:space="preserve">/</t>
    </r>
    <r>
      <rPr>
        <sz val="11"/>
        <color rgb="FF000000"/>
        <rFont val="Noto Sans"/>
        <family val="2"/>
      </rPr>
      <t xml:space="preserve">環境エネルギーから考える</t>
    </r>
  </si>
  <si>
    <t xml:space="preserve">本講習は、現代社会における家族並びに環境エネルギーの最新事情についてオムバニス形式で講義を行う。まず前半では、現在の日本社会における様々な家族の規範をめぐる問題を社会学的に考察する。後半では社会と環境に再生可能・自然エネルギー利用がどのように関係するかを考える。（ただし、女性に限る）</t>
  </si>
  <si>
    <t xml:space="preserve">奥井　亜紗子（現代社会学部准教授）
諏訪　亜紀（現代社会学部教授）</t>
  </si>
  <si>
    <r>
      <rPr>
        <sz val="11"/>
        <color rgb="FF000000"/>
        <rFont val="Noto Sans"/>
        <family val="2"/>
      </rPr>
      <t xml:space="preserve">令</t>
    </r>
    <r>
      <rPr>
        <sz val="11"/>
        <color rgb="FF000000"/>
        <rFont val="ＭＳ Ｐゴシック"/>
        <family val="3"/>
        <charset val="128"/>
      </rPr>
      <t xml:space="preserve">02-30404-509102</t>
    </r>
    <r>
      <rPr>
        <sz val="11"/>
        <color rgb="FF000000"/>
        <rFont val="Noto Sans"/>
        <family val="2"/>
      </rPr>
      <t xml:space="preserve">号</t>
    </r>
  </si>
  <si>
    <t xml:space="preserve">京都芸術大学</t>
  </si>
  <si>
    <t xml:space="preserve">【選択】アートの時間</t>
  </si>
  <si>
    <t xml:space="preserve">表現領域においては、美術館でのワークショップの事例を紹介し、実際のワークショップを体験します。鑑賞領域においては、対話による名画の鑑賞と彫刻作品の触察を行ないます。授業研究では、実践例を取り上げながら授業者が発表を行ない、これについて講習参加者全員による意見交換を行ないます。</t>
  </si>
  <si>
    <t xml:space="preserve">鷹木　朗（芸術学部教授）
湯川　雅紀（関西福祉科学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中学校・高等学校・特別支援学校教諭（主に図画工作・美術を担当する方）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6-509090</t>
    </r>
    <r>
      <rPr>
        <sz val="11"/>
        <color rgb="FF000000"/>
        <rFont val="Noto Sans"/>
        <family val="2"/>
      </rPr>
      <t xml:space="preserve">号</t>
    </r>
  </si>
  <si>
    <r>
      <rPr>
        <sz val="11"/>
        <color rgb="FF000000"/>
        <rFont val="ＭＳ Ｐゴシック"/>
        <family val="3"/>
        <charset val="128"/>
      </rPr>
      <t xml:space="preserve">075-791-92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18)</t>
    </r>
  </si>
  <si>
    <t xml:space="preserve">http://www.kyoto-art.ac.jp/</t>
  </si>
  <si>
    <t xml:space="preserve">30406</t>
  </si>
  <si>
    <r>
      <rPr>
        <sz val="11"/>
        <color rgb="FF000000"/>
        <rFont val="Noto Sans"/>
        <family val="2"/>
      </rPr>
      <t xml:space="preserve">【選択】コミュニケーション・スキルアップの</t>
    </r>
    <r>
      <rPr>
        <sz val="11"/>
        <color rgb="FF000000"/>
        <rFont val="ＭＳ Ｐゴシック"/>
        <family val="3"/>
        <charset val="128"/>
      </rPr>
      <t xml:space="preserve">3</t>
    </r>
    <r>
      <rPr>
        <sz val="11"/>
        <color rgb="FF000000"/>
        <rFont val="Noto Sans"/>
        <family val="2"/>
      </rPr>
      <t xml:space="preserve">日間！</t>
    </r>
  </si>
  <si>
    <t xml:space="preserve">人が人との間で生きていくために、最も重要なツールであるコミュニケーション。教員にも、子どもたちにとっても大切なコミュニケーション能力のあり方・育て方について学びます。心理学を応用したワークショップで、コミュニケーションの力を実感。二枚貝を観察、推理し、それを「発見」と「伝達」につなぐ。そして美術作品やマンガ作品の対話型鑑賞をとおして、みる、考える、話す、聴く力をアップ！</t>
  </si>
  <si>
    <t xml:space="preserve">福　のり子（芸術学部教授）
伊達　隆洋（芸術学部准教授）
大野　照文（元京都大学教授）
岡崎　大輔（芸術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小・中・高校教諭および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6-509091</t>
    </r>
    <r>
      <rPr>
        <sz val="11"/>
        <color rgb="FF000000"/>
        <rFont val="Noto Sans"/>
        <family val="2"/>
      </rPr>
      <t xml:space="preserve">号</t>
    </r>
  </si>
  <si>
    <t xml:space="preserve">075-791-9132</t>
  </si>
  <si>
    <t xml:space="preserve">https://www.acop.jp/</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6-509092</t>
    </r>
    <r>
      <rPr>
        <sz val="11"/>
        <color rgb="FF000000"/>
        <rFont val="Noto Sans"/>
        <family val="2"/>
      </rPr>
      <t xml:space="preserve">号</t>
    </r>
  </si>
  <si>
    <t xml:space="preserve">京都橘大学</t>
  </si>
  <si>
    <t xml:space="preserve">【選択】幼児期の遊びの発達的意義についての再考</t>
  </si>
  <si>
    <t xml:space="preserve">　本講習は、幼児期の遊びの発達的意義を再考するものである。幼児期の遊びや表現活動を見る視点と、そこから見えてくる子どもの発達について、発達心理学や哲学の視点から確認する。そして、幼児期にとどまらない、発達教育全体との関連を学び、子どもにとっても保育者にとっても充実した保育活動を行うための一助となることを目的とする。</t>
  </si>
  <si>
    <t xml:space="preserve">長橋　聡（発達教育学部児童教育学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保育教諭・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枠および、全国認定こども園協会京都府支部並びに京都市との連携による推薦枠を設け、同期間にそれぞれ募集す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07-510911</t>
    </r>
    <r>
      <rPr>
        <sz val="11"/>
        <color rgb="FF000000"/>
        <rFont val="Noto Sans"/>
        <family val="2"/>
      </rPr>
      <t xml:space="preserve">号</t>
    </r>
  </si>
  <si>
    <t xml:space="preserve">075-574-4192</t>
  </si>
  <si>
    <t xml:space="preserve">http://www.tachibana-u.ac.jp/</t>
  </si>
  <si>
    <t xml:space="preserve">30407</t>
  </si>
  <si>
    <t xml:space="preserve">令和２年度第５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7-510912</t>
    </r>
    <r>
      <rPr>
        <sz val="11"/>
        <color rgb="FF000000"/>
        <rFont val="Noto Sans"/>
        <family val="2"/>
      </rPr>
      <t xml:space="preserve">号</t>
    </r>
  </si>
  <si>
    <t xml:space="preserve">【選択】子どもの運動発達と運動遊び</t>
  </si>
  <si>
    <r>
      <rPr>
        <sz val="11"/>
        <color rgb="FF000000"/>
        <rFont val="Noto Sans"/>
        <family val="2"/>
      </rPr>
      <t xml:space="preserve">　子どもは小学校に上がる頃には、大人のする動作がおよそできるようになると言われています。しかしそれは周りの大人が子どもと一緒に遊んだり、子ども同士が一緒に遊ぶことによって初めて可能になります。本講習では、まず就学前後の子どもの運動発達について学びます。そして</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歳ぐらいの幼児がどのような運動遊びを行えば良いのか、運動遊びの実技も行いながら考えます。文部科学省が示す「幼児期運動指針」についても学びます。</t>
    </r>
  </si>
  <si>
    <t xml:space="preserve">口野　隆史（発達教育学部児童教育学科教授）
新野　守（発達教育学部児童教育学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7-510913</t>
    </r>
    <r>
      <rPr>
        <sz val="11"/>
        <color rgb="FF000000"/>
        <rFont val="Noto Sans"/>
        <family val="2"/>
      </rPr>
      <t xml:space="preserve">号</t>
    </r>
  </si>
  <si>
    <r>
      <rPr>
        <sz val="13"/>
        <color rgb="FF000000"/>
        <rFont val="Noto Sans"/>
        <family val="2"/>
      </rPr>
      <t xml:space="preserve">　子どもは小学校に上がる頃には、大人のする動作がおよそできるようになると言われています。しかしそれは周りの大人が子どもと一緒に遊んだり、子ども同士が一緒に遊ぶことによって初めて可能になります。本講習では、まず就学前後の子どもの運動発達について学びます。そして</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歳ぐらいの幼児がどのような運動遊びを行えば良いのか、運動遊びの実技も行いながら考えます。文部科学省が示す「幼児期運動指針」についても学びます。</t>
    </r>
  </si>
  <si>
    <r>
      <rPr>
        <sz val="11"/>
        <color rgb="FF000000"/>
        <rFont val="Noto Sans"/>
        <family val="2"/>
      </rPr>
      <t xml:space="preserve">令</t>
    </r>
    <r>
      <rPr>
        <sz val="11"/>
        <color rgb="FF000000"/>
        <rFont val="ＭＳ Ｐゴシック"/>
        <family val="3"/>
        <charset val="128"/>
      </rPr>
      <t xml:space="preserve">02-30407-510914</t>
    </r>
    <r>
      <rPr>
        <sz val="11"/>
        <color rgb="FF000000"/>
        <rFont val="Noto Sans"/>
        <family val="2"/>
      </rPr>
      <t xml:space="preserve">号</t>
    </r>
  </si>
  <si>
    <t xml:space="preserve">【選択】幼児の表現活動の支援</t>
  </si>
  <si>
    <t xml:space="preserve">　未分化かつ総合的な幼児の表現活動を支援するには、子どもの自由な表現に合わせて、即興的に演奏する力が求められる。本講習では、保育者の創造性を高めることを目的とし、保育実践例を提示した上で、イメージに従って声や楽器および身体をもちいた表現を行う。造形表現活動の分野では、幼児の発達を念頭に、幼児の作品と芸術家たちの芸術作品とを比較検討し、幼児の造形表現の意味を探る。その上で、色紙を用いて実際に制作しながら幼児の制作活動を追体験することとする。</t>
  </si>
  <si>
    <t xml:space="preserve">芦田　風馬（花園大学　社会福祉学部専任講師）
佐野　仁美（発達教育学部児童教育学科准教授）</t>
  </si>
  <si>
    <r>
      <rPr>
        <sz val="11"/>
        <color rgb="FF000000"/>
        <rFont val="Noto Sans"/>
        <family val="2"/>
      </rPr>
      <t xml:space="preserve">令</t>
    </r>
    <r>
      <rPr>
        <sz val="11"/>
        <color rgb="FF000000"/>
        <rFont val="ＭＳ Ｐゴシック"/>
        <family val="3"/>
        <charset val="128"/>
      </rPr>
      <t xml:space="preserve">02-30407-51091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7-510916</t>
    </r>
    <r>
      <rPr>
        <sz val="11"/>
        <color rgb="FF000000"/>
        <rFont val="Noto Sans"/>
        <family val="2"/>
      </rPr>
      <t xml:space="preserve">号</t>
    </r>
  </si>
  <si>
    <t xml:space="preserve">【選択】学校現場における救急処置—心肺蘇生法とファーストエイド—</t>
  </si>
  <si>
    <r>
      <rPr>
        <sz val="11"/>
        <color rgb="FF000000"/>
        <rFont val="Noto Sans"/>
        <family val="2"/>
      </rPr>
      <t xml:space="preserve">　学校は、児童・生徒たちが学習活動を行うところであり、その基盤として安全で安心な環境が確保されていることが必要である。学校における事故の発生を未然に防ぐとともに、学校の管理下で発生した事故に対し、適切な対応を図ることを目的に、全教員を対象に心肺蘇生法や応急処置の知識・技術の修得を行う。
○成人・小児の心肺蘇生法（</t>
    </r>
    <r>
      <rPr>
        <sz val="11"/>
        <color rgb="FF000000"/>
        <rFont val="ＭＳ Ｐゴシック"/>
        <family val="3"/>
        <charset val="128"/>
      </rPr>
      <t xml:space="preserve">AED</t>
    </r>
    <r>
      <rPr>
        <sz val="11"/>
        <color rgb="FF000000"/>
        <rFont val="Noto Sans"/>
        <family val="2"/>
      </rPr>
      <t xml:space="preserve">の使用法含む）
○けがの手当て（止血や骨折の固定など）
○アナフィラキシーや熱中症の対応
○搬送法</t>
    </r>
  </si>
  <si>
    <t xml:space="preserve">福岡　範恭（健康科学部救急救命学科専任講師）
黒﨑　久訓（健康科学部救急救命学科助教）</t>
  </si>
  <si>
    <t xml:space="preserve">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7-510917</t>
    </r>
    <r>
      <rPr>
        <sz val="11"/>
        <color rgb="FF000000"/>
        <rFont val="Noto Sans"/>
        <family val="2"/>
      </rPr>
      <t xml:space="preserve">号</t>
    </r>
  </si>
  <si>
    <r>
      <rPr>
        <sz val="13"/>
        <color rgb="FF000000"/>
        <rFont val="Noto Sans"/>
        <family val="2"/>
      </rPr>
      <t xml:space="preserve">　学校は、児童・生徒たちが学習活動を行うところであり、その基盤として安全で安心な環境が確保されていることが必要である。学校における事故の発生を未然に防ぐとともに、学校の管理下で発生した事故に対し、適切な対応を図ることを目的に、全教員を対象に心肺蘇生法や応急処置の知識・技術の修得を行う。
○成人・小児の心肺蘇生法（</t>
    </r>
    <r>
      <rPr>
        <sz val="13"/>
        <color rgb="FF000000"/>
        <rFont val="ＭＳ Ｐゴシック"/>
        <family val="3"/>
        <charset val="128"/>
      </rPr>
      <t xml:space="preserve">AED</t>
    </r>
    <r>
      <rPr>
        <sz val="13"/>
        <color rgb="FF000000"/>
        <rFont val="Noto Sans"/>
        <family val="2"/>
      </rPr>
      <t xml:space="preserve">の使用法含む）
○けがの手当て（止血や骨折の固定など）
○アナフィラキシーや熱中症の対応
○搬送法</t>
    </r>
  </si>
  <si>
    <t xml:space="preserve">【選択】小・中・高等学校における生命と性の教育</t>
  </si>
  <si>
    <t xml:space="preserve">　生命と性についての授業プランを提案する。内容的には、ほ乳類比較生殖学を基にヒトの性の特性を明らかにする。特に、ヒトの性の本質が子育てにあることを重視したプランを示す。また、性同一性障害を含め、性の決定が４つの段階で成り立っていることを示す。</t>
  </si>
  <si>
    <t xml:space="preserve">三上　周治（発達教育学部児童教育学科教授）</t>
  </si>
  <si>
    <r>
      <rPr>
        <sz val="11"/>
        <color rgb="FF000000"/>
        <rFont val="Noto Sans"/>
        <family val="2"/>
      </rPr>
      <t xml:space="preserve">令</t>
    </r>
    <r>
      <rPr>
        <sz val="11"/>
        <color rgb="FF000000"/>
        <rFont val="ＭＳ Ｐゴシック"/>
        <family val="3"/>
        <charset val="128"/>
      </rPr>
      <t xml:space="preserve">02-30407-510918</t>
    </r>
    <r>
      <rPr>
        <sz val="11"/>
        <color rgb="FF000000"/>
        <rFont val="Noto Sans"/>
        <family val="2"/>
      </rPr>
      <t xml:space="preserve">号</t>
    </r>
  </si>
  <si>
    <t xml:space="preserve">【選択】行事後に書かせる作文の指導方法　—教室でも、保健室でも—</t>
  </si>
  <si>
    <t xml:space="preserve">　「では、先日の運動会のことを作文に書いてください」。行事の後に作文を書かせる機会は多くあります。しかし「書きなさい」というだけでどのように書かせるかという指導方法はあまり理解されていません。書けない子供に「どうして書けないの？」と訊くと「何を書いたらいいのかわからない」という驚きの言葉。「好きなように書いて」とだけでは、子供達はそこから先に進めません。実は上記の指導では全く書けないのです。では、どのよう指導したらいいのでしょうか。具体的に考えてみます。子供達への作文の指導がしたくなることを目指します。保健室登校でやってくる児童・生徒への指導をする養護教諭の先生も受けていただければと思います。</t>
  </si>
  <si>
    <t xml:space="preserve">千々岩　宏晃（発達教育学部児童教育学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7-510919</t>
    </r>
    <r>
      <rPr>
        <sz val="11"/>
        <color rgb="FF000000"/>
        <rFont val="Noto Sans"/>
        <family val="2"/>
      </rPr>
      <t xml:space="preserve">号</t>
    </r>
  </si>
  <si>
    <t xml:space="preserve">【選択】シティズンシップ教育入門</t>
  </si>
  <si>
    <r>
      <rPr>
        <sz val="11"/>
        <color rgb="FF000000"/>
        <rFont val="Noto Sans"/>
        <family val="2"/>
      </rPr>
      <t xml:space="preserve">　</t>
    </r>
    <r>
      <rPr>
        <sz val="11"/>
        <color rgb="FF000000"/>
        <rFont val="ＭＳ Ｐゴシック"/>
        <family val="3"/>
        <charset val="128"/>
      </rPr>
      <t xml:space="preserve">18</t>
    </r>
    <r>
      <rPr>
        <sz val="11"/>
        <color rgb="FF000000"/>
        <rFont val="Noto Sans"/>
        <family val="2"/>
      </rPr>
      <t xml:space="preserve">歳選挙権の導入や民法の成年年齢の引き下げにともなって、最近よく耳にするようになったシティズンシップ（市民性）教育について、それが青壮年のみでなく、小中高大をまたぐ幅広い教育課題であることを、スライドによる解説、国内外の小中高校における実践事例の紹介、受講者によるワークショップ等を交えながらわかりやすく解説するとともに、今後、我が国の学校にどのように導入すればよいかを検討する。</t>
    </r>
  </si>
  <si>
    <t xml:space="preserve">水山　光春（国際英語学部国際英語学科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2-30407-510920</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18</t>
    </r>
    <r>
      <rPr>
        <sz val="13"/>
        <color rgb="FF000000"/>
        <rFont val="Noto Sans"/>
        <family val="2"/>
      </rPr>
      <t xml:space="preserve">歳選挙権の導入や民法の成年年齢の引き下げにともなって、最近よく耳にするようになったシティズンシップ（市民性）教育について、それが青壮年のみでなく、小中高大をまたぐ幅広い教育課題であることを、スライドによる解説、国内外の小中高校における実践事例の紹介、受講者によるワークショップ等を交えながらわかりやすく解説するとともに、今後、我が国の学校にどのように導入すればよいかを検討する。</t>
    </r>
  </si>
  <si>
    <t xml:space="preserve">【選択】健康課題をもつ子どもに対する支援</t>
  </si>
  <si>
    <t xml:space="preserve">　近年複雑な健康課題をもつ子どもが、医療的なケアをしながら学校生活を過ごすことが多くなりました。このような子どもたちの健康課題や必要とする医療的ケアの特徴、そして、そのような子どもに対する援助方法、また近年増加傾向にある発達障害の子どもの特徴や、そのような子どもへの支援に関する講義を行います。</t>
  </si>
  <si>
    <t xml:space="preserve">堀　妙子（看護学部看護学科教授）</t>
  </si>
  <si>
    <r>
      <rPr>
        <sz val="11"/>
        <color rgb="FF000000"/>
        <rFont val="Noto Sans"/>
        <family val="2"/>
      </rPr>
      <t xml:space="preserve">令</t>
    </r>
    <r>
      <rPr>
        <sz val="11"/>
        <color rgb="FF000000"/>
        <rFont val="ＭＳ Ｐゴシック"/>
        <family val="3"/>
        <charset val="128"/>
      </rPr>
      <t xml:space="preserve">02-30407-510921</t>
    </r>
    <r>
      <rPr>
        <sz val="11"/>
        <color rgb="FF000000"/>
        <rFont val="Noto Sans"/>
        <family val="2"/>
      </rPr>
      <t xml:space="preserve">号</t>
    </r>
  </si>
  <si>
    <t xml:space="preserve">京都ノートルダム女子大学</t>
  </si>
  <si>
    <t xml:space="preserve">【選択】異文化理解と協同学習</t>
  </si>
  <si>
    <t xml:space="preserve">本講習は、協同学習を根底で支える異文化理解を深め、主体的・協同的な学びや指導法を考えることが目的である。異文化理解に関しての理論を協同で学んだうえで、絵本等を利用し、表現し伝えることの重要性についても考える。この講習を通して、各教員が多言語・多文化が進む現場で、「空気を読む・読まない」圧力を含め、子どもたちの 「自分と異なる人を認め、どのように学ぶか」という学びの質を深め、実際の現場にどう応用していくかという指導展開の示唆を得ることを目指す。</t>
  </si>
  <si>
    <t xml:space="preserve">東郷　多津（国際言語文化学部准教授）
吉野　康子（順天堂大学　国際教養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関係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08-510572</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t xml:space="preserve">【選択】幼児体育と小学校体育科の円滑な接続および体育科における小中高連携のあり方</t>
  </si>
  <si>
    <t xml:space="preserve">本講習では、幼児体育として幼児期に身につけたい運動能力と小学校体育科でねらいとしている運動能力が共通しているところを理解する。幼小連携の重要性を知り、その接続が円滑に行える方法を学ぶ。また、その先を見すえた体育科における小中高連携も視野に入れ、講義と運動遊びや実技を通して、幼児体育と小学校体育科の接続、および小中高連携について考える。</t>
  </si>
  <si>
    <t xml:space="preserve">髙田　佳孝（現代人間学部講師）</t>
  </si>
  <si>
    <t xml:space="preserve">幼保連携型認定こども園教諭、幼稚園教諭、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2-30408-510573</t>
    </r>
    <r>
      <rPr>
        <sz val="11"/>
        <color rgb="FF000000"/>
        <rFont val="Noto Sans"/>
        <family val="2"/>
      </rPr>
      <t xml:space="preserve">号</t>
    </r>
  </si>
  <si>
    <t xml:space="preserve">【選択】遊びから学びにつなげる音楽活動</t>
  </si>
  <si>
    <t xml:space="preserve">「手遊び」から、協同的な表現活動へつなげる方法、歌詞の意味を考える「相槌うた」、聴き合うパートナーソング、「即興ミュージカル」等、子どもたちの興味・関心を大切にし、遊びから学びにつなげる音楽活動、協同して取り組む音楽活動の在り方を考える。（体験型講習）</t>
  </si>
  <si>
    <t xml:space="preserve">植田　恵理子（現代人間学部准教授）</t>
  </si>
  <si>
    <t xml:space="preserve">幼保連携型認定こども園教諭、幼稚園教諭、小学校教諭</t>
  </si>
  <si>
    <r>
      <rPr>
        <sz val="11"/>
        <color rgb="FF000000"/>
        <rFont val="Noto Sans"/>
        <family val="2"/>
      </rPr>
      <t xml:space="preserve">令</t>
    </r>
    <r>
      <rPr>
        <sz val="11"/>
        <color rgb="FF000000"/>
        <rFont val="ＭＳ Ｐゴシック"/>
        <family val="3"/>
        <charset val="128"/>
      </rPr>
      <t xml:space="preserve">02-30408-510574</t>
    </r>
    <r>
      <rPr>
        <sz val="11"/>
        <color rgb="FF000000"/>
        <rFont val="Noto Sans"/>
        <family val="2"/>
      </rPr>
      <t xml:space="preserve">号</t>
    </r>
  </si>
  <si>
    <r>
      <rPr>
        <sz val="11"/>
        <color rgb="FF000000"/>
        <rFont val="Noto Sans"/>
        <family val="2"/>
      </rPr>
      <t xml:space="preserve">【選択】アクティブラーニングと</t>
    </r>
    <r>
      <rPr>
        <sz val="11"/>
        <color rgb="FF000000"/>
        <rFont val="ＭＳ Ｐゴシック"/>
        <family val="3"/>
        <charset val="128"/>
      </rPr>
      <t xml:space="preserve">ESD</t>
    </r>
    <r>
      <rPr>
        <sz val="11"/>
        <color rgb="FF000000"/>
        <rFont val="Noto Sans"/>
        <family val="2"/>
      </rPr>
      <t xml:space="preserve">の実際</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世紀型能力として重視されている「思考力」の育成に着目し、表面的な活動に陥らない子どもが自ら「思考」し探究するアクティブラーニングの在り方について理解する。また、理論と実践を融合させた実践的な活動を体験し、今後の指導に活かせるようにする。
（</t>
    </r>
    <r>
      <rPr>
        <sz val="11"/>
        <color rgb="FF000000"/>
        <rFont val="ＭＳ Ｐゴシック"/>
        <family val="3"/>
        <charset val="128"/>
      </rPr>
      <t xml:space="preserve">2</t>
    </r>
    <r>
      <rPr>
        <sz val="11"/>
        <color rgb="FF000000"/>
        <rFont val="Noto Sans"/>
        <family val="2"/>
      </rPr>
      <t xml:space="preserve">）環境教育の背景や</t>
    </r>
    <r>
      <rPr>
        <sz val="11"/>
        <color rgb="FF000000"/>
        <rFont val="ＭＳ Ｐゴシック"/>
        <family val="3"/>
        <charset val="128"/>
      </rPr>
      <t xml:space="preserve">ESD</t>
    </r>
    <r>
      <rPr>
        <sz val="11"/>
        <color rgb="FF000000"/>
        <rFont val="Noto Sans"/>
        <family val="2"/>
      </rPr>
      <t xml:space="preserve">の基本的な考え方、</t>
    </r>
    <r>
      <rPr>
        <sz val="11"/>
        <color rgb="FF000000"/>
        <rFont val="ＭＳ Ｐゴシック"/>
        <family val="3"/>
        <charset val="128"/>
      </rPr>
      <t xml:space="preserve">SDG</t>
    </r>
    <r>
      <rPr>
        <sz val="11"/>
        <color rgb="FF000000"/>
        <rFont val="Noto Sans"/>
        <family val="2"/>
      </rPr>
      <t xml:space="preserve">ｓを概観する。また、演習としてエコ活動と関連させた合意形成を図るグループワーク等を実施し、今後の指導に生かす視点について議論する。</t>
    </r>
  </si>
  <si>
    <t xml:space="preserve">大西　慎也（現代人間学部准教授）
小川　博士（現代人間学部准教授）</t>
  </si>
  <si>
    <r>
      <rPr>
        <sz val="11"/>
        <color rgb="FF000000"/>
        <rFont val="Noto Sans"/>
        <family val="2"/>
      </rPr>
      <t xml:space="preserve">令</t>
    </r>
    <r>
      <rPr>
        <sz val="11"/>
        <color rgb="FF000000"/>
        <rFont val="ＭＳ Ｐゴシック"/>
        <family val="3"/>
        <charset val="128"/>
      </rPr>
      <t xml:space="preserve">02-30408-510575</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1</t>
    </r>
    <r>
      <rPr>
        <sz val="13"/>
        <color rgb="FF000000"/>
        <rFont val="Noto Sans"/>
        <family val="2"/>
      </rPr>
      <t xml:space="preserve">世紀型能力として重視されている「思考力」の育成に着目し、表面的な活動に陥らない子どもが自ら「思考」し探究するアクティブラーニングの在り方について理解する。また、理論と実践を融合させた実践的な活動を体験し、今後の指導に活かせるようにする。
（</t>
    </r>
    <r>
      <rPr>
        <sz val="13"/>
        <color rgb="FF000000"/>
        <rFont val="ＭＳ Ｐゴシック"/>
        <family val="3"/>
        <charset val="128"/>
      </rPr>
      <t xml:space="preserve">2</t>
    </r>
    <r>
      <rPr>
        <sz val="13"/>
        <color rgb="FF000000"/>
        <rFont val="Noto Sans"/>
        <family val="2"/>
      </rPr>
      <t xml:space="preserve">）環境教育の背景や</t>
    </r>
    <r>
      <rPr>
        <sz val="13"/>
        <color rgb="FF000000"/>
        <rFont val="ＭＳ Ｐゴシック"/>
        <family val="3"/>
        <charset val="128"/>
      </rPr>
      <t xml:space="preserve">ESD</t>
    </r>
    <r>
      <rPr>
        <sz val="13"/>
        <color rgb="FF000000"/>
        <rFont val="Noto Sans"/>
        <family val="2"/>
      </rPr>
      <t xml:space="preserve">の基本的な考え方、</t>
    </r>
    <r>
      <rPr>
        <sz val="13"/>
        <color rgb="FF000000"/>
        <rFont val="ＭＳ Ｐゴシック"/>
        <family val="3"/>
        <charset val="128"/>
      </rPr>
      <t xml:space="preserve">SDG</t>
    </r>
    <r>
      <rPr>
        <sz val="13"/>
        <color rgb="FF000000"/>
        <rFont val="Noto Sans"/>
        <family val="2"/>
      </rPr>
      <t xml:space="preserve">ｓを概観する。また、演習としてエコ活動と関連させた合意形成を図るグループワーク等を実施し、今後の指導に生かす視点について議論する。</t>
    </r>
  </si>
  <si>
    <t xml:space="preserve">【選択】こんなに違う世界の学校－教育事情の国際比較－</t>
  </si>
  <si>
    <t xml:space="preserve">グローバル化する現代においては、一国の教育は完全に独立したものではありえません。わが国の教育も諸外国の教育と相互に影響を及ぼし合い、関連し合いつつ存在しています。本講習では特にわが国と関係の深いアメリカや中国といった国々をはじめとして、世界のさまざまな国・地域の教育制度、教育実践、教育文化等について学びます。さらに、これら諸外国の教育を合わせ鏡としてわが国の教育の特徴や課題について考えていきます。</t>
  </si>
  <si>
    <t xml:space="preserve">石川　裕之（国際言語文化学部准教授）</t>
  </si>
  <si>
    <r>
      <rPr>
        <sz val="11"/>
        <color rgb="FF000000"/>
        <rFont val="Noto Sans"/>
        <family val="2"/>
      </rPr>
      <t xml:space="preserve">令</t>
    </r>
    <r>
      <rPr>
        <sz val="11"/>
        <color rgb="FF000000"/>
        <rFont val="ＭＳ Ｐゴシック"/>
        <family val="3"/>
        <charset val="128"/>
      </rPr>
      <t xml:space="preserve">02-30408-510576</t>
    </r>
    <r>
      <rPr>
        <sz val="11"/>
        <color rgb="FF000000"/>
        <rFont val="Noto Sans"/>
        <family val="2"/>
      </rPr>
      <t xml:space="preserve">号</t>
    </r>
  </si>
  <si>
    <t xml:space="preserve">【選択】精神保健に課題のある保護者の理解と対応</t>
  </si>
  <si>
    <r>
      <rPr>
        <sz val="11"/>
        <color rgb="FF000000"/>
        <rFont val="Noto Sans"/>
        <family val="2"/>
      </rPr>
      <t xml:space="preserve">現在、精神疾患で治療を受けている国民は約</t>
    </r>
    <r>
      <rPr>
        <sz val="11"/>
        <color rgb="FF000000"/>
        <rFont val="ＭＳ Ｐゴシック"/>
        <family val="3"/>
        <charset val="128"/>
      </rPr>
      <t xml:space="preserve">419</t>
    </r>
    <r>
      <rPr>
        <sz val="11"/>
        <color rgb="FF000000"/>
        <rFont val="Noto Sans"/>
        <family val="2"/>
      </rPr>
      <t xml:space="preserve">万人に上り、約</t>
    </r>
    <r>
      <rPr>
        <sz val="11"/>
        <color rgb="FF000000"/>
        <rFont val="ＭＳ Ｐゴシック"/>
        <family val="3"/>
        <charset val="128"/>
      </rPr>
      <t xml:space="preserve">3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と教員が精神保健に課題のある保護者と接することは日常的であろうと思われる。そこでソーシャルワークの視点から、①精神疾患や精神「障害」の正しい理解、②精神保健に課題のある保護者と、育てられる子どもをどう理解し対応するかについて、講義・演習を通し明日からすぐ使える工夫を身につけられることを目標に学ぶ。</t>
    </r>
  </si>
  <si>
    <t xml:space="preserve">佐藤　純（現代人間学部准教授）
土田　幸子（鈴鹿医療科学大学　看護学部准教授）</t>
  </si>
  <si>
    <r>
      <rPr>
        <sz val="11"/>
        <color rgb="FF000000"/>
        <rFont val="Noto Sans"/>
        <family val="2"/>
      </rPr>
      <t xml:space="preserve">令</t>
    </r>
    <r>
      <rPr>
        <sz val="11"/>
        <color rgb="FF000000"/>
        <rFont val="ＭＳ Ｐゴシック"/>
        <family val="3"/>
        <charset val="128"/>
      </rPr>
      <t xml:space="preserve">02-30408-510577</t>
    </r>
    <r>
      <rPr>
        <sz val="11"/>
        <color rgb="FF000000"/>
        <rFont val="Noto Sans"/>
        <family val="2"/>
      </rPr>
      <t xml:space="preserve">号</t>
    </r>
  </si>
  <si>
    <r>
      <rPr>
        <sz val="13"/>
        <color rgb="FF000000"/>
        <rFont val="Noto Sans"/>
        <family val="2"/>
      </rPr>
      <t xml:space="preserve">現在、精神疾患で治療を受けている国民は約</t>
    </r>
    <r>
      <rPr>
        <sz val="13"/>
        <color rgb="FF000000"/>
        <rFont val="ＭＳ Ｐゴシック"/>
        <family val="3"/>
        <charset val="128"/>
      </rPr>
      <t xml:space="preserve">419</t>
    </r>
    <r>
      <rPr>
        <sz val="13"/>
        <color rgb="FF000000"/>
        <rFont val="Noto Sans"/>
        <family val="2"/>
      </rPr>
      <t xml:space="preserve">万人に上り、約</t>
    </r>
    <r>
      <rPr>
        <sz val="13"/>
        <color rgb="FF000000"/>
        <rFont val="ＭＳ Ｐゴシック"/>
        <family val="3"/>
        <charset val="128"/>
      </rPr>
      <t xml:space="preserve">3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と教員が精神保健に課題のある保護者と接することは日常的であろうと思われる。そこでソーシャルワークの視点から、①精神疾患や精神「障害」の正しい理解、②精神保健に課題のある保護者と、育てられる子どもをどう理解し対応するかについて、講義・演習を通し明日からすぐ使える工夫を身につけられることを目標に学ぶ。</t>
    </r>
  </si>
  <si>
    <t xml:space="preserve">京都文教大学</t>
  </si>
  <si>
    <t xml:space="preserve">【選択】授業と学級経営の相乗効果で子どもの可能性を伸ばす</t>
  </si>
  <si>
    <t xml:space="preserve">よい学級は、子どもが生き生きと過ごし、自分の可能性を伸ばしているという実感をもっています。そのような学級を創り出すための、授業や学級マネジメントの方法を紹介します。現場から生じる様々な問題、教師の悩み等を踏まえながら、理論だけでなく現場ですぐに役立てられる実学を修得することを目的としています。学級経営と授業を関連させていくことで、相乗効果が得られることを、実例をもとに解説します。
※新型コロナウイルス感染症の拡大防止のため、講習の実施方法を変更しています。詳細は本学のホームページを参照してください。</t>
  </si>
  <si>
    <t xml:space="preserve">大前　暁政（こども教育学部 こども教育学科准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のいずれかから受講者が選択</t>
    </r>
  </si>
  <si>
    <r>
      <rPr>
        <sz val="11"/>
        <color rgb="FF000000"/>
        <rFont val="ＭＳ Ｐゴシック"/>
        <family val="3"/>
        <charset val="128"/>
      </rPr>
      <t xml:space="preserve">①80</t>
    </r>
    <r>
      <rPr>
        <sz val="11"/>
        <color rgb="FF000000"/>
        <rFont val="Noto Sans"/>
        <family val="2"/>
      </rPr>
      <t xml:space="preserve">人
②</t>
    </r>
    <r>
      <rPr>
        <sz val="11"/>
        <color rgb="FF000000"/>
        <rFont val="ＭＳ Ｐゴシック"/>
        <family val="3"/>
        <charset val="128"/>
      </rPr>
      <t xml:space="preserve">8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09181</t>
    </r>
    <r>
      <rPr>
        <sz val="11"/>
        <color rgb="FF000000"/>
        <rFont val="Noto Sans"/>
        <family val="2"/>
      </rPr>
      <t xml:space="preserve">号</t>
    </r>
  </si>
  <si>
    <t xml:space="preserve">0774-25-2630</t>
  </si>
  <si>
    <t xml:space="preserve">http://www.kbu.ac.jp/kbu/</t>
  </si>
  <si>
    <t xml:space="preserve">30410</t>
  </si>
  <si>
    <t xml:space="preserve">【選択】子どもの心とことばを育む読書活動</t>
  </si>
  <si>
    <t xml:space="preserve">豊かなことばを育み、心を育てる読書活動について、その意義や具体的な効果、実践上の課題について解説し考え合います。また、ワークショップ・演習を通して、読書活動を生かした言語活動の在り方や子どもを読書好きにするための様々な方法について探っていきます。ことばを育てる実践に役立つ内容です。</t>
  </si>
  <si>
    <t xml:space="preserve">橋本　京子（こども教育学部 こども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09182</t>
    </r>
    <r>
      <rPr>
        <sz val="11"/>
        <color rgb="FF000000"/>
        <rFont val="Noto Sans"/>
        <family val="2"/>
      </rPr>
      <t xml:space="preserve">号</t>
    </r>
  </si>
  <si>
    <t xml:space="preserve">【選択】絵本、再発見</t>
  </si>
  <si>
    <t xml:space="preserve">子どもに関わる媒体として、絵本はとても身近なものでしょう。講習では、一方的な読み手から解放され、改めて絵本の魅力を再発見できる機会を提供したいと思います。臨床心理学的な視点を通して、いろいろな角度から教育現場での絵本の効果的な活用法に迫ります。読み聞かせの実践もおこないます（幼稚園・小学校低学年向け）。日頃から絵本が好きな方、絵本についてディスカッションをしたい方にご参加いただきたく思います。
※新型コロナウイルス感染症の拡大防止のため、講習の実施方法を変更しています。詳細は本学のホームページを参照してください。</t>
  </si>
  <si>
    <t xml:space="preserve">三林　真弓（臨床心理学部臨床心理学科教授）</t>
  </si>
  <si>
    <t xml:space="preserve">幼稚園・小学校（低学年）教諭</t>
  </si>
  <si>
    <r>
      <rPr>
        <sz val="11"/>
        <color rgb="FF000000"/>
        <rFont val="Noto Sans"/>
        <family val="2"/>
      </rPr>
      <t xml:space="preserve">令</t>
    </r>
    <r>
      <rPr>
        <sz val="11"/>
        <color rgb="FF000000"/>
        <rFont val="ＭＳ Ｐゴシック"/>
        <family val="3"/>
        <charset val="128"/>
      </rPr>
      <t xml:space="preserve">02-30410-509183</t>
    </r>
    <r>
      <rPr>
        <sz val="11"/>
        <color rgb="FF000000"/>
        <rFont val="Noto Sans"/>
        <family val="2"/>
      </rPr>
      <t xml:space="preserve">号</t>
    </r>
  </si>
  <si>
    <t xml:space="preserve">【選択】「資質・能力」を育む算数科の授業づくり</t>
  </si>
  <si>
    <r>
      <rPr>
        <sz val="11"/>
        <color rgb="FF000000"/>
        <rFont val="Noto Sans"/>
        <family val="2"/>
      </rPr>
      <t xml:space="preserve">「アクティブラーニング」 と「見方・考え方」をキーワードに、「資質・能力」を育てる小学校算数科の授業の理論と実際について実践的に学びます。「数学的活動」による小学校算数の授業改善について具体的に解説します。小学校算数科における内的活動と外的活動双方に目を向け、「主体的・対話的で深い学び」を実現する算数科の学習指導法「</t>
    </r>
    <r>
      <rPr>
        <sz val="11"/>
        <color rgb="FF000000"/>
        <rFont val="ＭＳ Ｐゴシック"/>
        <family val="3"/>
        <charset val="128"/>
      </rPr>
      <t xml:space="preserve">AL</t>
    </r>
    <r>
      <rPr>
        <sz val="11"/>
        <color rgb="FF000000"/>
        <rFont val="Noto Sans"/>
        <family val="2"/>
      </rPr>
      <t xml:space="preserve">ふきだし法」について解説します。</t>
    </r>
  </si>
  <si>
    <t xml:space="preserve">亀岡　正睦（こども教育学部 こども教育学科教授）</t>
  </si>
  <si>
    <r>
      <rPr>
        <sz val="11"/>
        <color rgb="FF000000"/>
        <rFont val="Noto Sans"/>
        <family val="2"/>
      </rPr>
      <t xml:space="preserve">令</t>
    </r>
    <r>
      <rPr>
        <sz val="11"/>
        <color rgb="FF000000"/>
        <rFont val="ＭＳ Ｐゴシック"/>
        <family val="3"/>
        <charset val="128"/>
      </rPr>
      <t xml:space="preserve">02-30410-509184</t>
    </r>
    <r>
      <rPr>
        <sz val="11"/>
        <color rgb="FF000000"/>
        <rFont val="Noto Sans"/>
        <family val="2"/>
      </rPr>
      <t xml:space="preserve">号</t>
    </r>
  </si>
  <si>
    <r>
      <rPr>
        <sz val="13"/>
        <color rgb="FF000000"/>
        <rFont val="Noto Sans"/>
        <family val="2"/>
      </rPr>
      <t xml:space="preserve">「アクティブラーニング」 と「見方・考え方」をキーワードに、「資質・能力」を育てる小学校算数科の授業の理論と実際について実践的に学びます。「数学的活動」による小学校算数の授業改善について具体的に解説します。小学校算数科における内的活動と外的活動双方に目を向け、「主体的・対話的で深い学び」を実現する算数科の学習指導法「</t>
    </r>
    <r>
      <rPr>
        <sz val="13"/>
        <color rgb="FF000000"/>
        <rFont val="ＭＳ Ｐゴシック"/>
        <family val="3"/>
        <charset val="128"/>
      </rPr>
      <t xml:space="preserve">AL</t>
    </r>
    <r>
      <rPr>
        <sz val="13"/>
        <color rgb="FF000000"/>
        <rFont val="Noto Sans"/>
        <family val="2"/>
      </rPr>
      <t xml:space="preserve">ふきだし法」について解説します。</t>
    </r>
  </si>
  <si>
    <t xml:space="preserve">【選択】教育相談に活かすメンタルヘルス～脳と心のバランス～</t>
  </si>
  <si>
    <t xml:space="preserve">教員や生徒のメンタルヘルスの実情について講義し、自身のストレスマネージメントやコーピングスタイルを確認し、マインドフルネスを体験する。さらに、ラインケアとセルフケアについて講義し、セルフケア・ストレスマネージメントの手法としてのリフレーミングを体験する。そのうえで、マインドフルネスとリフレーミングの脳内メカニズムについて解説し、ふりかえりのまとめを行う。教員自身のメンタルヘルスの向上や生徒に対する教育相談およびメンタルヘルスの向上にも活用することを目的とする。</t>
  </si>
  <si>
    <t xml:space="preserve">中島　恵子（臨床心理学部臨床心理学科教授）
辰巳　朋子（京都文教短期大学非常勤講師）</t>
  </si>
  <si>
    <t xml:space="preserve">幼稚園教諭・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30410-509185</t>
    </r>
    <r>
      <rPr>
        <sz val="11"/>
        <color rgb="FF000000"/>
        <rFont val="Noto Sans"/>
        <family val="2"/>
      </rPr>
      <t xml:space="preserve">号</t>
    </r>
  </si>
  <si>
    <t xml:space="preserve">【選択】スポーツ指導（運動部活動）をスポーツサイエンスからアプローチする</t>
  </si>
  <si>
    <t xml:space="preserve">昨今、スポーツは科学的に分析され、様々なことが客観視できるようになり、パフォーマンス向上には、科学を取り入れることが求められるようになった。本講習は”スポーツはサイエンスでもある。”をモットーに、スポーツサイエンスの要素である”パフォーマンス構造論”、”パフォーマンスに関わるエネルギー供給システム”、”スポーツ栄養学”からスポーツを追究し、パフォーマンス向上についての方法を考察、実践する。
※新型コロナウイルス感染症の拡大防止のため、講習の実施方法を変更しています。詳細は本学のホームページを参照してください。</t>
  </si>
  <si>
    <t xml:space="preserve">岩田　美智子（京都文教短期大学ライフデザイン学科講師）
久米　雅（京都文教短期大学食物栄養学科准教授）
山下　篤央（京都文教短期大学ライフデザイン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高等学校教諭、養護教諭、栄養教諭</t>
  </si>
  <si>
    <r>
      <rPr>
        <sz val="11"/>
        <color rgb="FF000000"/>
        <rFont val="Noto Sans"/>
        <family val="2"/>
      </rPr>
      <t xml:space="preserve">令</t>
    </r>
    <r>
      <rPr>
        <sz val="11"/>
        <color rgb="FF000000"/>
        <rFont val="ＭＳ Ｐゴシック"/>
        <family val="3"/>
        <charset val="128"/>
      </rPr>
      <t xml:space="preserve">02-30410-509186</t>
    </r>
    <r>
      <rPr>
        <sz val="11"/>
        <color rgb="FF000000"/>
        <rFont val="Noto Sans"/>
        <family val="2"/>
      </rPr>
      <t xml:space="preserve">号</t>
    </r>
  </si>
  <si>
    <t xml:space="preserve">【選択】文化の継承を考えるー宇治の文学と鵜飼を手掛かりに―</t>
  </si>
  <si>
    <t xml:space="preserve">我が国の伝統や文化を尊重する心を育成するためには、教員自身が日本の伝統や文化について関心を深めることが重要である。本講習では、宇治の風景・人々の暮らしを伝える資料や文学作品などを鑑賞しながら、日本文化の昔と今を検証し、「次世代に伝える文化」について考える。なお、伝統文化継承の今日的課題を明らかにするために、宇治の伝統文化の一つ「鵜飼」を取り上げる。課題提示にあたり、ゲストスピーカーに鵜匠を迎え、鵜飼の現状を知る時間を設ける。</t>
  </si>
  <si>
    <t xml:space="preserve">千古　利恵子（京都文教短期大学幼児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09187</t>
    </r>
    <r>
      <rPr>
        <sz val="11"/>
        <color rgb="FF000000"/>
        <rFont val="Noto Sans"/>
        <family val="2"/>
      </rPr>
      <t xml:space="preserve">号</t>
    </r>
  </si>
  <si>
    <t xml:space="preserve">【選択】子どもの表現活動を導く音あそび</t>
  </si>
  <si>
    <t xml:space="preserve">本講習では、子どもの音に対する感性を育み、音楽的な表現活動を援助する方法について学びます。具体的には、鍵盤楽器を用いた伴奏法や、グループワークで音あそび・楽器あそびなどを実践し展開方法を考察します。受講者自ら音楽の楽しさや喜びを体験することも目的としています。</t>
  </si>
  <si>
    <t xml:space="preserve">岩佐　明子（京都文教短期大学幼児教育学科講師）</t>
  </si>
  <si>
    <r>
      <rPr>
        <sz val="11"/>
        <color rgb="FF000000"/>
        <rFont val="Noto Sans"/>
        <family val="2"/>
      </rPr>
      <t xml:space="preserve">令</t>
    </r>
    <r>
      <rPr>
        <sz val="11"/>
        <color rgb="FF000000"/>
        <rFont val="ＭＳ Ｐゴシック"/>
        <family val="3"/>
        <charset val="128"/>
      </rPr>
      <t xml:space="preserve">02-30410-509188</t>
    </r>
    <r>
      <rPr>
        <sz val="11"/>
        <color rgb="FF000000"/>
        <rFont val="Noto Sans"/>
        <family val="2"/>
      </rPr>
      <t xml:space="preserve">号</t>
    </r>
  </si>
  <si>
    <t xml:space="preserve">【選択】教師と子どものためのメンタルヘルス</t>
  </si>
  <si>
    <t xml:space="preserve">小・中・高校時代は、様々な対人関係を通して社会性を身につけながら、一方で「自分らしさ」という個性を形成していく心理的課題に満ちた時期です。この時期には、身体的・社会的にも大きな変化をともない、精神的不調が起こりやすくもあります。本講習では、この時期に子ども達が直面する様々な心理的課題や精神的不調、孤食や不規則な食生活に纏わる課題、摂食障害など精神・身体面での問題、そして子ども達を育み守る教師自身のメンタルヘルスについて、その理解と具体的対応・援助を学びます。
※新型コロナウイルス感染症の拡大防止のため、講習の実施方法を変更しています。詳細は本学のホームページを参照してください。</t>
  </si>
  <si>
    <t xml:space="preserve">松田　真理子（臨床心理学部臨床心理学科教授）
平尾　和之（臨床心理学部臨床心理学科教授）</t>
  </si>
  <si>
    <r>
      <rPr>
        <sz val="11"/>
        <color rgb="FF000000"/>
        <rFont val="Noto Sans"/>
        <family val="2"/>
      </rPr>
      <t xml:space="preserve">①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0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0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又は
②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 令和</t>
    </r>
    <r>
      <rPr>
        <sz val="11"/>
        <color rgb="FF000000"/>
        <rFont val="ＭＳ Ｐゴシック"/>
        <family val="3"/>
        <charset val="128"/>
      </rPr>
      <t xml:space="preserve">03</t>
    </r>
    <r>
      <rPr>
        <sz val="11"/>
        <color rgb="FF000000"/>
        <rFont val="Noto Sans"/>
        <family val="2"/>
      </rPr>
      <t xml:space="preserve">年</t>
    </r>
    <r>
      <rPr>
        <sz val="11"/>
        <color rgb="FF000000"/>
        <rFont val="ＭＳ Ｐゴシック"/>
        <family val="3"/>
        <charset val="128"/>
      </rPr>
      <t xml:space="preserve">02</t>
    </r>
    <r>
      <rPr>
        <sz val="11"/>
        <color rgb="FF000000"/>
        <rFont val="Noto Sans"/>
        <family val="2"/>
      </rPr>
      <t xml:space="preserve">月</t>
    </r>
    <r>
      <rPr>
        <sz val="11"/>
        <color rgb="FF000000"/>
        <rFont val="ＭＳ Ｐゴシック"/>
        <family val="3"/>
        <charset val="128"/>
      </rPr>
      <t xml:space="preserve">05</t>
    </r>
    <r>
      <rPr>
        <sz val="11"/>
        <color rgb="FF000000"/>
        <rFont val="Noto Sans"/>
        <family val="2"/>
      </rPr>
      <t xml:space="preserve">日
のいずれかから受講者が選択</t>
    </r>
  </si>
  <si>
    <t xml:space="preserve">小学校・中学校・高等学校教諭、養護教諭、栄養教諭</t>
  </si>
  <si>
    <r>
      <rPr>
        <sz val="11"/>
        <color rgb="FF000000"/>
        <rFont val="ＭＳ Ｐゴシック"/>
        <family val="3"/>
        <charset val="128"/>
      </rPr>
      <t xml:space="preserve">①260</t>
    </r>
    <r>
      <rPr>
        <sz val="11"/>
        <color rgb="FF000000"/>
        <rFont val="Noto Sans"/>
        <family val="2"/>
      </rPr>
      <t xml:space="preserve">人
②</t>
    </r>
    <r>
      <rPr>
        <sz val="11"/>
        <color rgb="FF000000"/>
        <rFont val="ＭＳ Ｐゴシック"/>
        <family val="3"/>
        <charset val="128"/>
      </rPr>
      <t xml:space="preserve">26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0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 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0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②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0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 令和</t>
    </r>
    <r>
      <rPr>
        <sz val="11"/>
        <color rgb="FF000000"/>
        <rFont val="ＭＳ Ｐゴシック"/>
        <family val="3"/>
        <charset val="128"/>
      </rPr>
      <t xml:space="preserve">0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09189</t>
    </r>
    <r>
      <rPr>
        <sz val="11"/>
        <color rgb="FF000000"/>
        <rFont val="Noto Sans"/>
        <family val="2"/>
      </rPr>
      <t xml:space="preserve">号</t>
    </r>
  </si>
  <si>
    <t xml:space="preserve">【選択】子どものこころとからだの理解</t>
  </si>
  <si>
    <t xml:space="preserve">こころの理解では、臨床の実践から子どものこころをとりまく現状を解説する。また、現場で活用できる描画法を用いた演習から子どもの心を理解する方法を学ぶ。からだの理解では、多様な動きをつくる運動遊びを体験し、遊びを通した学びについて演習を通して学ぶ。また、講義では、生活リズムに注目し幼児期・児童期の端末との関わり方を現場の実践例から解説する。</t>
  </si>
  <si>
    <t xml:space="preserve">岡本　浄実（こども教育学部 こども教育学科准教授）
島田　香（こども教育学部 こども教育学科講師）</t>
  </si>
  <si>
    <r>
      <rPr>
        <sz val="11"/>
        <color rgb="FF000000"/>
        <rFont val="Noto Sans"/>
        <family val="2"/>
      </rPr>
      <t xml:space="preserve">令</t>
    </r>
    <r>
      <rPr>
        <sz val="11"/>
        <color rgb="FF000000"/>
        <rFont val="ＭＳ Ｐゴシック"/>
        <family val="3"/>
        <charset val="128"/>
      </rPr>
      <t xml:space="preserve">02-30410-509190</t>
    </r>
    <r>
      <rPr>
        <sz val="11"/>
        <color rgb="FF000000"/>
        <rFont val="Noto Sans"/>
        <family val="2"/>
      </rPr>
      <t xml:space="preserve">号</t>
    </r>
  </si>
  <si>
    <t xml:space="preserve">【選択】京都・宇治発　地域協働の総合的な学習</t>
  </si>
  <si>
    <t xml:space="preserve">地域と連携した地域協働型学習について、宇治市内の小学校、中学校で実践されている「宇治学」を事例をもとに、小学校、中学校の総合的な学習の時間や高等学校の総合的な探究の時間で実践できる教材化の視点や学習方法、評価方法などについて解説します。グループワークやフィールドワークを行い、体験的に学ぶことができます。
※新型コロナウイルス感染症の拡大防止のため、講習の実施方法を変更しています。詳細は本学のホームページを参照してください。</t>
  </si>
  <si>
    <t xml:space="preserve">橋本　祥夫（こども教育学部こども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09191</t>
    </r>
    <r>
      <rPr>
        <sz val="11"/>
        <color rgb="FF000000"/>
        <rFont val="Noto Sans"/>
        <family val="2"/>
      </rPr>
      <t xml:space="preserve">号</t>
    </r>
  </si>
  <si>
    <t xml:space="preserve">【選択】「音遊び」や「音楽づくり」を通して育む子どもの力</t>
  </si>
  <si>
    <t xml:space="preserve">「音楽」は楽曲の演奏だけではなく、「音遊び」や「音楽づくり」の創作活動において、誰もが創造性を発揮できる教科です。午前は、臨床心理学的観点から音遊びの土台となる感覚について体験的に学び、午後は、音遊びや即興表現ワークショップにおいて、「音楽づくり」への道しるべとなる創造プロセスを共有体験します。これらを通して、子どもの成長と創造性について探究していきます。専門的な知識・技能等は必要ありませんので、どなたでも安心して受講いただけます。</t>
  </si>
  <si>
    <t xml:space="preserve">堀内　詩子（こども教育学部 こども教育学科講師）
牧野　淳子（非常勤講師）</t>
  </si>
  <si>
    <r>
      <rPr>
        <sz val="11"/>
        <color rgb="FF000000"/>
        <rFont val="Noto Sans"/>
        <family val="2"/>
      </rPr>
      <t xml:space="preserve">令</t>
    </r>
    <r>
      <rPr>
        <sz val="11"/>
        <color rgb="FF000000"/>
        <rFont val="ＭＳ Ｐゴシック"/>
        <family val="3"/>
        <charset val="128"/>
      </rPr>
      <t xml:space="preserve">02-30410-509192</t>
    </r>
    <r>
      <rPr>
        <sz val="11"/>
        <color rgb="FF000000"/>
        <rFont val="Noto Sans"/>
        <family val="2"/>
      </rPr>
      <t xml:space="preserve">号</t>
    </r>
  </si>
  <si>
    <t xml:space="preserve">【選択】込められた物語から読み解く思春期の心～どうして子どもはマンガが好きなのか～</t>
  </si>
  <si>
    <r>
      <rPr>
        <sz val="11"/>
        <color rgb="FF000000"/>
        <rFont val="Noto Sans"/>
        <family val="2"/>
      </rPr>
      <t xml:space="preserve">マンガというものがどのように生まれてくると考えられるのかについて講義を行う。具体的には人間が持つ心の機能や構造について概説し、その中でもイメージの生成機能と物語の意義について説明を行う。その上で、マンガ「</t>
    </r>
    <r>
      <rPr>
        <sz val="11"/>
        <color rgb="FF000000"/>
        <rFont val="ＭＳ Ｐゴシック"/>
        <family val="3"/>
        <charset val="128"/>
      </rPr>
      <t xml:space="preserve">NARUTO</t>
    </r>
    <r>
      <rPr>
        <sz val="11"/>
        <color rgb="FF000000"/>
        <rFont val="Noto Sans"/>
        <family val="2"/>
      </rPr>
      <t xml:space="preserve">」について「内的異形性」という観点から、マンガ「鋼の錬金術師」「ヒカルの碁」については「異能性」と「この世に降り立つこと」という観点から思春期の心性について講義を行う。その他のにも随時マンガを紹介しながら講義を行う。
※新型コロナウイルス感染症の拡大防止のため、講習の実施方法を変更しています。詳細は本学のホームページを参照してください。</t>
    </r>
  </si>
  <si>
    <t xml:space="preserve">倉西　宏（臨床心理学部臨床心理学科講師）</t>
  </si>
  <si>
    <t xml:space="preserve">滋賀県草津市</t>
  </si>
  <si>
    <t xml:space="preserve">小学校・中学校・高校・特別支援学校、教諭・養護教諭</t>
  </si>
  <si>
    <r>
      <rPr>
        <sz val="11"/>
        <color rgb="FF000000"/>
        <rFont val="ＭＳ Ｐゴシック"/>
        <family val="3"/>
        <charset val="128"/>
      </rPr>
      <t xml:space="preserve">①100</t>
    </r>
    <r>
      <rPr>
        <sz val="11"/>
        <color rgb="FF000000"/>
        <rFont val="Noto Sans"/>
        <family val="2"/>
      </rPr>
      <t xml:space="preserve">人
②</t>
    </r>
    <r>
      <rPr>
        <sz val="11"/>
        <color rgb="FF000000"/>
        <rFont val="ＭＳ Ｐゴシック"/>
        <family val="3"/>
        <charset val="128"/>
      </rPr>
      <t xml:space="preserve">120</t>
    </r>
    <r>
      <rPr>
        <sz val="11"/>
        <color rgb="FF000000"/>
        <rFont val="Noto Sans"/>
        <family val="2"/>
      </rPr>
      <t xml:space="preserve">人</t>
    </r>
  </si>
  <si>
    <r>
      <rPr>
        <sz val="11"/>
        <color rgb="FF000000"/>
        <rFont val="Noto Sans"/>
        <family val="2"/>
      </rPr>
      <t xml:space="preserve">令</t>
    </r>
    <r>
      <rPr>
        <sz val="11"/>
        <color rgb="FF000000"/>
        <rFont val="ＭＳ Ｐゴシック"/>
        <family val="3"/>
        <charset val="128"/>
      </rPr>
      <t xml:space="preserve">02-30410-509193</t>
    </r>
    <r>
      <rPr>
        <sz val="11"/>
        <color rgb="FF000000"/>
        <rFont val="Noto Sans"/>
        <family val="2"/>
      </rPr>
      <t xml:space="preserve">号</t>
    </r>
  </si>
  <si>
    <r>
      <rPr>
        <sz val="13"/>
        <color rgb="FF000000"/>
        <rFont val="Noto Sans"/>
        <family val="2"/>
      </rPr>
      <t xml:space="preserve">マンガというものがどのように生まれてくると考えられるのかについて講義を行う。具体的には人間が持つ心の機能や構造について概説し、その中でもイメージの生成機能と物語の意義について説明を行う。その上で、マンガ「</t>
    </r>
    <r>
      <rPr>
        <sz val="13"/>
        <color rgb="FF000000"/>
        <rFont val="ＭＳ Ｐゴシック"/>
        <family val="3"/>
        <charset val="128"/>
      </rPr>
      <t xml:space="preserve">NARUTO</t>
    </r>
    <r>
      <rPr>
        <sz val="13"/>
        <color rgb="FF000000"/>
        <rFont val="Noto Sans"/>
        <family val="2"/>
      </rPr>
      <t xml:space="preserve">」について「内的異形性」という観点から、マンガ「鋼の錬金術師」「ヒカルの碁」については「異能性」と「この世に降り立つこと」という観点から思春期の心性について講義を行う。その他のにも随時マンガを紹介しながら講義を行う。
※新型コロナウイルス感染症の拡大防止のため、講習の実施方法を変更しています。詳細は本学のホームページを参照してください。</t>
    </r>
  </si>
  <si>
    <t xml:space="preserve">【選択】リスク教育の視点から食育を捉える</t>
  </si>
  <si>
    <t xml:space="preserve">子どもたちが健康に関する正しい知識と望ましい生活習慣を身につける上で、学校における健康教育の重要性が高まっている。本講座では、食育の方法論としてリスク教育の考え方を取り入れ、食事・栄養のとり方と食品がもつ危害因子（ハザード）の二つの視点から健康リスクマネジメント力を身に付ける方法を考える。
※新型コロナウイルス感染症の拡大防止のため、講習の実施方法を変更しています。詳細は本学のホームページを参照してください。</t>
  </si>
  <si>
    <t xml:space="preserve">田中　惠子（京都文教短期大学食物栄養学科教授）
望月　美也子（京都文教短期大学食物栄養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養護教諭、栄養教諭</t>
  </si>
  <si>
    <r>
      <rPr>
        <sz val="11"/>
        <color rgb="FF000000"/>
        <rFont val="Noto Sans"/>
        <family val="2"/>
      </rPr>
      <t xml:space="preserve">令</t>
    </r>
    <r>
      <rPr>
        <sz val="11"/>
        <color rgb="FF000000"/>
        <rFont val="ＭＳ Ｐゴシック"/>
        <family val="3"/>
        <charset val="128"/>
      </rPr>
      <t xml:space="preserve">02-30410-509194</t>
    </r>
    <r>
      <rPr>
        <sz val="11"/>
        <color rgb="FF000000"/>
        <rFont val="Noto Sans"/>
        <family val="2"/>
      </rPr>
      <t xml:space="preserve">号</t>
    </r>
  </si>
  <si>
    <t xml:space="preserve">【選択】ＮＩＥ・新聞活用講座</t>
  </si>
  <si>
    <t xml:space="preserve">ＮＩＥ（教育に新聞を）について、学校教育におけるＮＩＥの意義や授業での新聞活用を解説します。また、各教科での新聞活用の仕方・授業の方法などについてのワークショップ・演習を通して、日常の授業実践での新聞の活用方法を探ります。現場の授業にすぐ役立つ内容で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0410-5091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11160</t>
    </r>
    <r>
      <rPr>
        <sz val="11"/>
        <color rgb="FF000000"/>
        <rFont val="Noto Sans"/>
        <family val="2"/>
      </rPr>
      <t xml:space="preserve">号</t>
    </r>
  </si>
  <si>
    <t xml:space="preserve">令和２年度第７回</t>
  </si>
  <si>
    <r>
      <rPr>
        <sz val="11"/>
        <color rgb="FF000000"/>
        <rFont val="Noto Sans"/>
        <family val="2"/>
      </rPr>
      <t xml:space="preserve">令</t>
    </r>
    <r>
      <rPr>
        <sz val="11"/>
        <color rgb="FF000000"/>
        <rFont val="ＭＳ Ｐゴシック"/>
        <family val="3"/>
        <charset val="128"/>
      </rPr>
      <t xml:space="preserve">02-30410-5111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0-5111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0-511163</t>
    </r>
    <r>
      <rPr>
        <sz val="11"/>
        <color rgb="FF000000"/>
        <rFont val="Noto Sans"/>
        <family val="2"/>
      </rPr>
      <t xml:space="preserve">号</t>
    </r>
  </si>
  <si>
    <t xml:space="preserve">【選択】気付きの質が高まり、学ぶ意欲が育つ生活科学習の展開</t>
  </si>
  <si>
    <t xml:space="preserve">生活科の教育原理を踏まえ、気付きの質を高め、学ぶ意欲を育てる生活科学習について、理論と子どもの実際の姿から学びます。
子どもに取り組ませたいという教師の願いと子どもが「やってみたい、やってみよう」という思いをすりあわせながら、探究活動の醍醐味を味わわせる指導と評価について考察していきます。</t>
  </si>
  <si>
    <t xml:space="preserve">寺田　博幸（こども教育学部こども教育学科教授）</t>
  </si>
  <si>
    <r>
      <rPr>
        <sz val="11"/>
        <color rgb="FF000000"/>
        <rFont val="Noto Sans"/>
        <family val="2"/>
      </rPr>
      <t xml:space="preserve">令</t>
    </r>
    <r>
      <rPr>
        <sz val="11"/>
        <color rgb="FF000000"/>
        <rFont val="ＭＳ Ｐゴシック"/>
        <family val="3"/>
        <charset val="128"/>
      </rPr>
      <t xml:space="preserve">02-30410-511164</t>
    </r>
    <r>
      <rPr>
        <sz val="11"/>
        <color rgb="FF000000"/>
        <rFont val="Noto Sans"/>
        <family val="2"/>
      </rPr>
      <t xml:space="preserve">号</t>
    </r>
  </si>
  <si>
    <t xml:space="preserve">滋賀県近江八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11165</t>
    </r>
    <r>
      <rPr>
        <sz val="11"/>
        <color rgb="FF000000"/>
        <rFont val="Noto Sans"/>
        <family val="2"/>
      </rPr>
      <t xml:space="preserve">号</t>
    </r>
  </si>
  <si>
    <t xml:space="preserve">【選択】「子どものこころ」を育む関わり</t>
  </si>
  <si>
    <t xml:space="preserve">子どもは、こころの内側にそれぞれの「生きたイメージ世界」を持ちながら、外の世界を感じ、外在する大人や友人達との関係を形成していきます。教師はそのような子どもの成長を育みますが、教師自身への気づき（自己覚知）が、子どもを育む上で大きく影響します。本講習では、音楽療法や絵画療法の手法を用いながら、「子どもを育む関わり」と「養育者自身への気づき」のうち・そとについて、リレーワークショップ形式で学びます。</t>
  </si>
  <si>
    <t xml:space="preserve">柴田　長生（こども教育学部こども教育学科教授）
堀内　詩子（こども教育学部こども教育学科講師）</t>
  </si>
  <si>
    <t xml:space="preserve">幼稚園・小学校教諭、養護教諭</t>
  </si>
  <si>
    <r>
      <rPr>
        <sz val="11"/>
        <color rgb="FF000000"/>
        <rFont val="Noto Sans"/>
        <family val="2"/>
      </rPr>
      <t xml:space="preserve">令</t>
    </r>
    <r>
      <rPr>
        <sz val="11"/>
        <color rgb="FF000000"/>
        <rFont val="ＭＳ Ｐゴシック"/>
        <family val="3"/>
        <charset val="128"/>
      </rPr>
      <t xml:space="preserve">02-30410-511166</t>
    </r>
    <r>
      <rPr>
        <sz val="11"/>
        <color rgb="FF000000"/>
        <rFont val="Noto Sans"/>
        <family val="2"/>
      </rPr>
      <t xml:space="preserve">号</t>
    </r>
  </si>
  <si>
    <t xml:space="preserve">【選択】こどものからだと遊び</t>
  </si>
  <si>
    <t xml:space="preserve">こどものからだでは、多様な動きをつくる運動遊びを体験し、遊びを通した学びについて演習を通して学ぶ。また、講義では、生活リズムに注目し幼児期・児童期の端末との関わり方を現場の実践例から解説する。こどもの遊びでは、数量・図形に対する感覚の育ちについて解説する。身近な環境を通してその感覚を育んでいくこと、幼児が遊びを中心とする生活のなかで身近な環境に関わることで育まれる数量や図形に対する感覚が、就学後のどのような学びのベースになっているのか演習を通して学ぶ。
※新型コロナウイルス感染症の拡大防止のため、講習の実施方法を変更しています。詳細は本学のホームページを参照してください。</t>
  </si>
  <si>
    <t xml:space="preserve">岡本　浄実（こども教育学部 こども教育学科准教授）
中橋　葵（こども教育学部 こども教育学科講師）</t>
  </si>
  <si>
    <r>
      <rPr>
        <sz val="11"/>
        <color rgb="FF000000"/>
        <rFont val="Noto Sans"/>
        <family val="2"/>
      </rPr>
      <t xml:space="preserve">令</t>
    </r>
    <r>
      <rPr>
        <sz val="11"/>
        <color rgb="FF000000"/>
        <rFont val="ＭＳ Ｐゴシック"/>
        <family val="3"/>
        <charset val="128"/>
      </rPr>
      <t xml:space="preserve">02-30410-511168</t>
    </r>
    <r>
      <rPr>
        <sz val="11"/>
        <color rgb="FF000000"/>
        <rFont val="Noto Sans"/>
        <family val="2"/>
      </rPr>
      <t xml:space="preserve">号</t>
    </r>
  </si>
  <si>
    <t xml:space="preserve">【選択】脳の発達過程から理解する　子どもの高次脳機能障害</t>
  </si>
  <si>
    <t xml:space="preserve">子どもの高次脳機能障害の基本的な考え方、原因、特徴について学び、脳の発達過程から理解する。子どももでできる神経心理学的検査について学び、実際に注意機能検査を体験し、注意機能のはたらきについて考える機会をもつ。さまざまな事例から学校現場でどのような対応が可能かについて考える。
※新型コロナウイルス感染症の拡大防止のため、講習の実施方法を変更しています。詳細は本学のホームページを参照してください。</t>
  </si>
  <si>
    <t xml:space="preserve">中島　恵子（臨床心理学部臨床心理学科教授）</t>
  </si>
  <si>
    <t xml:space="preserve">幼稚園教諭・小学校教諭・中学校教諭・養護教諭・栄養教諭</t>
  </si>
  <si>
    <r>
      <rPr>
        <sz val="11"/>
        <color rgb="FF000000"/>
        <rFont val="Noto Sans"/>
        <family val="2"/>
      </rPr>
      <t xml:space="preserve">令</t>
    </r>
    <r>
      <rPr>
        <sz val="11"/>
        <color rgb="FF000000"/>
        <rFont val="ＭＳ Ｐゴシック"/>
        <family val="3"/>
        <charset val="128"/>
      </rPr>
      <t xml:space="preserve">02-30410-511169</t>
    </r>
    <r>
      <rPr>
        <sz val="11"/>
        <color rgb="FF000000"/>
        <rFont val="Noto Sans"/>
        <family val="2"/>
      </rPr>
      <t xml:space="preserve">号</t>
    </r>
  </si>
  <si>
    <t xml:space="preserve">子どもの高次脳機能障害の基本的な考え方、原因、特徴について学び、脳の発達過程から理解する。子どもでもできる神経心理学的検査について学び、実際に注意機能検査を体験し、注意機能のはたらきについて考える機会をもつ。さまざまな事例から学校現場でどのような対応が可能かについて考え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11170</t>
    </r>
    <r>
      <rPr>
        <sz val="11"/>
        <color rgb="FF000000"/>
        <rFont val="Noto Sans"/>
        <family val="2"/>
      </rPr>
      <t xml:space="preserve">号</t>
    </r>
  </si>
  <si>
    <t xml:space="preserve">幼少期の運動遊びは何のために、何を、どのようにすればよいのでしょうか。本講習では、講義では学術研究等の結果を取り入れながら、幼少期における運動発達および運動遊びに関する理解を深めます。また実技では実際に体を動かしながら、現場で実践できる多様な動きを身につけるための運動遊び（幼稚園・小学校低学年向き）の展開方法を学びます。</t>
  </si>
  <si>
    <t xml:space="preserve">田中　真紀（京都文教短期大学幼児教育学科准教授）</t>
  </si>
  <si>
    <t xml:space="preserve">幼稚園教諭・小学校教諭（低学年）</t>
  </si>
  <si>
    <r>
      <rPr>
        <sz val="11"/>
        <color rgb="FF000000"/>
        <rFont val="Noto Sans"/>
        <family val="2"/>
      </rPr>
      <t xml:space="preserve">令</t>
    </r>
    <r>
      <rPr>
        <sz val="11"/>
        <color rgb="FF000000"/>
        <rFont val="ＭＳ Ｐゴシック"/>
        <family val="3"/>
        <charset val="128"/>
      </rPr>
      <t xml:space="preserve">02-30410-511171</t>
    </r>
    <r>
      <rPr>
        <sz val="11"/>
        <color rgb="FF000000"/>
        <rFont val="Noto Sans"/>
        <family val="2"/>
      </rPr>
      <t xml:space="preserve">号</t>
    </r>
  </si>
  <si>
    <t xml:space="preserve">【選択】コンテンツツーリズム入門</t>
  </si>
  <si>
    <t xml:space="preserve">今日の観光は、情報社会の進展に伴い大きく変化している。旅行者が求める満足の質が、急速に創造的、表現的なものへと移ってきている。この変化が最も顕著に表れているのが、コンテンツツーリズムである。このツーリズムを知ることで、現代人が本当に求めているもの、他者に対する考え方などを知ることができる。授業ではいくつかの事例を採り上げ、一見特異に見えるその現象が、いかに現代人の内面を表しているかを確認していく。
※新型コロナウイルス感染症の拡大防止のため、講習の実施方法を変更しています。詳細は本学のホームページを参照してください。</t>
  </si>
  <si>
    <t xml:space="preserve">片山　明久（総合社会学部総合社会学科准教授）</t>
  </si>
  <si>
    <r>
      <rPr>
        <sz val="11"/>
        <color rgb="FF000000"/>
        <rFont val="Noto Sans"/>
        <family val="2"/>
      </rPr>
      <t xml:space="preserve">令</t>
    </r>
    <r>
      <rPr>
        <sz val="11"/>
        <color rgb="FF000000"/>
        <rFont val="ＭＳ Ｐゴシック"/>
        <family val="3"/>
        <charset val="128"/>
      </rPr>
      <t xml:space="preserve">02-30410-511172</t>
    </r>
    <r>
      <rPr>
        <sz val="11"/>
        <color rgb="FF000000"/>
        <rFont val="Noto Sans"/>
        <family val="2"/>
      </rPr>
      <t xml:space="preserve">号</t>
    </r>
  </si>
  <si>
    <t xml:space="preserve">子どもたちが健康に関する正しい知識と望ましい生活習慣を身につける上で、学校における健康教育の重要性が高まっている。本講座では、食育の方法論としてリスク教育の考え方を取り入れ、食事・栄養のとり方と食品がもつ危害因子（ハザード）の二つの視点から健康リスクマネジメント力を身に付ける方法を考え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511173</t>
    </r>
    <r>
      <rPr>
        <sz val="11"/>
        <color rgb="FF000000"/>
        <rFont val="Noto Sans"/>
        <family val="2"/>
      </rPr>
      <t xml:space="preserve">号</t>
    </r>
  </si>
  <si>
    <t xml:space="preserve">同志社大学</t>
  </si>
  <si>
    <t xml:space="preserve">【選択】組織神学の現代的課題</t>
  </si>
  <si>
    <t xml:space="preserve">講習では、宗教科（聖書科）の教材として使用可能なキリスト教思想研究の最新成果を紹介し、教育上の要点を提供することを目的とする。（１）近代プロテスタント神学の父と称されるフリードリヒ・シュライアマハーの説教の神学を学ぶ、（２）神と悪または苦難の関係を巡る諸種の論点（いわゆる「神義論」の問題）を概観し、その今日的意義について考察する、（３）キリスト教を他の宗教との関係でどのように位置づけ、語ることができるかを「宗教間教育」の視点から論じる。</t>
  </si>
  <si>
    <t xml:space="preserve">水谷　誠（神学部教授）
三宅　威仁（神学部教授）
小原　克博（神学部教授）</t>
  </si>
  <si>
    <t xml:space="preserve">中学校・高等学校宗教科教諭および宗教の授業を担当している小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3-509885</t>
    </r>
    <r>
      <rPr>
        <sz val="11"/>
        <color rgb="FF000000"/>
        <rFont val="Noto Sans"/>
        <family val="2"/>
      </rPr>
      <t xml:space="preserve">号</t>
    </r>
  </si>
  <si>
    <t xml:space="preserve">075-251-3208</t>
  </si>
  <si>
    <t xml:space="preserve">https://license.doshisha.ac.jp/</t>
  </si>
  <si>
    <t xml:space="preserve">30413</t>
  </si>
  <si>
    <t xml:space="preserve">【選択】障がい理解授業のアイデアを体験する・考える</t>
  </si>
  <si>
    <t xml:space="preserve">講義形式の理論と疑似体験により、通常の学級などにおいて、障がい理解に関する授業での活用に役立たせるための様々なアイデアや考え方を学ぶ。また、受講者相互の実践の交流や実例などの検討を行うなかで、具体的な授業案を作成する。</t>
  </si>
  <si>
    <r>
      <rPr>
        <sz val="11"/>
        <color rgb="FF000000"/>
        <rFont val="Noto Sans"/>
        <family val="2"/>
      </rPr>
      <t xml:space="preserve">中瀬　浩一（文化情報学部</t>
    </r>
    <r>
      <rPr>
        <sz val="11"/>
        <color rgb="FF000000"/>
        <rFont val="ＭＳ Ｐゴシック"/>
        <family val="3"/>
        <charset val="128"/>
      </rPr>
      <t xml:space="preserve">/</t>
    </r>
    <r>
      <rPr>
        <sz val="11"/>
        <color rgb="FF000000"/>
        <rFont val="Noto Sans"/>
        <family val="2"/>
      </rPr>
      <t xml:space="preserve">免許資格課程センター准教授）</t>
    </r>
  </si>
  <si>
    <t xml:space="preserve">小学校・中学校・義務教育学校・高等学校・中等教育学校・特別支援学校の教諭</t>
  </si>
  <si>
    <r>
      <rPr>
        <sz val="11"/>
        <color rgb="FF000000"/>
        <rFont val="Noto Sans"/>
        <family val="2"/>
      </rPr>
      <t xml:space="preserve">令</t>
    </r>
    <r>
      <rPr>
        <sz val="11"/>
        <color rgb="FF000000"/>
        <rFont val="ＭＳ Ｐゴシック"/>
        <family val="3"/>
        <charset val="128"/>
      </rPr>
      <t xml:space="preserve">02-30413-509886</t>
    </r>
    <r>
      <rPr>
        <sz val="11"/>
        <color rgb="FF000000"/>
        <rFont val="Noto Sans"/>
        <family val="2"/>
      </rPr>
      <t xml:space="preserve">号</t>
    </r>
  </si>
  <si>
    <r>
      <rPr>
        <sz val="13"/>
        <color rgb="FF000000"/>
        <rFont val="Noto Sans"/>
        <family val="2"/>
      </rPr>
      <t xml:space="preserve">中瀬　浩一（文化情報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選択】あっ，こんなところに数学が</t>
  </si>
  <si>
    <t xml:space="preserve">特に嫌われている科目の算数・数学をなぜ教えなくてはならないのか，このことを意識した講義を行います。具体的には，算数・数学教育が脳の成熟を促すことを紹介します。また，便利な日常生活が先端技術によって支えられており，そこに数学が本質的に関係し，その数学が学校で習う算数・数学に基づいていることを紹介します。</t>
  </si>
  <si>
    <t xml:space="preserve">今井　仁司（理工学部数理システム学科教授）
藤原　宏志（京都大学大学院　情報学研究科准教授）
川口　周（理工学部数理システム学科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2-30413-509887</t>
    </r>
    <r>
      <rPr>
        <sz val="11"/>
        <color rgb="FF000000"/>
        <rFont val="Noto Sans"/>
        <family val="2"/>
      </rPr>
      <t xml:space="preserve">号</t>
    </r>
  </si>
  <si>
    <t xml:space="preserve">【選択】英語の指導と評価：ダイナミック・アセスメント</t>
  </si>
  <si>
    <t xml:space="preserve">ヴィゴツキーの社会文化理論に基盤をおいたダイナミック・アセスメントの観点から、英語のスキル指導と評価のあり方を考察する。まず、従来の評価方法とは異なる観点から指導と評価の関係性を理解するダイナミック・アセスメント、そしてその基盤となる社会文化理論の重要概念について解説する。そして、ワークショップでは教室におけるダイナミック・アセスメントの導入及び活用に関する実践的な知識の定着を図る。</t>
  </si>
  <si>
    <t xml:space="preserve">赤松　信彦（文学部英文学科教授）
能登原　祥之（文学部英文学科教授）</t>
  </si>
  <si>
    <r>
      <rPr>
        <sz val="11"/>
        <color rgb="FF000000"/>
        <rFont val="Noto Sans"/>
        <family val="2"/>
      </rPr>
      <t xml:space="preserve">令</t>
    </r>
    <r>
      <rPr>
        <sz val="11"/>
        <color rgb="FF000000"/>
        <rFont val="ＭＳ Ｐゴシック"/>
        <family val="3"/>
        <charset val="128"/>
      </rPr>
      <t xml:space="preserve">02-30413-509888</t>
    </r>
    <r>
      <rPr>
        <sz val="11"/>
        <color rgb="FF000000"/>
        <rFont val="Noto Sans"/>
        <family val="2"/>
      </rPr>
      <t xml:space="preserve">号</t>
    </r>
  </si>
  <si>
    <t xml:space="preserve">【選択】新しい数学の流れと対話的および探究的授業の例</t>
  </si>
  <si>
    <t xml:space="preserve">高大接続改革や学習指導要領の改訂の中で、新しい数学の授業が求められている。本講義では、先ず数学教育の新しい流れについて確認し、その後対話的、探究的授業の実践に役に立つ例題を考察する。それらは、一見数学の教科書等では扱わない内容に見えるが、数学の基本的な考え方が現れていることなどを見ていく。主に高等学校の教科書を参考にするが、中学での学びでも十分に理解ができる。また、中高生向けに数学の最先端の問題の例も紹介する。</t>
  </si>
  <si>
    <t xml:space="preserve">多久和　英樹（理工学部機械システム工学科教授）
竹井　義次（理工学部数理システム学科教授）</t>
  </si>
  <si>
    <t xml:space="preserve">高等学校数学科教諭向け（中学校数学科教諭も可）</t>
  </si>
  <si>
    <r>
      <rPr>
        <sz val="11"/>
        <color rgb="FF000000"/>
        <rFont val="Noto Sans"/>
        <family val="2"/>
      </rPr>
      <t xml:space="preserve">令</t>
    </r>
    <r>
      <rPr>
        <sz val="11"/>
        <color rgb="FF000000"/>
        <rFont val="ＭＳ Ｐゴシック"/>
        <family val="3"/>
        <charset val="128"/>
      </rPr>
      <t xml:space="preserve">02-30413-509889</t>
    </r>
    <r>
      <rPr>
        <sz val="11"/>
        <color rgb="FF000000"/>
        <rFont val="Noto Sans"/>
        <family val="2"/>
      </rPr>
      <t xml:space="preserve">号</t>
    </r>
  </si>
  <si>
    <t xml:space="preserve">【選択】“物理”の視点で捉える“生命・化学・地球”－受講者と共に考える、これからの“理科”－</t>
  </si>
  <si>
    <t xml:space="preserve">熱力学の法則によると、秩序のあるものは、時間とともに、無秩序に変化していく。しかしながら、地球上では、多様なパターンの雲が自発的に生成し、海には潮流が生じる。生物も、秩序を自ら作り出している存在である。本講習では、このような、時間的・空間的自己組織化を話題として取り上げながら、近年の自然科学の発展をわかりやすく解説する。時間、空間パターンの記述に、非線形数学の手法が有用であるので、そのエッセンスについても併せて紹介したい。 </t>
  </si>
  <si>
    <t xml:space="preserve">剣持　貴弘（生命医科学部教授）
貞包　浩一朗（生命医科学部准教授）</t>
  </si>
  <si>
    <t xml:space="preserve">中学校・高等学校・理科・数学科教諭向け</t>
  </si>
  <si>
    <r>
      <rPr>
        <sz val="11"/>
        <color rgb="FF000000"/>
        <rFont val="Noto Sans"/>
        <family val="2"/>
      </rPr>
      <t xml:space="preserve">令</t>
    </r>
    <r>
      <rPr>
        <sz val="11"/>
        <color rgb="FF000000"/>
        <rFont val="ＭＳ Ｐゴシック"/>
        <family val="3"/>
        <charset val="128"/>
      </rPr>
      <t xml:space="preserve">02-30413-509890</t>
    </r>
    <r>
      <rPr>
        <sz val="11"/>
        <color rgb="FF000000"/>
        <rFont val="Noto Sans"/>
        <family val="2"/>
      </rPr>
      <t xml:space="preserve">号</t>
    </r>
  </si>
  <si>
    <t xml:space="preserve">【選択】生命医科学</t>
  </si>
  <si>
    <t xml:space="preserve">生命医科学部教員３名で担当します。米井は「糖化ストレスと老化」のテーマで、基礎研究から社会実装への橋渡しまでを概説します。市川は、生活習慣病をはじめとする各種内科疾患の病態と活性酸素・フリーラジカルとの関与を述べ、それらの病態についての予防・治療について解説します。西川は「お薬を創る－基礎研究から臨床へ」のテーマで、大学の研究室や製薬会社の研究所で行われる基礎研究から、医薬品が誕生するまでを概説します。</t>
  </si>
  <si>
    <t xml:space="preserve">米井　嘉一（生命医科学部教授）
市川　寛（生命医科学部教授）
西川　喜代孝（生命医科学部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2-30413-509891</t>
    </r>
    <r>
      <rPr>
        <sz val="11"/>
        <color rgb="FF000000"/>
        <rFont val="Noto Sans"/>
        <family val="2"/>
      </rPr>
      <t xml:space="preserve">号</t>
    </r>
  </si>
  <si>
    <t xml:space="preserve">【選択】化学実験（有機分野）</t>
  </si>
  <si>
    <t xml:space="preserve">高校の教科書にある実験のいくつかを取り上げ、実際に実験を行う。内容は、希望を募り、可能性のあるものを行う予定である。化学実験の経験が少ないが、教科を指導する必要がある教員を中心に講習を行う予定であるが、必ずしもそれに限定するものではない。また、大学の研究室見学を行い、先端研究に用いる機器や器具を知る。</t>
  </si>
  <si>
    <t xml:space="preserve">太田　哲男（生命医科学部教授）
大江　洋平（生命医科学部教授）</t>
  </si>
  <si>
    <t xml:space="preserve">京都府京田辺市</t>
  </si>
  <si>
    <r>
      <rPr>
        <sz val="11"/>
        <color rgb="FF000000"/>
        <rFont val="Noto Sans"/>
        <family val="2"/>
      </rPr>
      <t xml:space="preserve">令</t>
    </r>
    <r>
      <rPr>
        <sz val="11"/>
        <color rgb="FF000000"/>
        <rFont val="ＭＳ Ｐゴシック"/>
        <family val="3"/>
        <charset val="128"/>
      </rPr>
      <t xml:space="preserve">02-30413-509892</t>
    </r>
    <r>
      <rPr>
        <sz val="11"/>
        <color rgb="FF000000"/>
        <rFont val="Noto Sans"/>
        <family val="2"/>
      </rPr>
      <t xml:space="preserve">号</t>
    </r>
  </si>
  <si>
    <t xml:space="preserve">【選択】有機化学　－基礎と応用－</t>
  </si>
  <si>
    <t xml:space="preserve">化学の中でも有機化学は児童、生徒にとって得手不得手が分かれる分野である。実験は好きな子供は多いが化学反応式の意味が捉えきれない場合も多々ある。本講義では、有機化学の本質を説明し、単なる暗記科目ではないことを明らかにするとともに、現在、この分野で行われている大学の最先端を講義することで、児童、生徒に対して興味を持続させるための授業中でのトピックスを手に入れる手助けをする。</t>
  </si>
  <si>
    <t xml:space="preserve">太田　哲男（生命医科学部教授）
水谷　義（理工学部教授）
大江　洋平（生命医科学部教授）</t>
  </si>
  <si>
    <t xml:space="preserve">高等学校理科教諭向け（中学校理科教諭も可）</t>
  </si>
  <si>
    <r>
      <rPr>
        <sz val="11"/>
        <color rgb="FF000000"/>
        <rFont val="Noto Sans"/>
        <family val="2"/>
      </rPr>
      <t xml:space="preserve">令</t>
    </r>
    <r>
      <rPr>
        <sz val="11"/>
        <color rgb="FF000000"/>
        <rFont val="ＭＳ Ｐゴシック"/>
        <family val="3"/>
        <charset val="128"/>
      </rPr>
      <t xml:space="preserve">02-30413-509893</t>
    </r>
    <r>
      <rPr>
        <sz val="11"/>
        <color rgb="FF000000"/>
        <rFont val="Noto Sans"/>
        <family val="2"/>
      </rPr>
      <t xml:space="preserve">号</t>
    </r>
  </si>
  <si>
    <t xml:space="preserve">【選択】社会科・地歴科教材発掘と授業</t>
  </si>
  <si>
    <r>
      <rPr>
        <sz val="11"/>
        <color rgb="FF000000"/>
        <rFont val="Noto Sans"/>
        <family val="2"/>
      </rPr>
      <t xml:space="preserve">１）身の回りの教材の山を見つけにいこう。同志社大学構内にある歴史の授業に使える教材の見学と教材化を考えます。
２）</t>
    </r>
    <r>
      <rPr>
        <sz val="11"/>
        <color rgb="FF000000"/>
        <rFont val="ＭＳ Ｐゴシック"/>
        <family val="3"/>
        <charset val="128"/>
      </rPr>
      <t xml:space="preserve">PC</t>
    </r>
    <r>
      <rPr>
        <sz val="11"/>
        <color rgb="FF000000"/>
        <rFont val="Noto Sans"/>
        <family val="2"/>
      </rPr>
      <t xml:space="preserve">用社会科教材ソフト「世界の国々」で学習体験しよう。参加者に問題を解いてもらいます。</t>
    </r>
    <r>
      <rPr>
        <sz val="11"/>
        <color rgb="FF000000"/>
        <rFont val="ＭＳ Ｐゴシック"/>
        <family val="3"/>
        <charset val="128"/>
      </rPr>
      <t xml:space="preserve">OS</t>
    </r>
    <r>
      <rPr>
        <sz val="11"/>
        <color rgb="FF000000"/>
        <rFont val="Noto Sans"/>
        <family val="2"/>
      </rPr>
      <t xml:space="preserve">フリーな教材開発についても紹介します。
３）絵本をもとに授業をしてみよう。『絵本版おはなし日本歴史』（岩崎書店）をもとに、授業における絵本活用の実習をします。
＊アクティブ・ラーニング型授業で行います。</t>
    </r>
  </si>
  <si>
    <r>
      <rPr>
        <sz val="11"/>
        <color rgb="FF000000"/>
        <rFont val="Noto Sans"/>
        <family val="2"/>
      </rPr>
      <t xml:space="preserve">金子　邦秀（社会学部教授）
児玉　祥一（文学部</t>
    </r>
    <r>
      <rPr>
        <sz val="11"/>
        <color rgb="FF000000"/>
        <rFont val="ＭＳ Ｐゴシック"/>
        <family val="3"/>
        <charset val="128"/>
      </rPr>
      <t xml:space="preserve">/</t>
    </r>
    <r>
      <rPr>
        <sz val="11"/>
        <color rgb="FF000000"/>
        <rFont val="Noto Sans"/>
        <family val="2"/>
      </rPr>
      <t xml:space="preserve">免許資格課程センター 教授）
田中　曜次（社会学部</t>
    </r>
    <r>
      <rPr>
        <sz val="11"/>
        <color rgb="FF000000"/>
        <rFont val="ＭＳ Ｐゴシック"/>
        <family val="3"/>
        <charset val="128"/>
      </rPr>
      <t xml:space="preserve">/</t>
    </r>
    <r>
      <rPr>
        <sz val="11"/>
        <color rgb="FF000000"/>
        <rFont val="Noto Sans"/>
        <family val="2"/>
      </rPr>
      <t xml:space="preserve">免許資格課程センター准教授）</t>
    </r>
  </si>
  <si>
    <t xml:space="preserve">小学校・中学校・高等学校教諭で社会科・地理歴史科の教材開発に関心のある方</t>
  </si>
  <si>
    <r>
      <rPr>
        <sz val="11"/>
        <color rgb="FF000000"/>
        <rFont val="Noto Sans"/>
        <family val="2"/>
      </rPr>
      <t xml:space="preserve">令</t>
    </r>
    <r>
      <rPr>
        <sz val="11"/>
        <color rgb="FF000000"/>
        <rFont val="ＭＳ Ｐゴシック"/>
        <family val="3"/>
        <charset val="128"/>
      </rPr>
      <t xml:space="preserve">02-30413-509894</t>
    </r>
    <r>
      <rPr>
        <sz val="11"/>
        <color rgb="FF000000"/>
        <rFont val="Noto Sans"/>
        <family val="2"/>
      </rPr>
      <t xml:space="preserve">号</t>
    </r>
  </si>
  <si>
    <r>
      <rPr>
        <sz val="13"/>
        <color rgb="FF000000"/>
        <rFont val="Noto Sans"/>
        <family val="2"/>
      </rPr>
      <t xml:space="preserve">１）身の回りの教材の山を見つけにいこう。同志社大学構内にある歴史の授業に使える教材の見学と教材化を考えます。
２）</t>
    </r>
    <r>
      <rPr>
        <sz val="13"/>
        <color rgb="FF000000"/>
        <rFont val="ＭＳ Ｐゴシック"/>
        <family val="3"/>
        <charset val="128"/>
      </rPr>
      <t xml:space="preserve">PC</t>
    </r>
    <r>
      <rPr>
        <sz val="13"/>
        <color rgb="FF000000"/>
        <rFont val="Noto Sans"/>
        <family val="2"/>
      </rPr>
      <t xml:space="preserve">用社会科教材ソフト「世界の国々」で学習体験しよう。参加者に問題を解いてもらいます。</t>
    </r>
    <r>
      <rPr>
        <sz val="13"/>
        <color rgb="FF000000"/>
        <rFont val="ＭＳ Ｐゴシック"/>
        <family val="3"/>
        <charset val="128"/>
      </rPr>
      <t xml:space="preserve">OS</t>
    </r>
    <r>
      <rPr>
        <sz val="13"/>
        <color rgb="FF000000"/>
        <rFont val="Noto Sans"/>
        <family val="2"/>
      </rPr>
      <t xml:space="preserve">フリーな教材開発についても紹介します。
３）絵本をもとに授業をしてみよう。『絵本版おはなし日本歴史』（岩崎書店）をもとに、授業における絵本活用の実習をします。
＊アクティブ・ラーニング型授業で行います。</t>
    </r>
  </si>
  <si>
    <r>
      <rPr>
        <sz val="13"/>
        <color rgb="FF000000"/>
        <rFont val="Noto Sans"/>
        <family val="2"/>
      </rPr>
      <t xml:space="preserve">金子　邦秀（社会学部教授）
児玉　祥一（文学部</t>
    </r>
    <r>
      <rPr>
        <sz val="13"/>
        <color rgb="FF000000"/>
        <rFont val="ＭＳ Ｐゴシック"/>
        <family val="3"/>
        <charset val="128"/>
      </rPr>
      <t xml:space="preserve">/</t>
    </r>
    <r>
      <rPr>
        <sz val="13"/>
        <color rgb="FF000000"/>
        <rFont val="Noto Sans"/>
        <family val="2"/>
      </rPr>
      <t xml:space="preserve">免許資格課程センター 教授）
田中　曜次（社会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選択】情報社会の光と影</t>
  </si>
  <si>
    <r>
      <rPr>
        <sz val="11"/>
        <color rgb="FF000000"/>
        <rFont val="ＭＳ Ｐゴシック"/>
        <family val="3"/>
        <charset val="128"/>
      </rPr>
      <t xml:space="preserve">1) Web</t>
    </r>
    <r>
      <rPr>
        <sz val="11"/>
        <color rgb="FF000000"/>
        <rFont val="Noto Sans"/>
        <family val="2"/>
      </rPr>
      <t xml:space="preserve">技術を中心に，最近の情報技術について解説します。
</t>
    </r>
    <r>
      <rPr>
        <sz val="11"/>
        <color rgb="FF000000"/>
        <rFont val="ＭＳ Ｐゴシック"/>
        <family val="3"/>
        <charset val="128"/>
      </rPr>
      <t xml:space="preserve">2) </t>
    </r>
    <r>
      <rPr>
        <sz val="11"/>
        <color rgb="FF000000"/>
        <rFont val="Noto Sans"/>
        <family val="2"/>
      </rPr>
      <t xml:space="preserve">近年の多様なソーシャルネットワーク</t>
    </r>
    <r>
      <rPr>
        <sz val="11"/>
        <color rgb="FF000000"/>
        <rFont val="ＭＳ Ｐゴシック"/>
        <family val="3"/>
        <charset val="128"/>
      </rPr>
      <t xml:space="preserve">/</t>
    </r>
    <r>
      <rPr>
        <sz val="11"/>
        <color rgb="FF000000"/>
        <rFont val="Noto Sans"/>
        <family val="2"/>
      </rPr>
      <t xml:space="preserve">ソーシャルメディアについて解説するとともに，その授業での利用について考えます。
</t>
    </r>
    <r>
      <rPr>
        <sz val="11"/>
        <color rgb="FF000000"/>
        <rFont val="ＭＳ Ｐゴシック"/>
        <family val="3"/>
        <charset val="128"/>
      </rPr>
      <t xml:space="preserve">3) </t>
    </r>
    <r>
      <rPr>
        <sz val="11"/>
        <color rgb="FF000000"/>
        <rFont val="Noto Sans"/>
        <family val="2"/>
      </rPr>
      <t xml:space="preserve">情報セキュリティの問題について，特に最近の様々なクラッキングやコンピュータウィルスなどについて紹介するとともに，その生徒への指導についても検討します。</t>
    </r>
  </si>
  <si>
    <t xml:space="preserve">原田　隆史（免許資格課程センター 教授）</t>
  </si>
  <si>
    <t xml:space="preserve">高等学校教諭で，最新の情報環境に興味のある方</t>
  </si>
  <si>
    <r>
      <rPr>
        <sz val="11"/>
        <color rgb="FF000000"/>
        <rFont val="Noto Sans"/>
        <family val="2"/>
      </rPr>
      <t xml:space="preserve">令</t>
    </r>
    <r>
      <rPr>
        <sz val="11"/>
        <color rgb="FF000000"/>
        <rFont val="ＭＳ Ｐゴシック"/>
        <family val="3"/>
        <charset val="128"/>
      </rPr>
      <t xml:space="preserve">02-30413-509895</t>
    </r>
    <r>
      <rPr>
        <sz val="11"/>
        <color rgb="FF000000"/>
        <rFont val="Noto Sans"/>
        <family val="2"/>
      </rPr>
      <t xml:space="preserve">号</t>
    </r>
  </si>
  <si>
    <r>
      <rPr>
        <sz val="13"/>
        <color rgb="FF000000"/>
        <rFont val="ＭＳ Ｐゴシック"/>
        <family val="3"/>
        <charset val="128"/>
      </rPr>
      <t xml:space="preserve">1) Web</t>
    </r>
    <r>
      <rPr>
        <sz val="13"/>
        <color rgb="FF000000"/>
        <rFont val="Noto Sans"/>
        <family val="2"/>
      </rPr>
      <t xml:space="preserve">技術を中心に，最近の情報技術について解説します。
</t>
    </r>
    <r>
      <rPr>
        <sz val="13"/>
        <color rgb="FF000000"/>
        <rFont val="ＭＳ Ｐゴシック"/>
        <family val="3"/>
        <charset val="128"/>
      </rPr>
      <t xml:space="preserve">2) </t>
    </r>
    <r>
      <rPr>
        <sz val="13"/>
        <color rgb="FF000000"/>
        <rFont val="Noto Sans"/>
        <family val="2"/>
      </rPr>
      <t xml:space="preserve">近年の多様なソーシャルネットワーク</t>
    </r>
    <r>
      <rPr>
        <sz val="13"/>
        <color rgb="FF000000"/>
        <rFont val="ＭＳ Ｐゴシック"/>
        <family val="3"/>
        <charset val="128"/>
      </rPr>
      <t xml:space="preserve">/</t>
    </r>
    <r>
      <rPr>
        <sz val="13"/>
        <color rgb="FF000000"/>
        <rFont val="Noto Sans"/>
        <family val="2"/>
      </rPr>
      <t xml:space="preserve">ソーシャルメディアについて解説するとともに，その授業での利用について考えます。
</t>
    </r>
    <r>
      <rPr>
        <sz val="13"/>
        <color rgb="FF000000"/>
        <rFont val="ＭＳ Ｐゴシック"/>
        <family val="3"/>
        <charset val="128"/>
      </rPr>
      <t xml:space="preserve">3) </t>
    </r>
    <r>
      <rPr>
        <sz val="13"/>
        <color rgb="FF000000"/>
        <rFont val="Noto Sans"/>
        <family val="2"/>
      </rPr>
      <t xml:space="preserve">情報セキュリティの問題について，特に最近の様々なクラッキングやコンピュータウィルスなどについて紹介するとともに，その生徒への指導についても検討します。</t>
    </r>
  </si>
  <si>
    <t xml:space="preserve">【選択】公民科における実践的教育</t>
  </si>
  <si>
    <t xml:space="preserve">「国際取引と紛争解決」をテーマに、座学だけでなく実践的・体感的な内容の講習を行う。座学としては、国際取引の実態（特に技術進歩への対応）について、最先端の話題を選んで、商学と法学の観点から紹介・検討する。また、紛争解決の方法としての交渉と調停について、その理論や技法を座学として理解した上で、実際に交渉ゲームや模擬調停を行いながら、その要点を体得する。</t>
  </si>
  <si>
    <t xml:space="preserve">髙杉　直（法学部教授）
吉川　英一郎（商学部教授）
長沼　健（商学部教授）</t>
  </si>
  <si>
    <t xml:space="preserve">中学校社会科・高等学校公民科教諭向け</t>
  </si>
  <si>
    <r>
      <rPr>
        <sz val="11"/>
        <color rgb="FF000000"/>
        <rFont val="Noto Sans"/>
        <family val="2"/>
      </rPr>
      <t xml:space="preserve">令</t>
    </r>
    <r>
      <rPr>
        <sz val="11"/>
        <color rgb="FF000000"/>
        <rFont val="ＭＳ Ｐゴシック"/>
        <family val="3"/>
        <charset val="128"/>
      </rPr>
      <t xml:space="preserve">02-30413-509896</t>
    </r>
    <r>
      <rPr>
        <sz val="11"/>
        <color rgb="FF000000"/>
        <rFont val="Noto Sans"/>
        <family val="2"/>
      </rPr>
      <t xml:space="preserve">号</t>
    </r>
  </si>
  <si>
    <t xml:space="preserve">【選択】社会科・公民科の教材開発</t>
  </si>
  <si>
    <t xml:space="preserve"> 新しい社会科・公民科、シティズンシップ教育、憲法と法関連教育について、最新の情報を提供するとともに、受講者とともに議論を深める。
 その中では、社会科・公民科教材としての判例や社会問題の法的論点について解説し、授業におけるそれらの活用方法について考察する。</t>
  </si>
  <si>
    <r>
      <rPr>
        <sz val="11"/>
        <color rgb="FF000000"/>
        <rFont val="Noto Sans"/>
        <family val="2"/>
      </rPr>
      <t xml:space="preserve">奥野　浩之（文学部</t>
    </r>
    <r>
      <rPr>
        <sz val="11"/>
        <color rgb="FF000000"/>
        <rFont val="ＭＳ Ｐゴシック"/>
        <family val="3"/>
        <charset val="128"/>
      </rPr>
      <t xml:space="preserve">/</t>
    </r>
    <r>
      <rPr>
        <sz val="11"/>
        <color rgb="FF000000"/>
        <rFont val="Noto Sans"/>
        <family val="2"/>
      </rPr>
      <t xml:space="preserve">免許資格課程センター准教授）
児玉　祥一（文学部</t>
    </r>
    <r>
      <rPr>
        <sz val="11"/>
        <color rgb="FF000000"/>
        <rFont val="ＭＳ Ｐゴシック"/>
        <family val="3"/>
        <charset val="128"/>
      </rPr>
      <t xml:space="preserve">/</t>
    </r>
    <r>
      <rPr>
        <sz val="11"/>
        <color rgb="FF000000"/>
        <rFont val="Noto Sans"/>
        <family val="2"/>
      </rPr>
      <t xml:space="preserve">免許資格課程センター 教授）
田中　曜次（社会学部</t>
    </r>
    <r>
      <rPr>
        <sz val="11"/>
        <color rgb="FF000000"/>
        <rFont val="ＭＳ Ｐゴシック"/>
        <family val="3"/>
        <charset val="128"/>
      </rPr>
      <t xml:space="preserve">/</t>
    </r>
    <r>
      <rPr>
        <sz val="11"/>
        <color rgb="FF000000"/>
        <rFont val="Noto Sans"/>
        <family val="2"/>
      </rPr>
      <t xml:space="preserve">免許資格課程センター准教授）
川口　博夫（川口法律事務所　弁護士）</t>
    </r>
  </si>
  <si>
    <t xml:space="preserve">小学校・中学校・高等学校教諭で社会科・公民科の教材開発に関心のある方</t>
  </si>
  <si>
    <r>
      <rPr>
        <sz val="11"/>
        <color rgb="FF000000"/>
        <rFont val="Noto Sans"/>
        <family val="2"/>
      </rPr>
      <t xml:space="preserve">令</t>
    </r>
    <r>
      <rPr>
        <sz val="11"/>
        <color rgb="FF000000"/>
        <rFont val="ＭＳ Ｐゴシック"/>
        <family val="3"/>
        <charset val="128"/>
      </rPr>
      <t xml:space="preserve">02-30413-509897</t>
    </r>
    <r>
      <rPr>
        <sz val="11"/>
        <color rgb="FF000000"/>
        <rFont val="Noto Sans"/>
        <family val="2"/>
      </rPr>
      <t xml:space="preserve">号</t>
    </r>
  </si>
  <si>
    <r>
      <rPr>
        <sz val="13"/>
        <color rgb="FF000000"/>
        <rFont val="Noto Sans"/>
        <family val="2"/>
      </rPr>
      <t xml:space="preserve">奥野　浩之（文学部</t>
    </r>
    <r>
      <rPr>
        <sz val="13"/>
        <color rgb="FF000000"/>
        <rFont val="ＭＳ Ｐゴシック"/>
        <family val="3"/>
        <charset val="128"/>
      </rPr>
      <t xml:space="preserve">/</t>
    </r>
    <r>
      <rPr>
        <sz val="13"/>
        <color rgb="FF000000"/>
        <rFont val="Noto Sans"/>
        <family val="2"/>
      </rPr>
      <t xml:space="preserve">免許資格課程センター准教授）
児玉　祥一（文学部</t>
    </r>
    <r>
      <rPr>
        <sz val="13"/>
        <color rgb="FF000000"/>
        <rFont val="ＭＳ Ｐゴシック"/>
        <family val="3"/>
        <charset val="128"/>
      </rPr>
      <t xml:space="preserve">/</t>
    </r>
    <r>
      <rPr>
        <sz val="13"/>
        <color rgb="FF000000"/>
        <rFont val="Noto Sans"/>
        <family val="2"/>
      </rPr>
      <t xml:space="preserve">免許資格課程センター 教授）
田中　曜次（社会学部</t>
    </r>
    <r>
      <rPr>
        <sz val="13"/>
        <color rgb="FF000000"/>
        <rFont val="ＭＳ Ｐゴシック"/>
        <family val="3"/>
        <charset val="128"/>
      </rPr>
      <t xml:space="preserve">/</t>
    </r>
    <r>
      <rPr>
        <sz val="13"/>
        <color rgb="FF000000"/>
        <rFont val="Noto Sans"/>
        <family val="2"/>
      </rPr>
      <t xml:space="preserve">免許資格課程センター准教授）
川口　博夫（川口法律事務所　弁護士）</t>
    </r>
  </si>
  <si>
    <t xml:space="preserve">【選択】保健体育科における事故防止・安全な指導を探る</t>
  </si>
  <si>
    <t xml:space="preserve">保健体育科及び運動部活動等において、柔道や水泳をはじめ、毎年様々なスポーツ事故が発生している。このような事故はその指導を行う保健体育科教諭等の事故・安全に対する意識や知識を高めることにより減少するものと考える。本講習では、学校管理下におけるスポーツ事故の現状や裁判事例をもとに、保健体育科等における事故の防止対策、安全な指導を探る。</t>
  </si>
  <si>
    <t xml:space="preserve">渡邉　彰（スポーツ健康科学部教授）
冨田　英司（スポーツ健康科学部客員教授）</t>
  </si>
  <si>
    <t xml:space="preserve">中学校・高等学校の保健体育科教諭</t>
  </si>
  <si>
    <r>
      <rPr>
        <sz val="11"/>
        <color rgb="FF000000"/>
        <rFont val="Noto Sans"/>
        <family val="2"/>
      </rPr>
      <t xml:space="preserve">令</t>
    </r>
    <r>
      <rPr>
        <sz val="11"/>
        <color rgb="FF000000"/>
        <rFont val="ＭＳ Ｐゴシック"/>
        <family val="3"/>
        <charset val="128"/>
      </rPr>
      <t xml:space="preserve">02-30413-509898</t>
    </r>
    <r>
      <rPr>
        <sz val="11"/>
        <color rgb="FF000000"/>
        <rFont val="Noto Sans"/>
        <family val="2"/>
      </rPr>
      <t xml:space="preserve">号</t>
    </r>
  </si>
  <si>
    <t xml:space="preserve">花園大学</t>
  </si>
  <si>
    <t xml:space="preserve">【選択】フィンランドと日本の教育改革から考えるこれからの音楽教育</t>
  </si>
  <si>
    <r>
      <rPr>
        <sz val="11"/>
        <color rgb="FF000000"/>
        <rFont val="Noto Sans"/>
        <family val="2"/>
      </rPr>
      <t xml:space="preserve">「教育大国」として関心を集めているフィンランドは、</t>
    </r>
    <r>
      <rPr>
        <sz val="11"/>
        <color rgb="FF000000"/>
        <rFont val="ＭＳ Ｐゴシック"/>
        <family val="3"/>
        <charset val="128"/>
      </rPr>
      <t xml:space="preserve">2016</t>
    </r>
    <r>
      <rPr>
        <sz val="11"/>
        <color rgb="FF000000"/>
        <rFont val="Noto Sans"/>
        <family val="2"/>
      </rPr>
      <t xml:space="preserve">年から新コア・カリキュラムのもとで教育実践が行われています。この講習では、フィンランドの実践的な取り組みを紹介することで、日本の新学習指導要領による音楽教育を考える機会となることをねらいとしています。両国の小学校音楽科の教材を採り上げ、比較分析し、実際に音楽表現活動を体験します。</t>
    </r>
  </si>
  <si>
    <t xml:space="preserve">田原　昌子（社会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5-511099</t>
    </r>
    <r>
      <rPr>
        <sz val="11"/>
        <color rgb="FF000000"/>
        <rFont val="Noto Sans"/>
        <family val="2"/>
      </rPr>
      <t xml:space="preserve">号</t>
    </r>
  </si>
  <si>
    <t xml:space="preserve">075-279-3640</t>
  </si>
  <si>
    <t xml:space="preserve">https://www.hanazono.ac.jp/</t>
  </si>
  <si>
    <t xml:space="preserve">30415</t>
  </si>
  <si>
    <t xml:space="preserve">令和２年度第６回</t>
  </si>
  <si>
    <r>
      <rPr>
        <sz val="13"/>
        <color rgb="FF000000"/>
        <rFont val="Noto Sans"/>
        <family val="2"/>
      </rPr>
      <t xml:space="preserve">「教育大国」として関心を集めているフィンランドは、</t>
    </r>
    <r>
      <rPr>
        <sz val="13"/>
        <color rgb="FF000000"/>
        <rFont val="ＭＳ Ｐゴシック"/>
        <family val="3"/>
        <charset val="128"/>
      </rPr>
      <t xml:space="preserve">2016</t>
    </r>
    <r>
      <rPr>
        <sz val="13"/>
        <color rgb="FF000000"/>
        <rFont val="Noto Sans"/>
        <family val="2"/>
      </rPr>
      <t xml:space="preserve">年から新コア・カリキュラムのもとで教育実践が行われています。この講習では、フィンランドの実践的な取り組みを紹介することで、日本の新学習指導要領による音楽教育を考える機会となることをねらいとしています。両国の小学校音楽科の教材を採り上げ、比較分析し、実際に音楽表現活動を体験します。</t>
    </r>
  </si>
  <si>
    <t xml:space="preserve">【選択】体づくり運動の理論と実際</t>
  </si>
  <si>
    <t xml:space="preserve">①体ほぐし運動：肩甲帯、背柱、股関節の機能を知ると同時に、効果と効率的な動きを体感する。②ストレッチ：ペアストレッチ（立位及びフロアー）等様々なストレッチを体得する。③エアロビック・ダンス・エクササイズ：ウォーム・アップ、エアロビック、コンディショニング、クールダウンを体験する。</t>
  </si>
  <si>
    <t xml:space="preserve">山本　清文（文学部教授）
山本　満寿代（元非常勤講師）</t>
  </si>
  <si>
    <t xml:space="preserve">中学校・高等学校教諭（保健体育科関係科目）</t>
  </si>
  <si>
    <r>
      <rPr>
        <sz val="11"/>
        <color rgb="FF000000"/>
        <rFont val="Noto Sans"/>
        <family val="2"/>
      </rPr>
      <t xml:space="preserve">令</t>
    </r>
    <r>
      <rPr>
        <sz val="11"/>
        <color rgb="FF000000"/>
        <rFont val="ＭＳ Ｐゴシック"/>
        <family val="3"/>
        <charset val="128"/>
      </rPr>
      <t xml:space="preserve">02-30415-511100</t>
    </r>
    <r>
      <rPr>
        <sz val="11"/>
        <color rgb="FF000000"/>
        <rFont val="Noto Sans"/>
        <family val="2"/>
      </rPr>
      <t xml:space="preserve">号</t>
    </r>
  </si>
  <si>
    <t xml:space="preserve">【選択】文化遺産に学ぶ</t>
  </si>
  <si>
    <t xml:space="preserve">文化史の実践的教育に関しては、各地域に残る遺跡や伝統的建造物などの不動産、地域に伝えられてきた伝統や伝承などの無形遺産、さらには博物館・美術館に収蔵されている有形文化財などの活用が有効である。文化財保護法の改定によってそれらの積極的な利活用がより強く求められている。本講義では、それらの物質及び精神文化を理解し、守り伝えていく担い手の要請に必要な基礎的知識を身につけることを目指す。</t>
  </si>
  <si>
    <t xml:space="preserve">福島　恒德（文学部教授）
明珍　健二（文学部教授）
高橋　克壽（文学部教授）
志水　一行（文学部非常勤講師）</t>
  </si>
  <si>
    <t xml:space="preserve">小学校・中学校・高等学校教諭（社会科関係科目）</t>
  </si>
  <si>
    <r>
      <rPr>
        <sz val="11"/>
        <color rgb="FF000000"/>
        <rFont val="Noto Sans"/>
        <family val="2"/>
      </rPr>
      <t xml:space="preserve">令</t>
    </r>
    <r>
      <rPr>
        <sz val="11"/>
        <color rgb="FF000000"/>
        <rFont val="ＭＳ Ｐゴシック"/>
        <family val="3"/>
        <charset val="128"/>
      </rPr>
      <t xml:space="preserve">02-30415-511101</t>
    </r>
    <r>
      <rPr>
        <sz val="11"/>
        <color rgb="FF000000"/>
        <rFont val="Noto Sans"/>
        <family val="2"/>
      </rPr>
      <t xml:space="preserve">号</t>
    </r>
  </si>
  <si>
    <t xml:space="preserve">【選択】書道（実技と理論）</t>
  </si>
  <si>
    <t xml:space="preserve">実技：漢字書法を中心に実習形式で行う。実習で使用する用具用材（下敷きは不要）は各自で準備していただきたい。理論：「書とはどういう芸術か」という問いを前提に、書道に関わるいくつかの問題点を指摘し、これらに再検討を加える。参加する先生方の積極的な発言を期待したい。</t>
  </si>
  <si>
    <t xml:space="preserve">下野　健児（文学部教授）
森田　彦七（文学部教授）
日比野　実（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高等学校教諭（国語科・芸術科（書道））</t>
  </si>
  <si>
    <r>
      <rPr>
        <sz val="11"/>
        <color rgb="FF000000"/>
        <rFont val="Noto Sans"/>
        <family val="2"/>
      </rPr>
      <t xml:space="preserve">令</t>
    </r>
    <r>
      <rPr>
        <sz val="11"/>
        <color rgb="FF000000"/>
        <rFont val="ＭＳ Ｐゴシック"/>
        <family val="3"/>
        <charset val="128"/>
      </rPr>
      <t xml:space="preserve">02-30415-511102</t>
    </r>
    <r>
      <rPr>
        <sz val="11"/>
        <color rgb="FF000000"/>
        <rFont val="Noto Sans"/>
        <family val="2"/>
      </rPr>
      <t xml:space="preserve">号</t>
    </r>
  </si>
  <si>
    <t xml:space="preserve">【選択】漢詩の授業のしかた</t>
  </si>
  <si>
    <t xml:space="preserve">中学、高等学校の「漢文」の授業で「漢詩」をいかに（すなわち、短時間で要領よく、わかりやすく、しかも楽しく）教えるかは教員を悩ませる課題であろう。担当者も長年思考と実践を繰り返してきて、ほぼ「これで行ける！」という線に達した。このプログラムを現場の先生方に知っていただき、自信を持って中学、高校生に教えていただきたい。</t>
  </si>
  <si>
    <t xml:space="preserve">衣川　賢次（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教諭（国語科）</t>
  </si>
  <si>
    <r>
      <rPr>
        <sz val="11"/>
        <color rgb="FF000000"/>
        <rFont val="Noto Sans"/>
        <family val="2"/>
      </rPr>
      <t xml:space="preserve">令</t>
    </r>
    <r>
      <rPr>
        <sz val="11"/>
        <color rgb="FF000000"/>
        <rFont val="ＭＳ Ｐゴシック"/>
        <family val="3"/>
        <charset val="128"/>
      </rPr>
      <t xml:space="preserve">02-30415-511103</t>
    </r>
    <r>
      <rPr>
        <sz val="11"/>
        <color rgb="FF000000"/>
        <rFont val="Noto Sans"/>
        <family val="2"/>
      </rPr>
      <t xml:space="preserve">号</t>
    </r>
  </si>
  <si>
    <t xml:space="preserve">【選択】子どもの人間関係をはぐくむ保育</t>
  </si>
  <si>
    <t xml:space="preserve">子どもが育つ環境は、今日大きく変化しています。多様な人との間主観的なかかわりを経験し、安心感を持ちながら好奇心や探究心を発揮する時間、空間、仲間関係を持つことが困難になっているとも言えるでしょう。講習では、変化している環境を踏まえながら、子どもの自己の育ちを支え、人との関係をはぐくむ保育の内容や保育者のかかわりについて考えます。</t>
  </si>
  <si>
    <t xml:space="preserve">長谷　範子（社会福祉学部准教授）
長谷　秀揮（四条畷学園短期大学　保育科教授）</t>
  </si>
  <si>
    <r>
      <rPr>
        <sz val="11"/>
        <color rgb="FF000000"/>
        <rFont val="Noto Sans"/>
        <family val="2"/>
      </rPr>
      <t xml:space="preserve">令</t>
    </r>
    <r>
      <rPr>
        <sz val="11"/>
        <color rgb="FF000000"/>
        <rFont val="ＭＳ Ｐゴシック"/>
        <family val="3"/>
        <charset val="128"/>
      </rPr>
      <t xml:space="preserve">02-30415-511104</t>
    </r>
    <r>
      <rPr>
        <sz val="11"/>
        <color rgb="FF000000"/>
        <rFont val="Noto Sans"/>
        <family val="2"/>
      </rPr>
      <t xml:space="preserve">号</t>
    </r>
  </si>
  <si>
    <t xml:space="preserve">【選択】京都文化史探訪　日本文化史教育の要点</t>
  </si>
  <si>
    <t xml:space="preserve">教育の現場で京都というフィールドは、日本文化史教育の最も優れた教材のひとつであることは変わらない。本講習では、日本文化史の生き証人として京都の遺跡や発掘資料、社寺や博物館・美術館に所蔵されている絵画・彫刻などの美術資料、あるいは祇園祭りや地蔵盆、京町屋などの伝統文化などについて、それぞれの専門領域の実践的研究に長けた講師陣が解説する。結果として、日本文化史教育の要点を理解できるようになることを目指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5-511105</t>
    </r>
    <r>
      <rPr>
        <sz val="11"/>
        <color rgb="FF000000"/>
        <rFont val="Noto Sans"/>
        <family val="2"/>
      </rPr>
      <t xml:space="preserve">号</t>
    </r>
  </si>
  <si>
    <t xml:space="preserve">【選択】禅の生活～「かたち」と「こころ」</t>
  </si>
  <si>
    <t xml:space="preserve">本講習は、普段とは異なる方向から自己を見つめ、教育指導の一層の充実を計る方途を自ら見出すことを目的としている。本講習は座学と体験の二つからなる。座学では、禅の教えや物事のとらえ方を中国・日本の禅の歴史や思想を通じて考える。体験では、禅堂における坐禅ならびに妙心寺拝観を通じ、実践仏教である禅の醍醐味を感じるとともに、歴史ある妙心寺の禅文化に直に触れる。禅仏教は、生命に対する畏敬の念や、規律ある生活、また生き方の自覚なども重要視しており、これは教育における課題にも通じる。</t>
  </si>
  <si>
    <t xml:space="preserve">中尾　良信（文学部教授）
中島　志郎（文学部教授）
小川　太龍（文学部准教授）</t>
  </si>
  <si>
    <r>
      <rPr>
        <sz val="11"/>
        <color rgb="FF000000"/>
        <rFont val="Noto Sans"/>
        <family val="2"/>
      </rPr>
      <t xml:space="preserve">令</t>
    </r>
    <r>
      <rPr>
        <sz val="11"/>
        <color rgb="FF000000"/>
        <rFont val="ＭＳ Ｐゴシック"/>
        <family val="3"/>
        <charset val="128"/>
      </rPr>
      <t xml:space="preserve">02-30415-511106</t>
    </r>
    <r>
      <rPr>
        <sz val="11"/>
        <color rgb="FF000000"/>
        <rFont val="Noto Sans"/>
        <family val="2"/>
      </rPr>
      <t xml:space="preserve">号</t>
    </r>
  </si>
  <si>
    <t xml:space="preserve">【選択】学校における養護技術・健康教育・食育</t>
  </si>
  <si>
    <r>
      <rPr>
        <sz val="11"/>
        <color rgb="FF000000"/>
        <rFont val="Noto Sans"/>
        <family val="2"/>
      </rPr>
      <t xml:space="preserve">１．実物大食事カードなどを用いた栄養バランスの取れた献立作成のグループワーク・嚥下に関する演習　</t>
    </r>
    <r>
      <rPr>
        <sz val="11"/>
        <color rgb="FF000000"/>
        <rFont val="ＭＳ Ｐゴシック"/>
        <family val="3"/>
        <charset val="128"/>
      </rPr>
      <t xml:space="preserve">2.</t>
    </r>
    <r>
      <rPr>
        <sz val="11"/>
        <color rgb="FF000000"/>
        <rFont val="Noto Sans"/>
        <family val="2"/>
      </rPr>
      <t xml:space="preserve">けがや身体的症状の訴えに対する処置活動が必要な場面を「ヒヤリ」「ハッ」とした事例から考える　</t>
    </r>
    <r>
      <rPr>
        <sz val="11"/>
        <color rgb="FF000000"/>
        <rFont val="ＭＳ Ｐゴシック"/>
        <family val="3"/>
        <charset val="128"/>
      </rPr>
      <t xml:space="preserve">3.</t>
    </r>
    <r>
      <rPr>
        <sz val="11"/>
        <color rgb="FF000000"/>
        <rFont val="Noto Sans"/>
        <family val="2"/>
      </rPr>
      <t xml:space="preserve">包帯法（魔法の絆創膏とは・包帯の巻き方・三角巾の使い方いろいろ）　</t>
    </r>
    <r>
      <rPr>
        <sz val="11"/>
        <color rgb="FF000000"/>
        <rFont val="ＭＳ Ｐゴシック"/>
        <family val="3"/>
        <charset val="128"/>
      </rPr>
      <t xml:space="preserve">4.</t>
    </r>
    <r>
      <rPr>
        <sz val="11"/>
        <color rgb="FF000000"/>
        <rFont val="Noto Sans"/>
        <family val="2"/>
      </rPr>
      <t xml:space="preserve">性教育ってどうするの？避妊の歴史から世界の性教育まで</t>
    </r>
  </si>
  <si>
    <t xml:space="preserve">千田　眞喜子（社会福祉学部教授）
田中　眞里子（社会福祉学部講師）
宮慶　美恵子（社会福祉学部講師）
笹谷　絵里（社会福祉学部講師）</t>
  </si>
  <si>
    <r>
      <rPr>
        <sz val="11"/>
        <color rgb="FF000000"/>
        <rFont val="Noto Sans"/>
        <family val="2"/>
      </rPr>
      <t xml:space="preserve">令</t>
    </r>
    <r>
      <rPr>
        <sz val="11"/>
        <color rgb="FF000000"/>
        <rFont val="ＭＳ Ｐゴシック"/>
        <family val="3"/>
        <charset val="128"/>
      </rPr>
      <t xml:space="preserve">02-30415-511107</t>
    </r>
    <r>
      <rPr>
        <sz val="11"/>
        <color rgb="FF000000"/>
        <rFont val="Noto Sans"/>
        <family val="2"/>
      </rPr>
      <t xml:space="preserve">号</t>
    </r>
  </si>
  <si>
    <r>
      <rPr>
        <sz val="13"/>
        <color rgb="FF000000"/>
        <rFont val="Noto Sans"/>
        <family val="2"/>
      </rPr>
      <t xml:space="preserve">１．実物大食事カードなどを用いた栄養バランスの取れた献立作成のグループワーク・嚥下に関する演習　</t>
    </r>
    <r>
      <rPr>
        <sz val="13"/>
        <color rgb="FF000000"/>
        <rFont val="ＭＳ Ｐゴシック"/>
        <family val="3"/>
        <charset val="128"/>
      </rPr>
      <t xml:space="preserve">2.</t>
    </r>
    <r>
      <rPr>
        <sz val="13"/>
        <color rgb="FF000000"/>
        <rFont val="Noto Sans"/>
        <family val="2"/>
      </rPr>
      <t xml:space="preserve">けがや身体的症状の訴えに対する処置活動が必要な場面を「ヒヤリ」「ハッ」とした事例から考える　</t>
    </r>
    <r>
      <rPr>
        <sz val="13"/>
        <color rgb="FF000000"/>
        <rFont val="ＭＳ Ｐゴシック"/>
        <family val="3"/>
        <charset val="128"/>
      </rPr>
      <t xml:space="preserve">3.</t>
    </r>
    <r>
      <rPr>
        <sz val="13"/>
        <color rgb="FF000000"/>
        <rFont val="Noto Sans"/>
        <family val="2"/>
      </rPr>
      <t xml:space="preserve">包帯法（魔法の絆創膏とは・包帯の巻き方・三角巾の使い方いろいろ）　</t>
    </r>
    <r>
      <rPr>
        <sz val="13"/>
        <color rgb="FF000000"/>
        <rFont val="ＭＳ Ｐゴシック"/>
        <family val="3"/>
        <charset val="128"/>
      </rPr>
      <t xml:space="preserve">4.</t>
    </r>
    <r>
      <rPr>
        <sz val="13"/>
        <color rgb="FF000000"/>
        <rFont val="Noto Sans"/>
        <family val="2"/>
      </rPr>
      <t xml:space="preserve">性教育ってどうするの？避妊の歴史から世界の性教育まで</t>
    </r>
  </si>
  <si>
    <t xml:space="preserve">【選択】中学校・高等学校保健体育科　武道（少林寺拳法）授業指導法</t>
  </si>
  <si>
    <r>
      <rPr>
        <sz val="11"/>
        <color rgb="FF000000"/>
        <rFont val="Noto Sans"/>
        <family val="2"/>
      </rPr>
      <t xml:space="preserve">少林寺拳法は、</t>
    </r>
    <r>
      <rPr>
        <sz val="11"/>
        <color rgb="FF000000"/>
        <rFont val="ＭＳ Ｐゴシック"/>
        <family val="3"/>
        <charset val="128"/>
      </rPr>
      <t xml:space="preserve">1947</t>
    </r>
    <r>
      <rPr>
        <sz val="11"/>
        <color rgb="FF000000"/>
        <rFont val="Noto Sans"/>
        <family val="2"/>
      </rPr>
      <t xml:space="preserve">年に日本で創始された武道であり、学習指導要領にある通り、選択して履修することができる。特別な道具や設備が必要なく、未経験者でも指導可能となる資料及び研修体制が整っている。また、授業の特性として、ペアワークやグループワークを重視しており、現代の教育課題に対応する内容となっている。効果的な指導法を学び、「（少林寺拳法）中学・高校体育授業資格」の取得ができる。</t>
    </r>
  </si>
  <si>
    <t xml:space="preserve">師　茂樹（文学部教授）
髙坂　正治（国際武道大学　准教授）</t>
  </si>
  <si>
    <t xml:space="preserve">中学校・高等学校・特別支援学校教諭（保健体育科関係科目）</t>
  </si>
  <si>
    <r>
      <rPr>
        <sz val="11"/>
        <color rgb="FF000000"/>
        <rFont val="Noto Sans"/>
        <family val="2"/>
      </rPr>
      <t xml:space="preserve">令</t>
    </r>
    <r>
      <rPr>
        <sz val="11"/>
        <color rgb="FF000000"/>
        <rFont val="ＭＳ Ｐゴシック"/>
        <family val="3"/>
        <charset val="128"/>
      </rPr>
      <t xml:space="preserve">02-30415-511108</t>
    </r>
    <r>
      <rPr>
        <sz val="11"/>
        <color rgb="FF000000"/>
        <rFont val="Noto Sans"/>
        <family val="2"/>
      </rPr>
      <t xml:space="preserve">号</t>
    </r>
  </si>
  <si>
    <r>
      <rPr>
        <sz val="13"/>
        <color rgb="FF000000"/>
        <rFont val="Noto Sans"/>
        <family val="2"/>
      </rPr>
      <t xml:space="preserve">少林寺拳法は、</t>
    </r>
    <r>
      <rPr>
        <sz val="13"/>
        <color rgb="FF000000"/>
        <rFont val="ＭＳ Ｐゴシック"/>
        <family val="3"/>
        <charset val="128"/>
      </rPr>
      <t xml:space="preserve">1947</t>
    </r>
    <r>
      <rPr>
        <sz val="13"/>
        <color rgb="FF000000"/>
        <rFont val="Noto Sans"/>
        <family val="2"/>
      </rPr>
      <t xml:space="preserve">年に日本で創始された武道であり、学習指導要領にある通り、選択して履修することができる。特別な道具や設備が必要なく、未経験者でも指導可能となる資料及び研修体制が整っている。また、授業の特性として、ペアワークやグループワークを重視しており、現代の教育課題に対応する内容となっている。効果的な指導法を学び、「（少林寺拳法）中学・高校体育授業資格」の取得ができる。</t>
    </r>
  </si>
  <si>
    <t xml:space="preserve">佛教大学</t>
  </si>
  <si>
    <t xml:space="preserve">【選択】指導力をみがく「理科指導　自信度の向上を目指して」</t>
  </si>
  <si>
    <t xml:space="preserve">本講座では，理科指導の自信度を向上させるため，自然の見方や考え方について，簡単なフィールドワークを交えながら考えていきます。
小学校教員における理科指導の自信度の低さが指摘されています。しかし教員として自然の見方を少しでも身につけておくことで自信度の向上につなげることができます。自然の見方は決して難しいものではありません。講座の中で一緒に体験し，一緒に考えていくことを通して自信度を向上させていきます。（歩きやすい服装・履き物、暑さ対策等の準備をお願いします。）</t>
  </si>
  <si>
    <t xml:space="preserve">平田　豊誠（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5689</t>
    </r>
    <r>
      <rPr>
        <sz val="11"/>
        <color rgb="FF000000"/>
        <rFont val="Noto Sans"/>
        <family val="2"/>
      </rPr>
      <t xml:space="preserve">号</t>
    </r>
  </si>
  <si>
    <t xml:space="preserve">075-493-9006</t>
  </si>
  <si>
    <t xml:space="preserve">http://www.bukkyo-u.ac.jp/</t>
  </si>
  <si>
    <t xml:space="preserve">30416</t>
  </si>
  <si>
    <t xml:space="preserve">【選択】指導力をみがく「みんなを排除しない学校づくり‐心理学的視点から‐」</t>
  </si>
  <si>
    <t xml:space="preserve">子どもと関わる際、目の前にいる子どもだけを見るのではなく、子どもの背景（家族、地域等）を見ることは、子どもを理解する上で重要な視点です。また、子どもの発する言葉の一つひとつ、振る舞いの一つひとつの意味を理解することも重要です。子どもたちから発せられるそれらは、発達心理学的にみると、どのような解釈になるのかということを皆さんと共に考えたいと思います。キーワードは「子ども理解・人間理解」「教育相談の現状と課題」「居場所作り」です。</t>
  </si>
  <si>
    <t xml:space="preserve">渡邉　照美（教育学部准教授）</t>
  </si>
  <si>
    <t xml:space="preserve">幼稚園・小学校教諭、中学校・高等学校教諭（全教科）、特別支援学校教諭</t>
  </si>
  <si>
    <r>
      <rPr>
        <sz val="11"/>
        <color rgb="FF000000"/>
        <rFont val="Noto Sans"/>
        <family val="2"/>
      </rPr>
      <t xml:space="preserve">令</t>
    </r>
    <r>
      <rPr>
        <sz val="11"/>
        <color rgb="FF000000"/>
        <rFont val="ＭＳ Ｐゴシック"/>
        <family val="3"/>
        <charset val="128"/>
      </rPr>
      <t xml:space="preserve">02-30416-505690</t>
    </r>
    <r>
      <rPr>
        <sz val="11"/>
        <color rgb="FF000000"/>
        <rFont val="Noto Sans"/>
        <family val="2"/>
      </rPr>
      <t xml:space="preserve">号</t>
    </r>
  </si>
  <si>
    <t xml:space="preserve">【選択】指導力をみがく「教育現場で生かせる心理臨床の視点」</t>
  </si>
  <si>
    <t xml:space="preserve">心理臨床の視点は教育の視点とは異なります。しかし、だからこそ心理臨床の視点を取り入れることで教育現場は活性化するのではないでしょうか。具体的には、支援が必要な児童生徒、保護者に対してどのように関わることができるのか、その時のポイントは何か、担当講師のスクールカウンセリング経験を元に講義を行います。さらに、小グループに分かれての実習およびディスカッションも行います。</t>
  </si>
  <si>
    <t xml:space="preserve">牧　剛史（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5691</t>
    </r>
    <r>
      <rPr>
        <sz val="11"/>
        <color rgb="FF000000"/>
        <rFont val="Noto Sans"/>
        <family val="2"/>
      </rPr>
      <t xml:space="preserve">号</t>
    </r>
  </si>
  <si>
    <r>
      <rPr>
        <sz val="11"/>
        <color rgb="FF000000"/>
        <rFont val="Noto Sans"/>
        <family val="2"/>
      </rPr>
      <t xml:space="preserve">【選択】指導力をみがく「教育の情報化、</t>
    </r>
    <r>
      <rPr>
        <sz val="11"/>
        <color rgb="FF000000"/>
        <rFont val="ＭＳ Ｐゴシック"/>
        <family val="3"/>
        <charset val="128"/>
      </rPr>
      <t xml:space="preserve">ICT</t>
    </r>
    <r>
      <rPr>
        <sz val="11"/>
        <color rgb="FF000000"/>
        <rFont val="Noto Sans"/>
        <family val="2"/>
      </rPr>
      <t xml:space="preserve">活用、小学校プログラミング教育」</t>
    </r>
  </si>
  <si>
    <t xml:space="preserve">新学習指導要領が改訂され、小学校にプログラミング的思考を育む教育が導入されます。
でも、「コンピューターは苦手だな！」、「プログラミング教育をどうしよう！」と、内心悩んでいらっしゃる先生方の一助となるように講義を組み立てています。
情報教育に関して、グローバルな視点、国の動向、京都府の動向から、指導要領の目指すものを理解して、情報教育に関する先生方のメタ認知を高めていきます。</t>
  </si>
  <si>
    <t xml:space="preserve">古市　文章（教育学部教授）</t>
  </si>
  <si>
    <r>
      <rPr>
        <sz val="11"/>
        <color rgb="FF000000"/>
        <rFont val="Noto Sans"/>
        <family val="2"/>
      </rPr>
      <t xml:space="preserve">令</t>
    </r>
    <r>
      <rPr>
        <sz val="11"/>
        <color rgb="FF000000"/>
        <rFont val="ＭＳ Ｐゴシック"/>
        <family val="3"/>
        <charset val="128"/>
      </rPr>
      <t xml:space="preserve">02-30416-505692</t>
    </r>
    <r>
      <rPr>
        <sz val="11"/>
        <color rgb="FF000000"/>
        <rFont val="Noto Sans"/>
        <family val="2"/>
      </rPr>
      <t xml:space="preserve">号</t>
    </r>
  </si>
  <si>
    <t xml:space="preserve">【選択】人間力をみがく「教育とユーモア」</t>
  </si>
  <si>
    <r>
      <rPr>
        <sz val="11"/>
        <color rgb="FF000000"/>
        <rFont val="Noto Sans"/>
        <family val="2"/>
      </rPr>
      <t xml:space="preserve">本講習では「ユーモア」という視点から日々の実践を振り返るとともに、よりよい実践のあり方について考える。まず、教室という場における「ユーモア」や「笑い」の意味や機能、可能性や危険性についての理解、あるいは現代の子どもたちの「ユーモア」や「笑い」についての理解などを深める。そして、それらを視点としつつ、「ユーモア」や「笑い」という視点から、教育実践の改善について全体で考えていく。講習当日は、自身の教職経験の中から「子どもたちが笑顔になるとっておきのネタ」を</t>
    </r>
    <r>
      <rPr>
        <sz val="11"/>
        <color rgb="FF000000"/>
        <rFont val="ＭＳ Ｐゴシック"/>
        <family val="3"/>
        <charset val="128"/>
      </rPr>
      <t xml:space="preserve">1</t>
    </r>
    <r>
      <rPr>
        <sz val="11"/>
        <color rgb="FF000000"/>
        <rFont val="Noto Sans"/>
        <family val="2"/>
      </rPr>
      <t xml:space="preserve">つ以上見つけてきていただき、受講生の方々それぞれに説明・実演（</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分程度）していただく予定です。</t>
    </r>
  </si>
  <si>
    <t xml:space="preserve">青砥　弘幸（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高等学校教諭（全教科）</t>
  </si>
  <si>
    <r>
      <rPr>
        <sz val="11"/>
        <color rgb="FF000000"/>
        <rFont val="Noto Sans"/>
        <family val="2"/>
      </rPr>
      <t xml:space="preserve">令</t>
    </r>
    <r>
      <rPr>
        <sz val="11"/>
        <color rgb="FF000000"/>
        <rFont val="ＭＳ Ｐゴシック"/>
        <family val="3"/>
        <charset val="128"/>
      </rPr>
      <t xml:space="preserve">02-30416-505693</t>
    </r>
    <r>
      <rPr>
        <sz val="11"/>
        <color rgb="FF000000"/>
        <rFont val="Noto Sans"/>
        <family val="2"/>
      </rPr>
      <t xml:space="preserve">号</t>
    </r>
  </si>
  <si>
    <r>
      <rPr>
        <sz val="13"/>
        <color rgb="FF000000"/>
        <rFont val="Noto Sans"/>
        <family val="2"/>
      </rPr>
      <t xml:space="preserve">本講習では「ユーモア」という視点から日々の実践を振り返るとともに、よりよい実践のあり方について考える。まず、教室という場における「ユーモア」や「笑い」の意味や機能、可能性や危険性についての理解、あるいは現代の子どもたちの「ユーモア」や「笑い」についての理解などを深める。そして、それらを視点としつつ、「ユーモア」や「笑い」という視点から、教育実践の改善について全体で考えていく。講習当日は、自身の教職経験の中から「子どもたちが笑顔になるとっておきのネタ」を</t>
    </r>
    <r>
      <rPr>
        <sz val="13"/>
        <color rgb="FF000000"/>
        <rFont val="ＭＳ Ｐゴシック"/>
        <family val="3"/>
        <charset val="128"/>
      </rPr>
      <t xml:space="preserve">1</t>
    </r>
    <r>
      <rPr>
        <sz val="13"/>
        <color rgb="FF000000"/>
        <rFont val="Noto Sans"/>
        <family val="2"/>
      </rPr>
      <t xml:space="preserve">つ以上見つけてきていただき、受講生の方々それぞれに説明・実演（</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分程度）していただく予定です。</t>
    </r>
  </si>
  <si>
    <t xml:space="preserve">【選択】人間力をみがく「児童・生徒の主体的な学びを支援するために」</t>
  </si>
  <si>
    <t xml:space="preserve">受講者の皆さんは、日々の指導における経験則や書物による研究・修養によって生徒指導や学習指導等の核となる理論枠組みを構築していらっしゃいます。本講では、講師からも生徒指導と学習指導の視点から「児童・生徒の主体的な学びを支援する」ための理論仮説を提示し、皆さんと共に議論を深めたいと思います。キーワードは「自己実現」「マズロー」「問題解決的な学習」です。</t>
  </si>
  <si>
    <t xml:space="preserve">小林　隆（教育学部教授）</t>
  </si>
  <si>
    <t xml:space="preserve">小学校教諭、中学校・高等学校教諭（全教科）、特別支援学校教諭</t>
  </si>
  <si>
    <r>
      <rPr>
        <sz val="11"/>
        <color rgb="FF000000"/>
        <rFont val="Noto Sans"/>
        <family val="2"/>
      </rPr>
      <t xml:space="preserve">令</t>
    </r>
    <r>
      <rPr>
        <sz val="11"/>
        <color rgb="FF000000"/>
        <rFont val="ＭＳ Ｐゴシック"/>
        <family val="3"/>
        <charset val="128"/>
      </rPr>
      <t xml:space="preserve">02-30416-505694</t>
    </r>
    <r>
      <rPr>
        <sz val="11"/>
        <color rgb="FF000000"/>
        <rFont val="Noto Sans"/>
        <family val="2"/>
      </rPr>
      <t xml:space="preserve">号</t>
    </r>
  </si>
  <si>
    <t xml:space="preserve">【選択】指導力をみがく「子どもも教師も楽しめる《音楽遊び・音楽指導法のネタ》」</t>
  </si>
  <si>
    <r>
      <rPr>
        <sz val="11"/>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当日は、すず、トライアングル、カスタネット、リコーダー、新聞紙</t>
    </r>
    <r>
      <rPr>
        <sz val="11"/>
        <color rgb="FF000000"/>
        <rFont val="ＭＳ Ｐゴシック"/>
        <family val="3"/>
        <charset val="128"/>
      </rPr>
      <t xml:space="preserve">1</t>
    </r>
    <r>
      <rPr>
        <sz val="11"/>
        <color rgb="FF000000"/>
        <rFont val="Noto Sans"/>
        <family val="2"/>
      </rPr>
      <t xml:space="preserve">枚を持ってきてください。</t>
    </r>
  </si>
  <si>
    <t xml:space="preserve">高見　仁志（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5695</t>
    </r>
    <r>
      <rPr>
        <sz val="11"/>
        <color rgb="FF000000"/>
        <rFont val="Noto Sans"/>
        <family val="2"/>
      </rPr>
      <t xml:space="preserve">号</t>
    </r>
  </si>
  <si>
    <r>
      <rPr>
        <sz val="13"/>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当日は、すず、トライアングル、カスタネット、リコーダー、新聞紙</t>
    </r>
    <r>
      <rPr>
        <sz val="13"/>
        <color rgb="FF000000"/>
        <rFont val="ＭＳ Ｐゴシック"/>
        <family val="3"/>
        <charset val="128"/>
      </rPr>
      <t xml:space="preserve">1</t>
    </r>
    <r>
      <rPr>
        <sz val="13"/>
        <color rgb="FF000000"/>
        <rFont val="Noto Sans"/>
        <family val="2"/>
      </rPr>
      <t xml:space="preserve">枚を持ってきてください。</t>
    </r>
  </si>
  <si>
    <t xml:space="preserve">【選択】指導力をみがく「児童文化と保育」</t>
  </si>
  <si>
    <t xml:space="preserve">子どもを取り巻く環境の変化が叫ばれて久しい。このような時期のこれからの子どもと社会を考えるためには、未来を創り出す児童文化の問題を広く考え直すことが必要となってくる。そこで児童文化についての今日的な意義と課題を探り、現代社会との関連で捉えた児童文化について様々な角度より検討していく。特にパネルシアターについては保育者としての感性と創造性を養うため、具体的に提示し精察する。</t>
  </si>
  <si>
    <t xml:space="preserve">髙橋　司（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5696</t>
    </r>
    <r>
      <rPr>
        <sz val="11"/>
        <color rgb="FF000000"/>
        <rFont val="Noto Sans"/>
        <family val="2"/>
      </rPr>
      <t xml:space="preserve">号</t>
    </r>
  </si>
  <si>
    <t xml:space="preserve">【選択】指導力をみがく「発達障がいの子どもの理解と指導」</t>
  </si>
  <si>
    <t xml:space="preserve">特別支援教育の今日的課題について、特に、発達障がいの子どもの指導・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t>
  </si>
  <si>
    <t xml:space="preserve">菅原　伸康（関西学院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56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5698</t>
    </r>
    <r>
      <rPr>
        <sz val="11"/>
        <color rgb="FF000000"/>
        <rFont val="Noto Sans"/>
        <family val="2"/>
      </rPr>
      <t xml:space="preserve">号</t>
    </r>
  </si>
  <si>
    <t xml:space="preserve">【選択】指導力をみがく「できる―わかる　体育授業の創造をめざして」</t>
  </si>
  <si>
    <t xml:space="preserve">本講座では，これまでの体育授業における教師の実践的知識・思考研究より明らかになってきた知見について解説します。具体的には，児童からの授業評価の高い教師や熟練教師に認められた，体育授業場面における児童のつまずきや対処法についての知識や思考の実態です。これにより，「できる―わかる」体育授業の基盤となる教師の知識や思考のあり方について検討していきたいと思います。小学校での実践例（研究例）が中心になります。</t>
  </si>
  <si>
    <t xml:space="preserve">山口　孝治（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5699</t>
    </r>
    <r>
      <rPr>
        <sz val="11"/>
        <color rgb="FF000000"/>
        <rFont val="Noto Sans"/>
        <family val="2"/>
      </rPr>
      <t xml:space="preserve">号</t>
    </r>
  </si>
  <si>
    <t xml:space="preserve">【選択】人間力をみがく「知られざる葵祭と祇園祭－都人の水への想いを考える」</t>
  </si>
  <si>
    <t xml:space="preserve">本講座は、京都三大祭りのひとつである「葵祭」と、日本一の歴史と規模を誇り、ユネスコ世界文化遺産へ登録された「祇園祭」に関する特別講義。京都の主要な神社の祭礼は春から夏に集中している。その背景には、京に住む人々の「水」への切実な想いが見え隠れしているように思う。未だ謎が多い「葵祭」と「祇園祭」について、「水をめぐる信仰」という視座から読み解いてみたい。京都を代表する祭礼の歴史とともに、現代的な視座からも学び、そのことにより、郷里の文化や歴史的風土に対する興味関心を喚起し、学校現場での教育に役立てていただきたいと願っている。</t>
  </si>
  <si>
    <t xml:space="preserve">八木　透（歴史学部教授）</t>
  </si>
  <si>
    <r>
      <rPr>
        <sz val="11"/>
        <color rgb="FF000000"/>
        <rFont val="Noto Sans"/>
        <family val="2"/>
      </rPr>
      <t xml:space="preserve">令</t>
    </r>
    <r>
      <rPr>
        <sz val="11"/>
        <color rgb="FF000000"/>
        <rFont val="ＭＳ Ｐゴシック"/>
        <family val="3"/>
        <charset val="128"/>
      </rPr>
      <t xml:space="preserve">02-30416-505700</t>
    </r>
    <r>
      <rPr>
        <sz val="11"/>
        <color rgb="FF000000"/>
        <rFont val="Noto Sans"/>
        <family val="2"/>
      </rPr>
      <t xml:space="preserve">号</t>
    </r>
  </si>
  <si>
    <t xml:space="preserve">【選択】人間力をみがく「日本の家族の今昔－家族の多様性とその変遷を中心に」</t>
  </si>
  <si>
    <t xml:space="preserve">家族の崩壊が叫ばれる今日であるが、本当に日本の家族は崩壊しつつあるのだろうか。現在の学校現場では、子どもたちの生活の基盤たる家庭・家族の現状を正確に把握することは、きわめて重要な課題であることは周知のことである。それを考えるためには、きわめて多様なかたちを持つ日本家族の実態とその歴史的変遷について考えなくてはならない。明治以前から今日に至る日本各地の家族の姿について、多角的な視座から考えてみたい。</t>
  </si>
  <si>
    <t xml:space="preserve">京都府綾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773</t>
    </r>
    <r>
      <rPr>
        <sz val="11"/>
        <color rgb="FF000000"/>
        <rFont val="Noto Sans"/>
        <family val="2"/>
      </rPr>
      <t xml:space="preserve">号</t>
    </r>
  </si>
  <si>
    <t xml:space="preserve">【選択】人間力をみがく「京の秋から冬のまつりと年中行事－くらしの中の神と仏」</t>
  </si>
  <si>
    <t xml:space="preserve">本講習の目的は、地域の歴史的風土や伝統文化に対する興味を喚起し、学校現場、家庭および地域住民の相互の連携協力を促進するための一助とすることである。その具体事例として、京都の秋から冬のまつりや年中行事を取り上げる。まつりに代表される、いわゆるハレの日には、必ず何らかの神や仏が私たちの身近にやってきて、人々は神仏とともに食し、語り、そして祈った。日本人にとって、神や仏はどのような存在だったのだろうか。地域社会との係わりを念頭におきながら考えてみた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774</t>
    </r>
    <r>
      <rPr>
        <sz val="11"/>
        <color rgb="FF000000"/>
        <rFont val="Noto Sans"/>
        <family val="2"/>
      </rPr>
      <t xml:space="preserve">号</t>
    </r>
  </si>
  <si>
    <t xml:space="preserve">【選択】人間力をみがく「ジェンダーの視座からみた日本人の生涯」</t>
  </si>
  <si>
    <t xml:space="preserve">男と女をめぐる問題、すなわち「ジェンダー」に関する問題は、今日の学校現場においても常に考えておかねばならない重要課題のひとつである。子どもたちにとっても、また家庭や社会においても、「ジェンダー」をめぐる議論は避けては通れない課題である。かつての日本の庶民社会においては、男女の性差はくらしのすべての場面で顕著に現れていた。産育儀礼から葬送儀礼に至る通過儀礼を事例として、ジェンダーの視座から日本人の生涯について考えてみた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775</t>
    </r>
    <r>
      <rPr>
        <sz val="11"/>
        <color rgb="FF000000"/>
        <rFont val="Noto Sans"/>
        <family val="2"/>
      </rPr>
      <t xml:space="preserve">号</t>
    </r>
  </si>
  <si>
    <t xml:space="preserve">【選択】指導力をみがく「新学習指導要領と社会科授業構成論」</t>
  </si>
  <si>
    <t xml:space="preserve">本講習では日頃の授業改善における問題意識を共有した後、まず学習指導要領上の社会科教育の歴史的変遷を確認することによってその本質を考察する。そして、公民的資質の構造との関連から「問題解決的な学習論」「協働学習論」等の授業構成論について学び、新学習指導要領のキーワードである「主体的・対話的で深い学び」に基づく授業改善の方向性について協議する。</t>
  </si>
  <si>
    <t xml:space="preserve">小学校教諭、中学校教諭「社会」・高等学校教諭「地歴・公民」</t>
  </si>
  <si>
    <r>
      <rPr>
        <sz val="11"/>
        <color rgb="FF000000"/>
        <rFont val="Noto Sans"/>
        <family val="2"/>
      </rPr>
      <t xml:space="preserve">令</t>
    </r>
    <r>
      <rPr>
        <sz val="11"/>
        <color rgb="FF000000"/>
        <rFont val="ＭＳ Ｐゴシック"/>
        <family val="3"/>
        <charset val="128"/>
      </rPr>
      <t xml:space="preserve">02-30416-509776</t>
    </r>
    <r>
      <rPr>
        <sz val="11"/>
        <color rgb="FF000000"/>
        <rFont val="Noto Sans"/>
        <family val="2"/>
      </rPr>
      <t xml:space="preserve">号</t>
    </r>
  </si>
  <si>
    <r>
      <rPr>
        <sz val="11"/>
        <color rgb="FF000000"/>
        <rFont val="Noto Sans"/>
        <family val="2"/>
      </rPr>
      <t xml:space="preserve">【選択】人間力をみがく「思春期の精神医学的問題</t>
    </r>
    <r>
      <rPr>
        <sz val="11"/>
        <color rgb="FF000000"/>
        <rFont val="ＭＳ Ｐゴシック"/>
        <family val="3"/>
        <charset val="128"/>
      </rPr>
      <t xml:space="preserve">-</t>
    </r>
    <r>
      <rPr>
        <sz val="11"/>
        <color rgb="FF000000"/>
        <rFont val="Noto Sans"/>
        <family val="2"/>
      </rPr>
      <t xml:space="preserve">理解と対応</t>
    </r>
    <r>
      <rPr>
        <sz val="11"/>
        <color rgb="FF000000"/>
        <rFont val="ＭＳ Ｐゴシック"/>
        <family val="3"/>
        <charset val="128"/>
      </rPr>
      <t xml:space="preserve">-</t>
    </r>
    <r>
      <rPr>
        <sz val="11"/>
        <color rgb="FF000000"/>
        <rFont val="Noto Sans"/>
        <family val="2"/>
      </rPr>
      <t xml:space="preserve">」</t>
    </r>
  </si>
  <si>
    <t xml:space="preserve">思春期は精神科疾患や様々な問題行動の生じやすい時期です。この講習では、思春期に起こりやすい様々な精神医学的問題の中から、特に統合失調症、うつ病、ひきこもり、睡眠障害などをとりあげ、その見立てや対応などについて考えたいと思います。</t>
  </si>
  <si>
    <t xml:space="preserve">漆葉　成彦（保健医療技術学部教授）</t>
  </si>
  <si>
    <r>
      <rPr>
        <sz val="11"/>
        <color rgb="FF000000"/>
        <rFont val="Noto Sans"/>
        <family val="2"/>
      </rPr>
      <t xml:space="preserve">令</t>
    </r>
    <r>
      <rPr>
        <sz val="11"/>
        <color rgb="FF000000"/>
        <rFont val="ＭＳ Ｐゴシック"/>
        <family val="3"/>
        <charset val="128"/>
      </rPr>
      <t xml:space="preserve">02-30416-509777</t>
    </r>
    <r>
      <rPr>
        <sz val="11"/>
        <color rgb="FF000000"/>
        <rFont val="Noto Sans"/>
        <family val="2"/>
      </rPr>
      <t xml:space="preserve">号</t>
    </r>
  </si>
  <si>
    <r>
      <rPr>
        <sz val="11"/>
        <color rgb="FF000000"/>
        <rFont val="Noto Sans"/>
        <family val="2"/>
      </rPr>
      <t xml:space="preserve">【選択】人間力をみがく「こころの不調を抱える保護者と育てられる子ども</t>
    </r>
    <r>
      <rPr>
        <sz val="11"/>
        <color rgb="FF000000"/>
        <rFont val="ＭＳ Ｐゴシック"/>
        <family val="3"/>
        <charset val="128"/>
      </rPr>
      <t xml:space="preserve">-</t>
    </r>
    <r>
      <rPr>
        <sz val="11"/>
        <color rgb="FF000000"/>
        <rFont val="Noto Sans"/>
        <family val="2"/>
      </rPr>
      <t xml:space="preserve">理解と対応</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国内の精神疾患患者数は</t>
    </r>
    <r>
      <rPr>
        <sz val="11"/>
        <color rgb="FF000000"/>
        <rFont val="ＭＳ Ｐゴシック"/>
        <family val="3"/>
        <charset val="128"/>
      </rPr>
      <t xml:space="preserve">390</t>
    </r>
    <r>
      <rPr>
        <sz val="11"/>
        <color rgb="FF000000"/>
        <rFont val="Noto Sans"/>
        <family val="2"/>
      </rPr>
      <t xml:space="preserve">万人を超え、国民の約</t>
    </r>
    <r>
      <rPr>
        <sz val="11"/>
        <color rgb="FF000000"/>
        <rFont val="ＭＳ Ｐゴシック"/>
        <family val="3"/>
        <charset val="128"/>
      </rPr>
      <t xml:space="preserve">3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潜在的な人数を加えるとさらに多くの人がこころの不調を抱えていると言われている。
こころの不調を抱えている親と暮らす子どもも少なくない。この講習では、精神疾患や障害について学んだうえで、こころに不調がある親と育てられる子どもについてどのように理解し対応するかを考える。</t>
    </r>
  </si>
  <si>
    <t xml:space="preserve">田野中　恭子（保健医療技術学部講師）
佐藤　純（京都ノートルダム女子大学現代人間学部准教授）</t>
  </si>
  <si>
    <t xml:space="preserve">幼稚園・小学校教諭、中学校・高等学校教諭（全教科）、特別支援学校教諭、 養護教諭、栄養教諭</t>
  </si>
  <si>
    <r>
      <rPr>
        <sz val="11"/>
        <color rgb="FF000000"/>
        <rFont val="Noto Sans"/>
        <family val="2"/>
      </rPr>
      <t xml:space="preserve">令</t>
    </r>
    <r>
      <rPr>
        <sz val="11"/>
        <color rgb="FF000000"/>
        <rFont val="ＭＳ Ｐゴシック"/>
        <family val="3"/>
        <charset val="128"/>
      </rPr>
      <t xml:space="preserve">02-30416-509778</t>
    </r>
    <r>
      <rPr>
        <sz val="11"/>
        <color rgb="FF000000"/>
        <rFont val="Noto Sans"/>
        <family val="2"/>
      </rPr>
      <t xml:space="preserve">号</t>
    </r>
  </si>
  <si>
    <r>
      <rPr>
        <sz val="13"/>
        <color rgb="FF000000"/>
        <rFont val="Noto Sans"/>
        <family val="2"/>
      </rPr>
      <t xml:space="preserve">国内の精神疾患患者数は</t>
    </r>
    <r>
      <rPr>
        <sz val="13"/>
        <color rgb="FF000000"/>
        <rFont val="ＭＳ Ｐゴシック"/>
        <family val="3"/>
        <charset val="128"/>
      </rPr>
      <t xml:space="preserve">390</t>
    </r>
    <r>
      <rPr>
        <sz val="13"/>
        <color rgb="FF000000"/>
        <rFont val="Noto Sans"/>
        <family val="2"/>
      </rPr>
      <t xml:space="preserve">万人を超え、国民の約</t>
    </r>
    <r>
      <rPr>
        <sz val="13"/>
        <color rgb="FF000000"/>
        <rFont val="ＭＳ Ｐゴシック"/>
        <family val="3"/>
        <charset val="128"/>
      </rPr>
      <t xml:space="preserve">3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潜在的な人数を加えるとさらに多くの人がこころの不調を抱えていると言われている。
こころの不調を抱えている親と暮らす子どもも少なくない。この講習では、精神疾患や障害について学んだうえで、こころに不調がある親と育てられる子どもについてどのように理解し対応するかを考える。</t>
    </r>
  </si>
  <si>
    <t xml:space="preserve">田野中　恭子（保健医療技術学部講師）
土田　幸子（鈴鹿医療科学大学　看護学部准教授）</t>
  </si>
  <si>
    <r>
      <rPr>
        <sz val="11"/>
        <color rgb="FF000000"/>
        <rFont val="Noto Sans"/>
        <family val="2"/>
      </rPr>
      <t xml:space="preserve">令</t>
    </r>
    <r>
      <rPr>
        <sz val="11"/>
        <color rgb="FF000000"/>
        <rFont val="ＭＳ Ｐゴシック"/>
        <family val="3"/>
        <charset val="128"/>
      </rPr>
      <t xml:space="preserve">02-30416-5097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780</t>
    </r>
    <r>
      <rPr>
        <sz val="11"/>
        <color rgb="FF000000"/>
        <rFont val="Noto Sans"/>
        <family val="2"/>
      </rPr>
      <t xml:space="preserve">号</t>
    </r>
  </si>
  <si>
    <t xml:space="preserve">【選択】指導力をみがく「視聴覚教材としてのパネルシアター」</t>
  </si>
  <si>
    <t xml:space="preserve">改訂『幼稚園教育要領』が実施された。新たに領域「環境」で、伝統的な行事や歌、あそび、異なる文化に触れること、「言葉」で、言葉の響き、リズム、新しい言葉、ことば遊びの楽しさなどを通して言葉を豊かにすること、「表現」で、自然の中の形、色、音などを幼児に気づかせることなどが「内容の取り扱い」に追記された。『教育要領』を読み解きながら、視聴覚教材としてのパネルシアターを保育に活かすための方途を実演を通して考察する。更に実際に創作するところまで発展させたい。</t>
  </si>
  <si>
    <r>
      <rPr>
        <sz val="11"/>
        <color rgb="FF000000"/>
        <rFont val="Noto Sans"/>
        <family val="2"/>
      </rPr>
      <t xml:space="preserve">令</t>
    </r>
    <r>
      <rPr>
        <sz val="11"/>
        <color rgb="FF000000"/>
        <rFont val="ＭＳ Ｐゴシック"/>
        <family val="3"/>
        <charset val="128"/>
      </rPr>
      <t xml:space="preserve">02-30416-509781</t>
    </r>
    <r>
      <rPr>
        <sz val="11"/>
        <color rgb="FF000000"/>
        <rFont val="Noto Sans"/>
        <family val="2"/>
      </rPr>
      <t xml:space="preserve">号</t>
    </r>
  </si>
  <si>
    <t xml:space="preserve">【選択】指導力をみがく「保育に活かす行事」</t>
  </si>
  <si>
    <t xml:space="preserve">我が国は行事の多い国である。行事は子どもの発達を促すが、時として子どもにとって負担になることがある。また、子どもの日にはこいのぼりを、七夕には笹飾りを制作し持ち帰る「持ち帰り保育」は、「目に見える成長」として保護者に喜ばれる。しかし、保育としての本当のねらいは、そこに行きつくまでの過程や経過を大切に育んでいくことにある。今回の『幼稚園教育要領』においては、「非認知能力」を育成することが大切であると言われている。それらを踏まえ子どもにとっての望ましい園行事のあり方を考究する。</t>
  </si>
  <si>
    <r>
      <rPr>
        <sz val="11"/>
        <color rgb="FF000000"/>
        <rFont val="Noto Sans"/>
        <family val="2"/>
      </rPr>
      <t xml:space="preserve">令</t>
    </r>
    <r>
      <rPr>
        <sz val="11"/>
        <color rgb="FF000000"/>
        <rFont val="ＭＳ Ｐゴシック"/>
        <family val="3"/>
        <charset val="128"/>
      </rPr>
      <t xml:space="preserve">02-30416-509782</t>
    </r>
    <r>
      <rPr>
        <sz val="11"/>
        <color rgb="FF000000"/>
        <rFont val="Noto Sans"/>
        <family val="2"/>
      </rPr>
      <t xml:space="preserve">号</t>
    </r>
  </si>
  <si>
    <t xml:space="preserve">心理臨床の視点は教育の視点とは異なります。しかし、だからこそ心理臨床の視点を取り入れることで教育現場は活性化するのではないでしょうか。具体的には、支援が必要な児童生徒、保護者に対してどのように関わることができるのか、その時のポイントは何か、担当講師のスクールカウンセリング経験を元に講義を行います。さらに、小グループに分かれての実習およびディスカッションも行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0416-5097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7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7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7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787</t>
    </r>
    <r>
      <rPr>
        <sz val="11"/>
        <color rgb="FF000000"/>
        <rFont val="Noto Sans"/>
        <family val="2"/>
      </rPr>
      <t xml:space="preserve">号</t>
    </r>
  </si>
  <si>
    <t xml:space="preserve">【選択】指導力をみがく「思わず歌いたくなる歌唱指導」</t>
  </si>
  <si>
    <t xml:space="preserve">幼児と歌との出会い・選曲の重要性、幼児期にふさわしい歌唱指導・歌唱活動の展開方法等、幼児の成長発達を促す保育者の音楽的アプローチ法を探り、保育実践のための基礎的な知識と表現・指導技術を高める。また、わらべうた、童謡、リズム遊び等の音楽体験をとおして音楽の楽しさや魅力を再確認することを目指す。</t>
  </si>
  <si>
    <t xml:space="preserve">臼井　奈緒（教育学部講師）</t>
  </si>
  <si>
    <r>
      <rPr>
        <sz val="11"/>
        <color rgb="FF000000"/>
        <rFont val="Noto Sans"/>
        <family val="2"/>
      </rPr>
      <t xml:space="preserve">令</t>
    </r>
    <r>
      <rPr>
        <sz val="11"/>
        <color rgb="FF000000"/>
        <rFont val="ＭＳ Ｐゴシック"/>
        <family val="3"/>
        <charset val="128"/>
      </rPr>
      <t xml:space="preserve">02-30416-509788</t>
    </r>
    <r>
      <rPr>
        <sz val="11"/>
        <color rgb="FF000000"/>
        <rFont val="Noto Sans"/>
        <family val="2"/>
      </rPr>
      <t xml:space="preserve">号</t>
    </r>
  </si>
  <si>
    <r>
      <rPr>
        <sz val="11"/>
        <color rgb="FF000000"/>
        <rFont val="Noto Sans"/>
        <family val="2"/>
      </rPr>
      <t xml:space="preserve">【選択】指導力をみがく「算数</t>
    </r>
    <r>
      <rPr>
        <sz val="11"/>
        <color rgb="FF000000"/>
        <rFont val="ＭＳ Ｐゴシック"/>
        <family val="3"/>
        <charset val="128"/>
      </rPr>
      <t xml:space="preserve">/</t>
    </r>
    <r>
      <rPr>
        <sz val="11"/>
        <color rgb="FF000000"/>
        <rFont val="Noto Sans"/>
        <family val="2"/>
      </rPr>
      <t xml:space="preserve">数学教育とその数学的背景」</t>
    </r>
  </si>
  <si>
    <r>
      <rPr>
        <sz val="11"/>
        <color rgb="FF000000"/>
        <rFont val="Noto Sans"/>
        <family val="2"/>
      </rPr>
      <t xml:space="preserve">小・中・高等学校の算数</t>
    </r>
    <r>
      <rPr>
        <sz val="11"/>
        <color rgb="FF000000"/>
        <rFont val="ＭＳ Ｐゴシック"/>
        <family val="3"/>
        <charset val="128"/>
      </rPr>
      <t xml:space="preserve">/</t>
    </r>
    <r>
      <rPr>
        <sz val="11"/>
        <color rgb="FF000000"/>
        <rFont val="Noto Sans"/>
        <family val="2"/>
      </rPr>
      <t xml:space="preserve">数学科で扱われる内容の系統的な理解を目指します。代数学</t>
    </r>
    <r>
      <rPr>
        <sz val="11"/>
        <color rgb="FF000000"/>
        <rFont val="ＭＳ Ｐゴシック"/>
        <family val="3"/>
        <charset val="128"/>
      </rPr>
      <t xml:space="preserve">/</t>
    </r>
    <r>
      <rPr>
        <sz val="11"/>
        <color rgb="FF000000"/>
        <rFont val="Noto Sans"/>
        <family val="2"/>
      </rPr>
      <t xml:space="preserve">幾何学</t>
    </r>
    <r>
      <rPr>
        <sz val="11"/>
        <color rgb="FF000000"/>
        <rFont val="ＭＳ Ｐゴシック"/>
        <family val="3"/>
        <charset val="128"/>
      </rPr>
      <t xml:space="preserve">/</t>
    </r>
    <r>
      <rPr>
        <sz val="11"/>
        <color rgb="FF000000"/>
        <rFont val="Noto Sans"/>
        <family val="2"/>
      </rPr>
      <t xml:space="preserve">解析学を縦横無尽に使いこなすなかで、多くの適確な教授法を開発し、安定した指導力の獲得と再構築を行うことを目的とします。また、算数</t>
    </r>
    <r>
      <rPr>
        <sz val="11"/>
        <color rgb="FF000000"/>
        <rFont val="ＭＳ Ｐゴシック"/>
        <family val="3"/>
        <charset val="128"/>
      </rPr>
      <t xml:space="preserve">/</t>
    </r>
    <r>
      <rPr>
        <sz val="11"/>
        <color rgb="FF000000"/>
        <rFont val="Noto Sans"/>
        <family val="2"/>
      </rPr>
      <t xml:space="preserve">数学教育で扱われる内容について、その数学的な背景についても議論を深めていきます。講義を通して、発見、開拓する愉しみを再認識して頂ければと思います。</t>
    </r>
  </si>
  <si>
    <t xml:space="preserve">月岡　卓也（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教諭（数学）、高等学校教諭（数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789</t>
    </r>
    <r>
      <rPr>
        <sz val="11"/>
        <color rgb="FF000000"/>
        <rFont val="Noto Sans"/>
        <family val="2"/>
      </rPr>
      <t xml:space="preserve">号</t>
    </r>
  </si>
  <si>
    <r>
      <rPr>
        <sz val="13"/>
        <color rgb="FF000000"/>
        <rFont val="Noto Sans"/>
        <family val="2"/>
      </rPr>
      <t xml:space="preserve">小・中・高等学校の算数</t>
    </r>
    <r>
      <rPr>
        <sz val="13"/>
        <color rgb="FF000000"/>
        <rFont val="ＭＳ Ｐゴシック"/>
        <family val="3"/>
        <charset val="128"/>
      </rPr>
      <t xml:space="preserve">/</t>
    </r>
    <r>
      <rPr>
        <sz val="13"/>
        <color rgb="FF000000"/>
        <rFont val="Noto Sans"/>
        <family val="2"/>
      </rPr>
      <t xml:space="preserve">数学科で扱われる内容の系統的な理解を目指します。代数学</t>
    </r>
    <r>
      <rPr>
        <sz val="13"/>
        <color rgb="FF000000"/>
        <rFont val="ＭＳ Ｐゴシック"/>
        <family val="3"/>
        <charset val="128"/>
      </rPr>
      <t xml:space="preserve">/</t>
    </r>
    <r>
      <rPr>
        <sz val="13"/>
        <color rgb="FF000000"/>
        <rFont val="Noto Sans"/>
        <family val="2"/>
      </rPr>
      <t xml:space="preserve">幾何学</t>
    </r>
    <r>
      <rPr>
        <sz val="13"/>
        <color rgb="FF000000"/>
        <rFont val="ＭＳ Ｐゴシック"/>
        <family val="3"/>
        <charset val="128"/>
      </rPr>
      <t xml:space="preserve">/</t>
    </r>
    <r>
      <rPr>
        <sz val="13"/>
        <color rgb="FF000000"/>
        <rFont val="Noto Sans"/>
        <family val="2"/>
      </rPr>
      <t xml:space="preserve">解析学を縦横無尽に使いこなすなかで、多くの適確な教授法を開発し、安定した指導力の獲得と再構築を行うことを目的とします。また、算数</t>
    </r>
    <r>
      <rPr>
        <sz val="13"/>
        <color rgb="FF000000"/>
        <rFont val="ＭＳ Ｐゴシック"/>
        <family val="3"/>
        <charset val="128"/>
      </rPr>
      <t xml:space="preserve">/</t>
    </r>
    <r>
      <rPr>
        <sz val="13"/>
        <color rgb="FF000000"/>
        <rFont val="Noto Sans"/>
        <family val="2"/>
      </rPr>
      <t xml:space="preserve">数学教育で扱われる内容について、その数学的な背景についても議論を深めていきます。講義を通して、発見、開拓する愉しみを再認識して頂ければと思います。</t>
    </r>
  </si>
  <si>
    <t xml:space="preserve">【選択】人間力をみがく「家族関係の理解と支援～親・家族との面接事例を通して～」</t>
  </si>
  <si>
    <t xml:space="preserve">生徒の心理的課題の背景にある家族関係を理解することや、生徒の保護者、家族との面談を通して、生徒への指導や心理的支援を実践することをテーマとした講義を行う。家族心理学の理論や、保護者、家族との面接事例、さらには現場で起きている問題を取り上げ、ディスカッションを行いながら考察する。</t>
  </si>
  <si>
    <t xml:space="preserve">荒井　真太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教諭（全教科）・高等学校教諭（全教科）・養護教諭</t>
  </si>
  <si>
    <r>
      <rPr>
        <sz val="11"/>
        <color rgb="FF000000"/>
        <rFont val="Noto Sans"/>
        <family val="2"/>
      </rPr>
      <t xml:space="preserve">令</t>
    </r>
    <r>
      <rPr>
        <sz val="11"/>
        <color rgb="FF000000"/>
        <rFont val="ＭＳ Ｐゴシック"/>
        <family val="3"/>
        <charset val="128"/>
      </rPr>
      <t xml:space="preserve">02-30416-509790</t>
    </r>
    <r>
      <rPr>
        <sz val="11"/>
        <color rgb="FF000000"/>
        <rFont val="Noto Sans"/>
        <family val="2"/>
      </rPr>
      <t xml:space="preserve">号</t>
    </r>
  </si>
  <si>
    <t xml:space="preserve">【選択】人間力をみがく「幼稚園教諭に求められる今日的資質・能力」</t>
  </si>
  <si>
    <t xml:space="preserve">『幼稚園教育要領』の改訂、家庭・社会の変化等子どもを取り巻く環境は大きく変わってきています。子どもの育ちの変化に対応できる幼稚園教諭に求められる資質・能力について受講者とともに考えていきます。</t>
  </si>
  <si>
    <t xml:space="preserve">佐藤　和順（教育学部教授）</t>
  </si>
  <si>
    <r>
      <rPr>
        <sz val="11"/>
        <color rgb="FF000000"/>
        <rFont val="Noto Sans"/>
        <family val="2"/>
      </rPr>
      <t xml:space="preserve">令</t>
    </r>
    <r>
      <rPr>
        <sz val="11"/>
        <color rgb="FF000000"/>
        <rFont val="ＭＳ Ｐゴシック"/>
        <family val="3"/>
        <charset val="128"/>
      </rPr>
      <t xml:space="preserve">02-30416-509791</t>
    </r>
    <r>
      <rPr>
        <sz val="11"/>
        <color rgb="FF000000"/>
        <rFont val="Noto Sans"/>
        <family val="2"/>
      </rPr>
      <t xml:space="preserve">号</t>
    </r>
  </si>
  <si>
    <t xml:space="preserve">【選択】人間力をみがく「学力・社会性の基盤の育成：実行機能を育む教育」</t>
  </si>
  <si>
    <t xml:space="preserve">実行機能は、脳の前頭前野が統括する機能で、行動・感情・思考の抑制、切り換え、ワーキングメモリ、注意配分など、人間として最も高度な働きをする。そのため、実行機能は、対人関係や学習成績に関係することが知られている。一方、発達障害児はこの機能に障害をもつとされる。この能力は就学前から思春期にかけての発達が著しく、この間の教育が注目されている。本講習ではこのような理論と実践について解説する。</t>
  </si>
  <si>
    <t xml:space="preserve">松村　京子（教育学部教授）</t>
  </si>
  <si>
    <t xml:space="preserve">幼稚園教諭・小学校教諭・特別支援学校教諭・養護教諭</t>
  </si>
  <si>
    <r>
      <rPr>
        <sz val="11"/>
        <color rgb="FF000000"/>
        <rFont val="Noto Sans"/>
        <family val="2"/>
      </rPr>
      <t xml:space="preserve">令</t>
    </r>
    <r>
      <rPr>
        <sz val="11"/>
        <color rgb="FF000000"/>
        <rFont val="ＭＳ Ｐゴシック"/>
        <family val="3"/>
        <charset val="128"/>
      </rPr>
      <t xml:space="preserve">02-30416-509792</t>
    </r>
    <r>
      <rPr>
        <sz val="11"/>
        <color rgb="FF000000"/>
        <rFont val="Noto Sans"/>
        <family val="2"/>
      </rPr>
      <t xml:space="preserve">号</t>
    </r>
  </si>
  <si>
    <t xml:space="preserve">【選択】人間力をみがく「学びを通して互いに輝くために―コメニウスに学ぶ―」</t>
  </si>
  <si>
    <r>
      <rPr>
        <sz val="11"/>
        <color rgb="FF000000"/>
        <rFont val="Noto Sans"/>
        <family val="2"/>
      </rPr>
      <t xml:space="preserve">児童・生徒は、消費社会化のなかで学習を消費と混同して心地よいサービスを要求し、教育者は自身の立ち位置に迷うことが多いのではないだろうか。本講習では、</t>
    </r>
    <r>
      <rPr>
        <sz val="11"/>
        <color rgb="FF000000"/>
        <rFont val="ＭＳ Ｐゴシック"/>
        <family val="3"/>
        <charset val="128"/>
      </rPr>
      <t xml:space="preserve">17</t>
    </r>
    <r>
      <rPr>
        <sz val="11"/>
        <color rgb="FF000000"/>
        <rFont val="Noto Sans"/>
        <family val="2"/>
      </rPr>
      <t xml:space="preserve">世紀の思想家コメニウスをとりあげる。絵入り教科書『世界図絵』の創案や古典的な教授法で知られる彼は、教育とは人間が互いに照らし合い、新たな可能性に向き直ることであると考えていた。彼の思想に学ぶことで、教科指導や生徒指導を見直す機会としていただきたい。</t>
    </r>
  </si>
  <si>
    <t xml:space="preserve">相馬　伸一（教育学部教授）</t>
  </si>
  <si>
    <t xml:space="preserve">幼稚園教諭・小学校教諭・中学校教諭（全教科）・高等学校教諭（全教科）・特別支援学校教諭</t>
  </si>
  <si>
    <r>
      <rPr>
        <sz val="11"/>
        <color rgb="FF000000"/>
        <rFont val="Noto Sans"/>
        <family val="2"/>
      </rPr>
      <t xml:space="preserve">令</t>
    </r>
    <r>
      <rPr>
        <sz val="11"/>
        <color rgb="FF000000"/>
        <rFont val="ＭＳ Ｐゴシック"/>
        <family val="3"/>
        <charset val="128"/>
      </rPr>
      <t xml:space="preserve">02-30416-509793</t>
    </r>
    <r>
      <rPr>
        <sz val="11"/>
        <color rgb="FF000000"/>
        <rFont val="Noto Sans"/>
        <family val="2"/>
      </rPr>
      <t xml:space="preserve">号</t>
    </r>
  </si>
  <si>
    <r>
      <rPr>
        <sz val="13"/>
        <color rgb="FF000000"/>
        <rFont val="Noto Sans"/>
        <family val="2"/>
      </rPr>
      <t xml:space="preserve">児童・生徒は、消費社会化のなかで学習を消費と混同して心地よいサービスを要求し、教育者は自身の立ち位置に迷うことが多いのではないだろうか。本講習では、</t>
    </r>
    <r>
      <rPr>
        <sz val="13"/>
        <color rgb="FF000000"/>
        <rFont val="ＭＳ Ｐゴシック"/>
        <family val="3"/>
        <charset val="128"/>
      </rPr>
      <t xml:space="preserve">17</t>
    </r>
    <r>
      <rPr>
        <sz val="13"/>
        <color rgb="FF000000"/>
        <rFont val="Noto Sans"/>
        <family val="2"/>
      </rPr>
      <t xml:space="preserve">世紀の思想家コメニウスをとりあげる。絵入り教科書『世界図絵』の創案や古典的な教授法で知られる彼は、教育とは人間が互いに照らし合い、新たな可能性に向き直ることであると考えていた。彼の思想に学ぶことで、教科指導や生徒指導を見直す機会としていただきたい。</t>
    </r>
  </si>
  <si>
    <t xml:space="preserve">【選択】指導力をみがく「臨床心理学的観点からの児童生徒理解」</t>
  </si>
  <si>
    <t xml:space="preserve">本講習では、「現代」を生きる子どもの“生きにくさ”や“息苦しさ”について考え、不登校やいじめ、ひきこもりといったさまざまな形でＳＯＳを発信する子どもの「こころ」について、臨床心理学的視点からの理解を深める。さらに、子どもと関わるための具体的な手掛かりとして、ワークなどの実習を取り入れ、現場のニーズに即したスキルを学んでいく。</t>
  </si>
  <si>
    <t xml:space="preserve">中道　泰子（教育学部准教授）</t>
  </si>
  <si>
    <t xml:space="preserve">幼稚園教諭・小学校教諭・中学校教諭（全教科）・高等学校教諭（全教科）・特別支援学校教諭・養護教諭</t>
  </si>
  <si>
    <r>
      <rPr>
        <sz val="11"/>
        <color rgb="FF000000"/>
        <rFont val="Noto Sans"/>
        <family val="2"/>
      </rPr>
      <t xml:space="preserve">令</t>
    </r>
    <r>
      <rPr>
        <sz val="11"/>
        <color rgb="FF000000"/>
        <rFont val="ＭＳ Ｐゴシック"/>
        <family val="3"/>
        <charset val="128"/>
      </rPr>
      <t xml:space="preserve">02-30416-509794</t>
    </r>
    <r>
      <rPr>
        <sz val="11"/>
        <color rgb="FF000000"/>
        <rFont val="Noto Sans"/>
        <family val="2"/>
      </rPr>
      <t xml:space="preserve">号</t>
    </r>
  </si>
  <si>
    <t xml:space="preserve">【選択】人間力をみがく「教育現場で活かせる話の聴き方」</t>
  </si>
  <si>
    <t xml:space="preserve">教育場面では例えば生徒指導の際などに、教諭が個別に児童・生徒の話を聴くことも少なくないであろう。しかし、その際、「どのような関わりを行えば、話が広まる（狭まる）／深まる（浅くなる）のか」という点については、感覚的にしかわかっていない部分もないだろうか。本講習では、教育現場で活かせるような、臨床心理学分野で発展した傾聴技法の基礎を学ぶ。</t>
  </si>
  <si>
    <t xml:space="preserve">藤岡　勲（教育学部准教授）</t>
  </si>
  <si>
    <r>
      <rPr>
        <sz val="11"/>
        <color rgb="FF000000"/>
        <rFont val="Noto Sans"/>
        <family val="2"/>
      </rPr>
      <t xml:space="preserve">令</t>
    </r>
    <r>
      <rPr>
        <sz val="11"/>
        <color rgb="FF000000"/>
        <rFont val="ＭＳ Ｐゴシック"/>
        <family val="3"/>
        <charset val="128"/>
      </rPr>
      <t xml:space="preserve">02-30416-509795</t>
    </r>
    <r>
      <rPr>
        <sz val="11"/>
        <color rgb="FF000000"/>
        <rFont val="Noto Sans"/>
        <family val="2"/>
      </rPr>
      <t xml:space="preserve">号</t>
    </r>
  </si>
  <si>
    <t xml:space="preserve">【選択】指導力をみがく「算数・数学の教材研究と授業」</t>
  </si>
  <si>
    <t xml:space="preserve">本講座では、数学的に考える資質・能力の育成について考えます。参加される先生方のこれまでの経験やノウハウを共有しながら、算数・数学教育のあり方について検討します。
算数・数学教育は児童生徒の認知・認識を重視して行われます。そこで、理論だけでなく実際に教材作成等を通して教材研究や授業作りの方法について考察する予定です。また、プログラミング的思考の育成についても考察する予定です。</t>
  </si>
  <si>
    <t xml:space="preserve">二澤　善紀（教育学部准教授）</t>
  </si>
  <si>
    <t xml:space="preserve">小学校教諭・中学校教諭（数学科）・高等学校教諭（数学科）</t>
  </si>
  <si>
    <r>
      <rPr>
        <sz val="11"/>
        <color rgb="FF000000"/>
        <rFont val="Noto Sans"/>
        <family val="2"/>
      </rPr>
      <t xml:space="preserve">令</t>
    </r>
    <r>
      <rPr>
        <sz val="11"/>
        <color rgb="FF000000"/>
        <rFont val="ＭＳ Ｐゴシック"/>
        <family val="3"/>
        <charset val="128"/>
      </rPr>
      <t xml:space="preserve">02-30416-509796</t>
    </r>
    <r>
      <rPr>
        <sz val="11"/>
        <color rgb="FF000000"/>
        <rFont val="Noto Sans"/>
        <family val="2"/>
      </rPr>
      <t xml:space="preserve">号</t>
    </r>
  </si>
  <si>
    <t xml:space="preserve">【選択】指導力をみがく「つくりだす喜びを味わう図画工作授業の創造をめざし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　小学校学習指導要領　図画工作に示されている教科の目標や評価の在り方についての理解を深める。また、「表現ア」造形遊びをする活動や「鑑賞ア」鑑賞する活動（対話型鑑賞・アートゲーム型鑑賞）などの活動を実際に行うことにより「つくりだす喜びを味わう図画工作授業」に向けての指導力をみがく。</t>
    </r>
  </si>
  <si>
    <t xml:space="preserve">波多野　達二（教育学部准教授）</t>
  </si>
  <si>
    <r>
      <rPr>
        <sz val="11"/>
        <color rgb="FF000000"/>
        <rFont val="Noto Sans"/>
        <family val="2"/>
      </rPr>
      <t xml:space="preserve">令</t>
    </r>
    <r>
      <rPr>
        <sz val="11"/>
        <color rgb="FF000000"/>
        <rFont val="ＭＳ Ｐゴシック"/>
        <family val="3"/>
        <charset val="128"/>
      </rPr>
      <t xml:space="preserve">02-30416-50979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　小学校学習指導要領　図画工作に示されている教科の目標や評価の在り方についての理解を深める。また、「表現ア」造形遊びをする活動や「鑑賞ア」鑑賞する活動（対話型鑑賞・アートゲーム型鑑賞）などの活動を実際に行うことにより「つくりだす喜びを味わう図画工作授業」に向けての指導力をみがく。</t>
    </r>
  </si>
  <si>
    <r>
      <rPr>
        <sz val="11"/>
        <color rgb="FF000000"/>
        <rFont val="Noto Sans"/>
        <family val="2"/>
      </rPr>
      <t xml:space="preserve">【選択】指導力をみがく「教育の情報化、</t>
    </r>
    <r>
      <rPr>
        <sz val="11"/>
        <color rgb="FF000000"/>
        <rFont val="ＭＳ Ｐゴシック"/>
        <family val="3"/>
        <charset val="128"/>
      </rPr>
      <t xml:space="preserve">ICT</t>
    </r>
    <r>
      <rPr>
        <sz val="11"/>
        <color rgb="FF000000"/>
        <rFont val="Noto Sans"/>
        <family val="2"/>
      </rPr>
      <t xml:space="preserve">活用、小学校プログラミング教育のポイント」</t>
    </r>
  </si>
  <si>
    <t xml:space="preserve">学習指導要領が改訂され、小学校にプログラミング的思考を育む教育が導入されます。
本講習は、「コンピューターは苦手だな！」、「プログラミング教育をどうしよう！」と、内心悩んでいらっしゃる先生方が自信を持って教壇に立てるような講義内容と実習で組み立てています。
また、論理的な思考を育む教育は、幼児期から行うことが大切だと考えていますので、幼稚園の先生方にも役立つ内容です。
情報教育に関して、グローバルな視点、国及び京都府の動向から、指導要領の目指すものを理解して、情報教育に関する先生方の不安感を一掃します。</t>
  </si>
  <si>
    <t xml:space="preserve">小学校教諭・幼稚園教諭</t>
  </si>
  <si>
    <r>
      <rPr>
        <sz val="11"/>
        <color rgb="FF000000"/>
        <rFont val="Noto Sans"/>
        <family val="2"/>
      </rPr>
      <t xml:space="preserve">令</t>
    </r>
    <r>
      <rPr>
        <sz val="11"/>
        <color rgb="FF000000"/>
        <rFont val="ＭＳ Ｐゴシック"/>
        <family val="3"/>
        <charset val="128"/>
      </rPr>
      <t xml:space="preserve">02-30416-5097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7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0</t>
    </r>
    <r>
      <rPr>
        <sz val="11"/>
        <color rgb="FF000000"/>
        <rFont val="Noto Sans"/>
        <family val="2"/>
      </rPr>
      <t xml:space="preserve">号</t>
    </r>
  </si>
  <si>
    <t xml:space="preserve">子どもと関わる際、目の前にいる子どもだけを見るのではなく、子どもの背景（家族、地域等）を見ることは、子どもを理解する上で重要な視点です。また、子どもの発する言葉の一つひとつ、振る舞いの一つひとつの意味を理解することも重要です。子どもたちから発せられるそれらは、発達心理学的にみると、どのような解釈になるのかということを皆さんと共に考えたいと思います。キーワードは「子ども理解・人間理解」「教育相談の現状と課題」「居場所作り」で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0416-5098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17</t>
    </r>
    <r>
      <rPr>
        <sz val="11"/>
        <color rgb="FF000000"/>
        <rFont val="Noto Sans"/>
        <family val="2"/>
      </rPr>
      <t xml:space="preserve">号</t>
    </r>
  </si>
  <si>
    <t xml:space="preserve">本講座では，理科指導の自信度を向上させるため，自然の見方や考え方について，簡単なフィールドワークを交えながら考えていきます。
小学校教員における理科指導の自信度の低さが指摘されています。しかし教員として自然の見方を少しでも身につけておくことで自信度の向上につなげることができます。自然の見方は決して難しいものではありません。講座の中で一緒に体験し，一緒に考えていくことを通して自信度を向上させていきます。（歩きやすい服装・履き物、暑さ・寒さ対策等の準備をお願いします。）</t>
  </si>
  <si>
    <r>
      <rPr>
        <sz val="11"/>
        <color rgb="FF000000"/>
        <rFont val="Noto Sans"/>
        <family val="2"/>
      </rPr>
      <t xml:space="preserve">令</t>
    </r>
    <r>
      <rPr>
        <sz val="11"/>
        <color rgb="FF000000"/>
        <rFont val="ＭＳ Ｐゴシック"/>
        <family val="3"/>
        <charset val="128"/>
      </rPr>
      <t xml:space="preserve">02-30416-5098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2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24</t>
    </r>
    <r>
      <rPr>
        <sz val="11"/>
        <color rgb="FF000000"/>
        <rFont val="Noto Sans"/>
        <family val="2"/>
      </rPr>
      <t xml:space="preserve">号</t>
    </r>
  </si>
  <si>
    <r>
      <rPr>
        <sz val="11"/>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当日は、すず、トライアングル、カスタネット、リコーダー、新聞紙</t>
    </r>
    <r>
      <rPr>
        <sz val="11"/>
        <color rgb="FF000000"/>
        <rFont val="ＭＳ Ｐゴシック"/>
        <family val="3"/>
        <charset val="128"/>
      </rPr>
      <t xml:space="preserve">1</t>
    </r>
    <r>
      <rPr>
        <sz val="11"/>
        <color rgb="FF000000"/>
        <rFont val="Noto Sans"/>
        <family val="2"/>
      </rPr>
      <t xml:space="preserve">枚を持ってきてください。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0416-509825</t>
    </r>
    <r>
      <rPr>
        <sz val="11"/>
        <color rgb="FF000000"/>
        <rFont val="Noto Sans"/>
        <family val="2"/>
      </rPr>
      <t xml:space="preserve">号</t>
    </r>
  </si>
  <si>
    <r>
      <rPr>
        <sz val="13"/>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当日は、すず、トライアングル、カスタネット、リコーダー、新聞紙</t>
    </r>
    <r>
      <rPr>
        <sz val="13"/>
        <color rgb="FF000000"/>
        <rFont val="ＭＳ Ｐゴシック"/>
        <family val="3"/>
        <charset val="128"/>
      </rPr>
      <t xml:space="preserve">1</t>
    </r>
    <r>
      <rPr>
        <sz val="13"/>
        <color rgb="FF000000"/>
        <rFont val="Noto Sans"/>
        <family val="2"/>
      </rPr>
      <t xml:space="preserve">枚を持ってきてください。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0416-5098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33</t>
    </r>
    <r>
      <rPr>
        <sz val="11"/>
        <color rgb="FF000000"/>
        <rFont val="Noto Sans"/>
        <family val="2"/>
      </rPr>
      <t xml:space="preserve">号</t>
    </r>
  </si>
  <si>
    <t xml:space="preserve">【選択】指導力をみがく「就学前からどのようにして非認知的能力を育むのか？」</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でしょう。
とりわけ、就学前教育は</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より幼児教育・保育の無償化が始まり、ますます幼児教育の必要性が増していると言えます。
この背景にあるのは、主として幼児教育で育まれる「非認知能力」がその後の子どもたちの将来を大きく左右することが明らかになったことがあげられます。
本講座は、現代の幼児教育で重要性が増している非認知能力について、学術的側面を明らかにしながら、明日の保育に応用可能な子どもとの関わり方について考えます。</t>
    </r>
  </si>
  <si>
    <t xml:space="preserve">原　清治（教育学部教授）</t>
  </si>
  <si>
    <r>
      <rPr>
        <sz val="11"/>
        <color rgb="FF000000"/>
        <rFont val="Noto Sans"/>
        <family val="2"/>
      </rPr>
      <t xml:space="preserve">令</t>
    </r>
    <r>
      <rPr>
        <sz val="11"/>
        <color rgb="FF000000"/>
        <rFont val="ＭＳ Ｐゴシック"/>
        <family val="3"/>
        <charset val="128"/>
      </rPr>
      <t xml:space="preserve">02-30416-509834</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でしょう。
とりわけ、就学前教育は</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より幼児教育・保育の無償化が始まり、ますます幼児教育の必要性が増していると言えます。
この背景にあるのは、主として幼児教育で育まれる「非認知能力」がその後の子どもたちの将来を大きく左右することが明らかになったことがあげられます。
本講座は、現代の幼児教育で重要性が増している非認知能力について、学術的側面を明らかにしながら、明日の保育に応用可能な子どもとの関わり方について考え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5098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509836</t>
    </r>
    <r>
      <rPr>
        <sz val="11"/>
        <color rgb="FF000000"/>
        <rFont val="Noto Sans"/>
        <family val="2"/>
      </rPr>
      <t xml:space="preserve">号</t>
    </r>
  </si>
  <si>
    <t xml:space="preserve">平安女学院大学</t>
  </si>
  <si>
    <t xml:space="preserve">【選択】英語科教育法</t>
  </si>
  <si>
    <r>
      <rPr>
        <sz val="11"/>
        <color rgb="FF000000"/>
        <rFont val="Noto Sans"/>
        <family val="2"/>
      </rPr>
      <t xml:space="preserve">本講座では、小学校外国語活動及び外国語科の指導のあり方について講義及びワークショップを通して理論と実践の両面から学びます。理論編では第２言語習得論について、実践編では小学校中学年の</t>
    </r>
    <r>
      <rPr>
        <sz val="11"/>
        <color rgb="FF000000"/>
        <rFont val="ＭＳ Ｐゴシック"/>
        <family val="3"/>
        <charset val="128"/>
      </rPr>
      <t xml:space="preserve">Let's Try!</t>
    </r>
    <r>
      <rPr>
        <sz val="11"/>
        <color rgb="FF000000"/>
        <rFont val="Noto Sans"/>
        <family val="2"/>
      </rPr>
      <t xml:space="preserve">、高学年の教科書を活用した指導法や評価、小・中学校の接続のあり方等について学びます。中学校の先生方も受講していただけます。</t>
    </r>
  </si>
  <si>
    <t xml:space="preserve">吉岡　誠次（国際観光学部教授）
中西　浩一（子ども教育学部准教授）</t>
  </si>
  <si>
    <t xml:space="preserve">大阪府高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7-500167</t>
    </r>
    <r>
      <rPr>
        <sz val="11"/>
        <color rgb="FF000000"/>
        <rFont val="Noto Sans"/>
        <family val="2"/>
      </rPr>
      <t xml:space="preserve">号</t>
    </r>
  </si>
  <si>
    <t xml:space="preserve">075-414-8139</t>
  </si>
  <si>
    <t xml:space="preserve">http://www.heian.ac.jp/index.html</t>
  </si>
  <si>
    <t xml:space="preserve">30417</t>
  </si>
  <si>
    <r>
      <rPr>
        <sz val="13"/>
        <color rgb="FF000000"/>
        <rFont val="Noto Sans"/>
        <family val="2"/>
      </rPr>
      <t xml:space="preserve">本講座では、小学校外国語活動及び外国語科の指導のあり方について講義及びワークショップを通して理論と実践の両面から学びます。理論編では第２言語習得論について、実践編では小学校中学年の</t>
    </r>
    <r>
      <rPr>
        <sz val="13"/>
        <color rgb="FF000000"/>
        <rFont val="ＭＳ Ｐゴシック"/>
        <family val="3"/>
        <charset val="128"/>
      </rPr>
      <t xml:space="preserve">Let's Try!</t>
    </r>
    <r>
      <rPr>
        <sz val="13"/>
        <color rgb="FF000000"/>
        <rFont val="Noto Sans"/>
        <family val="2"/>
      </rPr>
      <t xml:space="preserve">、高学年の教科書を活用した指導法や評価、小・中学校の接続のあり方等について学びます。中学校の先生方も受講していただけます。</t>
    </r>
  </si>
  <si>
    <t xml:space="preserve">【選択】算数科教育法</t>
  </si>
  <si>
    <t xml:space="preserve">小学校算数科における重要単元や子どもたちがつまずきやすい単元を各領域から取り上げ、指導の要点や教材・教具の工夫について解説する。また、これらの教材分析をふまえ、子どもたちが主体的に学習に取り組むためにどのような学習を展開すればよいのか、授業づくりのポイントについて実践事例を紹介しながら解説をする。</t>
  </si>
  <si>
    <t xml:space="preserve">井上　正人（神戸親和女子大学　発達教育学部准教授）</t>
  </si>
  <si>
    <r>
      <rPr>
        <sz val="11"/>
        <color rgb="FF000000"/>
        <rFont val="Noto Sans"/>
        <family val="2"/>
      </rPr>
      <t xml:space="preserve">令</t>
    </r>
    <r>
      <rPr>
        <sz val="11"/>
        <color rgb="FF000000"/>
        <rFont val="ＭＳ Ｐゴシック"/>
        <family val="3"/>
        <charset val="128"/>
      </rPr>
      <t xml:space="preserve">02-30417-500168</t>
    </r>
    <r>
      <rPr>
        <sz val="11"/>
        <color rgb="FF000000"/>
        <rFont val="Noto Sans"/>
        <family val="2"/>
      </rPr>
      <t xml:space="preserve">号</t>
    </r>
  </si>
  <si>
    <t xml:space="preserve">【選択】生徒指導に関する今日的課題</t>
  </si>
  <si>
    <t xml:space="preserve">子どもを取り巻く現代社会の課題を通じて、援助と生徒指導の在り方を考察し、生徒指導の教育的意義を教科指導、教育課程に基づく指導との関連から講じる。学校内・校外・家庭・地域における子どもの問題行動の理解と対応の仕方を、学習規律・生活規律の指導における学級担任の役割、地域連携を通しての学校経営の役割、小中連携の視点から考察する。</t>
  </si>
  <si>
    <t xml:space="preserve">三木　正博（子ども教育学部教授）
清水　里美（短期大学部保育科教授）</t>
  </si>
  <si>
    <r>
      <rPr>
        <sz val="11"/>
        <color rgb="FF000000"/>
        <rFont val="Noto Sans"/>
        <family val="2"/>
      </rPr>
      <t xml:space="preserve">令</t>
    </r>
    <r>
      <rPr>
        <sz val="11"/>
        <color rgb="FF000000"/>
        <rFont val="ＭＳ Ｐゴシック"/>
        <family val="3"/>
        <charset val="128"/>
      </rPr>
      <t xml:space="preserve">02-30417-500169</t>
    </r>
    <r>
      <rPr>
        <sz val="11"/>
        <color rgb="FF000000"/>
        <rFont val="Noto Sans"/>
        <family val="2"/>
      </rPr>
      <t xml:space="preserve">号</t>
    </r>
  </si>
  <si>
    <t xml:space="preserve">【選択】音楽科教育法</t>
  </si>
  <si>
    <r>
      <rPr>
        <sz val="11"/>
        <color rgb="FF000000"/>
        <rFont val="Noto Sans"/>
        <family val="2"/>
      </rPr>
      <t xml:space="preserve">小学校学習指導要領における「</t>
    </r>
    <r>
      <rPr>
        <sz val="11"/>
        <color rgb="FF000000"/>
        <rFont val="ＭＳ Ｐゴシック"/>
        <family val="3"/>
        <charset val="128"/>
      </rPr>
      <t xml:space="preserve">A</t>
    </r>
    <r>
      <rPr>
        <sz val="11"/>
        <color rgb="FF000000"/>
        <rFont val="Noto Sans"/>
        <family val="2"/>
      </rPr>
      <t xml:space="preserve">表現」の事項から、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歌唱の活動と項目</t>
    </r>
    <r>
      <rPr>
        <sz val="11"/>
        <color rgb="FF000000"/>
        <rFont val="ＭＳ Ｐゴシック"/>
        <family val="3"/>
        <charset val="128"/>
      </rPr>
      <t xml:space="preserve">(3)</t>
    </r>
    <r>
      <rPr>
        <sz val="11"/>
        <color rgb="FF000000"/>
        <rFont val="Noto Sans"/>
        <family val="2"/>
      </rPr>
      <t xml:space="preserve">音楽づくりの二つの項目を中心に実践的な講習を行う。</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歌唱の項目では呼吸、発声のしくみから表現まで唱歌を用いて体感し、さらに合唱指導に必要なハーモニーの感覚をカノンを用いて学ぶ。</t>
    </r>
    <r>
      <rPr>
        <sz val="11"/>
        <color rgb="FF000000"/>
        <rFont val="ＭＳ Ｐゴシック"/>
        <family val="3"/>
        <charset val="128"/>
      </rPr>
      <t xml:space="preserve">(3)</t>
    </r>
    <r>
      <rPr>
        <sz val="11"/>
        <color rgb="FF000000"/>
        <rFont val="Noto Sans"/>
        <family val="2"/>
      </rPr>
      <t xml:space="preserve">音楽づくりでは「創造」をキーワードに、身近な物を利用した楽器作りと、音をいかに音楽にしていくかに主眼をおいた音楽作りを体験しつつ学んでいく。</t>
    </r>
  </si>
  <si>
    <t xml:space="preserve">松園　洋二（子ども教育学部教授）
白根　亜紀（短期大学部保育科助教）</t>
  </si>
  <si>
    <t xml:space="preserve">幼稚園教諭及び小学校の音楽科担当教諭</t>
  </si>
  <si>
    <r>
      <rPr>
        <sz val="11"/>
        <color rgb="FF000000"/>
        <rFont val="Noto Sans"/>
        <family val="2"/>
      </rPr>
      <t xml:space="preserve">令</t>
    </r>
    <r>
      <rPr>
        <sz val="11"/>
        <color rgb="FF000000"/>
        <rFont val="ＭＳ Ｐゴシック"/>
        <family val="3"/>
        <charset val="128"/>
      </rPr>
      <t xml:space="preserve">02-30417-500170</t>
    </r>
    <r>
      <rPr>
        <sz val="11"/>
        <color rgb="FF000000"/>
        <rFont val="Noto Sans"/>
        <family val="2"/>
      </rPr>
      <t xml:space="preserve">号</t>
    </r>
  </si>
  <si>
    <r>
      <rPr>
        <sz val="13"/>
        <color rgb="FF000000"/>
        <rFont val="Noto Sans"/>
        <family val="2"/>
      </rPr>
      <t xml:space="preserve">小学校学習指導要領における「</t>
    </r>
    <r>
      <rPr>
        <sz val="13"/>
        <color rgb="FF000000"/>
        <rFont val="ＭＳ Ｐゴシック"/>
        <family val="3"/>
        <charset val="128"/>
      </rPr>
      <t xml:space="preserve">A</t>
    </r>
    <r>
      <rPr>
        <sz val="13"/>
        <color rgb="FF000000"/>
        <rFont val="Noto Sans"/>
        <family val="2"/>
      </rPr>
      <t xml:space="preserve">表現」の事項から、項目</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歌唱の活動と項目</t>
    </r>
    <r>
      <rPr>
        <sz val="13"/>
        <color rgb="FF000000"/>
        <rFont val="ＭＳ Ｐゴシック"/>
        <family val="3"/>
        <charset val="128"/>
      </rPr>
      <t xml:space="preserve">(3)</t>
    </r>
    <r>
      <rPr>
        <sz val="13"/>
        <color rgb="FF000000"/>
        <rFont val="Noto Sans"/>
        <family val="2"/>
      </rPr>
      <t xml:space="preserve">音楽づくりの二つの項目を中心に実践的な講習を行う。</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歌唱の項目では呼吸、発声のしくみから表現まで唱歌を用いて体感し、さらに合唱指導に必要なハーモニーの感覚をカノンを用いて学ぶ。</t>
    </r>
    <r>
      <rPr>
        <sz val="13"/>
        <color rgb="FF000000"/>
        <rFont val="ＭＳ Ｐゴシック"/>
        <family val="3"/>
        <charset val="128"/>
      </rPr>
      <t xml:space="preserve">(3)</t>
    </r>
    <r>
      <rPr>
        <sz val="13"/>
        <color rgb="FF000000"/>
        <rFont val="Noto Sans"/>
        <family val="2"/>
      </rPr>
      <t xml:space="preserve">音楽づくりでは「創造」をキーワードに、身近な物を利用した楽器作りと、音をいかに音楽にしていくかに主眼をおいた音楽作りを体験しつつ学んでいく。</t>
    </r>
  </si>
  <si>
    <t xml:space="preserve">【選択】京都の伝統文化Ⅰ（理論と実践）</t>
  </si>
  <si>
    <r>
      <rPr>
        <sz val="11"/>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特に本講座では伝統文化の息吹を肌で感じ取る手法として、大学キャンパス近隣の歴史遺産を教材とした実地学習形式を取り入れ、理解を深める。その上で、受講者の教育活動における実践を支援する方法を考察する。なお、本講習では午後に</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屋外フィールドワークを予定している。</t>
    </r>
  </si>
  <si>
    <t xml:space="preserve">毛利　憲一（国際観光学部教授）
高橋　義人（国際観光学部教授）</t>
  </si>
  <si>
    <r>
      <rPr>
        <sz val="11"/>
        <color rgb="FF000000"/>
        <rFont val="Noto Sans"/>
        <family val="2"/>
      </rPr>
      <t xml:space="preserve">令</t>
    </r>
    <r>
      <rPr>
        <sz val="11"/>
        <color rgb="FF000000"/>
        <rFont val="ＭＳ Ｐゴシック"/>
        <family val="3"/>
        <charset val="128"/>
      </rPr>
      <t xml:space="preserve">02-30417-500171</t>
    </r>
    <r>
      <rPr>
        <sz val="11"/>
        <color rgb="FF000000"/>
        <rFont val="Noto Sans"/>
        <family val="2"/>
      </rPr>
      <t xml:space="preserve">号</t>
    </r>
  </si>
  <si>
    <r>
      <rPr>
        <sz val="13"/>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特に本講座では伝統文化の息吹を肌で感じ取る手法として、大学キャンパス近隣の歴史遺産を教材とした実地学習形式を取り入れ、理解を深める。その上で、受講者の教育活動における実践を支援する方法を考察する。なお、本講習では午後に</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間の屋外フィールドワークを予定している。</t>
    </r>
  </si>
  <si>
    <t xml:space="preserve">【選択】京都の伝統文化Ⅱ（理論と実践）</t>
  </si>
  <si>
    <t xml:space="preserve">「子どもたちの伝統的文化を尊重する心」をはぐくむために、地域の様々な資源を活用しつつ、多様な経験ができる方法について考える。特に京都が誇る伝統文化を取り上げ、受講者が教育活動において実践できるよう講義及び実習形式で理解を深める。具体的には、茶道や課外での講義を予定している。なお、本講習では裏千家学園および先斗町歌舞練場での実施を予定している。</t>
  </si>
  <si>
    <t xml:space="preserve">山岡　景一郎（学長・国際観光学部教授）
倉斗　宗覚（客員教授）</t>
  </si>
  <si>
    <r>
      <rPr>
        <sz val="11"/>
        <color rgb="FF000000"/>
        <rFont val="Noto Sans"/>
        <family val="2"/>
      </rPr>
      <t xml:space="preserve">令</t>
    </r>
    <r>
      <rPr>
        <sz val="11"/>
        <color rgb="FF000000"/>
        <rFont val="ＭＳ Ｐゴシック"/>
        <family val="3"/>
        <charset val="128"/>
      </rPr>
      <t xml:space="preserve">02-30417-500172</t>
    </r>
    <r>
      <rPr>
        <sz val="11"/>
        <color rgb="FF000000"/>
        <rFont val="Noto Sans"/>
        <family val="2"/>
      </rPr>
      <t xml:space="preserve">号</t>
    </r>
  </si>
  <si>
    <t xml:space="preserve">【選択】京都の伝統文化Ⅲ（理論と実践）</t>
  </si>
  <si>
    <r>
      <rPr>
        <sz val="11"/>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この講習では、とくにフィールドワークなどを交え、歩きながら学ぶ方法をふまえて、京都の近代化の足跡や、その変容について実地に学び、理解を深め、受講者が教育活動において実践できるようにする。なお、本講習では午後に</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屋外フィールドワークを予定している。</t>
    </r>
  </si>
  <si>
    <t xml:space="preserve">毛利　憲一（国際観光学部教授）
二ツ山　達朗（国際観光学部准教授）</t>
  </si>
  <si>
    <r>
      <rPr>
        <sz val="11"/>
        <color rgb="FF000000"/>
        <rFont val="Noto Sans"/>
        <family val="2"/>
      </rPr>
      <t xml:space="preserve">令</t>
    </r>
    <r>
      <rPr>
        <sz val="11"/>
        <color rgb="FF000000"/>
        <rFont val="ＭＳ Ｐゴシック"/>
        <family val="3"/>
        <charset val="128"/>
      </rPr>
      <t xml:space="preserve">02-30417-500173</t>
    </r>
    <r>
      <rPr>
        <sz val="11"/>
        <color rgb="FF000000"/>
        <rFont val="Noto Sans"/>
        <family val="2"/>
      </rPr>
      <t xml:space="preserve">号</t>
    </r>
  </si>
  <si>
    <r>
      <rPr>
        <sz val="13"/>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この講習では、とくにフィールドワークなどを交え、歩きながら学ぶ方法をふまえて、京都の近代化の足跡や、その変容について実地に学び、理解を深め、受講者が教育活動において実践できるようにする。なお、本講習では午後に</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間の屋外フィールドワークを予定している。</t>
    </r>
  </si>
  <si>
    <t xml:space="preserve">立命館大学</t>
  </si>
  <si>
    <r>
      <rPr>
        <sz val="11"/>
        <color rgb="FF000000"/>
        <rFont val="Noto Sans"/>
        <family val="2"/>
      </rPr>
      <t xml:space="preserve">【選択】持続可能な</t>
    </r>
    <r>
      <rPr>
        <sz val="11"/>
        <color rgb="FF000000"/>
        <rFont val="ＭＳ Ｐゴシック"/>
        <family val="3"/>
        <charset val="128"/>
      </rPr>
      <t xml:space="preserve">Well-being</t>
    </r>
    <r>
      <rPr>
        <sz val="11"/>
        <color rgb="FF000000"/>
        <rFont val="Noto Sans"/>
        <family val="2"/>
      </rPr>
      <t xml:space="preserve">（幸福）を育むために―ポジティブ心理学（レジリエンス）とピア・サポート―</t>
    </r>
  </si>
  <si>
    <r>
      <rPr>
        <sz val="11"/>
        <color rgb="FF000000"/>
        <rFont val="Noto Sans"/>
        <family val="2"/>
      </rPr>
      <t xml:space="preserve">人生</t>
    </r>
    <r>
      <rPr>
        <sz val="11"/>
        <color rgb="FF000000"/>
        <rFont val="ＭＳ Ｐゴシック"/>
        <family val="3"/>
        <charset val="128"/>
      </rPr>
      <t xml:space="preserve">100</t>
    </r>
    <r>
      <rPr>
        <sz val="11"/>
        <color rgb="FF000000"/>
        <rFont val="Noto Sans"/>
        <family val="2"/>
      </rPr>
      <t xml:space="preserve">年時代を迎え、一人一人が社会に参画し、役にたっているというやりがいの実感と、生産性の向上による社会の活力等を実現していく人材育成が求められています。ポジティブ心理学は科学的な研究に裏付けられたもので、その目的は「人生を最も価値のあるものにすること」です。予測不可能な未来の社会において、困難があっても乗り越え成長するレジリエントな資質・能力をどのように育めばよいのかを本講座では体験的に学びます。そして、先生方自身や子どもたちの持続可能な</t>
    </r>
    <r>
      <rPr>
        <sz val="11"/>
        <color rgb="FF000000"/>
        <rFont val="ＭＳ Ｐゴシック"/>
        <family val="3"/>
        <charset val="128"/>
      </rPr>
      <t xml:space="preserve">Well-being</t>
    </r>
    <r>
      <rPr>
        <sz val="11"/>
        <color rgb="FF000000"/>
        <rFont val="Noto Sans"/>
        <family val="2"/>
      </rPr>
      <t xml:space="preserve">を共に考えたいと思います。</t>
    </r>
  </si>
  <si>
    <t xml:space="preserve">菱田　準子（教職研究科教授）</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30419-508101</t>
    </r>
    <r>
      <rPr>
        <sz val="11"/>
        <color rgb="FF000000"/>
        <rFont val="Noto Sans"/>
        <family val="2"/>
      </rPr>
      <t xml:space="preserve">号</t>
    </r>
  </si>
  <si>
    <r>
      <rPr>
        <sz val="11"/>
        <color rgb="FF000000"/>
        <rFont val="ＭＳ Ｐゴシック"/>
        <family val="3"/>
        <charset val="128"/>
      </rPr>
      <t xml:space="preserve">075-813-826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3008)</t>
    </r>
  </si>
  <si>
    <t xml:space="preserve">http://www.ritsumei.ac.jp/</t>
  </si>
  <si>
    <t xml:space="preserve">30419</t>
  </si>
  <si>
    <r>
      <rPr>
        <sz val="13"/>
        <color rgb="FF000000"/>
        <rFont val="Noto Sans"/>
        <family val="2"/>
      </rPr>
      <t xml:space="preserve">人生</t>
    </r>
    <r>
      <rPr>
        <sz val="13"/>
        <color rgb="FF000000"/>
        <rFont val="ＭＳ Ｐゴシック"/>
        <family val="3"/>
        <charset val="128"/>
      </rPr>
      <t xml:space="preserve">100</t>
    </r>
    <r>
      <rPr>
        <sz val="13"/>
        <color rgb="FF000000"/>
        <rFont val="Noto Sans"/>
        <family val="2"/>
      </rPr>
      <t xml:space="preserve">年時代を迎え、一人一人が社会に参画し、役にたっているというやりがいの実感と、生産性の向上による社会の活力等を実現していく人材育成が求められています。ポジティブ心理学は科学的な研究に裏付けられたもので、その目的は「人生を最も価値のあるものにすること」です。予測不可能な未来の社会において、困難があっても乗り越え成長するレジリエントな資質・能力をどのように育めばよいのかを本講座では体験的に学びます。そして、先生方自身や子どもたちの持続可能な</t>
    </r>
    <r>
      <rPr>
        <sz val="13"/>
        <color rgb="FF000000"/>
        <rFont val="ＭＳ Ｐゴシック"/>
        <family val="3"/>
        <charset val="128"/>
      </rPr>
      <t xml:space="preserve">Well-being</t>
    </r>
    <r>
      <rPr>
        <sz val="13"/>
        <color rgb="FF000000"/>
        <rFont val="Noto Sans"/>
        <family val="2"/>
      </rPr>
      <t xml:space="preserve">を共に考えたいと思います。</t>
    </r>
  </si>
  <si>
    <t xml:space="preserve">【選択】小・中・高等学校における体育の授業づくりの基礎理論</t>
  </si>
  <si>
    <t xml:space="preserve">よい小・中・高等学校の体育授業は、体育授業を成立させる基礎的条件と内容的条件が整ったところに成立する。そのような小・中・高等学校の体育授業づくりをするための内容的条件を整えるために、スポーツ科学の知識を獲得していることは重要である。本講習では、スポーツ科学に関わる多様な知見を学び、小・中・高等学校における体育の授業づくりに活かす。
※小学校教諭は、中・高等学校保健体育科教諭免許状を保有している必要はありません。</t>
  </si>
  <si>
    <t xml:space="preserve">大友　智（スポーツ健康科学部教授）
岡本　直輝（スポーツ健康科学部教授）
上田　憲嗣（スポーツ健康科学部准教授）</t>
  </si>
  <si>
    <t xml:space="preserve">小学校教諭、中・高等学校教諭（保健体育科）</t>
  </si>
  <si>
    <r>
      <rPr>
        <sz val="11"/>
        <color rgb="FF000000"/>
        <rFont val="Noto Sans"/>
        <family val="2"/>
      </rPr>
      <t xml:space="preserve">令</t>
    </r>
    <r>
      <rPr>
        <sz val="11"/>
        <color rgb="FF000000"/>
        <rFont val="ＭＳ Ｐゴシック"/>
        <family val="3"/>
        <charset val="128"/>
      </rPr>
      <t xml:space="preserve">02-30419-508102</t>
    </r>
    <r>
      <rPr>
        <sz val="11"/>
        <color rgb="FF000000"/>
        <rFont val="Noto Sans"/>
        <family val="2"/>
      </rPr>
      <t xml:space="preserve">号</t>
    </r>
  </si>
  <si>
    <t xml:space="preserve">【選択】平和教育の多様な展開</t>
  </si>
  <si>
    <t xml:space="preserve">平和教育の意義とねらいについて、現代の平和学における「平和」の概念を明確にする中で、その焦点を定めていく。
さらに立命館大学国際平和ミュージアムの展示のあり方や展示物を通して、平和教育の方法についての考察を行い、平和教育の具体的な事例研究から、その新しい試案づくりによって、平和教育の充実をはかる力量をつける。</t>
  </si>
  <si>
    <t xml:space="preserve">市井　吉興（産業社会学部教授）
勝村　誠（政策科学部教授）
安斎　育郎（名誉教授）
薬師寺　公夫（法務研究科特別任用教授）</t>
  </si>
  <si>
    <r>
      <rPr>
        <sz val="11"/>
        <color rgb="FF000000"/>
        <rFont val="Noto Sans"/>
        <family val="2"/>
      </rPr>
      <t xml:space="preserve">令</t>
    </r>
    <r>
      <rPr>
        <sz val="11"/>
        <color rgb="FF000000"/>
        <rFont val="ＭＳ Ｐゴシック"/>
        <family val="3"/>
        <charset val="128"/>
      </rPr>
      <t xml:space="preserve">02-30419-508103</t>
    </r>
    <r>
      <rPr>
        <sz val="11"/>
        <color rgb="FF000000"/>
        <rFont val="Noto Sans"/>
        <family val="2"/>
      </rPr>
      <t xml:space="preserve">号</t>
    </r>
  </si>
  <si>
    <t xml:space="preserve">【選択】魅力ある社会科授業の創造</t>
  </si>
  <si>
    <t xml:space="preserve">ともすれば暗記学習に留まりがちな社会科授業をどうすれば魅力あるものへと変革していくことができるのか。本講習では、授業改善の視点となる社会科教育についての理論的、実践的な知見を踏まえながら、日々の授業改善の方向性や、その基盤となる社会科教育に対する本質的な理解をめざす。</t>
  </si>
  <si>
    <t xml:space="preserve">角田　将士（産業社会学部准教授）</t>
  </si>
  <si>
    <t xml:space="preserve">小学校教諭、中学校教諭（社会科）、高等学校教諭（地理歴史科・公民科）</t>
  </si>
  <si>
    <r>
      <rPr>
        <sz val="11"/>
        <color rgb="FF000000"/>
        <rFont val="Noto Sans"/>
        <family val="2"/>
      </rPr>
      <t xml:space="preserve">令</t>
    </r>
    <r>
      <rPr>
        <sz val="11"/>
        <color rgb="FF000000"/>
        <rFont val="ＭＳ Ｐゴシック"/>
        <family val="3"/>
        <charset val="128"/>
      </rPr>
      <t xml:space="preserve">02-30419-508104</t>
    </r>
    <r>
      <rPr>
        <sz val="11"/>
        <color rgb="FF000000"/>
        <rFont val="Noto Sans"/>
        <family val="2"/>
      </rPr>
      <t xml:space="preserve">号</t>
    </r>
  </si>
  <si>
    <t xml:space="preserve">【選択】「地理総合」から学ぶ新しい社会科授業づくり－見方・考え方、防災教育、地理情報システム－</t>
  </si>
  <si>
    <r>
      <rPr>
        <sz val="11"/>
        <color rgb="FF000000"/>
        <rFont val="ＭＳ Ｐゴシック"/>
        <family val="3"/>
        <charset val="128"/>
      </rPr>
      <t xml:space="preserve">2022</t>
    </r>
    <r>
      <rPr>
        <sz val="11"/>
        <color rgb="FF000000"/>
        <rFont val="Noto Sans"/>
        <family val="2"/>
      </rPr>
      <t xml:space="preserve">年度から高等学校地歴科において「地理総合」が必履修科目となる。そのため、世界史、日本史、公民などの地理を専門としない教員や小・中学校の教員にも学んでいただけるものとする。「地理総合」の特徴は、①持続可能な社会づくりを目指し、現代の地理的な課題を考察、②グローバルな視座から国際理解・協力の在り方や、地域的な視座から防災などの諸課題への考察、③地図や</t>
    </r>
    <r>
      <rPr>
        <sz val="11"/>
        <color rgb="FF000000"/>
        <rFont val="ＭＳ Ｐゴシック"/>
        <family val="3"/>
        <charset val="128"/>
      </rPr>
      <t xml:space="preserve">GIS</t>
    </r>
    <r>
      <rPr>
        <sz val="11"/>
        <color rgb="FF000000"/>
        <rFont val="Noto Sans"/>
        <family val="2"/>
      </rPr>
      <t xml:space="preserve">を用いることで汎用的で実践的な地理的技能の習得、にある。本講議では、「地理総合」中心として、主体的・対話的で深い学びの実現に向けた授業づくりを目指す。また、</t>
    </r>
    <r>
      <rPr>
        <sz val="11"/>
        <color rgb="FF000000"/>
        <rFont val="ＭＳ Ｐゴシック"/>
        <family val="3"/>
        <charset val="128"/>
      </rPr>
      <t xml:space="preserve">GIS</t>
    </r>
    <r>
      <rPr>
        <sz val="11"/>
        <color rgb="FF000000"/>
        <rFont val="Noto Sans"/>
        <family val="2"/>
      </rPr>
      <t xml:space="preserve">の基本的な考え方や技術を習得し、どのような教材開発が可能かを議論する。</t>
    </r>
  </si>
  <si>
    <t xml:space="preserve">矢野　桂司（文学部教授）
加藤　敦司（教職研究科准教授）</t>
  </si>
  <si>
    <t xml:space="preserve">小学校教諭、中学校教諭（社会科）、高等学校教諭（地歴科）（公民科）</t>
  </si>
  <si>
    <r>
      <rPr>
        <sz val="11"/>
        <color rgb="FF000000"/>
        <rFont val="Noto Sans"/>
        <family val="2"/>
      </rPr>
      <t xml:space="preserve">令</t>
    </r>
    <r>
      <rPr>
        <sz val="11"/>
        <color rgb="FF000000"/>
        <rFont val="ＭＳ Ｐゴシック"/>
        <family val="3"/>
        <charset val="128"/>
      </rPr>
      <t xml:space="preserve">02-30419-508105</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度から高等学校地歴科において「地理総合」が必履修科目となる。そのため、世界史、日本史、公民などの地理を専門としない教員や小・中学校の教員にも学んでいただけるものとする。「地理総合」の特徴は、①持続可能な社会づくりを目指し、現代の地理的な課題を考察、②グローバルな視座から国際理解・協力の在り方や、地域的な視座から防災などの諸課題への考察、③地図や</t>
    </r>
    <r>
      <rPr>
        <sz val="13"/>
        <color rgb="FF000000"/>
        <rFont val="ＭＳ Ｐゴシック"/>
        <family val="3"/>
        <charset val="128"/>
      </rPr>
      <t xml:space="preserve">GIS</t>
    </r>
    <r>
      <rPr>
        <sz val="13"/>
        <color rgb="FF000000"/>
        <rFont val="Noto Sans"/>
        <family val="2"/>
      </rPr>
      <t xml:space="preserve">を用いることで汎用的で実践的な地理的技能の習得、にある。本講議では、「地理総合」中心として、主体的・対話的で深い学びの実現に向けた授業づくりを目指す。また、</t>
    </r>
    <r>
      <rPr>
        <sz val="13"/>
        <color rgb="FF000000"/>
        <rFont val="ＭＳ Ｐゴシック"/>
        <family val="3"/>
        <charset val="128"/>
      </rPr>
      <t xml:space="preserve">GIS</t>
    </r>
    <r>
      <rPr>
        <sz val="13"/>
        <color rgb="FF000000"/>
        <rFont val="Noto Sans"/>
        <family val="2"/>
      </rPr>
      <t xml:space="preserve">の基本的な考え方や技術を習得し、どのような教材開発が可能かを議論する。</t>
    </r>
  </si>
  <si>
    <t xml:space="preserve">【選択】興味関心を引き出す数学授業</t>
  </si>
  <si>
    <t xml:space="preserve">数学は学力差が大きく、好き嫌いが激しい科目です。数学が苦手な生徒の中には、計算が苦手なことだけで、自分は数学が出来ないと自覚してしまっている生徒も少なくありません。本来、生徒は様々なことを知りたいと思い、あれこれと考えることが好きなはずなのですが、数学が苦手と思っている生徒は、数学学習の中では考えることを避けてしまいます。どのような授業なら生徒を考えさせることへ導けるのか、一緒に考えてみたいと思います。</t>
  </si>
  <si>
    <t xml:space="preserve">田中　博（教職研究科准教授）</t>
  </si>
  <si>
    <t xml:space="preserve">中学校教諭（数学科）、高等学校教諭（数学科）</t>
  </si>
  <si>
    <r>
      <rPr>
        <sz val="11"/>
        <color rgb="FF000000"/>
        <rFont val="Noto Sans"/>
        <family val="2"/>
      </rPr>
      <t xml:space="preserve">令</t>
    </r>
    <r>
      <rPr>
        <sz val="11"/>
        <color rgb="FF000000"/>
        <rFont val="ＭＳ Ｐゴシック"/>
        <family val="3"/>
        <charset val="128"/>
      </rPr>
      <t xml:space="preserve">02-30419-508106</t>
    </r>
    <r>
      <rPr>
        <sz val="11"/>
        <color rgb="FF000000"/>
        <rFont val="Noto Sans"/>
        <family val="2"/>
      </rPr>
      <t xml:space="preserve">号</t>
    </r>
  </si>
  <si>
    <t xml:space="preserve">【選択】学習指導要領に対応できる英語教育　その１－コミュニケーション能力育成に不可欠な要素および小学校の学びを生かす中高英語教育とは－</t>
  </si>
  <si>
    <r>
      <rPr>
        <sz val="11"/>
        <color rgb="FF000000"/>
        <rFont val="Noto Sans"/>
        <family val="2"/>
      </rPr>
      <t xml:space="preserve">基本的に</t>
    </r>
    <r>
      <rPr>
        <sz val="11"/>
        <color rgb="FF000000"/>
        <rFont val="ＭＳ Ｐゴシック"/>
        <family val="3"/>
        <charset val="128"/>
      </rPr>
      <t xml:space="preserve">3</t>
    </r>
    <r>
      <rPr>
        <sz val="11"/>
        <color rgb="FF000000"/>
        <rFont val="Noto Sans"/>
        <family val="2"/>
      </rPr>
      <t xml:space="preserve">日間の連続受講を前提として、新学習指導要領にもとづいた英語教育を推進していく際に必要な知識、技能を学びます。第</t>
    </r>
    <r>
      <rPr>
        <sz val="11"/>
        <color rgb="FF000000"/>
        <rFont val="ＭＳ Ｐゴシック"/>
        <family val="3"/>
        <charset val="128"/>
      </rPr>
      <t xml:space="preserve">1</t>
    </r>
    <r>
      <rPr>
        <sz val="11"/>
        <color rgb="FF000000"/>
        <rFont val="Noto Sans"/>
        <family val="2"/>
      </rPr>
      <t xml:space="preserve">日目の講座では、まず英語教授法に関する必要不可欠な理論とそれを実現する具体的な方法を確認します。次に、新学習指導要領で実施される小学校での英語教育の中身を理解し、それをもとに小中連携した英語授業とは何かを学びます。さらに最終的に高等学校の指導にもつながっていく今回の英語教育の改革内容を理解します。</t>
    </r>
  </si>
  <si>
    <t xml:space="preserve">湯川　笑子（文学部教授）</t>
  </si>
  <si>
    <t xml:space="preserve">中学校教諭（英語科）、高等学校教諭（英語科）</t>
  </si>
  <si>
    <r>
      <rPr>
        <sz val="11"/>
        <color rgb="FF000000"/>
        <rFont val="Noto Sans"/>
        <family val="2"/>
      </rPr>
      <t xml:space="preserve">令</t>
    </r>
    <r>
      <rPr>
        <sz val="11"/>
        <color rgb="FF000000"/>
        <rFont val="ＭＳ Ｐゴシック"/>
        <family val="3"/>
        <charset val="128"/>
      </rPr>
      <t xml:space="preserve">02-30419-508107</t>
    </r>
    <r>
      <rPr>
        <sz val="11"/>
        <color rgb="FF000000"/>
        <rFont val="Noto Sans"/>
        <family val="2"/>
      </rPr>
      <t xml:space="preserve">号</t>
    </r>
  </si>
  <si>
    <r>
      <rPr>
        <sz val="13"/>
        <color rgb="FF000000"/>
        <rFont val="Noto Sans"/>
        <family val="2"/>
      </rPr>
      <t xml:space="preserve">基本的に</t>
    </r>
    <r>
      <rPr>
        <sz val="13"/>
        <color rgb="FF000000"/>
        <rFont val="ＭＳ Ｐゴシック"/>
        <family val="3"/>
        <charset val="128"/>
      </rPr>
      <t xml:space="preserve">3</t>
    </r>
    <r>
      <rPr>
        <sz val="13"/>
        <color rgb="FF000000"/>
        <rFont val="Noto Sans"/>
        <family val="2"/>
      </rPr>
      <t xml:space="preserve">日間の連続受講を前提として、新学習指導要領にもとづいた英語教育を推進していく際に必要な知識、技能を学びます。第</t>
    </r>
    <r>
      <rPr>
        <sz val="13"/>
        <color rgb="FF000000"/>
        <rFont val="ＭＳ Ｐゴシック"/>
        <family val="3"/>
        <charset val="128"/>
      </rPr>
      <t xml:space="preserve">1</t>
    </r>
    <r>
      <rPr>
        <sz val="13"/>
        <color rgb="FF000000"/>
        <rFont val="Noto Sans"/>
        <family val="2"/>
      </rPr>
      <t xml:space="preserve">日目の講座では、まず英語教授法に関する必要不可欠な理論とそれを実現する具体的な方法を確認します。次に、新学習指導要領で実施される小学校での英語教育の中身を理解し、それをもとに小中連携した英語授業とは何かを学びます。さらに最終的に高等学校の指導にもつながっていく今回の英語教育の改革内容を理解します。</t>
    </r>
  </si>
  <si>
    <r>
      <rPr>
        <sz val="11"/>
        <color rgb="FF000000"/>
        <rFont val="Noto Sans"/>
        <family val="2"/>
      </rPr>
      <t xml:space="preserve">【選択】学習指導要領に対応できる英語教育　その２－英語の産出技能（発表、やりとり、書くこと）の指導法および「内容・言語統合授業（</t>
    </r>
    <r>
      <rPr>
        <sz val="11"/>
        <color rgb="FF000000"/>
        <rFont val="ＭＳ Ｐゴシック"/>
        <family val="3"/>
        <charset val="128"/>
      </rPr>
      <t xml:space="preserve">CLIL)</t>
    </r>
    <r>
      <rPr>
        <sz val="11"/>
        <color rgb="FF000000"/>
        <rFont val="Noto Sans"/>
        <family val="2"/>
      </rPr>
      <t xml:space="preserve">」という手法について－</t>
    </r>
  </si>
  <si>
    <r>
      <rPr>
        <sz val="11"/>
        <color rgb="FF000000"/>
        <rFont val="Noto Sans"/>
        <family val="2"/>
      </rPr>
      <t xml:space="preserve">基本的に</t>
    </r>
    <r>
      <rPr>
        <sz val="11"/>
        <color rgb="FF000000"/>
        <rFont val="ＭＳ Ｐゴシック"/>
        <family val="3"/>
        <charset val="128"/>
      </rPr>
      <t xml:space="preserve">3</t>
    </r>
    <r>
      <rPr>
        <sz val="11"/>
        <color rgb="FF000000"/>
        <rFont val="Noto Sans"/>
        <family val="2"/>
      </rPr>
      <t xml:space="preserve">日間の連続受講を前提として、新学習指導要領にもとづいた英語教育を推進していく際に必要な知識、技能を学びます。第</t>
    </r>
    <r>
      <rPr>
        <sz val="11"/>
        <color rgb="FF000000"/>
        <rFont val="ＭＳ Ｐゴシック"/>
        <family val="3"/>
        <charset val="128"/>
      </rPr>
      <t xml:space="preserve">2</t>
    </r>
    <r>
      <rPr>
        <sz val="11"/>
        <color rgb="FF000000"/>
        <rFont val="Noto Sans"/>
        <family val="2"/>
      </rPr>
      <t xml:space="preserve">日目の講座では、まず、日本の英語教育で不十分であるとされる英語でのインプットの与え方と産出技能（発表、やりとり、書くこと）の指導法について学びます。さらに、「英語で」教科内容を教えることを取り入れた教育手法（内容ベース、ＣＬＩＬ、ＥＭＩ）についても、今後の英語教育における課題ととらえ、その基礎知識を取得します。</t>
    </r>
  </si>
  <si>
    <r>
      <rPr>
        <sz val="11"/>
        <color rgb="FF000000"/>
        <rFont val="Noto Sans"/>
        <family val="2"/>
      </rPr>
      <t xml:space="preserve">令</t>
    </r>
    <r>
      <rPr>
        <sz val="11"/>
        <color rgb="FF000000"/>
        <rFont val="ＭＳ Ｐゴシック"/>
        <family val="3"/>
        <charset val="128"/>
      </rPr>
      <t xml:space="preserve">02-30419-508108</t>
    </r>
    <r>
      <rPr>
        <sz val="11"/>
        <color rgb="FF000000"/>
        <rFont val="Noto Sans"/>
        <family val="2"/>
      </rPr>
      <t xml:space="preserve">号</t>
    </r>
  </si>
  <si>
    <r>
      <rPr>
        <sz val="13"/>
        <color rgb="FF000000"/>
        <rFont val="Noto Sans"/>
        <family val="2"/>
      </rPr>
      <t xml:space="preserve">基本的に</t>
    </r>
    <r>
      <rPr>
        <sz val="13"/>
        <color rgb="FF000000"/>
        <rFont val="ＭＳ Ｐゴシック"/>
        <family val="3"/>
        <charset val="128"/>
      </rPr>
      <t xml:space="preserve">3</t>
    </r>
    <r>
      <rPr>
        <sz val="13"/>
        <color rgb="FF000000"/>
        <rFont val="Noto Sans"/>
        <family val="2"/>
      </rPr>
      <t xml:space="preserve">日間の連続受講を前提として、新学習指導要領にもとづいた英語教育を推進していく際に必要な知識、技能を学びます。第</t>
    </r>
    <r>
      <rPr>
        <sz val="13"/>
        <color rgb="FF000000"/>
        <rFont val="ＭＳ Ｐゴシック"/>
        <family val="3"/>
        <charset val="128"/>
      </rPr>
      <t xml:space="preserve">2</t>
    </r>
    <r>
      <rPr>
        <sz val="13"/>
        <color rgb="FF000000"/>
        <rFont val="Noto Sans"/>
        <family val="2"/>
      </rPr>
      <t xml:space="preserve">日目の講座では、まず、日本の英語教育で不十分であるとされる英語でのインプットの与え方と産出技能（発表、やりとり、書くこと）の指導法について学びます。さらに、「英語で」教科内容を教えることを取り入れた教育手法（内容ベース、ＣＬＩＬ、ＥＭＩ）についても、今後の英語教育における課題ととらえ、その基礎知識を取得します。</t>
    </r>
  </si>
  <si>
    <r>
      <rPr>
        <sz val="11"/>
        <color rgb="FF000000"/>
        <rFont val="Noto Sans"/>
        <family val="2"/>
      </rPr>
      <t xml:space="preserve">【選択】学習指導要領に対応できる英語教育　その</t>
    </r>
    <r>
      <rPr>
        <sz val="11"/>
        <color rgb="FF000000"/>
        <rFont val="ＭＳ Ｐゴシック"/>
        <family val="3"/>
        <charset val="128"/>
      </rPr>
      <t xml:space="preserve">3</t>
    </r>
    <r>
      <rPr>
        <sz val="11"/>
        <color rgb="FF000000"/>
        <rFont val="Noto Sans"/>
        <family val="2"/>
      </rPr>
      <t xml:space="preserve">－「アクティブで深い学び」のとらえ方と指導法、国際理解教育と英語教育の接点、自分の授業改革のチェックリスト－</t>
    </r>
  </si>
  <si>
    <r>
      <rPr>
        <sz val="11"/>
        <color rgb="FF000000"/>
        <rFont val="Noto Sans"/>
        <family val="2"/>
      </rPr>
      <t xml:space="preserve">基本的に</t>
    </r>
    <r>
      <rPr>
        <sz val="11"/>
        <color rgb="FF000000"/>
        <rFont val="ＭＳ Ｐゴシック"/>
        <family val="3"/>
        <charset val="128"/>
      </rPr>
      <t xml:space="preserve">3</t>
    </r>
    <r>
      <rPr>
        <sz val="11"/>
        <color rgb="FF000000"/>
        <rFont val="Noto Sans"/>
        <family val="2"/>
      </rPr>
      <t xml:space="preserve">日間の連続受講を前提として、新学習指導要領にもとづいた英語教育を推進していく際に必要な知識、技能を学びます。第</t>
    </r>
    <r>
      <rPr>
        <sz val="11"/>
        <color rgb="FF000000"/>
        <rFont val="ＭＳ Ｐゴシック"/>
        <family val="3"/>
        <charset val="128"/>
      </rPr>
      <t xml:space="preserve">3</t>
    </r>
    <r>
      <rPr>
        <sz val="11"/>
        <color rgb="FF000000"/>
        <rFont val="Noto Sans"/>
        <family val="2"/>
      </rPr>
      <t xml:space="preserve">日目の講座では、まず、今時の指導要領のひとつの注目点である、アクティブで深い学びとは何かを考えます。さらに、国際理解教育と英語教育の接点について、理論面と事例を基に再考します。最後に今回の研修を復習・省察しながら、自分の今後の授業の改善に生かせるかどうか、チェックリストにして自己点検を行い、</t>
    </r>
    <r>
      <rPr>
        <sz val="11"/>
        <color rgb="FF000000"/>
        <rFont val="ＭＳ Ｐゴシック"/>
        <family val="3"/>
        <charset val="128"/>
      </rPr>
      <t xml:space="preserve">9</t>
    </r>
    <r>
      <rPr>
        <sz val="11"/>
        <color rgb="FF000000"/>
        <rFont val="Noto Sans"/>
        <family val="2"/>
      </rPr>
      <t xml:space="preserve">月から着手すべき改善点を洗いだします。</t>
    </r>
  </si>
  <si>
    <r>
      <rPr>
        <sz val="11"/>
        <color rgb="FF000000"/>
        <rFont val="Noto Sans"/>
        <family val="2"/>
      </rPr>
      <t xml:space="preserve">令</t>
    </r>
    <r>
      <rPr>
        <sz val="11"/>
        <color rgb="FF000000"/>
        <rFont val="ＭＳ Ｐゴシック"/>
        <family val="3"/>
        <charset val="128"/>
      </rPr>
      <t xml:space="preserve">02-30419-508109</t>
    </r>
    <r>
      <rPr>
        <sz val="11"/>
        <color rgb="FF000000"/>
        <rFont val="Noto Sans"/>
        <family val="2"/>
      </rPr>
      <t xml:space="preserve">号</t>
    </r>
  </si>
  <si>
    <r>
      <rPr>
        <sz val="13"/>
        <color rgb="FF000000"/>
        <rFont val="Noto Sans"/>
        <family val="2"/>
      </rPr>
      <t xml:space="preserve">基本的に</t>
    </r>
    <r>
      <rPr>
        <sz val="13"/>
        <color rgb="FF000000"/>
        <rFont val="ＭＳ Ｐゴシック"/>
        <family val="3"/>
        <charset val="128"/>
      </rPr>
      <t xml:space="preserve">3</t>
    </r>
    <r>
      <rPr>
        <sz val="13"/>
        <color rgb="FF000000"/>
        <rFont val="Noto Sans"/>
        <family val="2"/>
      </rPr>
      <t xml:space="preserve">日間の連続受講を前提として、新学習指導要領にもとづいた英語教育を推進していく際に必要な知識、技能を学びます。第</t>
    </r>
    <r>
      <rPr>
        <sz val="13"/>
        <color rgb="FF000000"/>
        <rFont val="ＭＳ Ｐゴシック"/>
        <family val="3"/>
        <charset val="128"/>
      </rPr>
      <t xml:space="preserve">3</t>
    </r>
    <r>
      <rPr>
        <sz val="13"/>
        <color rgb="FF000000"/>
        <rFont val="Noto Sans"/>
        <family val="2"/>
      </rPr>
      <t xml:space="preserve">日目の講座では、まず、今時の指導要領のひとつの注目点である、アクティブで深い学びとは何かを考えます。さらに、国際理解教育と英語教育の接点について、理論面と事例を基に再考します。最後に今回の研修を復習・省察しながら、自分の今後の授業の改善に生かせるかどうか、チェックリストにして自己点検を行い、</t>
    </r>
    <r>
      <rPr>
        <sz val="13"/>
        <color rgb="FF000000"/>
        <rFont val="ＭＳ Ｐゴシック"/>
        <family val="3"/>
        <charset val="128"/>
      </rPr>
      <t xml:space="preserve">9</t>
    </r>
    <r>
      <rPr>
        <sz val="13"/>
        <color rgb="FF000000"/>
        <rFont val="Noto Sans"/>
        <family val="2"/>
      </rPr>
      <t xml:space="preserve">月から着手すべき改善点を洗いだします。</t>
    </r>
  </si>
  <si>
    <t xml:space="preserve">【選択】国語科におけるアクティブラーニング型授業づくり（理論編）</t>
  </si>
  <si>
    <t xml:space="preserve">現行学習指導要領と次期学習指導要領の関連を示し、現在求められている主体的・対話的で深い学びの背景を知る。さらに、主体的・対話的で深い学びを実現するためにはどのような単元や授業デザインが必要なのかを、多くの実践例をもとにして明らかにし、今後の国語科の授業づくりのポイントを示す。</t>
  </si>
  <si>
    <t xml:space="preserve">井上　雅彦（教職研究科教授）</t>
  </si>
  <si>
    <t xml:space="preserve">中学校教諭（国語科）、高等学校教諭（国語科）</t>
  </si>
  <si>
    <r>
      <rPr>
        <sz val="11"/>
        <color rgb="FF000000"/>
        <rFont val="Noto Sans"/>
        <family val="2"/>
      </rPr>
      <t xml:space="preserve">令</t>
    </r>
    <r>
      <rPr>
        <sz val="11"/>
        <color rgb="FF000000"/>
        <rFont val="ＭＳ Ｐゴシック"/>
        <family val="3"/>
        <charset val="128"/>
      </rPr>
      <t xml:space="preserve">02-30419-508110</t>
    </r>
    <r>
      <rPr>
        <sz val="11"/>
        <color rgb="FF000000"/>
        <rFont val="Noto Sans"/>
        <family val="2"/>
      </rPr>
      <t xml:space="preserve">号</t>
    </r>
  </si>
  <si>
    <t xml:space="preserve">【選択】国語科におけるアクティブラーニング型授業づくり（実践編）</t>
  </si>
  <si>
    <t xml:space="preserve">新学習指導要領の求める主体的、対話的で深い学びを実現する授業の一例として、ディベートによってテキストを読み深める方法について学ぶ。ワークショップにより実際にディベートでテキストを読み深める。そこで課題となるであろう論題の立て方や教材選択の方法、学習指導過程のあり方など多面的に検討する。また、主体的、対話的で深い学びを実現するカリキュラム作成についても解説する。</t>
  </si>
  <si>
    <r>
      <rPr>
        <sz val="11"/>
        <color rgb="FF000000"/>
        <rFont val="Noto Sans"/>
        <family val="2"/>
      </rPr>
      <t xml:space="preserve">令</t>
    </r>
    <r>
      <rPr>
        <sz val="11"/>
        <color rgb="FF000000"/>
        <rFont val="ＭＳ Ｐゴシック"/>
        <family val="3"/>
        <charset val="128"/>
      </rPr>
      <t xml:space="preserve">02-30419-508111</t>
    </r>
    <r>
      <rPr>
        <sz val="11"/>
        <color rgb="FF000000"/>
        <rFont val="Noto Sans"/>
        <family val="2"/>
      </rPr>
      <t xml:space="preserve">号</t>
    </r>
  </si>
  <si>
    <t xml:space="preserve">【選択】「考える力（批判的思考力）」と「議論する力」を育てるアクティブラーニング型ライティング指導の方法Ⅰ</t>
  </si>
  <si>
    <r>
      <rPr>
        <sz val="11"/>
        <color rgb="FF000000"/>
        <rFont val="Noto Sans"/>
        <family val="2"/>
      </rPr>
      <t xml:space="preserve">今日、「</t>
    </r>
    <r>
      <rPr>
        <sz val="11"/>
        <color rgb="FF000000"/>
        <rFont val="ＭＳ Ｐゴシック"/>
        <family val="3"/>
        <charset val="128"/>
      </rPr>
      <t xml:space="preserve">21</t>
    </r>
    <r>
      <rPr>
        <sz val="11"/>
        <color rgb="FF000000"/>
        <rFont val="Noto Sans"/>
        <family val="2"/>
      </rPr>
      <t xml:space="preserve">世紀型能力」の中核は「思考力」であるといわれ、「考える力（批判的思考力）」を育てることが学校教育の重要な課題となっている。また、そのため、子どもたちの「言語力」を育成していくことが、すべての教科に求められてもいる。そこで本講習では、言語力ーとりわけ「書く力」・「論証する力」・「反論・反駁する力」・「議論する力」（総じて「探究」学習の基盤をなす力）を育成するアクティブラーニング型授業を想定した「書く」指導の方法について、演習形式で明らかにしていく。なお、ⅠとⅡは連続した講座で、Ⅰでは書く力の基礎的スキルとしての質問力・観察力・表現力の育成方法をテーマとする。</t>
    </r>
  </si>
  <si>
    <t xml:space="preserve">薄井　道正（教育開発推進機構教授）</t>
  </si>
  <si>
    <r>
      <rPr>
        <sz val="11"/>
        <color rgb="FF000000"/>
        <rFont val="Noto Sans"/>
        <family val="2"/>
      </rPr>
      <t xml:space="preserve">令</t>
    </r>
    <r>
      <rPr>
        <sz val="11"/>
        <color rgb="FF000000"/>
        <rFont val="ＭＳ Ｐゴシック"/>
        <family val="3"/>
        <charset val="128"/>
      </rPr>
      <t xml:space="preserve">02-30419-508112</t>
    </r>
    <r>
      <rPr>
        <sz val="11"/>
        <color rgb="FF000000"/>
        <rFont val="Noto Sans"/>
        <family val="2"/>
      </rPr>
      <t xml:space="preserve">号</t>
    </r>
  </si>
  <si>
    <r>
      <rPr>
        <sz val="13"/>
        <color rgb="FF000000"/>
        <rFont val="Noto Sans"/>
        <family val="2"/>
      </rPr>
      <t xml:space="preserve">今日、「</t>
    </r>
    <r>
      <rPr>
        <sz val="13"/>
        <color rgb="FF000000"/>
        <rFont val="ＭＳ Ｐゴシック"/>
        <family val="3"/>
        <charset val="128"/>
      </rPr>
      <t xml:space="preserve">21</t>
    </r>
    <r>
      <rPr>
        <sz val="13"/>
        <color rgb="FF000000"/>
        <rFont val="Noto Sans"/>
        <family val="2"/>
      </rPr>
      <t xml:space="preserve">世紀型能力」の中核は「思考力」であるといわれ、「考える力（批判的思考力）」を育てることが学校教育の重要な課題となっている。また、そのため、子どもたちの「言語力」を育成していくことが、すべての教科に求められてもいる。そこで本講習では、言語力ーとりわけ「書く力」・「論証する力」・「反論・反駁する力」・「議論する力」（総じて「探究」学習の基盤をなす力）を育成するアクティブラーニング型授業を想定した「書く」指導の方法について、演習形式で明らかにしていく。なお、ⅠとⅡは連続した講座で、Ⅰでは書く力の基礎的スキルとしての質問力・観察力・表現力の育成方法をテーマとする。</t>
    </r>
  </si>
  <si>
    <t xml:space="preserve">【選択】「考える力（批判的思考力）」と「議論する力」を育てるアクティブラーニング型ライティング指導の方法Ⅱ</t>
  </si>
  <si>
    <r>
      <rPr>
        <sz val="11"/>
        <color rgb="FF000000"/>
        <rFont val="Noto Sans"/>
        <family val="2"/>
      </rPr>
      <t xml:space="preserve">今日、「</t>
    </r>
    <r>
      <rPr>
        <sz val="11"/>
        <color rgb="FF000000"/>
        <rFont val="ＭＳ Ｐゴシック"/>
        <family val="3"/>
        <charset val="128"/>
      </rPr>
      <t xml:space="preserve">21</t>
    </r>
    <r>
      <rPr>
        <sz val="11"/>
        <color rgb="FF000000"/>
        <rFont val="Noto Sans"/>
        <family val="2"/>
      </rPr>
      <t xml:space="preserve">世紀型能力」の中核は「思考力」であるといわれ、「考える力（批判的思考力）」を育てることが学校教育の重要な課題となっている。また、そのため、子どもたちの「言語力」を育成していくことが、すべての教科に求められてもいる。そこで本講習では、言語力―とりわけ「書く力」・「論証する力」・「反論・反駁する力」・「議論する力」（総じて「探究」学習の基盤をなす力）を育成するアクティブラーニング型授業を想定した「書く」指導の方法について、演習形式で明らかにしていく。なお、ⅠとⅡは連続した講座で、Ⅱでは議論する力や批判的思考力を育成するための方法をテーマとする。</t>
    </r>
  </si>
  <si>
    <r>
      <rPr>
        <sz val="11"/>
        <color rgb="FF000000"/>
        <rFont val="Noto Sans"/>
        <family val="2"/>
      </rPr>
      <t xml:space="preserve">令</t>
    </r>
    <r>
      <rPr>
        <sz val="11"/>
        <color rgb="FF000000"/>
        <rFont val="ＭＳ Ｐゴシック"/>
        <family val="3"/>
        <charset val="128"/>
      </rPr>
      <t xml:space="preserve">02-30419-508113</t>
    </r>
    <r>
      <rPr>
        <sz val="11"/>
        <color rgb="FF000000"/>
        <rFont val="Noto Sans"/>
        <family val="2"/>
      </rPr>
      <t xml:space="preserve">号</t>
    </r>
  </si>
  <si>
    <r>
      <rPr>
        <sz val="13"/>
        <color rgb="FF000000"/>
        <rFont val="Noto Sans"/>
        <family val="2"/>
      </rPr>
      <t xml:space="preserve">今日、「</t>
    </r>
    <r>
      <rPr>
        <sz val="13"/>
        <color rgb="FF000000"/>
        <rFont val="ＭＳ Ｐゴシック"/>
        <family val="3"/>
        <charset val="128"/>
      </rPr>
      <t xml:space="preserve">21</t>
    </r>
    <r>
      <rPr>
        <sz val="13"/>
        <color rgb="FF000000"/>
        <rFont val="Noto Sans"/>
        <family val="2"/>
      </rPr>
      <t xml:space="preserve">世紀型能力」の中核は「思考力」であるといわれ、「考える力（批判的思考力）」を育てることが学校教育の重要な課題となっている。また、そのため、子どもたちの「言語力」を育成していくことが、すべての教科に求められてもいる。そこで本講習では、言語力―とりわけ「書く力」・「論証する力」・「反論・反駁する力」・「議論する力」（総じて「探究」学習の基盤をなす力）を育成するアクティブラーニング型授業を想定した「書く」指導の方法について、演習形式で明らかにしていく。なお、ⅠとⅡは連続した講座で、Ⅱでは議論する力や批判的思考力を育成するための方法をテーマとする。</t>
    </r>
  </si>
  <si>
    <t xml:space="preserve">龍谷大学</t>
  </si>
  <si>
    <r>
      <rPr>
        <sz val="11"/>
        <color rgb="FF000000"/>
        <rFont val="Noto Sans"/>
        <family val="2"/>
      </rPr>
      <t xml:space="preserve">【選択】</t>
    </r>
    <r>
      <rPr>
        <sz val="11"/>
        <color rgb="FF000000"/>
        <rFont val="ＭＳ Ｐゴシック"/>
        <family val="3"/>
        <charset val="128"/>
      </rPr>
      <t xml:space="preserve">F01</t>
    </r>
    <r>
      <rPr>
        <sz val="11"/>
        <color rgb="FF000000"/>
        <rFont val="Noto Sans"/>
        <family val="2"/>
      </rPr>
      <t xml:space="preserve">　中学校社会科から地理総合、歴史総合への学び</t>
    </r>
  </si>
  <si>
    <t xml:space="preserve">地理総合と歴史総合の必履修化とともに、中学校や高等学校の授業改善が求められている。地理及び歴史の授業において、中学校と高等学校の接続を適切かつ円滑に進めるための指導の在り方及び留意点等について、研究成果や教育実践例を踏まえながら考察する。
※新型コロナウイルス感染症の拡大防止のため、講習の実施方法を変更しています。詳細は本学のホームページを参照してください。</t>
  </si>
  <si>
    <t xml:space="preserve">須原　洋次（文学部　教授）
髙田　満彦（社会学部　教授）
中本　和彦（法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高等学校・特別支援学校教諭（中学校社会科、高等学校地理歴史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505969</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選択】</t>
    </r>
    <r>
      <rPr>
        <sz val="11"/>
        <color rgb="FF000000"/>
        <rFont val="ＭＳ Ｐゴシック"/>
        <family val="3"/>
        <charset val="128"/>
      </rPr>
      <t xml:space="preserve">F02</t>
    </r>
    <r>
      <rPr>
        <sz val="11"/>
        <color rgb="FF000000"/>
        <rFont val="Noto Sans"/>
        <family val="2"/>
      </rPr>
      <t xml:space="preserve">　楽しくまなぶ法教育</t>
    </r>
  </si>
  <si>
    <t xml:space="preserve">近年、裁判員制度の導入や選挙権年齢の引き下げなどを契機にして、学校教育における法教育に注目が集まっている。しかしながら、限られた時間の中で行えることといえば、「法令の解説と暗記」や「遵法精神のお説教」になりがちで、受講者たちには「つまらない時間」になってしまうことが少なくない。この講習では、「つまらない法教育」を「楽しくする」方法について、実例を交えながら、体験していただきたいと考えている。</t>
  </si>
  <si>
    <t xml:space="preserve">石塚　伸一（法学部　教授）</t>
  </si>
  <si>
    <r>
      <rPr>
        <sz val="11"/>
        <color rgb="FF000000"/>
        <rFont val="Noto Sans"/>
        <family val="2"/>
      </rPr>
      <t xml:space="preserve">令</t>
    </r>
    <r>
      <rPr>
        <sz val="11"/>
        <color rgb="FF000000"/>
        <rFont val="ＭＳ Ｐゴシック"/>
        <family val="3"/>
        <charset val="128"/>
      </rPr>
      <t xml:space="preserve">02-30420-50597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3</t>
    </r>
    <r>
      <rPr>
        <sz val="11"/>
        <color rgb="FF000000"/>
        <rFont val="Noto Sans"/>
        <family val="2"/>
      </rPr>
      <t xml:space="preserve">　韓国社会の理解</t>
    </r>
  </si>
  <si>
    <t xml:space="preserve">日本と韓国は隣国としてずっと前から文化交流と往来がありました。両国は似ている点も多いが、違う点も多いです。 この講座では韓国の政治、マスメディア、言語、社会、教育、経済などについて現実と背景などを紹介し，日本とも比べてみようと思います。 短い時間ではありますが，韓国の現実に関心を持つ人々に韓国の事情を理解する機会を提供したいと思います。
※新型コロナウイルス感染症の拡大防止のため、講習の実施方法を変更しています。詳細は本学のホームページを参照してください。</t>
  </si>
  <si>
    <t xml:space="preserve">朴　炫国（国際学部　教授）</t>
  </si>
  <si>
    <r>
      <rPr>
        <sz val="11"/>
        <color rgb="FF000000"/>
        <rFont val="Noto Sans"/>
        <family val="2"/>
      </rPr>
      <t xml:space="preserve">令</t>
    </r>
    <r>
      <rPr>
        <sz val="11"/>
        <color rgb="FF000000"/>
        <rFont val="ＭＳ Ｐゴシック"/>
        <family val="3"/>
        <charset val="128"/>
      </rPr>
      <t xml:space="preserve">02-30420-50597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4</t>
    </r>
    <r>
      <rPr>
        <sz val="11"/>
        <color rgb="FF000000"/>
        <rFont val="Noto Sans"/>
        <family val="2"/>
      </rPr>
      <t xml:space="preserve">　絵本・童話で育む子どものことば</t>
    </r>
  </si>
  <si>
    <t xml:space="preserve">絵本・童話の世界は子どもが想像力を駆使して楽しむことのできる一つの体験であり、保育・教育においてはことばの獲得や認知を育み、自己形成過程を支えるすぐれた教材にもなりうる。本講座では、子どものことばを豊かに育む視点から、絵本・童話の魅力・文化財としての価値、教材としての可能性、選書のあり方を考え、ことばの環境構成、言語指導実践の手がかりとしたい。
※新型コロナウイルス感染症の拡大防止のため、講習の実施方法を変更しています。詳細は本学のホームページを参照してください。</t>
  </si>
  <si>
    <t xml:space="preserve">生駒　幸子（短期大学部　准教授）</t>
  </si>
  <si>
    <t xml:space="preserve">幼稚園、小学校、特別支援学校教諭</t>
  </si>
  <si>
    <r>
      <rPr>
        <sz val="11"/>
        <color rgb="FF000000"/>
        <rFont val="Noto Sans"/>
        <family val="2"/>
      </rPr>
      <t xml:space="preserve">令</t>
    </r>
    <r>
      <rPr>
        <sz val="11"/>
        <color rgb="FF000000"/>
        <rFont val="ＭＳ Ｐゴシック"/>
        <family val="3"/>
        <charset val="128"/>
      </rPr>
      <t xml:space="preserve">02-30420-50597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5</t>
    </r>
    <r>
      <rPr>
        <sz val="11"/>
        <color rgb="FF000000"/>
        <rFont val="Noto Sans"/>
        <family val="2"/>
      </rPr>
      <t xml:space="preserve">　幼年美術（幼稚園「領域表現（造形）」・小学校低学年「図画工作」）</t>
    </r>
  </si>
  <si>
    <t xml:space="preserve">幼稚園～小学校低学年の表現（造形）・図画工作に係る内容を、以下の４コマを通して学ぶ。
①画材講習（クレヨン・パスの基礎とその特徴を理解し、遊ぶ技法を学んでみよう）
②講習Ⅰ（偶然に出あう形から、そうぞう（想像・創造）を広げよう）
③講習Ⅱ（視覚イメージの言語化を試みよう）
④絵を読む（受け持つ園児・児童の絵画を用いて、保育・教育を考えよう）
※新型コロナウイルス感染症の拡大防止のため、講習の実施方法を変更しています。詳細は本学のホームページを参照してください。</t>
  </si>
  <si>
    <t xml:space="preserve">羽溪　了（短期大学部　教授）</t>
  </si>
  <si>
    <r>
      <rPr>
        <sz val="11"/>
        <color rgb="FF000000"/>
        <rFont val="Noto Sans"/>
        <family val="2"/>
      </rPr>
      <t xml:space="preserve">令</t>
    </r>
    <r>
      <rPr>
        <sz val="11"/>
        <color rgb="FF000000"/>
        <rFont val="ＭＳ Ｐゴシック"/>
        <family val="3"/>
        <charset val="128"/>
      </rPr>
      <t xml:space="preserve">02-30420-50597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6</t>
    </r>
    <r>
      <rPr>
        <sz val="11"/>
        <color rgb="FF000000"/>
        <rFont val="Noto Sans"/>
        <family val="2"/>
      </rPr>
      <t xml:space="preserve">　数学教育・授業力</t>
    </r>
    <r>
      <rPr>
        <sz val="11"/>
        <color rgb="FF000000"/>
        <rFont val="ＭＳ Ｐゴシック"/>
        <family val="3"/>
        <charset val="128"/>
      </rPr>
      <t xml:space="preserve">UP</t>
    </r>
    <r>
      <rPr>
        <sz val="11"/>
        <color rgb="FF000000"/>
        <rFont val="Noto Sans"/>
        <family val="2"/>
      </rPr>
      <t xml:space="preserve">講座（１） 動的幾何ソフトを用いて図形を探究しよう フリーソフト「</t>
    </r>
    <r>
      <rPr>
        <sz val="11"/>
        <color rgb="FF000000"/>
        <rFont val="ＭＳ Ｐゴシック"/>
        <family val="3"/>
        <charset val="128"/>
      </rPr>
      <t xml:space="preserve">GeoGebra</t>
    </r>
    <r>
      <rPr>
        <sz val="11"/>
        <color rgb="FF000000"/>
        <rFont val="Noto Sans"/>
        <family val="2"/>
      </rPr>
      <t xml:space="preserve">」入門（図形編）</t>
    </r>
  </si>
  <si>
    <r>
      <rPr>
        <sz val="11"/>
        <color rgb="FF000000"/>
        <rFont val="Noto Sans"/>
        <family val="2"/>
      </rPr>
      <t xml:space="preserve">フリーソフトウェア「</t>
    </r>
    <r>
      <rPr>
        <sz val="11"/>
        <color rgb="FF000000"/>
        <rFont val="ＭＳ Ｐゴシック"/>
        <family val="3"/>
        <charset val="128"/>
      </rPr>
      <t xml:space="preserve">GeoGebra</t>
    </r>
    <r>
      <rPr>
        <sz val="11"/>
        <color rgb="FF000000"/>
        <rFont val="Noto Sans"/>
        <family val="2"/>
      </rPr>
      <t xml:space="preserve">」で図形を描くと、幾何学的な性質を保持したまま変形することができる。この機能を用いて、図形の動的な見方を養い、変形によっても不変な性質を探究することが可能となる。
本講習では、「</t>
    </r>
    <r>
      <rPr>
        <sz val="11"/>
        <color rgb="FF000000"/>
        <rFont val="ＭＳ Ｐゴシック"/>
        <family val="3"/>
        <charset val="128"/>
      </rPr>
      <t xml:space="preserve">GeoGebra</t>
    </r>
    <r>
      <rPr>
        <sz val="11"/>
        <color rgb="FF000000"/>
        <rFont val="Noto Sans"/>
        <family val="2"/>
      </rPr>
      <t xml:space="preserve">」の基本機能を紹介し、簡単な教材作成と授業での活用事例を紹介する。中学校と高校の両方の内容を扱う。中・高の数学科教員で、テクノロジーの利用に興味はあるが、今まで取り組んだ経験のない方を対象とする。
※新型コロナウイルス感染症の拡大防止のため、講習の実施方法を変更しています。詳細は本学のホームページを参照してください。</t>
    </r>
  </si>
  <si>
    <t xml:space="preserve">大西　俊弘（理工学部　教授）</t>
  </si>
  <si>
    <t xml:space="preserve">中学校・高等学校・特別支援学校教諭（数学）</t>
  </si>
  <si>
    <r>
      <rPr>
        <sz val="11"/>
        <color rgb="FF000000"/>
        <rFont val="Noto Sans"/>
        <family val="2"/>
      </rPr>
      <t xml:space="preserve">令</t>
    </r>
    <r>
      <rPr>
        <sz val="11"/>
        <color rgb="FF000000"/>
        <rFont val="ＭＳ Ｐゴシック"/>
        <family val="3"/>
        <charset val="128"/>
      </rPr>
      <t xml:space="preserve">02-30420-505974</t>
    </r>
    <r>
      <rPr>
        <sz val="11"/>
        <color rgb="FF000000"/>
        <rFont val="Noto Sans"/>
        <family val="2"/>
      </rPr>
      <t xml:space="preserve">号</t>
    </r>
  </si>
  <si>
    <r>
      <rPr>
        <sz val="13"/>
        <color rgb="FF000000"/>
        <rFont val="Noto Sans"/>
        <family val="2"/>
      </rPr>
      <t xml:space="preserve">フリーソフトウェア「</t>
    </r>
    <r>
      <rPr>
        <sz val="13"/>
        <color rgb="FF000000"/>
        <rFont val="ＭＳ Ｐゴシック"/>
        <family val="3"/>
        <charset val="128"/>
      </rPr>
      <t xml:space="preserve">GeoGebra</t>
    </r>
    <r>
      <rPr>
        <sz val="13"/>
        <color rgb="FF000000"/>
        <rFont val="Noto Sans"/>
        <family val="2"/>
      </rPr>
      <t xml:space="preserve">」で図形を描くと、幾何学的な性質を保持したまま変形することができる。この機能を用いて、図形の動的な見方を養い、変形によっても不変な性質を探究することが可能となる。
本講習では、「</t>
    </r>
    <r>
      <rPr>
        <sz val="13"/>
        <color rgb="FF000000"/>
        <rFont val="ＭＳ Ｐゴシック"/>
        <family val="3"/>
        <charset val="128"/>
      </rPr>
      <t xml:space="preserve">GeoGebra</t>
    </r>
    <r>
      <rPr>
        <sz val="13"/>
        <color rgb="FF000000"/>
        <rFont val="Noto Sans"/>
        <family val="2"/>
      </rPr>
      <t xml:space="preserve">」の基本機能を紹介し、簡単な教材作成と授業での活用事例を紹介する。中学校と高校の両方の内容を扱う。中・高の数学科教員で、テクノロジーの利用に興味はあるが、今まで取り組んだ経験のない方を対象とす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07</t>
    </r>
    <r>
      <rPr>
        <sz val="11"/>
        <color rgb="FF000000"/>
        <rFont val="Noto Sans"/>
        <family val="2"/>
      </rPr>
      <t xml:space="preserve">　黄金比の数理的造形 </t>
    </r>
    <r>
      <rPr>
        <sz val="11"/>
        <color rgb="FF000000"/>
        <rFont val="ＭＳ Ｐゴシック"/>
        <family val="3"/>
        <charset val="128"/>
      </rPr>
      <t xml:space="preserve">-</t>
    </r>
    <r>
      <rPr>
        <sz val="11"/>
        <color rgb="FF000000"/>
        <rFont val="Noto Sans"/>
        <family val="2"/>
      </rPr>
      <t xml:space="preserve">６つの五芒星からなる立体をつくる</t>
    </r>
    <r>
      <rPr>
        <sz val="11"/>
        <color rgb="FF000000"/>
        <rFont val="ＭＳ Ｐゴシック"/>
        <family val="3"/>
        <charset val="128"/>
      </rPr>
      <t xml:space="preserve">-</t>
    </r>
  </si>
  <si>
    <r>
      <rPr>
        <sz val="11"/>
        <color rgb="FF000000"/>
        <rFont val="Noto Sans"/>
        <family val="2"/>
      </rPr>
      <t xml:space="preserve">前半は、実作品を見せながら、黄金比の自己相似性に由来する工学的な特徴を解説する。
その射程範囲は音楽から建築に及ぶ。
後半は、</t>
    </r>
    <r>
      <rPr>
        <sz val="11"/>
        <color rgb="FF000000"/>
        <rFont val="ＭＳ Ｐゴシック"/>
        <family val="3"/>
        <charset val="128"/>
      </rPr>
      <t xml:space="preserve">6</t>
    </r>
    <r>
      <rPr>
        <sz val="11"/>
        <color rgb="FF000000"/>
        <rFont val="Noto Sans"/>
        <family val="2"/>
      </rPr>
      <t xml:space="preserve">枚の五芒星（ペンタグラム）からなる立体的な星を工作するワークショップを行う。
そして同様の原理で新しい音楽体系が構築できることも示す。
自然界の造形はもちろん、文系／理系／芸術系を問わず、あらゆる文化領域が数学と深く関わり合うことを、体験学習を通して実感してもらいたい。
※新型コロナウイルス感染症の拡大防止のため、講習の実施方法を変更しています。詳細は本学のホームページを参照してください。</t>
    </r>
  </si>
  <si>
    <t xml:space="preserve">森田　善久（理工学部　教授）
日詰　明男（理工学研究科　客員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2-30420-505975</t>
    </r>
    <r>
      <rPr>
        <sz val="11"/>
        <color rgb="FF000000"/>
        <rFont val="Noto Sans"/>
        <family val="2"/>
      </rPr>
      <t xml:space="preserve">号</t>
    </r>
  </si>
  <si>
    <r>
      <rPr>
        <sz val="13"/>
        <color rgb="FF000000"/>
        <rFont val="Noto Sans"/>
        <family val="2"/>
      </rPr>
      <t xml:space="preserve">前半は、実作品を見せながら、黄金比の自己相似性に由来する工学的な特徴を解説する。
その射程範囲は音楽から建築に及ぶ。
後半は、</t>
    </r>
    <r>
      <rPr>
        <sz val="13"/>
        <color rgb="FF000000"/>
        <rFont val="ＭＳ Ｐゴシック"/>
        <family val="3"/>
        <charset val="128"/>
      </rPr>
      <t xml:space="preserve">6</t>
    </r>
    <r>
      <rPr>
        <sz val="13"/>
        <color rgb="FF000000"/>
        <rFont val="Noto Sans"/>
        <family val="2"/>
      </rPr>
      <t xml:space="preserve">枚の五芒星（ペンタグラム）からなる立体的な星を工作するワークショップを行う。
そして同様の原理で新しい音楽体系が構築できることも示す。
自然界の造形はもちろん、文系／理系／芸術系を問わず、あらゆる文化領域が数学と深く関わり合うことを、体験学習を通して実感してもらいたい。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08</t>
    </r>
    <r>
      <rPr>
        <sz val="11"/>
        <color rgb="FF000000"/>
        <rFont val="Noto Sans"/>
        <family val="2"/>
      </rPr>
      <t xml:space="preserve">　アクティブ・ラーニングを通して行う社会科の地域調査</t>
    </r>
  </si>
  <si>
    <t xml:space="preserve">小学校中学校の社会科及び高等学校の地理歴史科では、観察・調査に基づく身近な地域の学習が学習指導要領の内容に明記されている。しかし、各学校での実践に当たっては、調査・発表をどのように進めるのか、教材化の視点を何に設定すればよいか等の課題が指摘されている。そこで、受講生の皆さん自身が、龍谷大学周辺の地域において、観察や調査の対象とする事例を見い出し教材化する活動を、アクティブ・ラーニングの手法を用いて実践し、地域調査の学習指導の充実を図る機会と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校・高等学校・特別支援学校教諭（社会科、地理歴史科）</t>
  </si>
  <si>
    <r>
      <rPr>
        <sz val="11"/>
        <color rgb="FF000000"/>
        <rFont val="Noto Sans"/>
        <family val="2"/>
      </rPr>
      <t xml:space="preserve">令</t>
    </r>
    <r>
      <rPr>
        <sz val="11"/>
        <color rgb="FF000000"/>
        <rFont val="ＭＳ Ｐゴシック"/>
        <family val="3"/>
        <charset val="128"/>
      </rPr>
      <t xml:space="preserve">02-30420-5059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9</t>
    </r>
    <r>
      <rPr>
        <sz val="11"/>
        <color rgb="FF000000"/>
        <rFont val="Noto Sans"/>
        <family val="2"/>
      </rPr>
      <t xml:space="preserve">　広告とメディアリテラシー</t>
    </r>
  </si>
  <si>
    <r>
      <rPr>
        <sz val="11"/>
        <color rgb="FF000000"/>
        <rFont val="Noto Sans"/>
        <family val="2"/>
      </rPr>
      <t xml:space="preserve">広告とその表現様式の分析は、</t>
    </r>
    <r>
      <rPr>
        <sz val="11"/>
        <color rgb="FF000000"/>
        <rFont val="ＭＳ Ｐゴシック"/>
        <family val="3"/>
        <charset val="128"/>
      </rPr>
      <t xml:space="preserve">CM</t>
    </r>
    <r>
      <rPr>
        <sz val="11"/>
        <color rgb="FF000000"/>
        <rFont val="Noto Sans"/>
        <family val="2"/>
      </rPr>
      <t xml:space="preserve">の説得術が個人に与える影響や社会と広告が結んだ関係について考察する手段である。《宣伝》の古典的図式と比べれば、欧米の現代広告はより巧妙で抜かりのない形態を取ることになりつつある。現代社会において、広告はありとあらゆる場面で接する機会があり、それは子どもにとっても例外ではない。本講習は欧米社会における</t>
    </r>
    <r>
      <rPr>
        <sz val="11"/>
        <color rgb="FF000000"/>
        <rFont val="ＭＳ Ｐゴシック"/>
        <family val="3"/>
        <charset val="128"/>
      </rPr>
      <t xml:space="preserve">CM</t>
    </r>
    <r>
      <rPr>
        <sz val="11"/>
        <color rgb="FF000000"/>
        <rFont val="Noto Sans"/>
        <family val="2"/>
      </rPr>
      <t xml:space="preserve">の表現様式の変化について論じ、欧米社会における広告メッセージの新しいメカニズムの分析を試みることで、今日的な広告メディアにさらされる子ども理解につなげたい。
※新型コロナウイルス感染症の拡大防止のため、講習の実施方法を変更しています。詳細は本学のホームページを参照してください。</t>
    </r>
  </si>
  <si>
    <t xml:space="preserve">カルドネル　シルヴァン（国際学部　教授）</t>
  </si>
  <si>
    <r>
      <rPr>
        <sz val="11"/>
        <color rgb="FF000000"/>
        <rFont val="Noto Sans"/>
        <family val="2"/>
      </rPr>
      <t xml:space="preserve">令</t>
    </r>
    <r>
      <rPr>
        <sz val="11"/>
        <color rgb="FF000000"/>
        <rFont val="ＭＳ Ｐゴシック"/>
        <family val="3"/>
        <charset val="128"/>
      </rPr>
      <t xml:space="preserve">02-30420-505977</t>
    </r>
    <r>
      <rPr>
        <sz val="11"/>
        <color rgb="FF000000"/>
        <rFont val="Noto Sans"/>
        <family val="2"/>
      </rPr>
      <t xml:space="preserve">号</t>
    </r>
  </si>
  <si>
    <r>
      <rPr>
        <sz val="13"/>
        <color rgb="FF000000"/>
        <rFont val="Noto Sans"/>
        <family val="2"/>
      </rPr>
      <t xml:space="preserve">広告とその表現様式の分析は、</t>
    </r>
    <r>
      <rPr>
        <sz val="13"/>
        <color rgb="FF000000"/>
        <rFont val="ＭＳ Ｐゴシック"/>
        <family val="3"/>
        <charset val="128"/>
      </rPr>
      <t xml:space="preserve">CM</t>
    </r>
    <r>
      <rPr>
        <sz val="13"/>
        <color rgb="FF000000"/>
        <rFont val="Noto Sans"/>
        <family val="2"/>
      </rPr>
      <t xml:space="preserve">の説得術が個人に与える影響や社会と広告が結んだ関係について考察する手段である。《宣伝》の古典的図式と比べれば、欧米の現代広告はより巧妙で抜かりのない形態を取ることになりつつある。現代社会において、広告はありとあらゆる場面で接する機会があり、それは子どもにとっても例外ではない。本講習は欧米社会における</t>
    </r>
    <r>
      <rPr>
        <sz val="13"/>
        <color rgb="FF000000"/>
        <rFont val="ＭＳ Ｐゴシック"/>
        <family val="3"/>
        <charset val="128"/>
      </rPr>
      <t xml:space="preserve">CM</t>
    </r>
    <r>
      <rPr>
        <sz val="13"/>
        <color rgb="FF000000"/>
        <rFont val="Noto Sans"/>
        <family val="2"/>
      </rPr>
      <t xml:space="preserve">の表現様式の変化について論じ、欧米社会における広告メッセージの新しいメカニズムの分析を試みることで、今日的な広告メディアにさらされる子ども理解につなげたい。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10</t>
    </r>
    <r>
      <rPr>
        <sz val="11"/>
        <color rgb="FF000000"/>
        <rFont val="Noto Sans"/>
        <family val="2"/>
      </rPr>
      <t xml:space="preserve">　グローバリゼーションとラテンアメリカ</t>
    </r>
  </si>
  <si>
    <t xml:space="preserve">本講習は，ラテンアメリカ地域に関する経済・政治・社会の重要なトピックをとりあげ，同地域に対する理解を深めることを目的とする。新興国，多様性，天然資源，格差社会，環境問題といったキーワードでとらえられるラテンアメリカ地域について，特にわたしたち・日本とのつながりを考えながら学ぶことで，教育現場における異文化理解の促進や外国人児童生徒の就学・適応問題に取り組む際の手がかりを得ることが可能となる。</t>
  </si>
  <si>
    <t xml:space="preserve">河合　沙織（国際学部　講師）</t>
  </si>
  <si>
    <r>
      <rPr>
        <sz val="11"/>
        <color rgb="FF000000"/>
        <rFont val="Noto Sans"/>
        <family val="2"/>
      </rPr>
      <t xml:space="preserve">令</t>
    </r>
    <r>
      <rPr>
        <sz val="11"/>
        <color rgb="FF000000"/>
        <rFont val="ＭＳ Ｐゴシック"/>
        <family val="3"/>
        <charset val="128"/>
      </rPr>
      <t xml:space="preserve">02-30420-5059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1</t>
    </r>
    <r>
      <rPr>
        <sz val="11"/>
        <color rgb="FF000000"/>
        <rFont val="Noto Sans"/>
        <family val="2"/>
      </rPr>
      <t xml:space="preserve">　持続可能な社会の実現に向けて 政治・経済などの総合的考察</t>
    </r>
  </si>
  <si>
    <r>
      <rPr>
        <sz val="11"/>
        <color rgb="FF000000"/>
        <rFont val="Noto Sans"/>
        <family val="2"/>
      </rPr>
      <t xml:space="preserve">持続可能な社会の実現は世界的に急務となっている。持続可能性の意義と実践について、講義とワークショップを通じて理解を深める。ワークショップのテーマとして、</t>
    </r>
    <r>
      <rPr>
        <sz val="11"/>
        <color rgb="FF000000"/>
        <rFont val="ＭＳ Ｐゴシック"/>
        <family val="3"/>
        <charset val="128"/>
      </rPr>
      <t xml:space="preserve">2011</t>
    </r>
    <r>
      <rPr>
        <sz val="11"/>
        <color rgb="FF000000"/>
        <rFont val="Noto Sans"/>
        <family val="2"/>
      </rPr>
      <t xml:space="preserve">年の東日本大震災以降の東北での復興活動ならびに、気候変動によって水没しつつある発展途上諸国の実例を取り上げる。これらの異なった事例の学習を通じて、グローバルな環境課題の解決には、幅広い視野と多面的協力が不可欠なことを学習する。</t>
    </r>
  </si>
  <si>
    <t xml:space="preserve">斎藤　文彦（国際学部　教授）</t>
  </si>
  <si>
    <r>
      <rPr>
        <sz val="11"/>
        <color rgb="FF000000"/>
        <rFont val="Noto Sans"/>
        <family val="2"/>
      </rPr>
      <t xml:space="preserve">令</t>
    </r>
    <r>
      <rPr>
        <sz val="11"/>
        <color rgb="FF000000"/>
        <rFont val="ＭＳ Ｐゴシック"/>
        <family val="3"/>
        <charset val="128"/>
      </rPr>
      <t xml:space="preserve">02-30420-505979</t>
    </r>
    <r>
      <rPr>
        <sz val="11"/>
        <color rgb="FF000000"/>
        <rFont val="Noto Sans"/>
        <family val="2"/>
      </rPr>
      <t xml:space="preserve">号</t>
    </r>
  </si>
  <si>
    <r>
      <rPr>
        <sz val="13"/>
        <color rgb="FF000000"/>
        <rFont val="Noto Sans"/>
        <family val="2"/>
      </rPr>
      <t xml:space="preserve">持続可能な社会の実現は世界的に急務となっている。持続可能性の意義と実践について、講義とワークショップを通じて理解を深める。ワークショップのテーマとして、</t>
    </r>
    <r>
      <rPr>
        <sz val="13"/>
        <color rgb="FF000000"/>
        <rFont val="ＭＳ Ｐゴシック"/>
        <family val="3"/>
        <charset val="128"/>
      </rPr>
      <t xml:space="preserve">2011</t>
    </r>
    <r>
      <rPr>
        <sz val="13"/>
        <color rgb="FF000000"/>
        <rFont val="Noto Sans"/>
        <family val="2"/>
      </rPr>
      <t xml:space="preserve">年の東日本大震災以降の東北での復興活動ならびに、気候変動によって水没しつつある発展途上諸国の実例を取り上げる。これらの異なった事例の学習を通じて、グローバルな環境課題の解決には、幅広い視野と多面的協力が不可欠なことを学習する。</t>
    </r>
  </si>
  <si>
    <r>
      <rPr>
        <sz val="11"/>
        <color rgb="FF000000"/>
        <rFont val="Noto Sans"/>
        <family val="2"/>
      </rPr>
      <t xml:space="preserve">【選択】</t>
    </r>
    <r>
      <rPr>
        <sz val="11"/>
        <color rgb="FF000000"/>
        <rFont val="ＭＳ Ｐゴシック"/>
        <family val="3"/>
        <charset val="128"/>
      </rPr>
      <t xml:space="preserve">F12</t>
    </r>
    <r>
      <rPr>
        <sz val="11"/>
        <color rgb="FF000000"/>
        <rFont val="Noto Sans"/>
        <family val="2"/>
      </rPr>
      <t xml:space="preserve">　途上国における子どもの貧困</t>
    </r>
  </si>
  <si>
    <r>
      <rPr>
        <sz val="11"/>
        <color rgb="FF000000"/>
        <rFont val="ＭＳ Ｐゴシック"/>
        <family val="3"/>
        <charset val="128"/>
      </rPr>
      <t xml:space="preserve">21</t>
    </r>
    <r>
      <rPr>
        <sz val="11"/>
        <color rgb="FF000000"/>
        <rFont val="Noto Sans"/>
        <family val="2"/>
      </rPr>
      <t xml:space="preserve">世紀の現在でも、世界では貧困によって多くの子ども達が、教育の機会を奪われたり、危険な労働を強いられたり、先祖代々の債務を背負わされたりするなどの危機に直面しています。本講習では、こうした子ども達が多く暮らす途上国を事例として、子どもの貧困の実態、支援理論と実践、日本で暮らす子ども達とのつながりについて、講義とグループディスカッション、参加者によるプレゼンテーションを通して包括的に学びます。
※新型コロナウイルス感染症の拡大防止のため、講習の実施方法を変更しています。詳細は本学のホームページを参照してください。</t>
    </r>
  </si>
  <si>
    <t xml:space="preserve">中根　智子（国際学部　講師）</t>
  </si>
  <si>
    <r>
      <rPr>
        <sz val="11"/>
        <color rgb="FF000000"/>
        <rFont val="Noto Sans"/>
        <family val="2"/>
      </rPr>
      <t xml:space="preserve">令</t>
    </r>
    <r>
      <rPr>
        <sz val="11"/>
        <color rgb="FF000000"/>
        <rFont val="ＭＳ Ｐゴシック"/>
        <family val="3"/>
        <charset val="128"/>
      </rPr>
      <t xml:space="preserve">02-30420-505980</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の現在でも、世界では貧困によって多くの子ども達が、教育の機会を奪われたり、危険な労働を強いられたり、先祖代々の債務を背負わされたりするなどの危機に直面しています。本講習では、こうした子ども達が多く暮らす途上国を事例として、子どもの貧困の実態、支援理論と実践、日本で暮らす子ども達とのつながりについて、講義とグループディスカッション、参加者によるプレゼンテーションを通して包括的に学びます。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13</t>
    </r>
    <r>
      <rPr>
        <sz val="11"/>
        <color rgb="FF000000"/>
        <rFont val="Noto Sans"/>
        <family val="2"/>
      </rPr>
      <t xml:space="preserve">　英語発音指導の理論と実践 –コミュニケーション活動の活性化のために–</t>
    </r>
  </si>
  <si>
    <t xml:space="preserve">英語でコミュニケーションをするとき、自分の意思を相手にはっきり伝えるには正確に発音することが大切である。日本語母語話者によくみられる発音の誤りを知り、英語の発音の基礎になる音を効果的に学習・指導する方法について考える。また、教員のための発音クリニックも行う。
※新型コロナウイルス感染症の拡大防止のため、講習の実施方法を変更しています。詳細は本学のホームページを参照してください。</t>
  </si>
  <si>
    <t xml:space="preserve">松村　省一（国際学部 教授）</t>
  </si>
  <si>
    <t xml:space="preserve">幼稚園・小学校・中学校・高等学校教諭（英語）</t>
  </si>
  <si>
    <r>
      <rPr>
        <sz val="11"/>
        <color rgb="FF000000"/>
        <rFont val="Noto Sans"/>
        <family val="2"/>
      </rPr>
      <t xml:space="preserve">令</t>
    </r>
    <r>
      <rPr>
        <sz val="11"/>
        <color rgb="FF000000"/>
        <rFont val="ＭＳ Ｐゴシック"/>
        <family val="3"/>
        <charset val="128"/>
      </rPr>
      <t xml:space="preserve">02-30420-50598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4</t>
    </r>
    <r>
      <rPr>
        <sz val="11"/>
        <color rgb="FF000000"/>
        <rFont val="Noto Sans"/>
        <family val="2"/>
      </rPr>
      <t xml:space="preserve">　数学教育・授業力</t>
    </r>
    <r>
      <rPr>
        <sz val="11"/>
        <color rgb="FF000000"/>
        <rFont val="ＭＳ Ｐゴシック"/>
        <family val="3"/>
        <charset val="128"/>
      </rPr>
      <t xml:space="preserve">UP</t>
    </r>
    <r>
      <rPr>
        <sz val="11"/>
        <color rgb="FF000000"/>
        <rFont val="Noto Sans"/>
        <family val="2"/>
      </rPr>
      <t xml:space="preserve">講座（</t>
    </r>
    <r>
      <rPr>
        <sz val="11"/>
        <color rgb="FF000000"/>
        <rFont val="ＭＳ Ｐゴシック"/>
        <family val="3"/>
        <charset val="128"/>
      </rPr>
      <t xml:space="preserve">2</t>
    </r>
    <r>
      <rPr>
        <sz val="11"/>
        <color rgb="FF000000"/>
        <rFont val="Noto Sans"/>
        <family val="2"/>
      </rPr>
      <t xml:space="preserve">） グラフを動かしてみよう、データの分析を行おう フリーソフト「</t>
    </r>
    <r>
      <rPr>
        <sz val="11"/>
        <color rgb="FF000000"/>
        <rFont val="ＭＳ Ｐゴシック"/>
        <family val="3"/>
        <charset val="128"/>
      </rPr>
      <t xml:space="preserve">GeoGebra</t>
    </r>
    <r>
      <rPr>
        <sz val="11"/>
        <color rgb="FF000000"/>
        <rFont val="Noto Sans"/>
        <family val="2"/>
      </rPr>
      <t xml:space="preserve">」入門（関数・統計編）</t>
    </r>
  </si>
  <si>
    <r>
      <rPr>
        <sz val="11"/>
        <color rgb="FF000000"/>
        <rFont val="Noto Sans"/>
        <family val="2"/>
      </rPr>
      <t xml:space="preserve">本講習では、</t>
    </r>
    <r>
      <rPr>
        <sz val="11"/>
        <color rgb="FF000000"/>
        <rFont val="ＭＳ Ｐゴシック"/>
        <family val="3"/>
        <charset val="128"/>
      </rPr>
      <t xml:space="preserve">GeoGebra</t>
    </r>
    <r>
      <rPr>
        <sz val="11"/>
        <color rgb="FF000000"/>
        <rFont val="Noto Sans"/>
        <family val="2"/>
      </rPr>
      <t xml:space="preserve">の関数グラフ描画機能とデータ処理（統計）機能を紹介し、それらを利用して簡単な教材作成を行う。中学・高校両方の題材を扱うが、高校の題材の比重が高い。中学校・高等学校・特別支援学校の数学科教員で、テクノロジーの利用に興味はあるが、今まで取り組んだ経験のない方を対象とする。
なお、本講習単独での受講は原則として不可で、</t>
    </r>
    <r>
      <rPr>
        <sz val="11"/>
        <color rgb="FF000000"/>
        <rFont val="ＭＳ Ｐゴシック"/>
        <family val="3"/>
        <charset val="128"/>
      </rPr>
      <t xml:space="preserve">GeoGebra</t>
    </r>
    <r>
      <rPr>
        <sz val="11"/>
        <color rgb="FF000000"/>
        <rFont val="Noto Sans"/>
        <family val="2"/>
      </rPr>
      <t xml:space="preserve">の基本操作を学ぶ「図形編」の講習を先に受講していることが必要である。
※新型コロナウイルス感染症の拡大防止のため、講習の実施方法を変更しています。詳細は本学のホームページを参照してください。</t>
    </r>
  </si>
  <si>
    <t xml:space="preserve">中学校・高等学校・特別支援学教諭（数学）</t>
  </si>
  <si>
    <r>
      <rPr>
        <sz val="11"/>
        <color rgb="FF000000"/>
        <rFont val="Noto Sans"/>
        <family val="2"/>
      </rPr>
      <t xml:space="preserve">令</t>
    </r>
    <r>
      <rPr>
        <sz val="11"/>
        <color rgb="FF000000"/>
        <rFont val="ＭＳ Ｐゴシック"/>
        <family val="3"/>
        <charset val="128"/>
      </rPr>
      <t xml:space="preserve">02-30420-50598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GeoGebra</t>
    </r>
    <r>
      <rPr>
        <sz val="13"/>
        <color rgb="FF000000"/>
        <rFont val="Noto Sans"/>
        <family val="2"/>
      </rPr>
      <t xml:space="preserve">の関数グラフ描画機能とデータ処理（統計）機能を紹介し、それらを利用して簡単な教材作成を行う。中学・高校両方の題材を扱うが、高校の題材の比重が高い。中学校・高等学校・特別支援学校の数学科教員で、テクノロジーの利用に興味はあるが、今まで取り組んだ経験のない方を対象とする。
なお、本講習単独での受講は原則として不可で、</t>
    </r>
    <r>
      <rPr>
        <sz val="13"/>
        <color rgb="FF000000"/>
        <rFont val="ＭＳ Ｐゴシック"/>
        <family val="3"/>
        <charset val="128"/>
      </rPr>
      <t xml:space="preserve">GeoGebra</t>
    </r>
    <r>
      <rPr>
        <sz val="13"/>
        <color rgb="FF000000"/>
        <rFont val="Noto Sans"/>
        <family val="2"/>
      </rPr>
      <t xml:space="preserve">の基本操作を学ぶ「図形編」の講習を先に受講していることが必要であ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15</t>
    </r>
    <r>
      <rPr>
        <sz val="11"/>
        <color rgb="FF000000"/>
        <rFont val="Noto Sans"/>
        <family val="2"/>
      </rPr>
      <t xml:space="preserve">　黄金比の数理的造形 </t>
    </r>
    <r>
      <rPr>
        <sz val="11"/>
        <color rgb="FF000000"/>
        <rFont val="ＭＳ Ｐゴシック"/>
        <family val="3"/>
        <charset val="128"/>
      </rPr>
      <t xml:space="preserve">-</t>
    </r>
    <r>
      <rPr>
        <sz val="11"/>
        <color rgb="FF000000"/>
        <rFont val="Noto Sans"/>
        <family val="2"/>
      </rPr>
      <t xml:space="preserve">竹の星を作る</t>
    </r>
    <r>
      <rPr>
        <sz val="11"/>
        <color rgb="FF000000"/>
        <rFont val="ＭＳ Ｐゴシック"/>
        <family val="3"/>
        <charset val="128"/>
      </rPr>
      <t xml:space="preserve">-</t>
    </r>
  </si>
  <si>
    <t xml:space="preserve">前半は、実作品を見せながら、黄金比の自己相似性に由来する工学的な特徴を解説する。
その射程範囲は音楽から建築に及ぶ。
後半は、３０本の竹を使って立体的な星を工作するワークショップを行う。
そして同様の原理で新しい音楽体系が構築できることも示す。
自然界の造形はもちろん、文系／理系／芸術系を問わず、あらゆる文化領域が数学と深く関わり合うことを、体験学習を通して実感してもらいたい。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0420-50598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6</t>
    </r>
    <r>
      <rPr>
        <sz val="11"/>
        <color rgb="FF000000"/>
        <rFont val="Noto Sans"/>
        <family val="2"/>
      </rPr>
      <t xml:space="preserve">　ー児童・生徒・教員が体験する喪失ー 大切な人との死別にどう向き合うか</t>
    </r>
  </si>
  <si>
    <r>
      <rPr>
        <sz val="11"/>
        <color rgb="FF000000"/>
        <rFont val="Noto Sans"/>
        <family val="2"/>
      </rPr>
      <t xml:space="preserve">講義形式でおこなう。
</t>
    </r>
    <r>
      <rPr>
        <sz val="11"/>
        <color rgb="FF000000"/>
        <rFont val="ＭＳ Ｐゴシック"/>
        <family val="3"/>
        <charset val="128"/>
      </rPr>
      <t xml:space="preserve">1.</t>
    </r>
    <r>
      <rPr>
        <sz val="11"/>
        <color rgb="FF000000"/>
        <rFont val="Noto Sans"/>
        <family val="2"/>
      </rPr>
      <t xml:space="preserve">死別悲嘆や遺族支援についての講義をおこなう。
</t>
    </r>
    <r>
      <rPr>
        <sz val="11"/>
        <color rgb="FF000000"/>
        <rFont val="ＭＳ Ｐゴシック"/>
        <family val="3"/>
        <charset val="128"/>
      </rPr>
      <t xml:space="preserve">2.</t>
    </r>
    <r>
      <rPr>
        <sz val="11"/>
        <color rgb="FF000000"/>
        <rFont val="Noto Sans"/>
        <family val="2"/>
      </rPr>
      <t xml:space="preserve">こどもを亡くした体験をもつゲストスピーカーから、学校や幼稚園に対してどのようなニーズを持っていたのか、直接当事者から話を聴く。
</t>
    </r>
    <r>
      <rPr>
        <sz val="11"/>
        <color rgb="FF000000"/>
        <rFont val="ＭＳ Ｐゴシック"/>
        <family val="3"/>
        <charset val="128"/>
      </rPr>
      <t xml:space="preserve">3.</t>
    </r>
    <r>
      <rPr>
        <sz val="11"/>
        <color rgb="FF000000"/>
        <rFont val="Noto Sans"/>
        <family val="2"/>
      </rPr>
      <t xml:space="preserve">自身の喪失体験を振り返る。
</t>
    </r>
    <r>
      <rPr>
        <sz val="11"/>
        <color rgb="FF000000"/>
        <rFont val="ＭＳ Ｐゴシック"/>
        <family val="3"/>
        <charset val="128"/>
      </rPr>
      <t xml:space="preserve">4.</t>
    </r>
    <r>
      <rPr>
        <sz val="11"/>
        <color rgb="FF000000"/>
        <rFont val="Noto Sans"/>
        <family val="2"/>
      </rPr>
      <t xml:space="preserve">児童・生徒・教員が体験する死別悲嘆とその支援について、講師とゲストスピーカーによる対談を聞き、受講者は自分の考えをまとめる。
※新型コロナウイルス感染症の拡大防止のため、講習の実施方法を変更しています。詳細は本学のホームページを参照してください。</t>
    </r>
  </si>
  <si>
    <t xml:space="preserve">黒川　雅代子（短期大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505984</t>
    </r>
    <r>
      <rPr>
        <sz val="11"/>
        <color rgb="FF000000"/>
        <rFont val="Noto Sans"/>
        <family val="2"/>
      </rPr>
      <t xml:space="preserve">号</t>
    </r>
  </si>
  <si>
    <r>
      <rPr>
        <sz val="13"/>
        <color rgb="FF000000"/>
        <rFont val="Noto Sans"/>
        <family val="2"/>
      </rPr>
      <t xml:space="preserve">講義形式でおこなう。
</t>
    </r>
    <r>
      <rPr>
        <sz val="13"/>
        <color rgb="FF000000"/>
        <rFont val="ＭＳ Ｐゴシック"/>
        <family val="3"/>
        <charset val="128"/>
      </rPr>
      <t xml:space="preserve">1.</t>
    </r>
    <r>
      <rPr>
        <sz val="13"/>
        <color rgb="FF000000"/>
        <rFont val="Noto Sans"/>
        <family val="2"/>
      </rPr>
      <t xml:space="preserve">死別悲嘆や遺族支援についての講義をおこなう。
</t>
    </r>
    <r>
      <rPr>
        <sz val="13"/>
        <color rgb="FF000000"/>
        <rFont val="ＭＳ Ｐゴシック"/>
        <family val="3"/>
        <charset val="128"/>
      </rPr>
      <t xml:space="preserve">2.</t>
    </r>
    <r>
      <rPr>
        <sz val="13"/>
        <color rgb="FF000000"/>
        <rFont val="Noto Sans"/>
        <family val="2"/>
      </rPr>
      <t xml:space="preserve">こどもを亡くした体験をもつゲストスピーカーから、学校や幼稚園に対してどのようなニーズを持っていたのか、直接当事者から話を聴く。
</t>
    </r>
    <r>
      <rPr>
        <sz val="13"/>
        <color rgb="FF000000"/>
        <rFont val="ＭＳ Ｐゴシック"/>
        <family val="3"/>
        <charset val="128"/>
      </rPr>
      <t xml:space="preserve">3.</t>
    </r>
    <r>
      <rPr>
        <sz val="13"/>
        <color rgb="FF000000"/>
        <rFont val="Noto Sans"/>
        <family val="2"/>
      </rPr>
      <t xml:space="preserve">自身の喪失体験を振り返る。
</t>
    </r>
    <r>
      <rPr>
        <sz val="13"/>
        <color rgb="FF000000"/>
        <rFont val="ＭＳ Ｐゴシック"/>
        <family val="3"/>
        <charset val="128"/>
      </rPr>
      <t xml:space="preserve">4.</t>
    </r>
    <r>
      <rPr>
        <sz val="13"/>
        <color rgb="FF000000"/>
        <rFont val="Noto Sans"/>
        <family val="2"/>
      </rPr>
      <t xml:space="preserve">児童・生徒・教員が体験する死別悲嘆とその支援について、講師とゲストスピーカーによる対談を聞き、受講者は自分の考えをまとめ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17</t>
    </r>
    <r>
      <rPr>
        <sz val="11"/>
        <color rgb="FF000000"/>
        <rFont val="Noto Sans"/>
        <family val="2"/>
      </rPr>
      <t xml:space="preserve">　認知科学の基礎を学ぶ ―教育への応用を考えるきっかけとして―</t>
    </r>
  </si>
  <si>
    <t xml:space="preserve">認知科学とは人間の認知過程（心のはたらき）を情報の概念によって明らかにしていく学問であり、その知見を学習や教育に応用する様々な取り組みが行われている。そうした応用を考えるためには、まずは、認知科学の基礎についての理解が重要である。ここでは、知覚と運動、記憶と学習、思考などの認知過程の基本が理解できるように解説していき、それぞれの教員が教育への応用について考えていくきっかけとなるようにする。
※新型コロナウイルス感染症の拡大防止のため、講習の実施方法を変更しています。詳細は本学のホームページを参照してください。</t>
  </si>
  <si>
    <t xml:space="preserve">小堀　聡（理工学部　教授）</t>
  </si>
  <si>
    <r>
      <rPr>
        <sz val="11"/>
        <color rgb="FF000000"/>
        <rFont val="Noto Sans"/>
        <family val="2"/>
      </rPr>
      <t xml:space="preserve">令</t>
    </r>
    <r>
      <rPr>
        <sz val="11"/>
        <color rgb="FF000000"/>
        <rFont val="ＭＳ Ｐゴシック"/>
        <family val="3"/>
        <charset val="128"/>
      </rPr>
      <t xml:space="preserve">02-30420-50598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8</t>
    </r>
    <r>
      <rPr>
        <sz val="11"/>
        <color rgb="FF000000"/>
        <rFont val="Noto Sans"/>
        <family val="2"/>
      </rPr>
      <t xml:space="preserve">　「チーム力」を養成するための授業形式のあり方</t>
    </r>
  </si>
  <si>
    <r>
      <rPr>
        <sz val="11"/>
        <color rgb="FF000000"/>
        <rFont val="Noto Sans"/>
        <family val="2"/>
      </rPr>
      <t xml:space="preserve">「認知能力」とは「</t>
    </r>
    <r>
      <rPr>
        <sz val="11"/>
        <color rgb="FF000000"/>
        <rFont val="ＭＳ Ｐゴシック"/>
        <family val="3"/>
        <charset val="128"/>
      </rPr>
      <t xml:space="preserve">IQ</t>
    </r>
    <r>
      <rPr>
        <sz val="11"/>
        <color rgb="FF000000"/>
        <rFont val="Noto Sans"/>
        <family val="2"/>
      </rPr>
      <t xml:space="preserve">や学力テストで計測される能力」であるのに対して，「非認知能力」とは「忍耐力・社会性・内発的意欲といった能力」であり，チームワークを通じて獲得される能力を指す。社会生活でより必要とされるのは後者であるといわれている。
　本講義は，いわゆる「生きる力」「社会人基礎力」「学士力」といったものを構成する「非認知能力」を養成するためにはどのような授業形式があり得るのかを議論する。
※新型コロナウイルス感染症の拡大防止のため、講習の実施方法を変更しています。詳細は本学のホームページを参照してください。</t>
    </r>
  </si>
  <si>
    <t xml:space="preserve">坂本　雅則（経営学部　教授）</t>
  </si>
  <si>
    <r>
      <rPr>
        <sz val="11"/>
        <color rgb="FF000000"/>
        <rFont val="Noto Sans"/>
        <family val="2"/>
      </rPr>
      <t xml:space="preserve">令</t>
    </r>
    <r>
      <rPr>
        <sz val="11"/>
        <color rgb="FF000000"/>
        <rFont val="ＭＳ Ｐゴシック"/>
        <family val="3"/>
        <charset val="128"/>
      </rPr>
      <t xml:space="preserve">02-30420-505986</t>
    </r>
    <r>
      <rPr>
        <sz val="11"/>
        <color rgb="FF000000"/>
        <rFont val="Noto Sans"/>
        <family val="2"/>
      </rPr>
      <t xml:space="preserve">号</t>
    </r>
  </si>
  <si>
    <r>
      <rPr>
        <sz val="13"/>
        <color rgb="FF000000"/>
        <rFont val="Noto Sans"/>
        <family val="2"/>
      </rPr>
      <t xml:space="preserve">「認知能力」とは「</t>
    </r>
    <r>
      <rPr>
        <sz val="13"/>
        <color rgb="FF000000"/>
        <rFont val="ＭＳ Ｐゴシック"/>
        <family val="3"/>
        <charset val="128"/>
      </rPr>
      <t xml:space="preserve">IQ</t>
    </r>
    <r>
      <rPr>
        <sz val="13"/>
        <color rgb="FF000000"/>
        <rFont val="Noto Sans"/>
        <family val="2"/>
      </rPr>
      <t xml:space="preserve">や学力テストで計測される能力」であるのに対して，「非認知能力」とは「忍耐力・社会性・内発的意欲といった能力」であり，チームワークを通じて獲得される能力を指す。社会生活でより必要とされるのは後者であるといわれている。
　本講義は，いわゆる「生きる力」「社会人基礎力」「学士力」といったものを構成する「非認知能力」を養成するためにはどのような授業形式があり得るのかを議論す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19</t>
    </r>
    <r>
      <rPr>
        <sz val="11"/>
        <color rgb="FF000000"/>
        <rFont val="Noto Sans"/>
        <family val="2"/>
      </rPr>
      <t xml:space="preserve">　児童生徒の興味を引き出す理科（天体・気象分野）と教材</t>
    </r>
  </si>
  <si>
    <t xml:space="preserve">自然に親しみ，観察・実験を行うことにより，子どもたちに科学的に調べる能力や態度を育むことは極めて重要なことである。しかし，「地球と宇宙」「気象とその変化」などは，子どもたちの興味関心が高い分野でありながら，野外観察や実験が，なかなか困難である。この講座では、そうした自然現象の再現実験を紹介しながら受講者とともに教材を作成し，児童生徒の科学的な見方や考え方の育成について考えてみたい。
※新型コロナウイルス感染症の拡大防止のため、講習の実施方法を変更しています。詳細は本学のホームページを参照してください。</t>
  </si>
  <si>
    <t xml:space="preserve">滋野　哲秀（文学部　教授）</t>
  </si>
  <si>
    <t xml:space="preserve">小学校・中学校・高等学校・特別支援学校教諭（理科）</t>
  </si>
  <si>
    <r>
      <rPr>
        <sz val="11"/>
        <color rgb="FF000000"/>
        <rFont val="Noto Sans"/>
        <family val="2"/>
      </rPr>
      <t xml:space="preserve">令</t>
    </r>
    <r>
      <rPr>
        <sz val="11"/>
        <color rgb="FF000000"/>
        <rFont val="ＭＳ Ｐゴシック"/>
        <family val="3"/>
        <charset val="128"/>
      </rPr>
      <t xml:space="preserve">02-30420-5059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0</t>
    </r>
    <r>
      <rPr>
        <sz val="11"/>
        <color rgb="FF000000"/>
        <rFont val="Noto Sans"/>
        <family val="2"/>
      </rPr>
      <t xml:space="preserve">　ニュージーランドの教育と社会  － 日本との共通点－</t>
    </r>
  </si>
  <si>
    <t xml:space="preserve">この講義ではまずニュージーランドの歴史、文化、社会制度などを簡単に紹介してから、現在の教育に焦点をあてる。２１世紀に入ってからの教育改革によって学校運営方式から教育における評価方法まで様々な変化があった。これらを取り上げながら日本と共通しているところ、相違点などを紹介する。また、特に近年変化の目立つ外国語教育や注目されている「学びの物語」について紹介する。
※新型コロナウイルス感染症の拡大防止のため、講習の実施方法を変更しています。詳細は本学のホームページを参照してください。</t>
  </si>
  <si>
    <t xml:space="preserve">チャプル　ジュリアン（国際学部　教授）</t>
  </si>
  <si>
    <r>
      <rPr>
        <sz val="11"/>
        <color rgb="FF000000"/>
        <rFont val="Noto Sans"/>
        <family val="2"/>
      </rPr>
      <t xml:space="preserve">令</t>
    </r>
    <r>
      <rPr>
        <sz val="11"/>
        <color rgb="FF000000"/>
        <rFont val="ＭＳ Ｐゴシック"/>
        <family val="3"/>
        <charset val="128"/>
      </rPr>
      <t xml:space="preserve">02-30420-50598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1</t>
    </r>
    <r>
      <rPr>
        <sz val="11"/>
        <color rgb="FF000000"/>
        <rFont val="Noto Sans"/>
        <family val="2"/>
      </rPr>
      <t xml:space="preserve">　子どもの食と健康</t>
    </r>
  </si>
  <si>
    <r>
      <rPr>
        <sz val="11"/>
        <color rgb="FF000000"/>
        <rFont val="Noto Sans"/>
        <family val="2"/>
      </rPr>
      <t xml:space="preserve">「健康」における幼児の食生活の実情に配慮し、食べ物への興味や関心を持ち、進んで食べる気持ちを育てるために、食事計画の作成と活用、第</t>
    </r>
    <r>
      <rPr>
        <sz val="11"/>
        <color rgb="FF000000"/>
        <rFont val="ＭＳ Ｐゴシック"/>
        <family val="3"/>
        <charset val="128"/>
      </rPr>
      <t xml:space="preserve">3</t>
    </r>
    <r>
      <rPr>
        <sz val="11"/>
        <color rgb="FF000000"/>
        <rFont val="Noto Sans"/>
        <family val="2"/>
      </rPr>
      <t xml:space="preserve">次食育推進基本計画、保護者への支援、栄養に関する基礎知識を復習し、栄養バランスの取れた食事提供に必要な事を講義する。また、食物アレルギー対応の実情を探る。更にアレルギー対応の一環で除去食の一例を元に実施可能なメニューを考える。
※新型コロナウイルス感染症の拡大防止のため、講習の実施方法を変更しています。詳細は本学のホームページを参照してください。</t>
    </r>
  </si>
  <si>
    <t xml:space="preserve">野口　聡子（短期大学部　准教授）</t>
  </si>
  <si>
    <t xml:space="preserve">幼稚園・小学校教諭、養護教諭、栄養教諭</t>
  </si>
  <si>
    <r>
      <rPr>
        <sz val="11"/>
        <color rgb="FF000000"/>
        <rFont val="Noto Sans"/>
        <family val="2"/>
      </rPr>
      <t xml:space="preserve">令</t>
    </r>
    <r>
      <rPr>
        <sz val="11"/>
        <color rgb="FF000000"/>
        <rFont val="ＭＳ Ｐゴシック"/>
        <family val="3"/>
        <charset val="128"/>
      </rPr>
      <t xml:space="preserve">02-30420-505989</t>
    </r>
    <r>
      <rPr>
        <sz val="11"/>
        <color rgb="FF000000"/>
        <rFont val="Noto Sans"/>
        <family val="2"/>
      </rPr>
      <t xml:space="preserve">号</t>
    </r>
  </si>
  <si>
    <r>
      <rPr>
        <sz val="13"/>
        <color rgb="FF000000"/>
        <rFont val="Noto Sans"/>
        <family val="2"/>
      </rPr>
      <t xml:space="preserve">「健康」における幼児の食生活の実情に配慮し、食べ物への興味や関心を持ち、進んで食べる気持ちを育てるために、食事計画の作成と活用、第</t>
    </r>
    <r>
      <rPr>
        <sz val="13"/>
        <color rgb="FF000000"/>
        <rFont val="ＭＳ Ｐゴシック"/>
        <family val="3"/>
        <charset val="128"/>
      </rPr>
      <t xml:space="preserve">3</t>
    </r>
    <r>
      <rPr>
        <sz val="13"/>
        <color rgb="FF000000"/>
        <rFont val="Noto Sans"/>
        <family val="2"/>
      </rPr>
      <t xml:space="preserve">次食育推進基本計画、保護者への支援、栄養に関する基礎知識を復習し、栄養バランスの取れた食事提供に必要な事を講義する。また、食物アレルギー対応の実情を探る。更にアレルギー対応の一環で除去食の一例を元に実施可能なメニューを考え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22</t>
    </r>
    <r>
      <rPr>
        <sz val="11"/>
        <color rgb="FF000000"/>
        <rFont val="Noto Sans"/>
        <family val="2"/>
      </rPr>
      <t xml:space="preserve">　教育現場でよりよき関係性や合意を形成するために</t>
    </r>
  </si>
  <si>
    <t xml:space="preserve">この講習は、教育現場の多様なステークホルダー（教師同士、保護者、地域の人など）の対話や議論を活性化させ、納得を伴う合意形成に導いていく知識やスキルを見につけることを目的とする。具体的には、議論やワークショップの構造について学び、ファシリテート能力やファシリテーショングラフィックについて実習を交え習得する。</t>
  </si>
  <si>
    <t xml:space="preserve">深尾　昌峰（政策学部　教授）
村田　和代（政策学部　教授）
土山　希美枝（政策学部　教授）</t>
  </si>
  <si>
    <r>
      <rPr>
        <sz val="11"/>
        <color rgb="FF000000"/>
        <rFont val="Noto Sans"/>
        <family val="2"/>
      </rPr>
      <t xml:space="preserve">令</t>
    </r>
    <r>
      <rPr>
        <sz val="11"/>
        <color rgb="FF000000"/>
        <rFont val="ＭＳ Ｐゴシック"/>
        <family val="3"/>
        <charset val="128"/>
      </rPr>
      <t xml:space="preserve">02-30420-50599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3</t>
    </r>
    <r>
      <rPr>
        <sz val="11"/>
        <color rgb="FF000000"/>
        <rFont val="Noto Sans"/>
        <family val="2"/>
      </rPr>
      <t xml:space="preserve">「メディア・リテラシー」入門講座 あなたも騙されていませんか？</t>
    </r>
  </si>
  <si>
    <t xml:space="preserve">マスコミ報道などを客観的な真実と思い込んでいる人が多い。しかし、確かな判断をするには、それらを批判的に読み解く能力（メディア・リテラシー）が必要である。
本講習では、新聞記事、報道写真、統計・グラフなどに潜む落とし穴や、「ニセ科学」の危険性について紹介し、「メディア・リテラシー」の向上を目指す。
※新型コロナウイルス感染症の拡大防止のため、講習の実施方法を変更しています。詳細は本学のホームページを参照してください。</t>
  </si>
  <si>
    <t xml:space="preserve">小学校・中学校・高等学校・特別支援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5059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4</t>
    </r>
    <r>
      <rPr>
        <sz val="11"/>
        <color rgb="FF000000"/>
        <rFont val="Noto Sans"/>
        <family val="2"/>
      </rPr>
      <t xml:space="preserve">　狂言の現代化、国際化</t>
    </r>
  </si>
  <si>
    <r>
      <rPr>
        <sz val="11"/>
        <color rgb="FF000000"/>
        <rFont val="Noto Sans"/>
        <family val="2"/>
      </rPr>
      <t xml:space="preserve">現在、狂言師は大変人気のある現代役者と認識されています。古典世界から離れた活動も積極的です。たとえば、新作、復曲、他のジャンルとのコラボレーション、外国公演、また外国人の弟子の育成により、狂言の国際化も見えてきました。
このクラスでは、現代狂言の魅力、国際化の例について映像を用いて講義を行います。そして、狂言の可能性を実現するため、狂言の基礎型を学び、赤頭巾</t>
    </r>
    <r>
      <rPr>
        <sz val="11"/>
        <color rgb="FF000000"/>
        <rFont val="ＭＳ Ｐゴシック"/>
        <family val="3"/>
        <charset val="128"/>
      </rPr>
      <t xml:space="preserve">,</t>
    </r>
    <r>
      <rPr>
        <sz val="11"/>
        <color rgb="FF000000"/>
        <rFont val="Noto Sans"/>
        <family val="2"/>
      </rPr>
      <t xml:space="preserve">イソップなどの童話を劇にするための戯曲等にも触れます。
※新型コロナウイルス感染症の拡大防止のため、講習の実施方法を変更しています。詳細は本学のホームページを参照してください。</t>
    </r>
  </si>
  <si>
    <t xml:space="preserve">サルズ　ジョナ（国際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505992</t>
    </r>
    <r>
      <rPr>
        <sz val="11"/>
        <color rgb="FF000000"/>
        <rFont val="Noto Sans"/>
        <family val="2"/>
      </rPr>
      <t xml:space="preserve">号</t>
    </r>
  </si>
  <si>
    <r>
      <rPr>
        <sz val="13"/>
        <color rgb="FF000000"/>
        <rFont val="Noto Sans"/>
        <family val="2"/>
      </rPr>
      <t xml:space="preserve">現在、狂言師は大変人気のある現代役者と認識されています。古典世界から離れた活動も積極的です。たとえば、新作、復曲、他のジャンルとのコラボレーション、外国公演、また外国人の弟子の育成により、狂言の国際化も見えてきました。
このクラスでは、現代狂言の魅力、国際化の例について映像を用いて講義を行います。そして、狂言の可能性を実現するため、狂言の基礎型を学び、赤頭巾</t>
    </r>
    <r>
      <rPr>
        <sz val="13"/>
        <color rgb="FF000000"/>
        <rFont val="ＭＳ Ｐゴシック"/>
        <family val="3"/>
        <charset val="128"/>
      </rPr>
      <t xml:space="preserve">,</t>
    </r>
    <r>
      <rPr>
        <sz val="13"/>
        <color rgb="FF000000"/>
        <rFont val="Noto Sans"/>
        <family val="2"/>
      </rPr>
      <t xml:space="preserve">イソップなどの童話を劇にするための戯曲等にも触れます。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F25</t>
    </r>
    <r>
      <rPr>
        <sz val="11"/>
        <color rgb="FF000000"/>
        <rFont val="Noto Sans"/>
        <family val="2"/>
      </rPr>
      <t xml:space="preserve">「地域公共人材」を育てるアクティブ・ラーニング実践入門</t>
    </r>
  </si>
  <si>
    <t xml:space="preserve">本講義では、アクティブ・ラーニングの基本的な手法とその考え方を学び、グループ・ワークによる実習も行います。龍谷大学政策学部における「地域公共人材」養成プログラムで培われた教育手法を素材として学び、大学の手法を参考にしながら、「学習者を主体的で、深い学びに導く」教育プログラム体系をつくる勘所を実践的・理論的に学びます。</t>
  </si>
  <si>
    <t xml:space="preserve">只友　景士（政策学部 教授）</t>
  </si>
  <si>
    <r>
      <rPr>
        <sz val="11"/>
        <color rgb="FF000000"/>
        <rFont val="Noto Sans"/>
        <family val="2"/>
      </rPr>
      <t xml:space="preserve">令</t>
    </r>
    <r>
      <rPr>
        <sz val="11"/>
        <color rgb="FF000000"/>
        <rFont val="ＭＳ Ｐゴシック"/>
        <family val="3"/>
        <charset val="128"/>
      </rPr>
      <t xml:space="preserve">02-30420-5059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6</t>
    </r>
    <r>
      <rPr>
        <sz val="11"/>
        <color rgb="FF000000"/>
        <rFont val="Noto Sans"/>
        <family val="2"/>
      </rPr>
      <t xml:space="preserve">　暮らしの中で災害を科学する ～防災・減災を目指して～</t>
    </r>
  </si>
  <si>
    <t xml:space="preserve">多くの命や財産を奪う自然災害は，年々巨大化・頻発化しているように見える。しかしそれは地球の日々の活動ゆえに起こるのであって，人間の手で完全に食い止めることはできない。そのことを前提にして考えたとき，教員にできることは何だろうか。そのヒントを自然景観や，日常生活の中にある先人の智恵の中に見出し，またモデル実験とカードゲームを通して，災害との向き合い方を子ども達にどう伝えるべきか考える。</t>
  </si>
  <si>
    <t xml:space="preserve">中島　健（非常勤講師）</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2-30420-50599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7</t>
    </r>
    <r>
      <rPr>
        <sz val="11"/>
        <color rgb="FF000000"/>
        <rFont val="Noto Sans"/>
        <family val="2"/>
      </rPr>
      <t xml:space="preserve">　幼稚園・こども園における教育相談の基礎</t>
    </r>
  </si>
  <si>
    <t xml:space="preserve">幼児の発達の状況に即しつつ，個々の心理的特質や教育的課題を適切に捉え，保護者を支援するために必要な基礎的知識（カウンセリングの意義，理論や技法に関する基礎的知識を含む）を学びます。</t>
  </si>
  <si>
    <t xml:space="preserve">中根　真（短期大学部教授）</t>
  </si>
  <si>
    <r>
      <rPr>
        <sz val="11"/>
        <color rgb="FF000000"/>
        <rFont val="Noto Sans"/>
        <family val="2"/>
      </rPr>
      <t xml:space="preserve">令</t>
    </r>
    <r>
      <rPr>
        <sz val="11"/>
        <color rgb="FF000000"/>
        <rFont val="ＭＳ Ｐゴシック"/>
        <family val="3"/>
        <charset val="128"/>
      </rPr>
      <t xml:space="preserve">02-30420-5059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8</t>
    </r>
    <r>
      <rPr>
        <sz val="11"/>
        <color rgb="FF000000"/>
        <rFont val="Noto Sans"/>
        <family val="2"/>
      </rPr>
      <t xml:space="preserve">　資質・能力を育成する教育課程の編成と実施　</t>
    </r>
    <r>
      <rPr>
        <sz val="11"/>
        <color rgb="FF000000"/>
        <rFont val="ＭＳ Ｐゴシック"/>
        <family val="3"/>
        <charset val="128"/>
      </rPr>
      <t xml:space="preserve">-</t>
    </r>
    <r>
      <rPr>
        <sz val="11"/>
        <color rgb="FF000000"/>
        <rFont val="Noto Sans"/>
        <family val="2"/>
      </rPr>
      <t xml:space="preserve">カリキュラム・マネージメントについて</t>
    </r>
    <r>
      <rPr>
        <sz val="11"/>
        <color rgb="FF000000"/>
        <rFont val="ＭＳ Ｐゴシック"/>
        <family val="3"/>
        <charset val="128"/>
      </rPr>
      <t xml:space="preserve">-</t>
    </r>
  </si>
  <si>
    <t xml:space="preserve">学習指導要領改訂において、「子供たちが未来社会を切り拓くための資質・能力を一層確実に育成すること。その際、子供たちに求められる資質・能力とは何かを社会と共有し、連携する社会に開かれた教育課程を重視すること」が強調された。その実現に向け、教科横断的な視点から教育活動の改善を図ることや、学年を越えた組織運営の改善を図ることなど、資質・能力を育成するための教育課程の編成について考える。</t>
  </si>
  <si>
    <t xml:space="preserve">橋本　雅子（短期大学部教授）</t>
  </si>
  <si>
    <r>
      <rPr>
        <sz val="11"/>
        <color rgb="FF000000"/>
        <rFont val="Noto Sans"/>
        <family val="2"/>
      </rPr>
      <t xml:space="preserve">令</t>
    </r>
    <r>
      <rPr>
        <sz val="11"/>
        <color rgb="FF000000"/>
        <rFont val="ＭＳ Ｐゴシック"/>
        <family val="3"/>
        <charset val="128"/>
      </rPr>
      <t xml:space="preserve">02-30420-5059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9</t>
    </r>
    <r>
      <rPr>
        <sz val="11"/>
        <color rgb="FF000000"/>
        <rFont val="Noto Sans"/>
        <family val="2"/>
      </rPr>
      <t xml:space="preserve">　アート・ヒストリーと鑑賞教育の可能性</t>
    </r>
  </si>
  <si>
    <t xml:space="preserve">鑑賞教材としての美術品の教育現場における有効利用に向けて、本講義では西洋およびアジアの重要な美術品を提示しながらアート・ヒストリーの基礎を講義し、鑑賞教育の重要性を考える。美術はただ作品の美を堪能するだけのものではなく、歴史や文化交流、宗教や思想を学ぶうえでも重要な教材であり、異なる価値観を視覚的に学ばせる教材としての可能性は大きい。本講義では、西洋美術とアジア美術の主要作品を多角的に解説する。</t>
  </si>
  <si>
    <t xml:space="preserve">林　則仁（国際学部　准教授）</t>
  </si>
  <si>
    <t xml:space="preserve">幼稚園・小学校・中学校・高等学校教諭、養護教諭、栄養教諭</t>
  </si>
  <si>
    <r>
      <rPr>
        <sz val="11"/>
        <color rgb="FF000000"/>
        <rFont val="Noto Sans"/>
        <family val="2"/>
      </rPr>
      <t xml:space="preserve">令</t>
    </r>
    <r>
      <rPr>
        <sz val="11"/>
        <color rgb="FF000000"/>
        <rFont val="ＭＳ Ｐゴシック"/>
        <family val="3"/>
        <charset val="128"/>
      </rPr>
      <t xml:space="preserve">02-30420-50599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30</t>
    </r>
    <r>
      <rPr>
        <sz val="11"/>
        <color rgb="FF000000"/>
        <rFont val="Noto Sans"/>
        <family val="2"/>
      </rPr>
      <t xml:space="preserve">　豊かさの測り方－統計を通して経済を把握する方法－</t>
    </r>
  </si>
  <si>
    <t xml:space="preserve">本講義では、一国全体の経済状態を把握する様々な方法を学びます。そしてそれに基づいて、過去から現在までの日本や世界各国の経済を概観します。具体的には、①経済規模の大きさ・②生活費の高さ・③住民の豊かさなどについて取り上げて、それらを適切に計測する方法を紹介します。</t>
  </si>
  <si>
    <t xml:space="preserve">溝渕　英之（経済学部　准教授）</t>
  </si>
  <si>
    <t xml:space="preserve">中学校・高等学校教諭（社会・現代社会・政治経済）</t>
  </si>
  <si>
    <r>
      <rPr>
        <sz val="11"/>
        <color rgb="FF000000"/>
        <rFont val="Noto Sans"/>
        <family val="2"/>
      </rPr>
      <t xml:space="preserve">令</t>
    </r>
    <r>
      <rPr>
        <sz val="11"/>
        <color rgb="FF000000"/>
        <rFont val="ＭＳ Ｐゴシック"/>
        <family val="3"/>
        <charset val="128"/>
      </rPr>
      <t xml:space="preserve">02-30420-50599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1</t>
    </r>
    <r>
      <rPr>
        <sz val="11"/>
        <color rgb="FF000000"/>
        <rFont val="Noto Sans"/>
        <family val="2"/>
      </rPr>
      <t xml:space="preserve">　視点を変えた数列の解法・ 微積分はどう教えるべきなのか？</t>
    </r>
  </si>
  <si>
    <r>
      <rPr>
        <sz val="11"/>
        <color rgb="FF000000"/>
        <rFont val="Noto Sans"/>
        <family val="2"/>
      </rPr>
      <t xml:space="preserve">中学・高校において数学は公式を暗記する科目であるかのように捉えられていることが多く</t>
    </r>
    <r>
      <rPr>
        <sz val="11"/>
        <color rgb="FF000000"/>
        <rFont val="ＭＳ Ｐゴシック"/>
        <family val="3"/>
        <charset val="128"/>
      </rPr>
      <t xml:space="preserve">, </t>
    </r>
    <r>
      <rPr>
        <sz val="11"/>
        <color rgb="FF000000"/>
        <rFont val="Noto Sans"/>
        <family val="2"/>
      </rPr>
      <t xml:space="preserve">理系の大学生においても</t>
    </r>
    <r>
      <rPr>
        <sz val="11"/>
        <color rgb="FF000000"/>
        <rFont val="ＭＳ Ｐゴシック"/>
        <family val="3"/>
        <charset val="128"/>
      </rPr>
      <t xml:space="preserve">, </t>
    </r>
    <r>
      <rPr>
        <sz val="11"/>
        <color rgb="FF000000"/>
        <rFont val="Noto Sans"/>
        <family val="2"/>
      </rPr>
      <t xml:space="preserve">定義や公式が”なぜこれで良いのか？”という視点が希薄になってきている。本講習の前半では数列の解法や公式について他の単元との関連性を意識した視点を紹介する。 後半では高校と大学の微積分の教え方の違いを題材にグループワークを行う。</t>
    </r>
  </si>
  <si>
    <t xml:space="preserve">川上　竜樹（理工学部教授）</t>
  </si>
  <si>
    <t xml:space="preserve">中学校・高等学校教諭（数学）</t>
  </si>
  <si>
    <r>
      <rPr>
        <sz val="11"/>
        <color rgb="FF000000"/>
        <rFont val="Noto Sans"/>
        <family val="2"/>
      </rPr>
      <t xml:space="preserve">令</t>
    </r>
    <r>
      <rPr>
        <sz val="11"/>
        <color rgb="FF000000"/>
        <rFont val="ＭＳ Ｐゴシック"/>
        <family val="3"/>
        <charset val="128"/>
      </rPr>
      <t xml:space="preserve">02-30420-505999</t>
    </r>
    <r>
      <rPr>
        <sz val="11"/>
        <color rgb="FF000000"/>
        <rFont val="Noto Sans"/>
        <family val="2"/>
      </rPr>
      <t xml:space="preserve">号</t>
    </r>
  </si>
  <si>
    <r>
      <rPr>
        <sz val="13"/>
        <color rgb="FF000000"/>
        <rFont val="Noto Sans"/>
        <family val="2"/>
      </rPr>
      <t xml:space="preserve">中学・高校において数学は公式を暗記する科目であるかのように捉えられていることが多く</t>
    </r>
    <r>
      <rPr>
        <sz val="13"/>
        <color rgb="FF000000"/>
        <rFont val="ＭＳ Ｐゴシック"/>
        <family val="3"/>
        <charset val="128"/>
      </rPr>
      <t xml:space="preserve">, </t>
    </r>
    <r>
      <rPr>
        <sz val="13"/>
        <color rgb="FF000000"/>
        <rFont val="Noto Sans"/>
        <family val="2"/>
      </rPr>
      <t xml:space="preserve">理系の大学生においても</t>
    </r>
    <r>
      <rPr>
        <sz val="13"/>
        <color rgb="FF000000"/>
        <rFont val="ＭＳ Ｐゴシック"/>
        <family val="3"/>
        <charset val="128"/>
      </rPr>
      <t xml:space="preserve">, </t>
    </r>
    <r>
      <rPr>
        <sz val="13"/>
        <color rgb="FF000000"/>
        <rFont val="Noto Sans"/>
        <family val="2"/>
      </rPr>
      <t xml:space="preserve">定義や公式が”なぜこれで良いのか？”という視点が希薄になってきている。本講習の前半では数列の解法や公式について他の単元との関連性を意識した視点を紹介する。 後半では高校と大学の微積分の教え方の違いを題材にグループワークを行う。</t>
    </r>
  </si>
  <si>
    <r>
      <rPr>
        <sz val="11"/>
        <color rgb="FF000000"/>
        <rFont val="Noto Sans"/>
        <family val="2"/>
      </rPr>
      <t xml:space="preserve">【選択】</t>
    </r>
    <r>
      <rPr>
        <sz val="11"/>
        <color rgb="FF000000"/>
        <rFont val="ＭＳ Ｐゴシック"/>
        <family val="3"/>
        <charset val="128"/>
      </rPr>
      <t xml:space="preserve">K02</t>
    </r>
    <r>
      <rPr>
        <sz val="11"/>
        <color rgb="FF000000"/>
        <rFont val="Noto Sans"/>
        <family val="2"/>
      </rPr>
      <t xml:space="preserve">　英語発音指導の理論と実践 –コミュニケーション活動の活性化のために–</t>
    </r>
  </si>
  <si>
    <r>
      <rPr>
        <sz val="11"/>
        <color rgb="FF000000"/>
        <rFont val="Noto Sans"/>
        <family val="2"/>
      </rPr>
      <t xml:space="preserve">令</t>
    </r>
    <r>
      <rPr>
        <sz val="11"/>
        <color rgb="FF000000"/>
        <rFont val="ＭＳ Ｐゴシック"/>
        <family val="3"/>
        <charset val="128"/>
      </rPr>
      <t xml:space="preserve">02-30420-50600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3</t>
    </r>
    <r>
      <rPr>
        <sz val="11"/>
        <color rgb="FF000000"/>
        <rFont val="Noto Sans"/>
        <family val="2"/>
      </rPr>
      <t xml:space="preserve">　英語の発音と語源の教育方法</t>
    </r>
  </si>
  <si>
    <t xml:space="preserve">英語の発音は、日本語と異なる音に注意すれば習得が容易になる。英語の音声も発声のしくみを知ってしまえば容易に発音できるものがほとんどである。十分に教育されているとはいえない発音記号は、この学習に有益であることを日本語と比較する中で解説する。英米の辞典を使いこなし、異なる発音を比較する際にも有益であるばかりか、第二外国語の学習も始めやすくなる。辞書の語源欄を利用した語彙増強の方法も紹介する。
※新型コロナウイルス感染症の拡大防止のため、講習の実施方法を変更しています。詳細は本学のホームページを参照してください。</t>
  </si>
  <si>
    <t xml:space="preserve">磯江　源（国際学部 教授）</t>
  </si>
  <si>
    <r>
      <rPr>
        <sz val="11"/>
        <color rgb="FF000000"/>
        <rFont val="Noto Sans"/>
        <family val="2"/>
      </rPr>
      <t xml:space="preserve">令</t>
    </r>
    <r>
      <rPr>
        <sz val="11"/>
        <color rgb="FF000000"/>
        <rFont val="ＭＳ Ｐゴシック"/>
        <family val="3"/>
        <charset val="128"/>
      </rPr>
      <t xml:space="preserve">02-30420-50600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4</t>
    </r>
    <r>
      <rPr>
        <sz val="11"/>
        <color rgb="FF000000"/>
        <rFont val="Noto Sans"/>
        <family val="2"/>
      </rPr>
      <t xml:space="preserve">　暮らしの中で災害を科学する ～防災・減災を目指して～</t>
    </r>
  </si>
  <si>
    <r>
      <rPr>
        <sz val="11"/>
        <color rgb="FF000000"/>
        <rFont val="Noto Sans"/>
        <family val="2"/>
      </rPr>
      <t xml:space="preserve">令</t>
    </r>
    <r>
      <rPr>
        <sz val="11"/>
        <color rgb="FF000000"/>
        <rFont val="ＭＳ Ｐゴシック"/>
        <family val="3"/>
        <charset val="128"/>
      </rPr>
      <t xml:space="preserve">02-30420-50600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5</t>
    </r>
    <r>
      <rPr>
        <sz val="11"/>
        <color rgb="FF000000"/>
        <rFont val="Noto Sans"/>
        <family val="2"/>
      </rPr>
      <t xml:space="preserve">　環境にやさしい最新の応用化学</t>
    </r>
  </si>
  <si>
    <t xml:space="preserve">まず最近注目を集めている自然に学ぶ材料開発について、ハスの葉の示すロータス効果等を生かした製品開発とその過程について紹介する。続いて、太陽光発電は原子力発電に代わるクリーンな発電方法だが、その現状と将来動向について紹介する。続いて、環境やエネルギー等、我々が直面する地球規模の問題について紹介する。最後に、走査型電子顕微鏡の簡単な結像原理と身の回りに存在するミクロ構造を紹介する。
※新型コロナウイルス感染症の拡大防止のため、講習の実施方法を変更しています。詳細は本学のホームページを参照してください。</t>
  </si>
  <si>
    <t xml:space="preserve">内田　欣吾（理工学部 教授）
和田　隆博（理工学部 教授）
宮武　智弘（理工学部 教授）
今井　崇人（理工学部　実験助手）</t>
  </si>
  <si>
    <t xml:space="preserve">中学校・高等学校教諭（理科）</t>
  </si>
  <si>
    <r>
      <rPr>
        <sz val="11"/>
        <color rgb="FF000000"/>
        <rFont val="Noto Sans"/>
        <family val="2"/>
      </rPr>
      <t xml:space="preserve">令</t>
    </r>
    <r>
      <rPr>
        <sz val="11"/>
        <color rgb="FF000000"/>
        <rFont val="ＭＳ Ｐゴシック"/>
        <family val="3"/>
        <charset val="128"/>
      </rPr>
      <t xml:space="preserve">02-30420-50600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6</t>
    </r>
    <r>
      <rPr>
        <sz val="11"/>
        <color rgb="FF000000"/>
        <rFont val="Noto Sans"/>
        <family val="2"/>
      </rPr>
      <t xml:space="preserve">　三角形の内心の軌跡・ 二次方程式の根はなぜ２個なのか？</t>
    </r>
  </si>
  <si>
    <r>
      <rPr>
        <sz val="11"/>
        <color rgb="FF000000"/>
        <rFont val="Noto Sans"/>
        <family val="2"/>
      </rPr>
      <t xml:space="preserve">三角形は最も基本的な図形の一つであり</t>
    </r>
    <r>
      <rPr>
        <sz val="11"/>
        <color rgb="FF000000"/>
        <rFont val="ＭＳ Ｐゴシック"/>
        <family val="3"/>
        <charset val="128"/>
      </rPr>
      <t xml:space="preserve">, </t>
    </r>
    <r>
      <rPr>
        <sz val="11"/>
        <color rgb="FF000000"/>
        <rFont val="Noto Sans"/>
        <family val="2"/>
      </rPr>
      <t xml:space="preserve">その五心は数学だけにとどまらず</t>
    </r>
    <r>
      <rPr>
        <sz val="11"/>
        <color rgb="FF000000"/>
        <rFont val="ＭＳ Ｐゴシック"/>
        <family val="3"/>
        <charset val="128"/>
      </rPr>
      <t xml:space="preserve">, </t>
    </r>
    <r>
      <rPr>
        <sz val="11"/>
        <color rgb="FF000000"/>
        <rFont val="Noto Sans"/>
        <family val="2"/>
      </rPr>
      <t xml:space="preserve">建築などの様々な分野においても非常に重要な概念である。 本講習の前半では三角形の五心</t>
    </r>
    <r>
      <rPr>
        <sz val="11"/>
        <color rgb="FF000000"/>
        <rFont val="ＭＳ Ｐゴシック"/>
        <family val="3"/>
        <charset val="128"/>
      </rPr>
      <t xml:space="preserve">, </t>
    </r>
    <r>
      <rPr>
        <sz val="11"/>
        <color rgb="FF000000"/>
        <rFont val="Noto Sans"/>
        <family val="2"/>
      </rPr>
      <t xml:space="preserve">特に内心の軌跡の持つ性質について紹介する。
後半は二次方程式の根の個数を題材に”当たり前と感じること”と”それを厳密に捉えること”に関するグループワークを行う。 </t>
    </r>
  </si>
  <si>
    <t xml:space="preserve">川上　竜樹（理工学部 教授）</t>
  </si>
  <si>
    <r>
      <rPr>
        <sz val="11"/>
        <color rgb="FF000000"/>
        <rFont val="Noto Sans"/>
        <family val="2"/>
      </rPr>
      <t xml:space="preserve">令</t>
    </r>
    <r>
      <rPr>
        <sz val="11"/>
        <color rgb="FF000000"/>
        <rFont val="ＭＳ Ｐゴシック"/>
        <family val="3"/>
        <charset val="128"/>
      </rPr>
      <t xml:space="preserve">02-30420-506004</t>
    </r>
    <r>
      <rPr>
        <sz val="11"/>
        <color rgb="FF000000"/>
        <rFont val="Noto Sans"/>
        <family val="2"/>
      </rPr>
      <t xml:space="preserve">号</t>
    </r>
  </si>
  <si>
    <r>
      <rPr>
        <sz val="13"/>
        <color rgb="FF000000"/>
        <rFont val="Noto Sans"/>
        <family val="2"/>
      </rPr>
      <t xml:space="preserve">三角形は最も基本的な図形の一つであり</t>
    </r>
    <r>
      <rPr>
        <sz val="13"/>
        <color rgb="FF000000"/>
        <rFont val="ＭＳ Ｐゴシック"/>
        <family val="3"/>
        <charset val="128"/>
      </rPr>
      <t xml:space="preserve">, </t>
    </r>
    <r>
      <rPr>
        <sz val="13"/>
        <color rgb="FF000000"/>
        <rFont val="Noto Sans"/>
        <family val="2"/>
      </rPr>
      <t xml:space="preserve">その五心は数学だけにとどまらず</t>
    </r>
    <r>
      <rPr>
        <sz val="13"/>
        <color rgb="FF000000"/>
        <rFont val="ＭＳ Ｐゴシック"/>
        <family val="3"/>
        <charset val="128"/>
      </rPr>
      <t xml:space="preserve">, </t>
    </r>
    <r>
      <rPr>
        <sz val="13"/>
        <color rgb="FF000000"/>
        <rFont val="Noto Sans"/>
        <family val="2"/>
      </rPr>
      <t xml:space="preserve">建築などの様々な分野においても非常に重要な概念である。 本講習の前半では三角形の五心</t>
    </r>
    <r>
      <rPr>
        <sz val="13"/>
        <color rgb="FF000000"/>
        <rFont val="ＭＳ Ｐゴシック"/>
        <family val="3"/>
        <charset val="128"/>
      </rPr>
      <t xml:space="preserve">, </t>
    </r>
    <r>
      <rPr>
        <sz val="13"/>
        <color rgb="FF000000"/>
        <rFont val="Noto Sans"/>
        <family val="2"/>
      </rPr>
      <t xml:space="preserve">特に内心の軌跡の持つ性質について紹介する。
後半は二次方程式の根の個数を題材に”当たり前と感じること”と”それを厳密に捉えること”に関するグループワークを行う。 </t>
    </r>
  </si>
  <si>
    <r>
      <rPr>
        <sz val="11"/>
        <color rgb="FF000000"/>
        <rFont val="Noto Sans"/>
        <family val="2"/>
      </rPr>
      <t xml:space="preserve">【選択】</t>
    </r>
    <r>
      <rPr>
        <sz val="11"/>
        <color rgb="FF000000"/>
        <rFont val="ＭＳ Ｐゴシック"/>
        <family val="3"/>
        <charset val="128"/>
      </rPr>
      <t xml:space="preserve">K07</t>
    </r>
    <r>
      <rPr>
        <sz val="11"/>
        <color rgb="FF000000"/>
        <rFont val="Noto Sans"/>
        <family val="2"/>
      </rPr>
      <t xml:space="preserve">　プログラミング教育  ドローンを動かしてみよう</t>
    </r>
  </si>
  <si>
    <r>
      <rPr>
        <sz val="11"/>
        <color rgb="FF000000"/>
        <rFont val="ＭＳ Ｐゴシック"/>
        <family val="3"/>
        <charset val="128"/>
      </rPr>
      <t xml:space="preserve">2020</t>
    </r>
    <r>
      <rPr>
        <sz val="11"/>
        <color rgb="FF000000"/>
        <rFont val="Noto Sans"/>
        <family val="2"/>
      </rPr>
      <t xml:space="preserve">年度から小学校でプログラミング教育が必修となる。本講習では，小学校のプログラミング教育についてのいくつかの話題に触れる。また，アンプラグドなプログラミング教育，</t>
    </r>
    <r>
      <rPr>
        <sz val="11"/>
        <color rgb="FF000000"/>
        <rFont val="ＭＳ Ｐゴシック"/>
        <family val="3"/>
        <charset val="128"/>
      </rPr>
      <t xml:space="preserve">PC</t>
    </r>
    <r>
      <rPr>
        <sz val="11"/>
        <color rgb="FF000000"/>
        <rFont val="Noto Sans"/>
        <family val="2"/>
      </rPr>
      <t xml:space="preserve">やタブレットを使ったプログラミング，プログラミングを使ってドローンを動かすことにより課題に取り組むといった，プログラミングの初心者でも取り組める内容を取り上げます。
※新型コロナウイルス感染症の拡大防止のため、講習の実施方法を変更しています。詳細は本学のホームページを参照してください。</t>
    </r>
  </si>
  <si>
    <t xml:space="preserve">山岸　義和（理工学部 准教授）</t>
  </si>
  <si>
    <r>
      <rPr>
        <sz val="11"/>
        <color rgb="FF000000"/>
        <rFont val="Noto Sans"/>
        <family val="2"/>
      </rPr>
      <t xml:space="preserve">令</t>
    </r>
    <r>
      <rPr>
        <sz val="11"/>
        <color rgb="FF000000"/>
        <rFont val="ＭＳ Ｐゴシック"/>
        <family val="3"/>
        <charset val="128"/>
      </rPr>
      <t xml:space="preserve">02-30420-50600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小学校でプログラミング教育が必修となる。本講習では，小学校のプログラミング教育についてのいくつかの話題に触れる。また，アンプラグドなプログラミング教育，</t>
    </r>
    <r>
      <rPr>
        <sz val="13"/>
        <color rgb="FF000000"/>
        <rFont val="ＭＳ Ｐゴシック"/>
        <family val="3"/>
        <charset val="128"/>
      </rPr>
      <t xml:space="preserve">PC</t>
    </r>
    <r>
      <rPr>
        <sz val="13"/>
        <color rgb="FF000000"/>
        <rFont val="Noto Sans"/>
        <family val="2"/>
      </rPr>
      <t xml:space="preserve">やタブレットを使ったプログラミング，プログラミングを使ってドローンを動かすことにより課題に取り組むといった，プログラミングの初心者でも取り組める内容を取り上げます。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K08</t>
    </r>
    <r>
      <rPr>
        <sz val="11"/>
        <color rgb="FF000000"/>
        <rFont val="Noto Sans"/>
        <family val="2"/>
      </rPr>
      <t xml:space="preserve">　</t>
    </r>
    <r>
      <rPr>
        <sz val="11"/>
        <color rgb="FF000000"/>
        <rFont val="ＭＳ Ｐゴシック"/>
        <family val="3"/>
        <charset val="128"/>
      </rPr>
      <t xml:space="preserve">SDGs</t>
    </r>
    <r>
      <rPr>
        <sz val="11"/>
        <color rgb="FF000000"/>
        <rFont val="Noto Sans"/>
        <family val="2"/>
      </rPr>
      <t xml:space="preserve">を教育に取り込む</t>
    </r>
  </si>
  <si>
    <r>
      <rPr>
        <sz val="11"/>
        <color rgb="FF000000"/>
        <rFont val="Noto Sans"/>
        <family val="2"/>
      </rPr>
      <t xml:space="preserve">持続可能な開発目標（</t>
    </r>
    <r>
      <rPr>
        <sz val="11"/>
        <color rgb="FF000000"/>
        <rFont val="ＭＳ Ｐゴシック"/>
        <family val="3"/>
        <charset val="128"/>
      </rPr>
      <t xml:space="preserve">SDGs</t>
    </r>
    <r>
      <rPr>
        <sz val="11"/>
        <color rgb="FF000000"/>
        <rFont val="Noto Sans"/>
        <family val="2"/>
      </rPr>
      <t xml:space="preserve">）は、</t>
    </r>
    <r>
      <rPr>
        <sz val="11"/>
        <color rgb="FF000000"/>
        <rFont val="ＭＳ Ｐゴシック"/>
        <family val="3"/>
        <charset val="128"/>
      </rPr>
      <t xml:space="preserve">2030</t>
    </r>
    <r>
      <rPr>
        <sz val="11"/>
        <color rgb="FF000000"/>
        <rFont val="Noto Sans"/>
        <family val="2"/>
      </rPr>
      <t xml:space="preserve">年までの実現を目標に進めている国連の課題で、</t>
    </r>
    <r>
      <rPr>
        <sz val="11"/>
        <color rgb="FF000000"/>
        <rFont val="ＭＳ Ｐゴシック"/>
        <family val="3"/>
        <charset val="128"/>
      </rPr>
      <t xml:space="preserve">17</t>
    </r>
    <r>
      <rPr>
        <sz val="11"/>
        <color rgb="FF000000"/>
        <rFont val="Noto Sans"/>
        <family val="2"/>
      </rPr>
      <t xml:space="preserve">の目標を掲げています。これら課題は、国連が推し進めてきた開発教育と環境教育の流れも取り込んだものであり、また具体的な提案を</t>
    </r>
    <r>
      <rPr>
        <sz val="11"/>
        <color rgb="FF000000"/>
        <rFont val="ＭＳ Ｐゴシック"/>
        <family val="3"/>
        <charset val="128"/>
      </rPr>
      <t xml:space="preserve">169</t>
    </r>
    <r>
      <rPr>
        <sz val="11"/>
        <color rgb="FF000000"/>
        <rFont val="Noto Sans"/>
        <family val="2"/>
      </rPr>
      <t xml:space="preserve">のターゲットとして盛り込むため、教育との相性が良い目標になっています。この講習では、「持続可能な開発」を見つめ直し、教育の中に活かす方策を考えていきたいと思います。
※新型コロナウイルス感染症の拡大防止のため、講習の実施方法を変更しています。詳細は本学のホームページを参照してください。</t>
    </r>
  </si>
  <si>
    <t xml:space="preserve">横田　岳人（理工学部 准教授）
村澤　真保呂（社会学部 教授）</t>
  </si>
  <si>
    <r>
      <rPr>
        <sz val="11"/>
        <color rgb="FF000000"/>
        <rFont val="Noto Sans"/>
        <family val="2"/>
      </rPr>
      <t xml:space="preserve">令</t>
    </r>
    <r>
      <rPr>
        <sz val="11"/>
        <color rgb="FF000000"/>
        <rFont val="ＭＳ Ｐゴシック"/>
        <family val="3"/>
        <charset val="128"/>
      </rPr>
      <t xml:space="preserve">02-30420-506006</t>
    </r>
    <r>
      <rPr>
        <sz val="11"/>
        <color rgb="FF000000"/>
        <rFont val="Noto Sans"/>
        <family val="2"/>
      </rPr>
      <t xml:space="preserve">号</t>
    </r>
  </si>
  <si>
    <r>
      <rPr>
        <sz val="13"/>
        <color rgb="FF000000"/>
        <rFont val="Noto Sans"/>
        <family val="2"/>
      </rPr>
      <t xml:space="preserve">持続可能な開発目標（</t>
    </r>
    <r>
      <rPr>
        <sz val="13"/>
        <color rgb="FF000000"/>
        <rFont val="ＭＳ Ｐゴシック"/>
        <family val="3"/>
        <charset val="128"/>
      </rPr>
      <t xml:space="preserve">SDGs</t>
    </r>
    <r>
      <rPr>
        <sz val="13"/>
        <color rgb="FF000000"/>
        <rFont val="Noto Sans"/>
        <family val="2"/>
      </rPr>
      <t xml:space="preserve">）は、</t>
    </r>
    <r>
      <rPr>
        <sz val="13"/>
        <color rgb="FF000000"/>
        <rFont val="ＭＳ Ｐゴシック"/>
        <family val="3"/>
        <charset val="128"/>
      </rPr>
      <t xml:space="preserve">2030</t>
    </r>
    <r>
      <rPr>
        <sz val="13"/>
        <color rgb="FF000000"/>
        <rFont val="Noto Sans"/>
        <family val="2"/>
      </rPr>
      <t xml:space="preserve">年までの実現を目標に進めている国連の課題で、</t>
    </r>
    <r>
      <rPr>
        <sz val="13"/>
        <color rgb="FF000000"/>
        <rFont val="ＭＳ Ｐゴシック"/>
        <family val="3"/>
        <charset val="128"/>
      </rPr>
      <t xml:space="preserve">17</t>
    </r>
    <r>
      <rPr>
        <sz val="13"/>
        <color rgb="FF000000"/>
        <rFont val="Noto Sans"/>
        <family val="2"/>
      </rPr>
      <t xml:space="preserve">の目標を掲げています。これら課題は、国連が推し進めてきた開発教育と環境教育の流れも取り込んだものであり、また具体的な提案を</t>
    </r>
    <r>
      <rPr>
        <sz val="13"/>
        <color rgb="FF000000"/>
        <rFont val="ＭＳ Ｐゴシック"/>
        <family val="3"/>
        <charset val="128"/>
      </rPr>
      <t xml:space="preserve">169</t>
    </r>
    <r>
      <rPr>
        <sz val="13"/>
        <color rgb="FF000000"/>
        <rFont val="Noto Sans"/>
        <family val="2"/>
      </rPr>
      <t xml:space="preserve">のターゲットとして盛り込むため、教育との相性が良い目標になっています。この講習では、「持続可能な開発」を見つめ直し、教育の中に活かす方策を考えていきたいと思います。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K09</t>
    </r>
    <r>
      <rPr>
        <sz val="11"/>
        <color rgb="FF000000"/>
        <rFont val="Noto Sans"/>
        <family val="2"/>
      </rPr>
      <t xml:space="preserve">　昆虫と微生物にまつわる話</t>
    </r>
  </si>
  <si>
    <t xml:space="preserve">陸上動物でもっとも種数の多いといわれている昆虫と、目には見えないけれど数えきれないほどいる微生物が、如何に上手くこの世を生きているのかを、いくつかの種に焦点をあてて紹介する。また、昆虫や微生物の能力の利用についても解説する。講義後は、実習として、昆虫の行動観察や微生物の観察を行う。</t>
  </si>
  <si>
    <t xml:space="preserve">塩尻　かおり（農学部 准教授）
島　純（農学部 教授）</t>
  </si>
  <si>
    <r>
      <rPr>
        <sz val="11"/>
        <color rgb="FF000000"/>
        <rFont val="Noto Sans"/>
        <family val="2"/>
      </rPr>
      <t xml:space="preserve">令</t>
    </r>
    <r>
      <rPr>
        <sz val="11"/>
        <color rgb="FF000000"/>
        <rFont val="ＭＳ Ｐゴシック"/>
        <family val="3"/>
        <charset val="128"/>
      </rPr>
      <t xml:space="preserve">02-30420-50600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0</t>
    </r>
    <r>
      <rPr>
        <sz val="11"/>
        <color rgb="FF000000"/>
        <rFont val="Noto Sans"/>
        <family val="2"/>
      </rPr>
      <t xml:space="preserve">　「地域公共人材」を育てるアクティブ・ラーニング実践入門</t>
    </r>
  </si>
  <si>
    <t xml:space="preserve">本講義では、アクティブ・ラーニングの基本的な手法とその考え方を学び、グループ・ワークによる実習も行います。龍谷大学政策学部における「地域公共人材」養成プログラムで培われた教育手法を素材として学び、大学の手法を参考にしながら、「学習者を主体的で、深い学びに導く」教育プログラム体系をつくる勘所を実践的・理論的に学び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0420-50600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1</t>
    </r>
    <r>
      <rPr>
        <sz val="11"/>
        <color rgb="FF000000"/>
        <rFont val="Noto Sans"/>
        <family val="2"/>
      </rPr>
      <t xml:space="preserve">　アフリカと日本</t>
    </r>
  </si>
  <si>
    <t xml:space="preserve">近年日本にとってやや馴染みがましつつあるとはいうものの、アフリカは未だに遠い存在である。講義やワークショップ形式を通じて、サハラ以南のアフリカの歴史、文化、貧困、などの多様なアフリカの今日の姿を理解する。そのような異文化理解の過程において、思い込みや偏見の危険性を浮かび上がらせる。そして、アフリカという日本とは遠く隔たった世界を鏡として、日本自身をよりよく理解するということの意味を修得する。
※新型コロナウイルス感染症の拡大防止のため、講習の実施方法を変更しています。詳細は本学のホームページを参照してください。</t>
  </si>
  <si>
    <t xml:space="preserve">斎藤　文彦（国際学部 教授）</t>
  </si>
  <si>
    <r>
      <rPr>
        <sz val="11"/>
        <color rgb="FF000000"/>
        <rFont val="Noto Sans"/>
        <family val="2"/>
      </rPr>
      <t xml:space="preserve">令</t>
    </r>
    <r>
      <rPr>
        <sz val="11"/>
        <color rgb="FF000000"/>
        <rFont val="ＭＳ Ｐゴシック"/>
        <family val="3"/>
        <charset val="128"/>
      </rPr>
      <t xml:space="preserve">02-30420-5060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2</t>
    </r>
    <r>
      <rPr>
        <sz val="11"/>
        <color rgb="FF000000"/>
        <rFont val="Noto Sans"/>
        <family val="2"/>
      </rPr>
      <t xml:space="preserve">　初心者のための理科実験あれこれ</t>
    </r>
  </si>
  <si>
    <t xml:space="preserve">本講座は、大学で学生実験を担当してきた教員による初心者のための理科実験講座である。①水の沸騰と気圧の関係、②柔らかい固体をつくる、③混合液体の蒸留による分離、の３つのテーマを受講する。身近なものを使った実験を行うほか、火傷や切り傷などの実験に伴う事故の応急処置などについても講義する。</t>
  </si>
  <si>
    <t xml:space="preserve">糟野　潤（理工学部 講師）
服部　陽平（理工学部 助教）
前田　尚志（理工学部 実験講師）
白井　健士郎（理工学部 実験助手）</t>
  </si>
  <si>
    <r>
      <rPr>
        <sz val="11"/>
        <rFont val="Noto Sans"/>
        <family val="2"/>
      </rPr>
      <t xml:space="preserve">小学校・中学校教諭</t>
    </r>
    <r>
      <rPr>
        <sz val="11"/>
        <rFont val="ＭＳ Ｐゴシック"/>
        <family val="3"/>
        <charset val="128"/>
      </rPr>
      <t xml:space="preserve">(</t>
    </r>
    <r>
      <rPr>
        <sz val="11"/>
        <rFont val="Noto Sans"/>
        <family val="2"/>
      </rPr>
      <t xml:space="preserve">理科）</t>
    </r>
  </si>
  <si>
    <r>
      <rPr>
        <sz val="11"/>
        <color rgb="FF000000"/>
        <rFont val="Noto Sans"/>
        <family val="2"/>
      </rPr>
      <t xml:space="preserve">令</t>
    </r>
    <r>
      <rPr>
        <sz val="11"/>
        <color rgb="FF000000"/>
        <rFont val="ＭＳ Ｐゴシック"/>
        <family val="3"/>
        <charset val="128"/>
      </rPr>
      <t xml:space="preserve">02-30420-5060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3</t>
    </r>
    <r>
      <rPr>
        <sz val="11"/>
        <color rgb="FF000000"/>
        <rFont val="Noto Sans"/>
        <family val="2"/>
      </rPr>
      <t xml:space="preserve">　タイル張りとグラフの数学探究</t>
    </r>
  </si>
  <si>
    <t xml:space="preserve">タイル張り（多角形を貼り合わせてできる模様）や、グラフ（点と点を線で結びつけてできる図形）は、比較的新しい数学の分野です。言葉だけでは表現しにくく、実際にいろいろ試してみる面白さがあります。この講習では、単純な要素から複雑な構造が形成されていく新しい数学の世界を、いろいろな例や問題を交じえて体感していただき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0420-50601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4</t>
    </r>
    <r>
      <rPr>
        <sz val="11"/>
        <color rgb="FF000000"/>
        <rFont val="Noto Sans"/>
        <family val="2"/>
      </rPr>
      <t xml:space="preserve">　楽しい化石・鉱物・火山の観察と授業法</t>
    </r>
  </si>
  <si>
    <t xml:space="preserve">講義や実習・観察を通して滋賀県の化石（古生物）、火山（カルデラ）、古琵琶湖層群、岩石・鉱物などへの興味を深め、琵琶湖を含めた滋賀の地質学的な歴史を概観する。また、小学校・中学校・高等学校・特別支援学校等でこれらの化石・鉱物・火山を教材として用いた、児童・生徒の地学への興味・関心を育てる授業づくりを考察する。幼稚園での活用も可能である。
※新型コロナウイルス感染症の拡大防止のため、講習の実施方法を変更しています。詳細は本学のホームページを参照してください。</t>
  </si>
  <si>
    <t xml:space="preserve">多賀　優（農学部 教授）</t>
  </si>
  <si>
    <t xml:space="preserve">幼稚園・小学校・中学校・高等学校・特別支援学校教諭（理科・地学）</t>
  </si>
  <si>
    <r>
      <rPr>
        <sz val="11"/>
        <color rgb="FF000000"/>
        <rFont val="Noto Sans"/>
        <family val="2"/>
      </rPr>
      <t xml:space="preserve">令</t>
    </r>
    <r>
      <rPr>
        <sz val="11"/>
        <color rgb="FF000000"/>
        <rFont val="ＭＳ Ｐゴシック"/>
        <family val="3"/>
        <charset val="128"/>
      </rPr>
      <t xml:space="preserve">02-30420-50601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5</t>
    </r>
    <r>
      <rPr>
        <sz val="11"/>
        <color rgb="FF000000"/>
        <rFont val="Noto Sans"/>
        <family val="2"/>
      </rPr>
      <t xml:space="preserve">　狂言の現代化、国際化</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50601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6</t>
    </r>
    <r>
      <rPr>
        <sz val="11"/>
        <color rgb="FF000000"/>
        <rFont val="Noto Sans"/>
        <family val="2"/>
      </rPr>
      <t xml:space="preserve">　「メディア・リテラシー」入門講座 あなたも騙されていませんか？</t>
    </r>
  </si>
  <si>
    <t xml:space="preserve">大西　俊弘（理工学部 教授）</t>
  </si>
  <si>
    <r>
      <rPr>
        <sz val="11"/>
        <color rgb="FF000000"/>
        <rFont val="Noto Sans"/>
        <family val="2"/>
      </rPr>
      <t xml:space="preserve">令</t>
    </r>
    <r>
      <rPr>
        <sz val="11"/>
        <color rgb="FF000000"/>
        <rFont val="ＭＳ Ｐゴシック"/>
        <family val="3"/>
        <charset val="128"/>
      </rPr>
      <t xml:space="preserve">02-30420-50601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7</t>
    </r>
    <r>
      <rPr>
        <sz val="11"/>
        <color rgb="FF000000"/>
        <rFont val="Noto Sans"/>
        <family val="2"/>
      </rPr>
      <t xml:space="preserve">　江戸期の数学を授業に生かす</t>
    </r>
  </si>
  <si>
    <r>
      <rPr>
        <sz val="11"/>
        <color rgb="FF000000"/>
        <rFont val="Noto Sans"/>
        <family val="2"/>
      </rPr>
      <t xml:space="preserve">江戸期、和算は老若男女に広く親しまれ、西洋数学とは独立して発展を遂げました。本講習では、いくつかの数学の問題について、素朴で簡明な解法を示し、その歴史的な背景を学びます。また、江戸期の数学問題のひとつにある</t>
    </r>
    <r>
      <rPr>
        <sz val="11"/>
        <color rgb="FF000000"/>
        <rFont val="ＭＳ Ｐゴシック"/>
        <family val="3"/>
        <charset val="128"/>
      </rPr>
      <t xml:space="preserve">30</t>
    </r>
    <r>
      <rPr>
        <sz val="11"/>
        <color rgb="FF000000"/>
        <rFont val="Noto Sans"/>
        <family val="2"/>
      </rPr>
      <t xml:space="preserve">球の立体模型についても取り上げます。
※新型コロナウイルス感染症の拡大防止のため、講習の実施方法を変更しています。詳細は本学のホームページを参照してください。</t>
    </r>
  </si>
  <si>
    <t xml:space="preserve">山岸　義和（理工学部 准教授）
堀部　和経（大同大学　非常勤講師）</t>
  </si>
  <si>
    <t xml:space="preserve">中学校・高等学校教諭（数学・理科）</t>
  </si>
  <si>
    <r>
      <rPr>
        <sz val="11"/>
        <color rgb="FF000000"/>
        <rFont val="Noto Sans"/>
        <family val="2"/>
      </rPr>
      <t xml:space="preserve">令</t>
    </r>
    <r>
      <rPr>
        <sz val="11"/>
        <color rgb="FF000000"/>
        <rFont val="ＭＳ Ｐゴシック"/>
        <family val="3"/>
        <charset val="128"/>
      </rPr>
      <t xml:space="preserve">02-30420-506015</t>
    </r>
    <r>
      <rPr>
        <sz val="11"/>
        <color rgb="FF000000"/>
        <rFont val="Noto Sans"/>
        <family val="2"/>
      </rPr>
      <t xml:space="preserve">号</t>
    </r>
  </si>
  <si>
    <r>
      <rPr>
        <sz val="13"/>
        <color rgb="FF000000"/>
        <rFont val="Noto Sans"/>
        <family val="2"/>
      </rPr>
      <t xml:space="preserve">江戸期、和算は老若男女に広く親しまれ、西洋数学とは独立して発展を遂げました。本講習では、いくつかの数学の問題について、素朴で簡明な解法を示し、その歴史的な背景を学びます。また、江戸期の数学問題のひとつにある</t>
    </r>
    <r>
      <rPr>
        <sz val="13"/>
        <color rgb="FF000000"/>
        <rFont val="ＭＳ Ｐゴシック"/>
        <family val="3"/>
        <charset val="128"/>
      </rPr>
      <t xml:space="preserve">30</t>
    </r>
    <r>
      <rPr>
        <sz val="13"/>
        <color rgb="FF000000"/>
        <rFont val="Noto Sans"/>
        <family val="2"/>
      </rPr>
      <t xml:space="preserve">球の立体模型についても取り上げます。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K18</t>
    </r>
    <r>
      <rPr>
        <sz val="11"/>
        <color rgb="FF000000"/>
        <rFont val="Noto Sans"/>
        <family val="2"/>
      </rPr>
      <t xml:space="preserve">　地域とともに学ぶ「地域学習」 </t>
    </r>
    <r>
      <rPr>
        <sz val="11"/>
        <color rgb="FF000000"/>
        <rFont val="ＭＳ Ｐゴシック"/>
        <family val="3"/>
        <charset val="128"/>
      </rPr>
      <t xml:space="preserve">-</t>
    </r>
    <r>
      <rPr>
        <sz val="11"/>
        <color rgb="FF000000"/>
        <rFont val="Noto Sans"/>
        <family val="2"/>
      </rPr>
      <t xml:space="preserve">地域のリソース（人・モノ・文化）を活かす</t>
    </r>
    <r>
      <rPr>
        <sz val="11"/>
        <color rgb="FF000000"/>
        <rFont val="ＭＳ Ｐゴシック"/>
        <family val="3"/>
        <charset val="128"/>
      </rPr>
      <t xml:space="preserve">-</t>
    </r>
  </si>
  <si>
    <t xml:space="preserve">社会科における地域学習の重要性は学習指導要領等においても繰り返し強調されてきた。地域学習はそこに存在する「人」、「モノ」、「文化」等が織りなす物語を発見し、地域のリソースを活用しながら読み解いていくところにおもしろさがある。本講習は、社会科や総合的な学習の時間担当教員等を対象とし、「人」、「モノ」、「文化」という地域のリソースの発見、その活用法等を通して学校教育へ還元することをねらいとする。</t>
  </si>
  <si>
    <t xml:space="preserve">髙田　満彦（社会学部 教授）</t>
  </si>
  <si>
    <t xml:space="preserve">小学校・中学校・高等学校・特別支援学校教諭（社会科系、総合的な学習の時間担当 等）</t>
  </si>
  <si>
    <r>
      <rPr>
        <sz val="11"/>
        <color rgb="FF000000"/>
        <rFont val="Noto Sans"/>
        <family val="2"/>
      </rPr>
      <t xml:space="preserve">令</t>
    </r>
    <r>
      <rPr>
        <sz val="11"/>
        <color rgb="FF000000"/>
        <rFont val="ＭＳ Ｐゴシック"/>
        <family val="3"/>
        <charset val="128"/>
      </rPr>
      <t xml:space="preserve">02-30420-50601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9</t>
    </r>
    <r>
      <rPr>
        <sz val="11"/>
        <color rgb="FF000000"/>
        <rFont val="Noto Sans"/>
        <family val="2"/>
      </rPr>
      <t xml:space="preserve">　児童生徒の興味を引き出す理科（天体・気象分野）と教材</t>
    </r>
  </si>
  <si>
    <r>
      <rPr>
        <sz val="11"/>
        <color rgb="FF000000"/>
        <rFont val="Noto Sans"/>
        <family val="2"/>
      </rPr>
      <t xml:space="preserve">令</t>
    </r>
    <r>
      <rPr>
        <sz val="11"/>
        <color rgb="FF000000"/>
        <rFont val="ＭＳ Ｐゴシック"/>
        <family val="3"/>
        <charset val="128"/>
      </rPr>
      <t xml:space="preserve">02-30420-5060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0</t>
    </r>
    <r>
      <rPr>
        <sz val="11"/>
        <color rgb="FF000000"/>
        <rFont val="Noto Sans"/>
        <family val="2"/>
      </rPr>
      <t xml:space="preserve">　里山の自然観察と教育利用</t>
    </r>
  </si>
  <si>
    <t xml:space="preserve">講義：里山の歴史と現状および里山の生物多様性について講義するとともに、森林環境を利用した教育の取り組みについて解説する。近年、里山に代表される森林環境を養育や療法の一環として利用する試みが盛んに行われており、単なる環境教育のテーマに留まることのない応用的価値を持つことが認識されつつある。里山の自然観察と教育への利用法について考察を深める。
実習：龍谷大学が所有する森林（龍谷の森）とその周辺を対象として、里山の現状と保全への取り組みを見学し、里山の生きものの特徴と識別法を学ぶ。</t>
  </si>
  <si>
    <t xml:space="preserve">宮浦　富保（理工学部　教授）
田岡　由美子（短期大学部　教授）
横田　岳人（理工学部　准教授）</t>
  </si>
  <si>
    <r>
      <rPr>
        <sz val="11"/>
        <color rgb="FF000000"/>
        <rFont val="Noto Sans"/>
        <family val="2"/>
      </rPr>
      <t xml:space="preserve">令</t>
    </r>
    <r>
      <rPr>
        <sz val="11"/>
        <color rgb="FF000000"/>
        <rFont val="ＭＳ Ｐゴシック"/>
        <family val="3"/>
        <charset val="128"/>
      </rPr>
      <t xml:space="preserve">02-30420-5060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1</t>
    </r>
    <r>
      <rPr>
        <sz val="11"/>
        <color rgb="FF000000"/>
        <rFont val="Noto Sans"/>
        <family val="2"/>
      </rPr>
      <t xml:space="preserve">　学校における給食管理と食育</t>
    </r>
  </si>
  <si>
    <t xml:space="preserve">今回の講習では，学校での給食管理と食育について講義を行う。「給食管理」に関する講義では，『衛生管理』に焦点をあて，演習も含めて進めて行く予定である。「食育」に関する講義では，『朝食欠食』に焦点をあて，演習も含めて進めて行く予定である。
※新型コロナウイルス感染症の拡大防止のため、講習の実施方法を変更しています。詳細は本学のホームページを参照してください。</t>
  </si>
  <si>
    <t xml:space="preserve">朝見　祐也（農学部　准教授）
中村　富予（農学部　教授）</t>
  </si>
  <si>
    <t xml:space="preserve">栄養教諭</t>
  </si>
  <si>
    <t xml:space="preserve">幼稚園・小学校栄養教諭</t>
  </si>
  <si>
    <r>
      <rPr>
        <sz val="11"/>
        <color rgb="FF000000"/>
        <rFont val="Noto Sans"/>
        <family val="2"/>
      </rPr>
      <t xml:space="preserve">令</t>
    </r>
    <r>
      <rPr>
        <sz val="11"/>
        <color rgb="FF000000"/>
        <rFont val="ＭＳ Ｐゴシック"/>
        <family val="3"/>
        <charset val="128"/>
      </rPr>
      <t xml:space="preserve">02-30420-50601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2</t>
    </r>
    <r>
      <rPr>
        <sz val="11"/>
        <color rgb="FF000000"/>
        <rFont val="Noto Sans"/>
        <family val="2"/>
      </rPr>
      <t xml:space="preserve">　シルクロード交易と日本の文化</t>
    </r>
  </si>
  <si>
    <t xml:space="preserve">「シルクロード」と呼ばれる中央アジアの交易路は、東西を結ぶ重要な幹線道路であった。この交易路に関して、これまでの研究では東西を結ぶ道を前提として考えられてきたが、近年になって様々な出土史料が新たに発見され、遊牧民とオアシス定住民を結ぶ南北ルートの存在が明らかになってきた。また、このシルクロードを通過して、さまざまな文化が東西へと拡大していくが、日本へも大きな影響を与えた。本講習ではシルクロードの成立過程と日本への文化の伝播を考えていきたい。</t>
  </si>
  <si>
    <t xml:space="preserve">中田　裕子（農学部　講師）</t>
  </si>
  <si>
    <t xml:space="preserve">中学校・高等学校教諭（社会科、地理歴史科）</t>
  </si>
  <si>
    <r>
      <rPr>
        <sz val="11"/>
        <color rgb="FF000000"/>
        <rFont val="Noto Sans"/>
        <family val="2"/>
      </rPr>
      <t xml:space="preserve">令</t>
    </r>
    <r>
      <rPr>
        <sz val="11"/>
        <color rgb="FF000000"/>
        <rFont val="ＭＳ Ｐゴシック"/>
        <family val="3"/>
        <charset val="128"/>
      </rPr>
      <t xml:space="preserve">02-30420-50602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R01</t>
    </r>
    <r>
      <rPr>
        <sz val="11"/>
        <color rgb="FF000000"/>
        <rFont val="Noto Sans"/>
        <family val="2"/>
      </rPr>
      <t xml:space="preserve">　学習心理学（条件づけ）に基づいた望ましくない行動を減らす方法</t>
    </r>
  </si>
  <si>
    <t xml:space="preserve">本講習では、望ましくない行動を減らす・望ましい行動を増やす方法について学ぶ。幼稚園・小学校の通常学級で見られる子どもの様々な問題行動が起こるメカニズムや背景要因に関して学習心理学における条件づけの原理に基づいて概説し、問題行動への対応方法について解説を行う。対応方法については適宜ワークを取り入れながら，体験的に学んでもらう。</t>
  </si>
  <si>
    <t xml:space="preserve">郷式　徹（文学部教授）</t>
  </si>
  <si>
    <t xml:space="preserve">幼稚園・小学校・特別支援学校教諭、養護教諭</t>
  </si>
  <si>
    <r>
      <rPr>
        <sz val="11"/>
        <color rgb="FF000000"/>
        <rFont val="Noto Sans"/>
        <family val="2"/>
      </rPr>
      <t xml:space="preserve">令</t>
    </r>
    <r>
      <rPr>
        <sz val="11"/>
        <color rgb="FF000000"/>
        <rFont val="ＭＳ Ｐゴシック"/>
        <family val="3"/>
        <charset val="128"/>
      </rPr>
      <t xml:space="preserve">02-30420-50602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R02</t>
    </r>
    <r>
      <rPr>
        <sz val="11"/>
        <color rgb="FF000000"/>
        <rFont val="Noto Sans"/>
        <family val="2"/>
      </rPr>
      <t xml:space="preserve">　テクストの語りや構造に着目した文学教材研究</t>
    </r>
  </si>
  <si>
    <t xml:space="preserve">テクストの語りや構造に着目する教材研究の方法と授業におけるその有効性について、実習形式で理解を深める。午前は、小学校教科書掲載の文学教材を用いての意見交換が主な活動になる。午後は、インターネット等を活用して現代短編小説の教材研究を行う。表現に関する情報を多方面から収集して語りや構造の特性を理解しながら受講生が単独及びグループで教材研究を行い、成果の発表と意見の交換を行う。</t>
  </si>
  <si>
    <t xml:space="preserve">堀田　悟史（文学部 准教授）</t>
  </si>
  <si>
    <t xml:space="preserve">小学校・中学校・高等学校教諭（国語）</t>
  </si>
  <si>
    <r>
      <rPr>
        <sz val="11"/>
        <color rgb="FF000000"/>
        <rFont val="Noto Sans"/>
        <family val="2"/>
      </rPr>
      <t xml:space="preserve">令</t>
    </r>
    <r>
      <rPr>
        <sz val="11"/>
        <color rgb="FF000000"/>
        <rFont val="ＭＳ Ｐゴシック"/>
        <family val="3"/>
        <charset val="128"/>
      </rPr>
      <t xml:space="preserve">02-30420-50602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R03</t>
    </r>
    <r>
      <rPr>
        <sz val="11"/>
        <color rgb="FF000000"/>
        <rFont val="Noto Sans"/>
        <family val="2"/>
      </rPr>
      <t xml:space="preserve">　古典文学と書物文化</t>
    </r>
  </si>
  <si>
    <t xml:space="preserve">文化の継承と創造に欠くことのできない古典文学のうち、長い伝統を持ち、現在でも詠み続けられている和歌文学を取り上げ、どうして日本人は和歌を作り続けてきたのかを考えます。また、古典文学がどのように伝えられてきたのかを、古典籍の伝来という点から解説し、商業出版が盛んになった江戸時代の小説の特色と、当時の人々の古典の学びについて解説します。
※新型コロナウイルス感染症の拡大防止のため、講習の実施方法を変更しています。詳細は本学のホームページを参照してください。</t>
  </si>
  <si>
    <t xml:space="preserve">安井　重雄（文学部教授）
和田　恭幸（文学部教授）</t>
  </si>
  <si>
    <r>
      <rPr>
        <sz val="11"/>
        <color rgb="FF000000"/>
        <rFont val="Noto Sans"/>
        <family val="2"/>
      </rPr>
      <t xml:space="preserve">令</t>
    </r>
    <r>
      <rPr>
        <sz val="11"/>
        <color rgb="FF000000"/>
        <rFont val="ＭＳ Ｐゴシック"/>
        <family val="3"/>
        <charset val="128"/>
      </rPr>
      <t xml:space="preserve">02-30420-506023</t>
    </r>
    <r>
      <rPr>
        <sz val="11"/>
        <color rgb="FF000000"/>
        <rFont val="Noto Sans"/>
        <family val="2"/>
      </rPr>
      <t xml:space="preserve">号</t>
    </r>
  </si>
  <si>
    <t xml:space="preserve">追手門学院大学</t>
  </si>
  <si>
    <t xml:space="preserve">【選択】新学習指導要領に応じたキャリア教育の実践　ーキャリア・カウンセリングと「キャリア・パスポート」の活用ー</t>
  </si>
  <si>
    <t xml:space="preserve">キャリア教育は、子どもや若者の社会的・職業的自立に向けて、キャリア発達を促す教育です。新学習指導要領では、特別活動の目標に「一人一人のキャリア形成と自己実現」が掲げられ、児童生徒が「活動を記録し蓄積する教材等を活用すること」、すなわち、キャリア教育に関わる活動について、学びのプロセスを記述し振り返る「キャリア・パスポート」の活用が求められています。この講座では、新学習指導要領に応じたキャリア教育の基本を理解するとともに、キャリア・カウンセリングを基礎にした「キャリア・パスポート」の効果的な活用につて体験的に学べます。</t>
  </si>
  <si>
    <t xml:space="preserve">三川　俊樹（心理学部教授）</t>
  </si>
  <si>
    <t xml:space="preserve">大阪府茨木市</t>
  </si>
  <si>
    <t xml:space="preserve">小・中・高等学校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2-507740</t>
    </r>
    <r>
      <rPr>
        <sz val="11"/>
        <color rgb="FF000000"/>
        <rFont val="Noto Sans"/>
        <family val="2"/>
      </rPr>
      <t xml:space="preserve">号</t>
    </r>
  </si>
  <si>
    <t xml:space="preserve">072-641-9614</t>
  </si>
  <si>
    <t xml:space="preserve">http://www.otemon.ac.jp/</t>
  </si>
  <si>
    <t xml:space="preserve">30422</t>
  </si>
  <si>
    <t xml:space="preserve">【選択】子どもの貧困問題にどう取り組むか</t>
  </si>
  <si>
    <t xml:space="preserve">「子供の貧困問題」について、さまざまなデータから現状と貧困の及ぼす影響を検証するとともに、それを生み出す背景に迫り、解決策を探ります。また、実際に目の前の子供たちのために教育現場でできることについて、実践事例を紹介しながらともに考えていきます。</t>
  </si>
  <si>
    <t xml:space="preserve">前　比呂子（国際教養学部教授）</t>
  </si>
  <si>
    <t xml:space="preserve">小・中・高等学校・特別支援学校の教諭、養護教諭、栄養教諭</t>
  </si>
  <si>
    <r>
      <rPr>
        <sz val="11"/>
        <color rgb="FF000000"/>
        <rFont val="Noto Sans"/>
        <family val="2"/>
      </rPr>
      <t xml:space="preserve">令</t>
    </r>
    <r>
      <rPr>
        <sz val="11"/>
        <color rgb="FF000000"/>
        <rFont val="ＭＳ Ｐゴシック"/>
        <family val="3"/>
        <charset val="128"/>
      </rPr>
      <t xml:space="preserve">02-30422-507741</t>
    </r>
    <r>
      <rPr>
        <sz val="11"/>
        <color rgb="FF000000"/>
        <rFont val="Noto Sans"/>
        <family val="2"/>
      </rPr>
      <t xml:space="preserve">号</t>
    </r>
  </si>
  <si>
    <t xml:space="preserve">【選択】子どもたちの健康と学習環境を考える　ー日本の食料事情からー</t>
  </si>
  <si>
    <r>
      <rPr>
        <sz val="11"/>
        <color rgb="FF000000"/>
        <rFont val="Noto Sans"/>
        <family val="2"/>
      </rPr>
      <t xml:space="preserve">子どもたちの健康と学習環境には食が大いに関わってきます。</t>
    </r>
    <r>
      <rPr>
        <sz val="11"/>
        <color rgb="FF000000"/>
        <rFont val="ＭＳ Ｐゴシック"/>
        <family val="3"/>
        <charset val="128"/>
      </rPr>
      <t xml:space="preserve">2018</t>
    </r>
    <r>
      <rPr>
        <sz val="11"/>
        <color rgb="FF000000"/>
        <rFont val="Noto Sans"/>
        <family val="2"/>
      </rPr>
      <t xml:space="preserve">年度の日本の食料自給率は</t>
    </r>
    <r>
      <rPr>
        <sz val="11"/>
        <color rgb="FF000000"/>
        <rFont val="ＭＳ Ｐゴシック"/>
        <family val="3"/>
        <charset val="128"/>
      </rPr>
      <t xml:space="preserve">37</t>
    </r>
    <r>
      <rPr>
        <sz val="11"/>
        <color rgb="FF000000"/>
        <rFont val="Noto Sans"/>
        <family val="2"/>
      </rPr>
      <t xml:space="preserve">％。主要国では突出して低い数値で、自由貿易の伸展に伴い、ますます低下することが確実です。本講座では、日本の食料事情を基点に、子どもたちの健康と学習環境を考えていきます。</t>
    </r>
  </si>
  <si>
    <t xml:space="preserve">中村　都（基盤教育機構教授）</t>
  </si>
  <si>
    <t xml:space="preserve">中・高等学校教諭（特に社会科担当向け）</t>
  </si>
  <si>
    <r>
      <rPr>
        <sz val="11"/>
        <color rgb="FF000000"/>
        <rFont val="Noto Sans"/>
        <family val="2"/>
      </rPr>
      <t xml:space="preserve">令</t>
    </r>
    <r>
      <rPr>
        <sz val="11"/>
        <color rgb="FF000000"/>
        <rFont val="ＭＳ Ｐゴシック"/>
        <family val="3"/>
        <charset val="128"/>
      </rPr>
      <t xml:space="preserve">02-30422-507742</t>
    </r>
    <r>
      <rPr>
        <sz val="11"/>
        <color rgb="FF000000"/>
        <rFont val="Noto Sans"/>
        <family val="2"/>
      </rPr>
      <t xml:space="preserve">号</t>
    </r>
  </si>
  <si>
    <r>
      <rPr>
        <sz val="13"/>
        <color rgb="FF000000"/>
        <rFont val="Noto Sans"/>
        <family val="2"/>
      </rPr>
      <t xml:space="preserve">子どもたちの健康と学習環境には食が大いに関わってきます。</t>
    </r>
    <r>
      <rPr>
        <sz val="13"/>
        <color rgb="FF000000"/>
        <rFont val="ＭＳ Ｐゴシック"/>
        <family val="3"/>
        <charset val="128"/>
      </rPr>
      <t xml:space="preserve">2018</t>
    </r>
    <r>
      <rPr>
        <sz val="13"/>
        <color rgb="FF000000"/>
        <rFont val="Noto Sans"/>
        <family val="2"/>
      </rPr>
      <t xml:space="preserve">年度の日本の食料自給率は</t>
    </r>
    <r>
      <rPr>
        <sz val="13"/>
        <color rgb="FF000000"/>
        <rFont val="ＭＳ Ｐゴシック"/>
        <family val="3"/>
        <charset val="128"/>
      </rPr>
      <t xml:space="preserve">37</t>
    </r>
    <r>
      <rPr>
        <sz val="13"/>
        <color rgb="FF000000"/>
        <rFont val="Noto Sans"/>
        <family val="2"/>
      </rPr>
      <t xml:space="preserve">％。主要国では突出して低い数値で、自由貿易の伸展に伴い、ますます低下することが確実です。本講座では、日本の食料事情を基点に、子どもたちの健康と学習環境を考えていきます。</t>
    </r>
  </si>
  <si>
    <t xml:space="preserve">大阪青山大学</t>
  </si>
  <si>
    <t xml:space="preserve">【選択】子どもをめぐる現代的課題</t>
  </si>
  <si>
    <t xml:space="preserve">今日の子どもをめぐる様々な問題、虐待、特別ニーズ、健康上の問題、情報安全の問題などについて考えるとともに、学習や教育相談のあり様ならびに学習指導法を実践的に学ぶ。講義によっては、受講者自身の活動を通して体験的に学べるように工夫する。</t>
  </si>
  <si>
    <t xml:space="preserve">戸松　玲子（健康科学部教授）
梅林　厚子（健康科学部教授）
髙木　典子（健康科学部教授）
萩原　憲二（健康科学部教授）
服部　太（広島大学　附属小学校教諭）
永井　正幸（健康科学部教授）
村田　トオル（健康科学部准教授）
佐藤　琢志（健康科学部教授）
植田　一夫（健康科学部特任准教授）
林　富久子（健康科学部講師）
大澤　茂男（健康科学部教授）</t>
  </si>
  <si>
    <t xml:space="preserve">大阪府箕面市</t>
  </si>
  <si>
    <r>
      <rPr>
        <sz val="11"/>
        <color rgb="FF000000"/>
        <rFont val="Noto Sans"/>
        <family val="2"/>
      </rPr>
      <t xml:space="preserve">令</t>
    </r>
    <r>
      <rPr>
        <sz val="11"/>
        <color rgb="FF000000"/>
        <rFont val="ＭＳ Ｐゴシック"/>
        <family val="3"/>
        <charset val="128"/>
      </rPr>
      <t xml:space="preserve">02-30423-508281</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3-508282</t>
    </r>
    <r>
      <rPr>
        <sz val="11"/>
        <color rgb="FF000000"/>
        <rFont val="Noto Sans"/>
        <family val="2"/>
      </rPr>
      <t xml:space="preserve">号</t>
    </r>
  </si>
  <si>
    <t xml:space="preserve">大阪音楽大学</t>
  </si>
  <si>
    <t xml:space="preserve">【選択】雅楽基礎講座</t>
  </si>
  <si>
    <t xml:space="preserve">平安時代中後期に確立された「雅楽」が千年を経た令和の時代に演奏形態を変えることなく伝承されています。「世界最古のオーケストラ」である「雅楽」が外来の音楽と日本古来の音楽との融合整理された変遷を時代背景の元に学びます。演奏面では管絃曲「平調・越殿楽」を課題曲にします。笙・篳篥・龍笛の演奏を通して「雅楽」の特徴的な間合いと音程を体験して頂きます。講義の成果として受講者全員による合奏を予定しています。</t>
  </si>
  <si>
    <t xml:space="preserve">前川　隆哲（音楽学部講師）</t>
  </si>
  <si>
    <t xml:space="preserve">大阪府豊中市</t>
  </si>
  <si>
    <t xml:space="preserve">中学校・高等学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6-504201</t>
    </r>
    <r>
      <rPr>
        <sz val="11"/>
        <color rgb="FF000000"/>
        <rFont val="Noto Sans"/>
        <family val="2"/>
      </rPr>
      <t xml:space="preserve">号</t>
    </r>
  </si>
  <si>
    <t xml:space="preserve">06-6336-3121</t>
  </si>
  <si>
    <t xml:space="preserve">https://www.daion.ac.jp/</t>
  </si>
  <si>
    <t xml:space="preserve">30426</t>
  </si>
  <si>
    <t xml:space="preserve">【選択】指揮法の基本と実践</t>
  </si>
  <si>
    <r>
      <rPr>
        <sz val="11"/>
        <color rgb="FF000000"/>
        <rFont val="Noto Sans"/>
        <family val="2"/>
      </rPr>
      <t xml:space="preserve">基本のリズム（</t>
    </r>
    <r>
      <rPr>
        <sz val="11"/>
        <color rgb="FF000000"/>
        <rFont val="ＭＳ Ｐゴシック"/>
        <family val="3"/>
        <charset val="128"/>
      </rPr>
      <t xml:space="preserve">2</t>
    </r>
    <r>
      <rPr>
        <sz val="11"/>
        <color rgb="FF000000"/>
        <rFont val="Noto Sans"/>
        <family val="2"/>
      </rPr>
      <t xml:space="preserve">拍子・</t>
    </r>
    <r>
      <rPr>
        <sz val="11"/>
        <color rgb="FF000000"/>
        <rFont val="ＭＳ Ｐゴシック"/>
        <family val="3"/>
        <charset val="128"/>
      </rPr>
      <t xml:space="preserve">3</t>
    </r>
    <r>
      <rPr>
        <sz val="11"/>
        <color rgb="FF000000"/>
        <rFont val="Noto Sans"/>
        <family val="2"/>
      </rPr>
      <t xml:space="preserve">拍子・</t>
    </r>
    <r>
      <rPr>
        <sz val="11"/>
        <color rgb="FF000000"/>
        <rFont val="ＭＳ Ｐゴシック"/>
        <family val="3"/>
        <charset val="128"/>
      </rPr>
      <t xml:space="preserve">4</t>
    </r>
    <r>
      <rPr>
        <sz val="11"/>
        <color rgb="FF000000"/>
        <rFont val="Noto Sans"/>
        <family val="2"/>
      </rPr>
      <t xml:space="preserve">拍子）のわかりやすい指揮、見にくい指揮、そして音楽の組立て、気持ちの伝達について実践を交えて解説します。最後に、簡単なアンサンブルを使いながら、指揮の実技指導を行います。</t>
    </r>
  </si>
  <si>
    <t xml:space="preserve">加藤　完二（音楽学部講師）</t>
  </si>
  <si>
    <r>
      <rPr>
        <sz val="11"/>
        <color rgb="FF000000"/>
        <rFont val="Noto Sans"/>
        <family val="2"/>
      </rPr>
      <t xml:space="preserve">令</t>
    </r>
    <r>
      <rPr>
        <sz val="11"/>
        <color rgb="FF000000"/>
        <rFont val="ＭＳ Ｐゴシック"/>
        <family val="3"/>
        <charset val="128"/>
      </rPr>
      <t xml:space="preserve">02-30426-504202</t>
    </r>
    <r>
      <rPr>
        <sz val="11"/>
        <color rgb="FF000000"/>
        <rFont val="Noto Sans"/>
        <family val="2"/>
      </rPr>
      <t xml:space="preserve">号</t>
    </r>
  </si>
  <si>
    <r>
      <rPr>
        <sz val="13"/>
        <color rgb="FF000000"/>
        <rFont val="Noto Sans"/>
        <family val="2"/>
      </rPr>
      <t xml:space="preserve">基本のリズム（</t>
    </r>
    <r>
      <rPr>
        <sz val="13"/>
        <color rgb="FF000000"/>
        <rFont val="ＭＳ Ｐゴシック"/>
        <family val="3"/>
        <charset val="128"/>
      </rPr>
      <t xml:space="preserve">2</t>
    </r>
    <r>
      <rPr>
        <sz val="13"/>
        <color rgb="FF000000"/>
        <rFont val="Noto Sans"/>
        <family val="2"/>
      </rPr>
      <t xml:space="preserve">拍子・</t>
    </r>
    <r>
      <rPr>
        <sz val="13"/>
        <color rgb="FF000000"/>
        <rFont val="ＭＳ Ｐゴシック"/>
        <family val="3"/>
        <charset val="128"/>
      </rPr>
      <t xml:space="preserve">3</t>
    </r>
    <r>
      <rPr>
        <sz val="13"/>
        <color rgb="FF000000"/>
        <rFont val="Noto Sans"/>
        <family val="2"/>
      </rPr>
      <t xml:space="preserve">拍子・</t>
    </r>
    <r>
      <rPr>
        <sz val="13"/>
        <color rgb="FF000000"/>
        <rFont val="ＭＳ Ｐゴシック"/>
        <family val="3"/>
        <charset val="128"/>
      </rPr>
      <t xml:space="preserve">4</t>
    </r>
    <r>
      <rPr>
        <sz val="13"/>
        <color rgb="FF000000"/>
        <rFont val="Noto Sans"/>
        <family val="2"/>
      </rPr>
      <t xml:space="preserve">拍子）のわかりやすい指揮、見にくい指揮、そして音楽の組立て、気持ちの伝達について実践を交えて解説します。最後に、簡単なアンサンブルを使いながら、指揮の実技指導を行います。</t>
    </r>
  </si>
  <si>
    <t xml:space="preserve">【選択】合唱指導法</t>
  </si>
  <si>
    <r>
      <rPr>
        <sz val="11"/>
        <color rgb="FF000000"/>
        <rFont val="Noto Sans"/>
        <family val="2"/>
      </rPr>
      <t xml:space="preserve">音楽科教科指導に欠かせない合唱指導に関する内容を「指導上の声に関する知識」「合唱曲の分析」「指導の実際」「合唱の指導法」の</t>
    </r>
    <r>
      <rPr>
        <sz val="11"/>
        <color rgb="FF000000"/>
        <rFont val="ＭＳ Ｐゴシック"/>
        <family val="3"/>
        <charset val="128"/>
      </rPr>
      <t xml:space="preserve">4</t>
    </r>
    <r>
      <rPr>
        <sz val="11"/>
        <color rgb="FF000000"/>
        <rFont val="Noto Sans"/>
        <family val="2"/>
      </rPr>
      <t xml:space="preserve">つの視点から講義・実践を行います。学ぶ場が限られているこの分野に、様々な角度からアプローチすることにより、合唱指導の問題点と解決方法を総合的に把握できる講義を目指しています。</t>
    </r>
  </si>
  <si>
    <t xml:space="preserve">本山　秀毅（音楽学部教授／学長）</t>
  </si>
  <si>
    <r>
      <rPr>
        <sz val="11"/>
        <color rgb="FF000000"/>
        <rFont val="Noto Sans"/>
        <family val="2"/>
      </rPr>
      <t xml:space="preserve">令</t>
    </r>
    <r>
      <rPr>
        <sz val="11"/>
        <color rgb="FF000000"/>
        <rFont val="ＭＳ Ｐゴシック"/>
        <family val="3"/>
        <charset val="128"/>
      </rPr>
      <t xml:space="preserve">02-30426-504203</t>
    </r>
    <r>
      <rPr>
        <sz val="11"/>
        <color rgb="FF000000"/>
        <rFont val="Noto Sans"/>
        <family val="2"/>
      </rPr>
      <t xml:space="preserve">号</t>
    </r>
  </si>
  <si>
    <r>
      <rPr>
        <sz val="13"/>
        <color rgb="FF000000"/>
        <rFont val="Noto Sans"/>
        <family val="2"/>
      </rPr>
      <t xml:space="preserve">音楽科教科指導に欠かせない合唱指導に関する内容を「指導上の声に関する知識」「合唱曲の分析」「指導の実際」「合唱の指導法」の</t>
    </r>
    <r>
      <rPr>
        <sz val="13"/>
        <color rgb="FF000000"/>
        <rFont val="ＭＳ Ｐゴシック"/>
        <family val="3"/>
        <charset val="128"/>
      </rPr>
      <t xml:space="preserve">4</t>
    </r>
    <r>
      <rPr>
        <sz val="13"/>
        <color rgb="FF000000"/>
        <rFont val="Noto Sans"/>
        <family val="2"/>
      </rPr>
      <t xml:space="preserve">つの視点から講義・実践を行います。学ぶ場が限られているこの分野に、様々な角度からアプローチすることにより、合唱指導の問題点と解決方法を総合的に把握できる講義を目指しています。</t>
    </r>
  </si>
  <si>
    <r>
      <rPr>
        <sz val="11"/>
        <color rgb="FF000000"/>
        <rFont val="Noto Sans"/>
        <family val="2"/>
      </rPr>
      <t xml:space="preserve">令</t>
    </r>
    <r>
      <rPr>
        <sz val="11"/>
        <color rgb="FF000000"/>
        <rFont val="ＭＳ Ｐゴシック"/>
        <family val="3"/>
        <charset val="128"/>
      </rPr>
      <t xml:space="preserve">02-30426-504204</t>
    </r>
    <r>
      <rPr>
        <sz val="11"/>
        <color rgb="FF000000"/>
        <rFont val="Noto Sans"/>
        <family val="2"/>
      </rPr>
      <t xml:space="preserve">号</t>
    </r>
  </si>
  <si>
    <t xml:space="preserve">【選択】リコーダー奏法の基礎とアンサンブル</t>
  </si>
  <si>
    <t xml:space="preserve">リコーダーをあやふやな技術・知識のまま教えていないでしょうか？リコーダーは楽器奏法を体験・習得するための最適な入口として、大切な役割を担い続けています。指導者がぜひ身につけていてほしい基本的な奏法の再確認、アンサンブル曲の実践などを通してスキルアップを図ると同時に、演奏家としての講師の視点から、音楽を楽しめる教材の選択について考えます。またリコーダーが持つ歴史的な側面への理解を深めることで、教育用にとどまらない楽器本来の魅力を再発見していただければと思います。</t>
  </si>
  <si>
    <t xml:space="preserve">村田　佳生（音楽学部講師）</t>
  </si>
  <si>
    <r>
      <rPr>
        <sz val="11"/>
        <color rgb="FF000000"/>
        <rFont val="Noto Sans"/>
        <family val="2"/>
      </rPr>
      <t xml:space="preserve">令</t>
    </r>
    <r>
      <rPr>
        <sz val="11"/>
        <color rgb="FF000000"/>
        <rFont val="ＭＳ Ｐゴシック"/>
        <family val="3"/>
        <charset val="128"/>
      </rPr>
      <t xml:space="preserve">02-30426-5042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26-504206</t>
    </r>
    <r>
      <rPr>
        <sz val="11"/>
        <color rgb="FF000000"/>
        <rFont val="Noto Sans"/>
        <family val="2"/>
      </rPr>
      <t xml:space="preserve">号</t>
    </r>
  </si>
  <si>
    <t xml:space="preserve">【選択】打楽器指導法</t>
  </si>
  <si>
    <t xml:space="preserve">日常の生活の中には、「ことばのリズム」「歩行のリズム」などさまざまリズムがあふれています。金属・木・皮といったそれぞれの打楽器の素材を意識しながら、「リズム」のとらえ方、「リズム」の面白さを感じてみませんか。受講生の皆さんが打楽器を打つというシンプルな行為への理解を深め、子どもたちの豊かな感性を育むことに現場で役立てていただくことがこの講座の一番の狙いです。</t>
  </si>
  <si>
    <t xml:space="preserve">北野　徹（元音楽学部教授）</t>
  </si>
  <si>
    <r>
      <rPr>
        <sz val="11"/>
        <color rgb="FF000000"/>
        <rFont val="Noto Sans"/>
        <family val="2"/>
      </rPr>
      <t xml:space="preserve">令</t>
    </r>
    <r>
      <rPr>
        <sz val="11"/>
        <color rgb="FF000000"/>
        <rFont val="ＭＳ Ｐゴシック"/>
        <family val="3"/>
        <charset val="128"/>
      </rPr>
      <t xml:space="preserve">02-30426-5042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26-504208</t>
    </r>
    <r>
      <rPr>
        <sz val="11"/>
        <color rgb="FF000000"/>
        <rFont val="Noto Sans"/>
        <family val="2"/>
      </rPr>
      <t xml:space="preserve">号</t>
    </r>
  </si>
  <si>
    <t xml:space="preserve">【選択】日本伝統音楽</t>
  </si>
  <si>
    <t xml:space="preserve">現行学習指導要領に基づき、とりわけ日本の伝統音楽について教育現場でその歴史やジャンルをどのように捉え、指導するかといった基礎的な情報が不足しており、指導者として現在活躍されている方々にとって模索が続いているようです。本講習は日本の伝統音楽の歴史についての講義・実演鑑賞や、箏・尺八の実技体験もしていただく予定です。</t>
  </si>
  <si>
    <t xml:space="preserve">片岡　リサ（音楽学部特任准教授）
星田　一山（音楽学部講師）
菊重　精峰（音楽学部講師）
長江　浩子（音楽学部講師）</t>
  </si>
  <si>
    <r>
      <rPr>
        <sz val="11"/>
        <color rgb="FF000000"/>
        <rFont val="Noto Sans"/>
        <family val="2"/>
      </rPr>
      <t xml:space="preserve">令</t>
    </r>
    <r>
      <rPr>
        <sz val="11"/>
        <color rgb="FF000000"/>
        <rFont val="ＭＳ Ｐゴシック"/>
        <family val="3"/>
        <charset val="128"/>
      </rPr>
      <t xml:space="preserve">02-30426-504209</t>
    </r>
    <r>
      <rPr>
        <sz val="11"/>
        <color rgb="FF000000"/>
        <rFont val="Noto Sans"/>
        <family val="2"/>
      </rPr>
      <t xml:space="preserve">号</t>
    </r>
  </si>
  <si>
    <t xml:space="preserve">大阪学院大学</t>
  </si>
  <si>
    <t xml:space="preserve">【選択】児童生徒の理解に役立つ社会心理学</t>
  </si>
  <si>
    <t xml:space="preserve">社会心理学の研究成果の中には、児童生徒や教員の心理や行動、あるいはコミュニケーションの理解に役立つ知見が数多くあり、逆に言えばこれらを理解する上で、心理学的視点は欠くことが出来ないといえる。本講習では、教員が児童生徒を理解する上で役立つであろう内容をできるだけ選び、まず講義により学ぶと共に、少人数のグループによるディスカッションや演習をいくつか実施し、講義内容について体験的に理解を深める。</t>
  </si>
  <si>
    <t xml:space="preserve">田中　豊（情報学部教授）</t>
  </si>
  <si>
    <t xml:space="preserve">大阪府吹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7-505574</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t xml:space="preserve">【選択】カウンセリングと教員</t>
  </si>
  <si>
    <t xml:space="preserve">生徒との人間関係を基盤にして教育活動を行っている教師に、話をじっくりと聴けるカウンセリング・マインドが求められている。本講習は、教師として知っておきたいカウンセリングの基礎的な考え方と、聴く実際を身につけることを目指している。カウンセリング・マインドは単に技術的なものではなく、人間性に深く関与しているので、自分の在り方を見つめ直す機会にもなると思われる。</t>
  </si>
  <si>
    <t xml:space="preserve">木村　正德（商学部講師）</t>
  </si>
  <si>
    <r>
      <rPr>
        <sz val="11"/>
        <color rgb="FF000000"/>
        <rFont val="Noto Sans"/>
        <family val="2"/>
      </rPr>
      <t xml:space="preserve">令</t>
    </r>
    <r>
      <rPr>
        <sz val="11"/>
        <color rgb="FF000000"/>
        <rFont val="ＭＳ Ｐゴシック"/>
        <family val="3"/>
        <charset val="128"/>
      </rPr>
      <t xml:space="preserve">02-30427-505575</t>
    </r>
    <r>
      <rPr>
        <sz val="11"/>
        <color rgb="FF000000"/>
        <rFont val="Noto Sans"/>
        <family val="2"/>
      </rPr>
      <t xml:space="preserve">号</t>
    </r>
  </si>
  <si>
    <t xml:space="preserve">大阪女学院大学</t>
  </si>
  <si>
    <t xml:space="preserve">【選択】英語学習の理論を授業実践に生かす工夫：音声理論と動機づけ理論</t>
  </si>
  <si>
    <t xml:space="preserve">第一部は「英語音声の理論と教材作成：音素、文強勢、音のつながり、イントネーションを中心に」と題して、日本語話者が苦手な音素を中心に発音指導方法を紹介し、豊かな音声表現指導のための教材作成を考える。第二部は「生徒のやる気を引き出すために教員ができること：第二言語習得における動機づけ理論を中心に」と題して、動機づけが変化・発達するプロセスを考察し、動機づけの効果的ストラテジーを実践的に話し合う。</t>
  </si>
  <si>
    <t xml:space="preserve">山本　淳子（国際・英語学部　教授）
大塚　朝美（大阪女学院短期大学　英語科　准教授）</t>
  </si>
  <si>
    <t xml:space="preserve">小学校教諭・中学校英語科教諭・高等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39-510871</t>
    </r>
    <r>
      <rPr>
        <sz val="11"/>
        <color rgb="FF000000"/>
        <rFont val="Noto Sans"/>
        <family val="2"/>
      </rPr>
      <t xml:space="preserve">号</t>
    </r>
  </si>
  <si>
    <r>
      <rPr>
        <sz val="11"/>
        <color rgb="FF000000"/>
        <rFont val="ＭＳ Ｐゴシック"/>
        <family val="3"/>
        <charset val="128"/>
      </rPr>
      <t xml:space="preserve">06-6761-93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698)</t>
    </r>
  </si>
  <si>
    <t xml:space="preserve">http://www.wilmina.ac.jp/oj/?ttc</t>
  </si>
  <si>
    <t xml:space="preserve">30439</t>
  </si>
  <si>
    <t xml:space="preserve">【選択】協同学習の理論に基づく語彙・文法学習</t>
  </si>
  <si>
    <t xml:space="preserve">協同学習の理論に基づく効果的な語彙・文法学習の進め方を体験的に学ぶ。まず、協同学習の基本と諸要素、及び実践に際しての留意点を確認する。その後、実際に協同学習の技法を用いた様々な言語活動を体験し、協同学習を成功させるための仲間意識をどの様に高めていくのか、協同学習の要素がそれらの活動の中でどのように反映されているかを、語彙・文法学習を具体例として議論し理解を深める。</t>
  </si>
  <si>
    <t xml:space="preserve">山本　淳子（国際・英語学部　教授）
松尾　徹（国際・英語学部　准教授）</t>
  </si>
  <si>
    <r>
      <rPr>
        <sz val="11"/>
        <color rgb="FF000000"/>
        <rFont val="Noto Sans"/>
        <family val="2"/>
      </rPr>
      <t xml:space="preserve">令</t>
    </r>
    <r>
      <rPr>
        <sz val="11"/>
        <color rgb="FF000000"/>
        <rFont val="ＭＳ Ｐゴシック"/>
        <family val="3"/>
        <charset val="128"/>
      </rPr>
      <t xml:space="preserve">02-30439-510872</t>
    </r>
    <r>
      <rPr>
        <sz val="11"/>
        <color rgb="FF000000"/>
        <rFont val="Noto Sans"/>
        <family val="2"/>
      </rPr>
      <t xml:space="preserve">号</t>
    </r>
  </si>
  <si>
    <t xml:space="preserve">大阪体育大学</t>
  </si>
  <si>
    <t xml:space="preserve">【選択】健康・体力づくり運動の理論と実際</t>
  </si>
  <si>
    <t xml:space="preserve">幼児期運動指針および学習指導要領（保健体育）を概観すると、幼児、児童、生徒が自発的に体を動かす習慣を身に着けるとともに、生涯にわたる身体活動の定着を実現させようとする動きが窺える。この講習は、児童生徒のみならず働き盛り世代や高齢者といった幅広い対象が親しめるスポーツ活動について、健康・体力づくり関連の講義および地域に根差したスポーツ活動の実践を通じて学習する（運動のできる服装及び室内シューズ持参必須）。</t>
  </si>
  <si>
    <t xml:space="preserve">金子　勝司（教育学部　教授）
竹内　亮（教育学部　教授）</t>
  </si>
  <si>
    <t xml:space="preserve">大阪府泉南郡熊取町</t>
  </si>
  <si>
    <t xml:space="preserve">幼稚園、小学校教諭、中学校、高等学校、特別支援学校　保健体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2-511137</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5)</t>
    </r>
  </si>
  <si>
    <t xml:space="preserve">https://www.ouhs.jp</t>
  </si>
  <si>
    <t xml:space="preserve">30442</t>
  </si>
  <si>
    <t xml:space="preserve">【選択】小学校理科授業における「考察」から「結論」の授業展開：アーギュメント構成能力に着目して</t>
  </si>
  <si>
    <r>
      <rPr>
        <sz val="11"/>
        <color rgb="FF000000"/>
        <rFont val="Noto Sans"/>
        <family val="2"/>
      </rPr>
      <t xml:space="preserve">アーギュメントとは論証の構造であり，近年，</t>
    </r>
    <r>
      <rPr>
        <sz val="11"/>
        <color rgb="FF000000"/>
        <rFont val="ＭＳ Ｐゴシック"/>
        <family val="3"/>
        <charset val="128"/>
      </rPr>
      <t xml:space="preserve">Tonlmin</t>
    </r>
    <r>
      <rPr>
        <sz val="11"/>
        <color rgb="FF000000"/>
        <rFont val="Noto Sans"/>
        <family val="2"/>
      </rPr>
      <t xml:space="preserve">（</t>
    </r>
    <r>
      <rPr>
        <sz val="11"/>
        <color rgb="FF000000"/>
        <rFont val="ＭＳ Ｐゴシック"/>
        <family val="3"/>
        <charset val="128"/>
      </rPr>
      <t xml:space="preserve">1958</t>
    </r>
    <r>
      <rPr>
        <sz val="11"/>
        <color rgb="FF000000"/>
        <rFont val="Noto Sans"/>
        <family val="2"/>
      </rPr>
      <t xml:space="preserve">）モデルを応用し，「主張」「証拠」及び，それらを結びつける「理由付け」から成るアーギュメントが理科授業の結論を記す場面に導入されている。全国学力学習状況調査の正答例に鑑みても，学校教育にアーギュメントに関する能力の育成が求められている。本講習は，教師のアーギュメント構成や児童が記述したアーギュメントの評価を支援する内容で構成される。</t>
    </r>
  </si>
  <si>
    <t xml:space="preserve">神山　真一（教育学部　講師）</t>
  </si>
  <si>
    <r>
      <rPr>
        <sz val="11"/>
        <color rgb="FF000000"/>
        <rFont val="Noto Sans"/>
        <family val="2"/>
      </rPr>
      <t xml:space="preserve">令</t>
    </r>
    <r>
      <rPr>
        <sz val="11"/>
        <color rgb="FF000000"/>
        <rFont val="ＭＳ Ｐゴシック"/>
        <family val="3"/>
        <charset val="128"/>
      </rPr>
      <t xml:space="preserve">02-30442-511138</t>
    </r>
    <r>
      <rPr>
        <sz val="11"/>
        <color rgb="FF000000"/>
        <rFont val="Noto Sans"/>
        <family val="2"/>
      </rPr>
      <t xml:space="preserve">号</t>
    </r>
  </si>
  <si>
    <r>
      <rPr>
        <sz val="13"/>
        <color rgb="FF000000"/>
        <rFont val="Noto Sans"/>
        <family val="2"/>
      </rPr>
      <t xml:space="preserve">アーギュメントとは論証の構造であり，近年，</t>
    </r>
    <r>
      <rPr>
        <sz val="13"/>
        <color rgb="FF000000"/>
        <rFont val="ＭＳ Ｐゴシック"/>
        <family val="3"/>
        <charset val="128"/>
      </rPr>
      <t xml:space="preserve">Tonlmin</t>
    </r>
    <r>
      <rPr>
        <sz val="13"/>
        <color rgb="FF000000"/>
        <rFont val="Noto Sans"/>
        <family val="2"/>
      </rPr>
      <t xml:space="preserve">（</t>
    </r>
    <r>
      <rPr>
        <sz val="13"/>
        <color rgb="FF000000"/>
        <rFont val="ＭＳ Ｐゴシック"/>
        <family val="3"/>
        <charset val="128"/>
      </rPr>
      <t xml:space="preserve">1958</t>
    </r>
    <r>
      <rPr>
        <sz val="13"/>
        <color rgb="FF000000"/>
        <rFont val="Noto Sans"/>
        <family val="2"/>
      </rPr>
      <t xml:space="preserve">）モデルを応用し，「主張」「証拠」及び，それらを結びつける「理由付け」から成るアーギュメントが理科授業の結論を記す場面に導入されている。全国学力学習状況調査の正答例に鑑みても，学校教育にアーギュメントに関する能力の育成が求められている。本講習は，教師のアーギュメント構成や児童が記述したアーギュメントの評価を支援する内容で構成される。</t>
    </r>
  </si>
  <si>
    <t xml:space="preserve">【選択】知的障害特別支援学級での自立活動の指導－特別支援学校の実践からの検討－</t>
  </si>
  <si>
    <t xml:space="preserve">特別支援学校では、従前から自立活動の領域が設けられていましたが、今回の学習指導要領の改訂で、小中学校にも初めて自立活動が明記され、特別支援学級において特別の教育課程を編成する場合には、自立活動を取り入れることが規定されました。本講習では、特別支援学校での実践例を参考に、知的障害特別支援学級で自立活動を取り入れるファーストステップとして、その意義や基本的な指導について考えていきたいと思います。</t>
  </si>
  <si>
    <t xml:space="preserve">藤原　彰子（教育学部　准教授）</t>
  </si>
  <si>
    <t xml:space="preserve">小学校教諭、中学校教諭</t>
  </si>
  <si>
    <r>
      <rPr>
        <sz val="11"/>
        <color rgb="FF000000"/>
        <rFont val="Noto Sans"/>
        <family val="2"/>
      </rPr>
      <t xml:space="preserve">令</t>
    </r>
    <r>
      <rPr>
        <sz val="11"/>
        <color rgb="FF000000"/>
        <rFont val="ＭＳ Ｐゴシック"/>
        <family val="3"/>
        <charset val="128"/>
      </rPr>
      <t xml:space="preserve">02-30442-511139</t>
    </r>
    <r>
      <rPr>
        <sz val="11"/>
        <color rgb="FF000000"/>
        <rFont val="Noto Sans"/>
        <family val="2"/>
      </rPr>
      <t xml:space="preserve">号</t>
    </r>
  </si>
  <si>
    <t xml:space="preserve">【選択】小学校外国語活動や外国語科の授業づくり</t>
  </si>
  <si>
    <t xml:space="preserve">本講習は、小学校教員が外国語活動や外国語科の授業作りについて理解を深めることを目的としています。
内容として、①外国語活動・外国語科の授業を実施する上で必要な「第二言語習得論」などの理論②小・中の連携について触れつつ、指導案の作成や実際の授業作りで活用できる視点を提示し、③実際にマイクロティーチングなどの演習を行います。
参加される方は、必ず実際に小学校で使用した指導案をご持参下さい。</t>
  </si>
  <si>
    <t xml:space="preserve">吉田　雅子（教育学部　講師）</t>
  </si>
  <si>
    <r>
      <rPr>
        <sz val="11"/>
        <color rgb="FF000000"/>
        <rFont val="Noto Sans"/>
        <family val="2"/>
      </rPr>
      <t xml:space="preserve">令</t>
    </r>
    <r>
      <rPr>
        <sz val="11"/>
        <color rgb="FF000000"/>
        <rFont val="ＭＳ Ｐゴシック"/>
        <family val="3"/>
        <charset val="128"/>
      </rPr>
      <t xml:space="preserve">02-30442-511140</t>
    </r>
    <r>
      <rPr>
        <sz val="11"/>
        <color rgb="FF000000"/>
        <rFont val="Noto Sans"/>
        <family val="2"/>
      </rPr>
      <t xml:space="preserve">号</t>
    </r>
  </si>
  <si>
    <t xml:space="preserve">【選択】児童が運動の楽しさを味わえる小学校体育科の授業づくり</t>
  </si>
  <si>
    <r>
      <rPr>
        <sz val="11"/>
        <color rgb="FF000000"/>
        <rFont val="Noto Sans"/>
        <family val="2"/>
      </rPr>
      <t xml:space="preserve">小学校体育科の授業づくりに向けて、「よい体育授業のスタンダード」や各運動領域に応じた授業づくりのポイントについて、講義及び実技を通して理解を深める。実技では主に「体つくり運動系」、「陸上運動系」、「ボール運動系」の</t>
    </r>
    <r>
      <rPr>
        <sz val="11"/>
        <color rgb="FF000000"/>
        <rFont val="ＭＳ Ｐゴシック"/>
        <family val="3"/>
        <charset val="128"/>
      </rPr>
      <t xml:space="preserve">3</t>
    </r>
    <r>
      <rPr>
        <sz val="11"/>
        <color rgb="FF000000"/>
        <rFont val="Noto Sans"/>
        <family val="2"/>
      </rPr>
      <t xml:space="preserve">つの領域に焦点をあて、どのような教材・教具を取り入れれば、児童が体を動かす楽しさを味わいながら、体力・運動能力を高めていけるのかについて触れていく。また、運動が苦手な児童も楽しめるような授業づくりの工夫についても触れ、様々な実践例を紹介する。</t>
    </r>
  </si>
  <si>
    <t xml:space="preserve">陳　洋明（教育学部　講師）</t>
  </si>
  <si>
    <r>
      <rPr>
        <sz val="11"/>
        <color rgb="FF000000"/>
        <rFont val="Noto Sans"/>
        <family val="2"/>
      </rPr>
      <t xml:space="preserve">令</t>
    </r>
    <r>
      <rPr>
        <sz val="11"/>
        <color rgb="FF000000"/>
        <rFont val="ＭＳ Ｐゴシック"/>
        <family val="3"/>
        <charset val="128"/>
      </rPr>
      <t xml:space="preserve">02-30442-511141</t>
    </r>
    <r>
      <rPr>
        <sz val="11"/>
        <color rgb="FF000000"/>
        <rFont val="Noto Sans"/>
        <family val="2"/>
      </rPr>
      <t xml:space="preserve">号</t>
    </r>
  </si>
  <si>
    <r>
      <rPr>
        <sz val="13"/>
        <color rgb="FF000000"/>
        <rFont val="Noto Sans"/>
        <family val="2"/>
      </rPr>
      <t xml:space="preserve">小学校体育科の授業づくりに向けて、「よい体育授業のスタンダード」や各運動領域に応じた授業づくりのポイントについて、講義及び実技を通して理解を深める。実技では主に「体つくり運動系」、「陸上運動系」、「ボール運動系」の</t>
    </r>
    <r>
      <rPr>
        <sz val="13"/>
        <color rgb="FF000000"/>
        <rFont val="ＭＳ Ｐゴシック"/>
        <family val="3"/>
        <charset val="128"/>
      </rPr>
      <t xml:space="preserve">3</t>
    </r>
    <r>
      <rPr>
        <sz val="13"/>
        <color rgb="FF000000"/>
        <rFont val="Noto Sans"/>
        <family val="2"/>
      </rPr>
      <t xml:space="preserve">つの領域に焦点をあて、どのような教材・教具を取り入れれば、児童が体を動かす楽しさを味わいながら、体力・運動能力を高めていけるのかについて触れていく。また、運動が苦手な児童も楽しめるような授業づくりの工夫についても触れ、様々な実践例を紹介する。</t>
    </r>
  </si>
  <si>
    <t xml:space="preserve">【選択】教育におけるワーキングメモリ</t>
  </si>
  <si>
    <r>
      <rPr>
        <sz val="11"/>
        <color rgb="FF000000"/>
        <rFont val="Noto Sans"/>
        <family val="2"/>
      </rPr>
      <t xml:space="preserve">人間の一時的な記憶であるワーキングメモリは、日常の様々な場面に影響を及ぼす認知機能の</t>
    </r>
    <r>
      <rPr>
        <sz val="11"/>
        <color rgb="FF000000"/>
        <rFont val="ＭＳ Ｐゴシック"/>
        <family val="3"/>
        <charset val="128"/>
      </rPr>
      <t xml:space="preserve">1</t>
    </r>
    <r>
      <rPr>
        <sz val="11"/>
        <color rgb="FF000000"/>
        <rFont val="Noto Sans"/>
        <family val="2"/>
      </rPr>
      <t xml:space="preserve">つである。ワーキングメモリには個人差があり、教育場面において大きな影響を与えている。また、各種発達障害においてもワーキングメモリの問題が多数指摘されている。この講義ではワーキングメモリの基本的な知識や個人差について学び、特別支援教育を含めた教育場面におけるワーキングメモリの影響について考えていきたい。</t>
    </r>
  </si>
  <si>
    <t xml:space="preserve">土田　幸男（教育学部　准教授）</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2-30442-511142</t>
    </r>
    <r>
      <rPr>
        <sz val="11"/>
        <color rgb="FF000000"/>
        <rFont val="Noto Sans"/>
        <family val="2"/>
      </rPr>
      <t xml:space="preserve">号</t>
    </r>
  </si>
  <si>
    <r>
      <rPr>
        <sz val="13"/>
        <color rgb="FF000000"/>
        <rFont val="Noto Sans"/>
        <family val="2"/>
      </rPr>
      <t xml:space="preserve">人間の一時的な記憶であるワーキングメモリは、日常の様々な場面に影響を及ぼす認知機能の</t>
    </r>
    <r>
      <rPr>
        <sz val="13"/>
        <color rgb="FF000000"/>
        <rFont val="ＭＳ Ｐゴシック"/>
        <family val="3"/>
        <charset val="128"/>
      </rPr>
      <t xml:space="preserve">1</t>
    </r>
    <r>
      <rPr>
        <sz val="13"/>
        <color rgb="FF000000"/>
        <rFont val="Noto Sans"/>
        <family val="2"/>
      </rPr>
      <t xml:space="preserve">つである。ワーキングメモリには個人差があり、教育場面において大きな影響を与えている。また、各種発達障害においてもワーキングメモリの問題が多数指摘されている。この講義ではワーキングメモリの基本的な知識や個人差について学び、特別支援教育を含めた教育場面におけるワーキングメモリの影響について考えていきたい。</t>
    </r>
  </si>
  <si>
    <t xml:space="preserve">【選択】日本の音と楽器へのアプローチ</t>
  </si>
  <si>
    <t xml:space="preserve">日本の伝統的な音・音楽について，講義および実際に音を出し，音・音楽をつくる体験を通して，その特徴，学び方について理解する。本講習では，具体的に，生活の中にある身近な音具，楽器（太鼓），民舞などをとり上げる。さらに，授業づくりにおいて，伝統音楽の音・音楽の特徴，学び方を活かしたとり組み方について学習する。</t>
  </si>
  <si>
    <t xml:space="preserve">石塚　真子（教育学部　教授）</t>
  </si>
  <si>
    <t xml:space="preserve">小・中・高等学校音楽教諭</t>
  </si>
  <si>
    <r>
      <rPr>
        <sz val="11"/>
        <color rgb="FF000000"/>
        <rFont val="Noto Sans"/>
        <family val="2"/>
      </rPr>
      <t xml:space="preserve">令</t>
    </r>
    <r>
      <rPr>
        <sz val="11"/>
        <color rgb="FF000000"/>
        <rFont val="ＭＳ Ｐゴシック"/>
        <family val="3"/>
        <charset val="128"/>
      </rPr>
      <t xml:space="preserve">02-30442-511143</t>
    </r>
    <r>
      <rPr>
        <sz val="11"/>
        <color rgb="FF000000"/>
        <rFont val="Noto Sans"/>
        <family val="2"/>
      </rPr>
      <t xml:space="preserve">号</t>
    </r>
  </si>
  <si>
    <t xml:space="preserve">【選択】体験学習を通して考える</t>
  </si>
  <si>
    <t xml:space="preserve">学びを深める手段として、近年、リフレクションが注目されています。しかし、自分自身の実践にしろ、授業内での生徒への促しにしろ、うまくいかないことが多いのが実情ではないでしょうか。本講習では、リフレクションについて、体験学習を通して考えます。リフレクションとは、反省やダメ出しではありません。振り返りよりも本質まで迫るものです。その奥深さの一端について、一緒に体験してみましょう。</t>
  </si>
  <si>
    <t xml:space="preserve">加藤　良徳（教育学部　教授）</t>
  </si>
  <si>
    <t xml:space="preserve">小学校教諭、中学校・高等学校　教諭</t>
  </si>
  <si>
    <r>
      <rPr>
        <sz val="11"/>
        <color rgb="FF000000"/>
        <rFont val="Noto Sans"/>
        <family val="2"/>
      </rPr>
      <t xml:space="preserve">令</t>
    </r>
    <r>
      <rPr>
        <sz val="11"/>
        <color rgb="FF000000"/>
        <rFont val="ＭＳ Ｐゴシック"/>
        <family val="3"/>
        <charset val="128"/>
      </rPr>
      <t xml:space="preserve">02-30442-511144</t>
    </r>
    <r>
      <rPr>
        <sz val="11"/>
        <color rgb="FF000000"/>
        <rFont val="Noto Sans"/>
        <family val="2"/>
      </rPr>
      <t xml:space="preserve">号</t>
    </r>
  </si>
  <si>
    <t xml:space="preserve">【選択】アダプテッド・スポーツ</t>
  </si>
  <si>
    <t xml:space="preserve">アダプテッド・スポーツとは、実践する人の状況に合わせてルールや用具を適応させたり、工夫させて実施するスポーツのことをいう。障がいを有する場合や極端に運動が不得意だったり、低体力により通常のスポーツ種目の実施が困難な場合においても、一人ひとりがスポーツを実践し、その楽しさを味わうことができると考えられる。本講座では、その概念を解説しながら、具体的な実践例を紹介し、「創造する体育」のおもしろさを共に考える。</t>
  </si>
  <si>
    <t xml:space="preserve">植木　章三（教育学部　教授）
曽根　裕二（教育学部　准教授）</t>
  </si>
  <si>
    <t xml:space="preserve">幼稚園・小学校教諭、中学校・高等学校・特別支援学校　保健体育科教諭</t>
  </si>
  <si>
    <r>
      <rPr>
        <sz val="11"/>
        <color rgb="FF000000"/>
        <rFont val="Noto Sans"/>
        <family val="2"/>
      </rPr>
      <t xml:space="preserve">令</t>
    </r>
    <r>
      <rPr>
        <sz val="11"/>
        <color rgb="FF000000"/>
        <rFont val="ＭＳ Ｐゴシック"/>
        <family val="3"/>
        <charset val="128"/>
      </rPr>
      <t xml:space="preserve">02-30442-511145</t>
    </r>
    <r>
      <rPr>
        <sz val="11"/>
        <color rgb="FF000000"/>
        <rFont val="Noto Sans"/>
        <family val="2"/>
      </rPr>
      <t xml:space="preserve">号</t>
    </r>
  </si>
  <si>
    <t xml:space="preserve">【選択】水泳授業の指導の内容と方法</t>
  </si>
  <si>
    <t xml:space="preserve">学校体育の水泳系領域で取り扱うべき内容とその系統性を整理するとともに、その具体的な指導方法について、講義・演習・実習を交えながら学ぶ。特にここでは「安全確保につながる運動」ならびに「近代泳法」を学習する上で必要な理論と実践的な指導方法について取り上げる。</t>
  </si>
  <si>
    <t xml:space="preserve">浜上　洋平（教育学部　講師）</t>
  </si>
  <si>
    <t xml:space="preserve">小学校教諭、中学校・高等学校　保健体育教諭</t>
  </si>
  <si>
    <r>
      <rPr>
        <sz val="11"/>
        <color rgb="FF000000"/>
        <rFont val="Noto Sans"/>
        <family val="2"/>
      </rPr>
      <t xml:space="preserve">令</t>
    </r>
    <r>
      <rPr>
        <sz val="11"/>
        <color rgb="FF000000"/>
        <rFont val="ＭＳ Ｐゴシック"/>
        <family val="3"/>
        <charset val="128"/>
      </rPr>
      <t xml:space="preserve">02-30442-511146</t>
    </r>
    <r>
      <rPr>
        <sz val="11"/>
        <color rgb="FF000000"/>
        <rFont val="Noto Sans"/>
        <family val="2"/>
      </rPr>
      <t xml:space="preserve">号</t>
    </r>
  </si>
  <si>
    <t xml:space="preserve">【選択】保健体育の授業づくり</t>
  </si>
  <si>
    <t xml:space="preserve">新学習指導要領に向けた保健体育の授業づくりや運動部活動の指導法をキーワードに講義を展開する。確かな学習内容の習得を保証する「よい保健体育授業」は、どのような条件のもとで実現されるのか。本講習では、学習者に高く評価される授業がどのような条件のもとで生み出されるのかを、これまで行われてきた授業実践や研究の成果を踏まえて明らかにしていく。</t>
  </si>
  <si>
    <t xml:space="preserve">小林　博隆（体育学部　准教授）
土屋　裕睦（体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高等学校　保健体育教諭</t>
  </si>
  <si>
    <r>
      <rPr>
        <sz val="11"/>
        <color rgb="FF000000"/>
        <rFont val="Noto Sans"/>
        <family val="2"/>
      </rPr>
      <t xml:space="preserve">令</t>
    </r>
    <r>
      <rPr>
        <sz val="11"/>
        <color rgb="FF000000"/>
        <rFont val="ＭＳ Ｐゴシック"/>
        <family val="3"/>
        <charset val="128"/>
      </rPr>
      <t xml:space="preserve">02-30442-511147</t>
    </r>
    <r>
      <rPr>
        <sz val="11"/>
        <color rgb="FF000000"/>
        <rFont val="Noto Sans"/>
        <family val="2"/>
      </rPr>
      <t xml:space="preserve">号</t>
    </r>
  </si>
  <si>
    <t xml:space="preserve">【選択】スポーツ科学と保健体育の授業づくりⅠ</t>
  </si>
  <si>
    <t xml:space="preserve">体育授業の教科内容を構成しているスポーツ科学に関する科学的知見と授業場面への応用の仕方を講義する。実技では、器械運動、ダンス、バスケットボール、ベースボール型球技種目を取り上げ、それぞれの運動特性、指導法、教材などについて実践を交えながら紹介していく。</t>
  </si>
  <si>
    <t xml:space="preserve">三島　隆章（体育学部　教授）
曽根　裕二（教育学部　准教授）
白井　麻子（体育学部　准教授）
藤原　敏行（体育学部　准教授）
比嘉　靖（体育学部　准教授）
滝沢　洋平（体育学部　講師）
小林　博隆（体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2-511148</t>
    </r>
    <r>
      <rPr>
        <sz val="11"/>
        <color rgb="FF000000"/>
        <rFont val="Noto Sans"/>
        <family val="2"/>
      </rPr>
      <t xml:space="preserve">号</t>
    </r>
  </si>
  <si>
    <t xml:space="preserve">【選択】スポーツ科学と保健体育の授業づくりⅡ</t>
  </si>
  <si>
    <t xml:space="preserve">体育授業の教科内容を構成しているスポーツ科学に関する科学的知見と授業場面への応用の仕方を講義する。実技では、体つくり運動、レクリエーション、バレーボール、陸上競技を取り上げ、それぞれの運動の特性、指導法、教材などについて実践を交えながら紹介していく。</t>
  </si>
  <si>
    <t xml:space="preserve">梅垣　明美（体育学部　教授）
石川　昌紀（体育学部　教授）
手塚　洋介（体育学部　教授）
小林　博隆（体育学部　准教授）
伊原　久美子（体育学部　准教授）
浅井　正仁（体育学部　教授）
貴嶋　孝太（体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2-511149</t>
    </r>
    <r>
      <rPr>
        <sz val="11"/>
        <color rgb="FF000000"/>
        <rFont val="Noto Sans"/>
        <family val="2"/>
      </rPr>
      <t xml:space="preserve">号</t>
    </r>
  </si>
  <si>
    <t xml:space="preserve">大阪電気通信大学</t>
  </si>
  <si>
    <t xml:space="preserve">【選択】情報社会ですぐに使える問題解決法</t>
  </si>
  <si>
    <r>
      <rPr>
        <sz val="11"/>
        <color rgb="FF000000"/>
        <rFont val="Noto Sans"/>
        <family val="2"/>
      </rPr>
      <t xml:space="preserve">情報社会ですぐに使える問題解決法について、基盤能力、５つのステージ、視座・視点・価値観などの重要性を学ぶ。具体的には、ワークシート（当日配布）を使いながら、視点・視座法、メリット</t>
    </r>
    <r>
      <rPr>
        <sz val="11"/>
        <color rgb="FF000000"/>
        <rFont val="ＭＳ Ｐゴシック"/>
        <family val="3"/>
        <charset val="128"/>
      </rPr>
      <t xml:space="preserve">/</t>
    </r>
    <r>
      <rPr>
        <sz val="11"/>
        <color rgb="FF000000"/>
        <rFont val="Noto Sans"/>
        <family val="2"/>
      </rPr>
      <t xml:space="preserve">デメリット計算法、７Ｗ１Ｈ１Ｄプラン法などの演習を行う。</t>
    </r>
  </si>
  <si>
    <t xml:space="preserve">横山　宏（総合情報学部准教授）</t>
  </si>
  <si>
    <t xml:space="preserve">大阪府寝屋川市</t>
  </si>
  <si>
    <t xml:space="preserve">高等学校情報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3-509684</t>
    </r>
    <r>
      <rPr>
        <sz val="11"/>
        <color rgb="FF000000"/>
        <rFont val="Noto Sans"/>
        <family val="2"/>
      </rPr>
      <t xml:space="preserve">号</t>
    </r>
  </si>
  <si>
    <r>
      <rPr>
        <sz val="11"/>
        <color rgb="FF000000"/>
        <rFont val="ＭＳ Ｐゴシック"/>
        <family val="3"/>
        <charset val="128"/>
      </rPr>
      <t xml:space="preserve">072-813-75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25)</t>
    </r>
  </si>
  <si>
    <t xml:space="preserve">https://www.osakac.ac.jp/</t>
  </si>
  <si>
    <t xml:space="preserve">30443</t>
  </si>
  <si>
    <r>
      <rPr>
        <sz val="13"/>
        <color rgb="FF000000"/>
        <rFont val="Noto Sans"/>
        <family val="2"/>
      </rPr>
      <t xml:space="preserve">情報社会ですぐに使える問題解決法について、基盤能力、５つのステージ、視座・視点・価値観などの重要性を学ぶ。具体的には、ワークシート（当日配布）を使いながら、視点・視座法、メリット</t>
    </r>
    <r>
      <rPr>
        <sz val="13"/>
        <color rgb="FF000000"/>
        <rFont val="ＭＳ Ｐゴシック"/>
        <family val="3"/>
        <charset val="128"/>
      </rPr>
      <t xml:space="preserve">/</t>
    </r>
    <r>
      <rPr>
        <sz val="13"/>
        <color rgb="FF000000"/>
        <rFont val="Noto Sans"/>
        <family val="2"/>
      </rPr>
      <t xml:space="preserve">デメリット計算法、７Ｗ１Ｈ１Ｄプラン法などの演習を行う。</t>
    </r>
  </si>
  <si>
    <t xml:space="preserve">【選択】機械の基礎力学</t>
  </si>
  <si>
    <r>
      <rPr>
        <sz val="11"/>
        <color rgb="FF000000"/>
        <rFont val="Noto Sans"/>
        <family val="2"/>
      </rPr>
      <t xml:space="preserve">工学の基礎となる力学について，その基礎的な内容を講義する．
１． 力学分野における</t>
    </r>
    <r>
      <rPr>
        <sz val="11"/>
        <color rgb="FF000000"/>
        <rFont val="ＭＳ Ｐゴシック"/>
        <family val="3"/>
        <charset val="128"/>
      </rPr>
      <t xml:space="preserve">SI</t>
    </r>
    <r>
      <rPr>
        <sz val="11"/>
        <color rgb="FF000000"/>
        <rFont val="Noto Sans"/>
        <family val="2"/>
      </rPr>
      <t xml:space="preserve">単位系について解説する．
２． 力学の基礎として，力の合成と分解，運動の法則について解説する．
３． 力学の機械工学分野での応用例，特に機械要素における応用について解説する．</t>
    </r>
  </si>
  <si>
    <t xml:space="preserve">阿南　景子（工学部機械工学科教授）</t>
  </si>
  <si>
    <t xml:space="preserve">高等学校工業教諭</t>
  </si>
  <si>
    <r>
      <rPr>
        <sz val="11"/>
        <color rgb="FF000000"/>
        <rFont val="Noto Sans"/>
        <family val="2"/>
      </rPr>
      <t xml:space="preserve">令</t>
    </r>
    <r>
      <rPr>
        <sz val="11"/>
        <color rgb="FF000000"/>
        <rFont val="ＭＳ Ｐゴシック"/>
        <family val="3"/>
        <charset val="128"/>
      </rPr>
      <t xml:space="preserve">02-30443-509685</t>
    </r>
    <r>
      <rPr>
        <sz val="11"/>
        <color rgb="FF000000"/>
        <rFont val="Noto Sans"/>
        <family val="2"/>
      </rPr>
      <t xml:space="preserve">号</t>
    </r>
  </si>
  <si>
    <r>
      <rPr>
        <sz val="13"/>
        <color rgb="FF000000"/>
        <rFont val="Noto Sans"/>
        <family val="2"/>
      </rPr>
      <t xml:space="preserve">工学の基礎となる力学について，その基礎的な内容を講義する．
１． 力学分野における</t>
    </r>
    <r>
      <rPr>
        <sz val="13"/>
        <color rgb="FF000000"/>
        <rFont val="ＭＳ Ｐゴシック"/>
        <family val="3"/>
        <charset val="128"/>
      </rPr>
      <t xml:space="preserve">SI</t>
    </r>
    <r>
      <rPr>
        <sz val="13"/>
        <color rgb="FF000000"/>
        <rFont val="Noto Sans"/>
        <family val="2"/>
      </rPr>
      <t xml:space="preserve">単位系について解説する．
２． 力学の基礎として，力の合成と分解，運動の法則について解説する．
３． 力学の機械工学分野での応用例，特に機械要素における応用について解説する．</t>
    </r>
  </si>
  <si>
    <r>
      <rPr>
        <sz val="11"/>
        <color rgb="FF000000"/>
        <rFont val="Noto Sans"/>
        <family val="2"/>
      </rPr>
      <t xml:space="preserve">【選択】</t>
    </r>
    <r>
      <rPr>
        <sz val="11"/>
        <color rgb="FF000000"/>
        <rFont val="ＭＳ Ｐゴシック"/>
        <family val="3"/>
        <charset val="128"/>
      </rPr>
      <t xml:space="preserve">IoT</t>
    </r>
    <r>
      <rPr>
        <sz val="11"/>
        <color rgb="FF000000"/>
        <rFont val="Noto Sans"/>
        <family val="2"/>
      </rPr>
      <t xml:space="preserve">で学ぶ計測・制御と双方向コンテンツプログラミング</t>
    </r>
  </si>
  <si>
    <r>
      <rPr>
        <sz val="11"/>
        <color rgb="FF000000"/>
        <rFont val="Noto Sans"/>
        <family val="2"/>
      </rPr>
      <t xml:space="preserve">センサとネットワークを融合した技術として</t>
    </r>
    <r>
      <rPr>
        <sz val="11"/>
        <color rgb="FF000000"/>
        <rFont val="ＭＳ Ｐゴシック"/>
        <family val="3"/>
        <charset val="128"/>
      </rPr>
      <t xml:space="preserve">IoT</t>
    </r>
    <r>
      <rPr>
        <sz val="11"/>
        <color rgb="FF000000"/>
        <rFont val="Noto Sans"/>
        <family val="2"/>
      </rPr>
      <t xml:space="preserve">（もののインターネット、</t>
    </r>
    <r>
      <rPr>
        <sz val="11"/>
        <color rgb="FF000000"/>
        <rFont val="ＭＳ Ｐゴシック"/>
        <family val="3"/>
        <charset val="128"/>
      </rPr>
      <t xml:space="preserve">Internet of Things</t>
    </r>
    <r>
      <rPr>
        <sz val="11"/>
        <color rgb="FF000000"/>
        <rFont val="Noto Sans"/>
        <family val="2"/>
      </rPr>
      <t xml:space="preserve">）が注目されている。講習では安価なマイコンボードとフリーソフトウェアを組み合わせることで、マイコンボードにセンサを接続し、計測した温度などの値をネットワークを介してサーバーに蓄積するまでを実習を通して体験する。プログラミング等の未経験者も楽しめるように基礎から講習を進めたい。</t>
    </r>
  </si>
  <si>
    <t xml:space="preserve">兼宗　進（工学部教授）
大村　基将（共通教育機構特任講師）</t>
  </si>
  <si>
    <t xml:space="preserve">中学校技術教諭・高等学校情報教諭</t>
  </si>
  <si>
    <r>
      <rPr>
        <sz val="11"/>
        <color rgb="FF000000"/>
        <rFont val="Noto Sans"/>
        <family val="2"/>
      </rPr>
      <t xml:space="preserve">令</t>
    </r>
    <r>
      <rPr>
        <sz val="11"/>
        <color rgb="FF000000"/>
        <rFont val="ＭＳ Ｐゴシック"/>
        <family val="3"/>
        <charset val="128"/>
      </rPr>
      <t xml:space="preserve">02-30443-509686</t>
    </r>
    <r>
      <rPr>
        <sz val="11"/>
        <color rgb="FF000000"/>
        <rFont val="Noto Sans"/>
        <family val="2"/>
      </rPr>
      <t xml:space="preserve">号</t>
    </r>
  </si>
  <si>
    <r>
      <rPr>
        <sz val="13"/>
        <color rgb="FF000000"/>
        <rFont val="Noto Sans"/>
        <family val="2"/>
      </rPr>
      <t xml:space="preserve">センサとネットワークを融合した技術として</t>
    </r>
    <r>
      <rPr>
        <sz val="13"/>
        <color rgb="FF000000"/>
        <rFont val="ＭＳ Ｐゴシック"/>
        <family val="3"/>
        <charset val="128"/>
      </rPr>
      <t xml:space="preserve">IoT</t>
    </r>
    <r>
      <rPr>
        <sz val="13"/>
        <color rgb="FF000000"/>
        <rFont val="Noto Sans"/>
        <family val="2"/>
      </rPr>
      <t xml:space="preserve">（もののインターネット、</t>
    </r>
    <r>
      <rPr>
        <sz val="13"/>
        <color rgb="FF000000"/>
        <rFont val="ＭＳ Ｐゴシック"/>
        <family val="3"/>
        <charset val="128"/>
      </rPr>
      <t xml:space="preserve">Internet of Things</t>
    </r>
    <r>
      <rPr>
        <sz val="13"/>
        <color rgb="FF000000"/>
        <rFont val="Noto Sans"/>
        <family val="2"/>
      </rPr>
      <t xml:space="preserve">）が注目されている。講習では安価なマイコンボードとフリーソフトウェアを組み合わせることで、マイコンボードにセンサを接続し、計測した温度などの値をネットワークを介してサーバーに蓄積するまでを実習を通して体験する。プログラミング等の未経験者も楽しめるように基礎から講習を進めたい。</t>
    </r>
  </si>
  <si>
    <t xml:space="preserve">関西大学</t>
  </si>
  <si>
    <t xml:space="preserve">【選択】知っておきたい！防災・減災　－台風・高潮，地震・津波，地球温暖化－</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の東日本大震災以降，地震やそれに伴う津波による災害が国民の関心を集めており，防災教育の必要性が高まっている。本講習では，地震・津波，台風・高潮など災害を引き起こす自然現象の基礎知識を講義（</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限）・実習（</t>
    </r>
    <r>
      <rPr>
        <sz val="11"/>
        <color rgb="FF000000"/>
        <rFont val="ＭＳ Ｐゴシック"/>
        <family val="3"/>
        <charset val="128"/>
      </rPr>
      <t xml:space="preserve">2</t>
    </r>
    <r>
      <rPr>
        <sz val="11"/>
        <color rgb="FF000000"/>
        <rFont val="Noto Sans"/>
        <family val="2"/>
      </rPr>
      <t xml:space="preserve">時限）で学ぶ。津波・高潮災害の啓発拠点である津波・高潮ステーションの見学を行い，津波・高潮防災に関する基本的な理解を深める（</t>
    </r>
    <r>
      <rPr>
        <sz val="11"/>
        <color rgb="FF000000"/>
        <rFont val="ＭＳ Ｐゴシック"/>
        <family val="3"/>
        <charset val="128"/>
      </rPr>
      <t xml:space="preserve">4</t>
    </r>
    <r>
      <rPr>
        <sz val="11"/>
        <color rgb="FF000000"/>
        <rFont val="Noto Sans"/>
        <family val="2"/>
      </rPr>
      <t xml:space="preserve">時限）。さらに，今後の社会を考える上で，地球温暖化について学ぶことは非常に重要と考えられるため，最新の気候変動の影響評価研究について概説する（</t>
    </r>
    <r>
      <rPr>
        <sz val="11"/>
        <color rgb="FF000000"/>
        <rFont val="ＭＳ Ｐゴシック"/>
        <family val="3"/>
        <charset val="128"/>
      </rPr>
      <t xml:space="preserve">5</t>
    </r>
    <r>
      <rPr>
        <sz val="11"/>
        <color rgb="FF000000"/>
        <rFont val="Noto Sans"/>
        <family val="2"/>
      </rPr>
      <t xml:space="preserve">時限）。</t>
    </r>
  </si>
  <si>
    <t xml:space="preserve">安田　誠宏（環境都市工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9-509599</t>
    </r>
    <r>
      <rPr>
        <sz val="11"/>
        <color rgb="FF000000"/>
        <rFont val="Noto Sans"/>
        <family val="2"/>
      </rPr>
      <t xml:space="preserve">号</t>
    </r>
  </si>
  <si>
    <t xml:space="preserve">06-6368-0889</t>
  </si>
  <si>
    <t xml:space="preserve">http://www.kansai-u.ac.jp/index.html</t>
  </si>
  <si>
    <t xml:space="preserve">30449</t>
  </si>
  <si>
    <r>
      <rPr>
        <sz val="13"/>
        <color rgb="FF000000"/>
        <rFont val="ＭＳ Ｐゴシック"/>
        <family val="3"/>
        <charset val="128"/>
      </rPr>
      <t xml:space="preserve">201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の東日本大震災以降，地震やそれに伴う津波による災害が国民の関心を集めており，防災教育の必要性が高まっている。本講習では，地震・津波，台風・高潮など災害を引き起こす自然現象の基礎知識を講義（</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限）・実習（</t>
    </r>
    <r>
      <rPr>
        <sz val="13"/>
        <color rgb="FF000000"/>
        <rFont val="ＭＳ Ｐゴシック"/>
        <family val="3"/>
        <charset val="128"/>
      </rPr>
      <t xml:space="preserve">2</t>
    </r>
    <r>
      <rPr>
        <sz val="13"/>
        <color rgb="FF000000"/>
        <rFont val="Noto Sans"/>
        <family val="2"/>
      </rPr>
      <t xml:space="preserve">時限）で学ぶ。津波・高潮災害の啓発拠点である津波・高潮ステーションの見学を行い，津波・高潮防災に関する基本的な理解を深める（</t>
    </r>
    <r>
      <rPr>
        <sz val="13"/>
        <color rgb="FF000000"/>
        <rFont val="ＭＳ Ｐゴシック"/>
        <family val="3"/>
        <charset val="128"/>
      </rPr>
      <t xml:space="preserve">4</t>
    </r>
    <r>
      <rPr>
        <sz val="13"/>
        <color rgb="FF000000"/>
        <rFont val="Noto Sans"/>
        <family val="2"/>
      </rPr>
      <t xml:space="preserve">時限）。さらに，今後の社会を考える上で，地球温暖化について学ぶことは非常に重要と考えられるため，最新の気候変動の影響評価研究について概説する（</t>
    </r>
    <r>
      <rPr>
        <sz val="13"/>
        <color rgb="FF000000"/>
        <rFont val="ＭＳ Ｐゴシック"/>
        <family val="3"/>
        <charset val="128"/>
      </rPr>
      <t xml:space="preserve">5</t>
    </r>
    <r>
      <rPr>
        <sz val="13"/>
        <color rgb="FF000000"/>
        <rFont val="Noto Sans"/>
        <family val="2"/>
      </rPr>
      <t xml:space="preserve">時限）。</t>
    </r>
  </si>
  <si>
    <t xml:space="preserve">【選択】学校図書館を利用した自ら学ぶ力の育成</t>
  </si>
  <si>
    <t xml:space="preserve">読解力ならびに情報探索力の向上は「自ら学ぶ力」を育てる基本である。本講座では、アクティブ・ラーニング時代の学校図書館の意義と現状を概説し、新学習指導要領のもとでの調べ学習と図書館の活用について実例を交えて紹介する。また図書館やインターネットを活用した情報探索指導については、パソコンを用いたデータベース検索演習も行う。本講座はこれらを通して学校図書館のあり方や課題について考える機会を提供するものである。普段、学校図書館との接点の少ない先生方の受講を大いに歓迎する。</t>
  </si>
  <si>
    <t xml:space="preserve">村上　泰子（文学部教授）
渡邊　智山（文学部教授）
塩谷　京子（放送大学　客員准教授）</t>
  </si>
  <si>
    <r>
      <rPr>
        <sz val="11"/>
        <color rgb="FF000000"/>
        <rFont val="Noto Sans"/>
        <family val="2"/>
      </rPr>
      <t xml:space="preserve">令</t>
    </r>
    <r>
      <rPr>
        <sz val="11"/>
        <color rgb="FF000000"/>
        <rFont val="ＭＳ Ｐゴシック"/>
        <family val="3"/>
        <charset val="128"/>
      </rPr>
      <t xml:space="preserve">02-30449-509600</t>
    </r>
    <r>
      <rPr>
        <sz val="11"/>
        <color rgb="FF000000"/>
        <rFont val="Noto Sans"/>
        <family val="2"/>
      </rPr>
      <t xml:space="preserve">号</t>
    </r>
  </si>
  <si>
    <t xml:space="preserve">【選択】子どもの成長に関わる運動・スポーツの役割 －豊かな生活を築くためのスポーツライフ－</t>
  </si>
  <si>
    <t xml:space="preserve">本講義では、スポーツと身体運動について考えて、生きるための身体運動の必要性とスポーツ精神の理解およびスポーツがもたらす効用についてみなさんと議論したいと思います。また、スポーツ動作の隠し味としての「からだのしくみと身体運動」さらには指導方法としてピリオダイゼーションの考え方を紹介したいと考えています。
１　こどもは大人のミニチュアではない　‐からだのしくみと発育発達‐
２　スポーツが教えてくれるもの　‐スポーツとは暴力反対のムーブメント‐
３　長期一貫指導とピリオダイゼーション　‐「そうしろ」ではなく「そうなる」言葉かけ‐</t>
  </si>
  <si>
    <t xml:space="preserve">河端　隆志（人間健康学部教授）</t>
  </si>
  <si>
    <r>
      <rPr>
        <sz val="11"/>
        <color rgb="FF000000"/>
        <rFont val="Noto Sans"/>
        <family val="2"/>
      </rPr>
      <t xml:space="preserve">令</t>
    </r>
    <r>
      <rPr>
        <sz val="11"/>
        <color rgb="FF000000"/>
        <rFont val="ＭＳ Ｐゴシック"/>
        <family val="3"/>
        <charset val="128"/>
      </rPr>
      <t xml:space="preserve">02-30449-509601</t>
    </r>
    <r>
      <rPr>
        <sz val="11"/>
        <color rgb="FF000000"/>
        <rFont val="Noto Sans"/>
        <family val="2"/>
      </rPr>
      <t xml:space="preserve">号</t>
    </r>
  </si>
  <si>
    <t xml:space="preserve">【選択】確率論におけるいくつかの話題について：「数列」・「確率」・「数学史」</t>
  </si>
  <si>
    <t xml:space="preserve">高等学校で学ぶ数学の分野について，いくつかトピックを取り上げて説明をしたいと思います．まずは，確率論成立の歴史を振り返り，その上で「ホイヘンスの破産問題」と「ベイズの公式」を取り上げて，現在確率論の話題に触れることにします． 次に，「数列」の内容から始めて，それが不規則な現象を解析するための「確率・統計」のツールとして役に立つことを，具体例を通して説明します．
※新型コロナウイルス感染症の拡大防止のため、講習の実施方法を変更しています。詳細は本学のホームページを参照してください。</t>
  </si>
  <si>
    <t xml:space="preserve">上村　稔大（システム理工学部教授）
竹田　雅好（システム理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数学）教諭</t>
  </si>
  <si>
    <r>
      <rPr>
        <sz val="11"/>
        <color rgb="FF000000"/>
        <rFont val="Noto Sans"/>
        <family val="2"/>
      </rPr>
      <t xml:space="preserve">令</t>
    </r>
    <r>
      <rPr>
        <sz val="11"/>
        <color rgb="FF000000"/>
        <rFont val="ＭＳ Ｐゴシック"/>
        <family val="3"/>
        <charset val="128"/>
      </rPr>
      <t xml:space="preserve">02-30449-509602</t>
    </r>
    <r>
      <rPr>
        <sz val="11"/>
        <color rgb="FF000000"/>
        <rFont val="Noto Sans"/>
        <family val="2"/>
      </rPr>
      <t xml:space="preserve">号</t>
    </r>
  </si>
  <si>
    <t xml:space="preserve">【選択】体験学習法（アドベンチャープログラム）の実践研修</t>
  </si>
  <si>
    <r>
      <rPr>
        <sz val="11"/>
        <color rgb="FF000000"/>
        <rFont val="Noto Sans"/>
        <family val="2"/>
      </rPr>
      <t xml:space="preserve">米国で開発された学校向けの体験学習法として知られるプロジェクトアドベンチャーに基づく講習会。
</t>
    </r>
    <r>
      <rPr>
        <sz val="11"/>
        <color rgb="FF000000"/>
        <rFont val="ＭＳ Ｐゴシック"/>
        <family val="3"/>
        <charset val="128"/>
      </rPr>
      <t xml:space="preserve">1</t>
    </r>
    <r>
      <rPr>
        <sz val="11"/>
        <color rgb="FF000000"/>
        <rFont val="Noto Sans"/>
        <family val="2"/>
      </rPr>
      <t xml:space="preserve">日目：理論説明　→アイスブレーキング　→コミュニケーションワーク　→チームビルディング
</t>
    </r>
    <r>
      <rPr>
        <sz val="11"/>
        <color rgb="FF000000"/>
        <rFont val="ＭＳ Ｐゴシック"/>
        <family val="3"/>
        <charset val="128"/>
      </rPr>
      <t xml:space="preserve">2</t>
    </r>
    <r>
      <rPr>
        <sz val="11"/>
        <color rgb="FF000000"/>
        <rFont val="Noto Sans"/>
        <family val="2"/>
      </rPr>
      <t xml:space="preserve">日目：チーム毎にロープスコースと呼ばれる施設を使って冒険的課題に挑戦　→振り返り
</t>
    </r>
    <r>
      <rPr>
        <sz val="11"/>
        <color rgb="FF000000"/>
        <rFont val="ＭＳ Ｐゴシック"/>
        <family val="3"/>
        <charset val="128"/>
      </rPr>
      <t xml:space="preserve">3</t>
    </r>
    <r>
      <rPr>
        <sz val="11"/>
        <color rgb="FF000000"/>
        <rFont val="Noto Sans"/>
        <family val="2"/>
      </rPr>
      <t xml:space="preserve">日目：　同上　　→フィードバック</t>
    </r>
  </si>
  <si>
    <t xml:space="preserve">安田　忠典（人間健康学部教授）
灘　英世（人間健康学部准教授）
小西　浩嗣（人間健康学部非常勤講師）
波多野　貴史（人間健康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9-509603</t>
    </r>
    <r>
      <rPr>
        <sz val="11"/>
        <color rgb="FF000000"/>
        <rFont val="Noto Sans"/>
        <family val="2"/>
      </rPr>
      <t xml:space="preserve">号</t>
    </r>
  </si>
  <si>
    <r>
      <rPr>
        <sz val="13"/>
        <color rgb="FF000000"/>
        <rFont val="Noto Sans"/>
        <family val="2"/>
      </rPr>
      <t xml:space="preserve">米国で開発された学校向けの体験学習法として知られるプロジェクトアドベンチャーに基づく講習会。
</t>
    </r>
    <r>
      <rPr>
        <sz val="13"/>
        <color rgb="FF000000"/>
        <rFont val="ＭＳ Ｐゴシック"/>
        <family val="3"/>
        <charset val="128"/>
      </rPr>
      <t xml:space="preserve">1</t>
    </r>
    <r>
      <rPr>
        <sz val="13"/>
        <color rgb="FF000000"/>
        <rFont val="Noto Sans"/>
        <family val="2"/>
      </rPr>
      <t xml:space="preserve">日目：理論説明　→アイスブレーキング　→コミュニケーションワーク　→チームビルディング
</t>
    </r>
    <r>
      <rPr>
        <sz val="13"/>
        <color rgb="FF000000"/>
        <rFont val="ＭＳ Ｐゴシック"/>
        <family val="3"/>
        <charset val="128"/>
      </rPr>
      <t xml:space="preserve">2</t>
    </r>
    <r>
      <rPr>
        <sz val="13"/>
        <color rgb="FF000000"/>
        <rFont val="Noto Sans"/>
        <family val="2"/>
      </rPr>
      <t xml:space="preserve">日目：チーム毎にロープスコースと呼ばれる施設を使って冒険的課題に挑戦　→振り返り
</t>
    </r>
    <r>
      <rPr>
        <sz val="13"/>
        <color rgb="FF000000"/>
        <rFont val="ＭＳ Ｐゴシック"/>
        <family val="3"/>
        <charset val="128"/>
      </rPr>
      <t xml:space="preserve">3</t>
    </r>
    <r>
      <rPr>
        <sz val="13"/>
        <color rgb="FF000000"/>
        <rFont val="Noto Sans"/>
        <family val="2"/>
      </rPr>
      <t xml:space="preserve">日目：　同上　　→フィードバック</t>
    </r>
  </si>
  <si>
    <t xml:space="preserve">【選択】「歴史学の最前線―研究・調査の現場」</t>
  </si>
  <si>
    <r>
      <rPr>
        <sz val="11"/>
        <color rgb="FF000000"/>
        <rFont val="Noto Sans"/>
        <family val="2"/>
      </rPr>
      <t xml:space="preserve">日本史および世界史分野の担当者</t>
    </r>
    <r>
      <rPr>
        <sz val="11"/>
        <color rgb="FF000000"/>
        <rFont val="ＭＳ Ｐゴシック"/>
        <family val="3"/>
        <charset val="128"/>
      </rPr>
      <t xml:space="preserve">4</t>
    </r>
    <r>
      <rPr>
        <sz val="11"/>
        <color rgb="FF000000"/>
        <rFont val="Noto Sans"/>
        <family val="2"/>
      </rPr>
      <t xml:space="preserve">名が各自の専門とする研究領域における重要テーマ、歴史学において焦点となっている問題について具体例を交えながら分かりやすくお話しします。
各講義の内容は次のように予定しています。
①住吉大社境内の石燈籠（黒田 一充）
②東アジア史のなかの「国風文化」（西本 昌弘）
③日本のマスジドから見える世界（新谷 英治）
④世界史における過去と現在の対話（歴史的事象の後世への伝達）（中村 仁志）
※新型コロナウイルス感染症の拡大防止のため、講習の実施方法を変更しています。詳細は本学のホームページを参照してください。</t>
    </r>
  </si>
  <si>
    <t xml:space="preserve">中村　仁志（文学部教授）
西本　昌弘（文学部教授）
新谷　英治（文学部教授）
黒田　一充（文学部教授）</t>
  </si>
  <si>
    <t xml:space="preserve">中学校（社会）・高等学校（地理歴史）担当教諭</t>
  </si>
  <si>
    <r>
      <rPr>
        <sz val="11"/>
        <color rgb="FF000000"/>
        <rFont val="Noto Sans"/>
        <family val="2"/>
      </rPr>
      <t xml:space="preserve">令</t>
    </r>
    <r>
      <rPr>
        <sz val="11"/>
        <color rgb="FF000000"/>
        <rFont val="ＭＳ Ｐゴシック"/>
        <family val="3"/>
        <charset val="128"/>
      </rPr>
      <t xml:space="preserve">02-30449-509604</t>
    </r>
    <r>
      <rPr>
        <sz val="11"/>
        <color rgb="FF000000"/>
        <rFont val="Noto Sans"/>
        <family val="2"/>
      </rPr>
      <t xml:space="preserve">号</t>
    </r>
  </si>
  <si>
    <r>
      <rPr>
        <sz val="13"/>
        <color rgb="FF000000"/>
        <rFont val="Noto Sans"/>
        <family val="2"/>
      </rPr>
      <t xml:space="preserve">日本史および世界史分野の担当者</t>
    </r>
    <r>
      <rPr>
        <sz val="13"/>
        <color rgb="FF000000"/>
        <rFont val="ＭＳ Ｐゴシック"/>
        <family val="3"/>
        <charset val="128"/>
      </rPr>
      <t xml:space="preserve">4</t>
    </r>
    <r>
      <rPr>
        <sz val="13"/>
        <color rgb="FF000000"/>
        <rFont val="Noto Sans"/>
        <family val="2"/>
      </rPr>
      <t xml:space="preserve">名が各自の専門とする研究領域における重要テーマ、歴史学において焦点となっている問題について具体例を交えながら分かりやすくお話しします。
各講義の内容は次のように予定しています。
①住吉大社境内の石燈籠（黒田 一充）
②東アジア史のなかの「国風文化」（西本 昌弘）
③日本のマスジドから見える世界（新谷 英治）
④世界史における過去と現在の対話（歴史的事象の後世への伝達）（中村 仁志）
※新型コロナウイルス感染症の拡大防止のため、講習の実施方法を変更しています。詳細は本学のホームページを参照してください。</t>
    </r>
  </si>
  <si>
    <t xml:space="preserve">【選択】変革期における英語教育</t>
  </si>
  <si>
    <r>
      <rPr>
        <sz val="11"/>
        <color rgb="FF000000"/>
        <rFont val="ＭＳ Ｐゴシック"/>
        <family val="3"/>
        <charset val="128"/>
      </rPr>
      <t xml:space="preserve">2020</t>
    </r>
    <r>
      <rPr>
        <sz val="11"/>
        <color rgb="FF000000"/>
        <rFont val="Noto Sans"/>
        <family val="2"/>
      </rPr>
      <t xml:space="preserve">年から、小中高と順次新学習指導要領が施行されます。小学校では</t>
    </r>
    <r>
      <rPr>
        <sz val="11"/>
        <color rgb="FF000000"/>
        <rFont val="ＭＳ Ｐゴシック"/>
        <family val="3"/>
        <charset val="128"/>
      </rPr>
      <t xml:space="preserve">3</t>
    </r>
    <r>
      <rPr>
        <sz val="11"/>
        <color rgb="FF000000"/>
        <rFont val="Noto Sans"/>
        <family val="2"/>
      </rPr>
      <t xml:space="preserve">年から英語教育が始まり、</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では教科化されます。中学校では週</t>
    </r>
    <r>
      <rPr>
        <sz val="11"/>
        <color rgb="FF000000"/>
        <rFont val="ＭＳ Ｐゴシック"/>
        <family val="3"/>
        <charset val="128"/>
      </rPr>
      <t xml:space="preserve">4</t>
    </r>
    <r>
      <rPr>
        <sz val="11"/>
        <color rgb="FF000000"/>
        <rFont val="Noto Sans"/>
        <family val="2"/>
      </rPr>
      <t xml:space="preserve">時間は据え置きのまま、語数は</t>
    </r>
    <r>
      <rPr>
        <sz val="11"/>
        <color rgb="FF000000"/>
        <rFont val="ＭＳ Ｐゴシック"/>
        <family val="3"/>
        <charset val="128"/>
      </rPr>
      <t xml:space="preserve">1,200</t>
    </r>
    <r>
      <rPr>
        <sz val="11"/>
        <color rgb="FF000000"/>
        <rFont val="Noto Sans"/>
        <family val="2"/>
      </rPr>
      <t xml:space="preserve">から</t>
    </r>
    <r>
      <rPr>
        <sz val="11"/>
        <color rgb="FF000000"/>
        <rFont val="ＭＳ Ｐゴシック"/>
        <family val="3"/>
        <charset val="128"/>
      </rPr>
      <t xml:space="preserve">1,600</t>
    </r>
    <r>
      <rPr>
        <sz val="11"/>
        <color rgb="FF000000"/>
        <rFont val="Noto Sans"/>
        <family val="2"/>
      </rPr>
      <t xml:space="preserve">～</t>
    </r>
    <r>
      <rPr>
        <sz val="11"/>
        <color rgb="FF000000"/>
        <rFont val="ＭＳ Ｐゴシック"/>
        <family val="3"/>
        <charset val="128"/>
      </rPr>
      <t xml:space="preserve">1,800</t>
    </r>
    <r>
      <rPr>
        <sz val="11"/>
        <color rgb="FF000000"/>
        <rFont val="Noto Sans"/>
        <family val="2"/>
      </rPr>
      <t xml:space="preserve">へ、高等学校は科目が整理され、</t>
    </r>
    <r>
      <rPr>
        <sz val="11"/>
        <color rgb="FF000000"/>
        <rFont val="ＭＳ Ｐゴシック"/>
        <family val="3"/>
        <charset val="128"/>
      </rPr>
      <t xml:space="preserve">1,800</t>
    </r>
    <r>
      <rPr>
        <sz val="11"/>
        <color rgb="FF000000"/>
        <rFont val="Noto Sans"/>
        <family val="2"/>
      </rPr>
      <t xml:space="preserve">語が</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2,500</t>
    </r>
    <r>
      <rPr>
        <sz val="11"/>
        <color rgb="FF000000"/>
        <rFont val="Noto Sans"/>
        <family val="2"/>
      </rPr>
      <t xml:space="preserve">語となり、小中高で扱われる語は現在の中高合わせて</t>
    </r>
    <r>
      <rPr>
        <sz val="11"/>
        <color rgb="FF000000"/>
        <rFont val="ＭＳ Ｐゴシック"/>
        <family val="3"/>
        <charset val="128"/>
      </rPr>
      <t xml:space="preserve">3,000</t>
    </r>
    <r>
      <rPr>
        <sz val="11"/>
        <color rgb="FF000000"/>
        <rFont val="Noto Sans"/>
        <family val="2"/>
      </rPr>
      <t xml:space="preserve">語から最大</t>
    </r>
    <r>
      <rPr>
        <sz val="11"/>
        <color rgb="FF000000"/>
        <rFont val="ＭＳ Ｐゴシック"/>
        <family val="3"/>
        <charset val="128"/>
      </rPr>
      <t xml:space="preserve">5,000</t>
    </r>
    <r>
      <rPr>
        <sz val="11"/>
        <color rgb="FF000000"/>
        <rFont val="Noto Sans"/>
        <family val="2"/>
      </rPr>
      <t xml:space="preserve">語に増えます。そのような大きな変化の中で英語教育はどうあるべきかについてディスカッションし、方向性を探っていきたいと思います。
※新型コロナウイルス感染症の拡大防止のため、講習の実施方法を変更しています。詳細は本学のホームページを参照してください。</t>
    </r>
  </si>
  <si>
    <t xml:space="preserve">田尻　悟郎（外国語学部教授）</t>
  </si>
  <si>
    <t xml:space="preserve">小学校・中学校・高等学校（英語）担当教諭</t>
  </si>
  <si>
    <r>
      <rPr>
        <sz val="11"/>
        <color rgb="FF000000"/>
        <rFont val="Noto Sans"/>
        <family val="2"/>
      </rPr>
      <t xml:space="preserve">令</t>
    </r>
    <r>
      <rPr>
        <sz val="11"/>
        <color rgb="FF000000"/>
        <rFont val="ＭＳ Ｐゴシック"/>
        <family val="3"/>
        <charset val="128"/>
      </rPr>
      <t xml:space="preserve">02-30449-50960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小中高と順次新学習指導要領が施行されます。小学校では</t>
    </r>
    <r>
      <rPr>
        <sz val="13"/>
        <color rgb="FF000000"/>
        <rFont val="ＭＳ Ｐゴシック"/>
        <family val="3"/>
        <charset val="128"/>
      </rPr>
      <t xml:space="preserve">3</t>
    </r>
    <r>
      <rPr>
        <sz val="13"/>
        <color rgb="FF000000"/>
        <rFont val="Noto Sans"/>
        <family val="2"/>
      </rPr>
      <t xml:space="preserve">年から英語教育が始まり、</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では教科化されます。中学校では週</t>
    </r>
    <r>
      <rPr>
        <sz val="13"/>
        <color rgb="FF000000"/>
        <rFont val="ＭＳ Ｐゴシック"/>
        <family val="3"/>
        <charset val="128"/>
      </rPr>
      <t xml:space="preserve">4</t>
    </r>
    <r>
      <rPr>
        <sz val="13"/>
        <color rgb="FF000000"/>
        <rFont val="Noto Sans"/>
        <family val="2"/>
      </rPr>
      <t xml:space="preserve">時間は据え置きのまま、語数は</t>
    </r>
    <r>
      <rPr>
        <sz val="13"/>
        <color rgb="FF000000"/>
        <rFont val="ＭＳ Ｐゴシック"/>
        <family val="3"/>
        <charset val="128"/>
      </rPr>
      <t xml:space="preserve">1,200</t>
    </r>
    <r>
      <rPr>
        <sz val="13"/>
        <color rgb="FF000000"/>
        <rFont val="Noto Sans"/>
        <family val="2"/>
      </rPr>
      <t xml:space="preserve">から</t>
    </r>
    <r>
      <rPr>
        <sz val="13"/>
        <color rgb="FF000000"/>
        <rFont val="ＭＳ Ｐゴシック"/>
        <family val="3"/>
        <charset val="128"/>
      </rPr>
      <t xml:space="preserve">1,600</t>
    </r>
    <r>
      <rPr>
        <sz val="13"/>
        <color rgb="FF000000"/>
        <rFont val="Noto Sans"/>
        <family val="2"/>
      </rPr>
      <t xml:space="preserve">～</t>
    </r>
    <r>
      <rPr>
        <sz val="13"/>
        <color rgb="FF000000"/>
        <rFont val="ＭＳ Ｐゴシック"/>
        <family val="3"/>
        <charset val="128"/>
      </rPr>
      <t xml:space="preserve">1,800</t>
    </r>
    <r>
      <rPr>
        <sz val="13"/>
        <color rgb="FF000000"/>
        <rFont val="Noto Sans"/>
        <family val="2"/>
      </rPr>
      <t xml:space="preserve">へ、高等学校は科目が整理され、</t>
    </r>
    <r>
      <rPr>
        <sz val="13"/>
        <color rgb="FF000000"/>
        <rFont val="ＭＳ Ｐゴシック"/>
        <family val="3"/>
        <charset val="128"/>
      </rPr>
      <t xml:space="preserve">1,800</t>
    </r>
    <r>
      <rPr>
        <sz val="13"/>
        <color rgb="FF000000"/>
        <rFont val="Noto Sans"/>
        <family val="2"/>
      </rPr>
      <t xml:space="preserve">語が</t>
    </r>
    <r>
      <rPr>
        <sz val="13"/>
        <color rgb="FF000000"/>
        <rFont val="ＭＳ Ｐゴシック"/>
        <family val="3"/>
        <charset val="128"/>
      </rPr>
      <t xml:space="preserve">1,800</t>
    </r>
    <r>
      <rPr>
        <sz val="13"/>
        <color rgb="FF000000"/>
        <rFont val="Noto Sans"/>
        <family val="2"/>
      </rPr>
      <t xml:space="preserve">～</t>
    </r>
    <r>
      <rPr>
        <sz val="13"/>
        <color rgb="FF000000"/>
        <rFont val="ＭＳ Ｐゴシック"/>
        <family val="3"/>
        <charset val="128"/>
      </rPr>
      <t xml:space="preserve">2,500</t>
    </r>
    <r>
      <rPr>
        <sz val="13"/>
        <color rgb="FF000000"/>
        <rFont val="Noto Sans"/>
        <family val="2"/>
      </rPr>
      <t xml:space="preserve">語となり、小中高で扱われる語は現在の中高合わせて</t>
    </r>
    <r>
      <rPr>
        <sz val="13"/>
        <color rgb="FF000000"/>
        <rFont val="ＭＳ Ｐゴシック"/>
        <family val="3"/>
        <charset val="128"/>
      </rPr>
      <t xml:space="preserve">3,000</t>
    </r>
    <r>
      <rPr>
        <sz val="13"/>
        <color rgb="FF000000"/>
        <rFont val="Noto Sans"/>
        <family val="2"/>
      </rPr>
      <t xml:space="preserve">語から最大</t>
    </r>
    <r>
      <rPr>
        <sz val="13"/>
        <color rgb="FF000000"/>
        <rFont val="ＭＳ Ｐゴシック"/>
        <family val="3"/>
        <charset val="128"/>
      </rPr>
      <t xml:space="preserve">5,000</t>
    </r>
    <r>
      <rPr>
        <sz val="13"/>
        <color rgb="FF000000"/>
        <rFont val="Noto Sans"/>
        <family val="2"/>
      </rPr>
      <t xml:space="preserve">語に増えます。そのような大きな変化の中で英語教育はどうあるべきかについてディスカッションし、方向性を探っていきたいと思います。
※新型コロナウイルス感染症の拡大防止のため、講習の実施方法を変更しています。詳細は本学のホームページを参照してください。</t>
    </r>
  </si>
  <si>
    <t xml:space="preserve">【選択】これからの「国語教育」について考えてみましょう～　古典（古文・漢文）は必要？・「国語表現」における実践・育成するべき資質と能力とは？</t>
  </si>
  <si>
    <t xml:space="preserve">新学習指導要領によって「国語科」に転機が訪れようとしている。本講座では、現場において培われてきた授業内容と実践方法とが、新しい「国語科」にどのように接続していくのか、そして、どのような変更を求められていくのか、以下の３点について考えていく。
①「言葉による見方・考え方を働かせる」教育（「話すこと・聞くこと・書くこと・読むこと」）の実践方法を考える
②「国語表現」における教育目標と実践方法を考える
③「古典（古文・漢文）は必要であるか？」について考える　
※新型コロナウイルス感染症の拡大防止のため、講習の実施方法を変更しています。詳細は本学のホームページを参照してください。</t>
  </si>
  <si>
    <t xml:space="preserve">大島　薫（文学部教授）</t>
  </si>
  <si>
    <t xml:space="preserve">中学校・高等学校（国語科）教諭</t>
  </si>
  <si>
    <r>
      <rPr>
        <sz val="11"/>
        <color rgb="FF000000"/>
        <rFont val="Noto Sans"/>
        <family val="2"/>
      </rPr>
      <t xml:space="preserve">令</t>
    </r>
    <r>
      <rPr>
        <sz val="11"/>
        <color rgb="FF000000"/>
        <rFont val="ＭＳ Ｐゴシック"/>
        <family val="3"/>
        <charset val="128"/>
      </rPr>
      <t xml:space="preserve">02-30449-509606</t>
    </r>
    <r>
      <rPr>
        <sz val="11"/>
        <color rgb="FF000000"/>
        <rFont val="Noto Sans"/>
        <family val="2"/>
      </rPr>
      <t xml:space="preserve">号</t>
    </r>
  </si>
  <si>
    <t xml:space="preserve">【選択】現場で学ぶ社会科・地理歴史科のフィールドワーク</t>
  </si>
  <si>
    <r>
      <rPr>
        <sz val="11"/>
        <color rgb="FF000000"/>
        <rFont val="Noto Sans"/>
        <family val="2"/>
      </rPr>
      <t xml:space="preserve">生徒に野外で何をきづかせるか，一部には現地で地域調査的要素も取り入れながら，地理的なみかたの養成をはかります。
　吹田市については，真夏の開催のため，フィールドワークは関西大学の周辺を</t>
    </r>
    <r>
      <rPr>
        <sz val="11"/>
        <color rgb="FF000000"/>
        <rFont val="ＭＳ Ｐゴシック"/>
        <family val="3"/>
        <charset val="128"/>
      </rPr>
      <t xml:space="preserve">2</t>
    </r>
    <r>
      <rPr>
        <sz val="11"/>
        <color rgb="FF000000"/>
        <rFont val="Noto Sans"/>
        <family val="2"/>
      </rPr>
      <t xml:space="preserve">時間半程度歩きながら，その前後にフィールドワーク実施のためにいかに資料を集め，それをまとめるかの作業などの講義・実習を教室で行います。
　京都市については，「京都の水辺空間を探る」と題して，鴨川～高瀬川～琵琶湖疏水のルートで実施します。一部公共交通機関（交通費自己負担）を利用します。</t>
    </r>
  </si>
  <si>
    <t xml:space="preserve">野間　晴雄（文学部教授）
上野　裕（龍谷大学　文学部教授）</t>
  </si>
  <si>
    <r>
      <rPr>
        <sz val="11"/>
        <color rgb="FF000000"/>
        <rFont val="Noto Sans"/>
        <family val="2"/>
      </rPr>
      <t xml:space="preserve">令</t>
    </r>
    <r>
      <rPr>
        <sz val="11"/>
        <color rgb="FF000000"/>
        <rFont val="ＭＳ Ｐゴシック"/>
        <family val="3"/>
        <charset val="128"/>
      </rPr>
      <t xml:space="preserve">02-30449-509607</t>
    </r>
    <r>
      <rPr>
        <sz val="11"/>
        <color rgb="FF000000"/>
        <rFont val="Noto Sans"/>
        <family val="2"/>
      </rPr>
      <t xml:space="preserve">号</t>
    </r>
  </si>
  <si>
    <r>
      <rPr>
        <sz val="13"/>
        <color rgb="FF000000"/>
        <rFont val="Noto Sans"/>
        <family val="2"/>
      </rPr>
      <t xml:space="preserve">生徒に野外で何をきづかせるか，一部には現地で地域調査的要素も取り入れながら，地理的なみかたの養成をはかります。
　吹田市については，真夏の開催のため，フィールドワークは関西大学の周辺を</t>
    </r>
    <r>
      <rPr>
        <sz val="13"/>
        <color rgb="FF000000"/>
        <rFont val="ＭＳ Ｐゴシック"/>
        <family val="3"/>
        <charset val="128"/>
      </rPr>
      <t xml:space="preserve">2</t>
    </r>
    <r>
      <rPr>
        <sz val="13"/>
        <color rgb="FF000000"/>
        <rFont val="Noto Sans"/>
        <family val="2"/>
      </rPr>
      <t xml:space="preserve">時間半程度歩きながら，その前後にフィールドワーク実施のためにいかに資料を集め，それをまとめるかの作業などの講義・実習を教室で行います。
　京都市については，「京都の水辺空間を探る」と題して，鴨川～高瀬川～琵琶湖疏水のルートで実施します。一部公共交通機関（交通費自己負担）を利用します。</t>
    </r>
  </si>
  <si>
    <r>
      <rPr>
        <sz val="11"/>
        <color rgb="FF000000"/>
        <rFont val="Noto Sans"/>
        <family val="2"/>
      </rPr>
      <t xml:space="preserve">令</t>
    </r>
    <r>
      <rPr>
        <sz val="11"/>
        <color rgb="FF000000"/>
        <rFont val="ＭＳ Ｐゴシック"/>
        <family val="3"/>
        <charset val="128"/>
      </rPr>
      <t xml:space="preserve">02-30449-509608</t>
    </r>
    <r>
      <rPr>
        <sz val="11"/>
        <color rgb="FF000000"/>
        <rFont val="Noto Sans"/>
        <family val="2"/>
      </rPr>
      <t xml:space="preserve">号</t>
    </r>
  </si>
  <si>
    <t xml:space="preserve">関西外国語大学</t>
  </si>
  <si>
    <r>
      <rPr>
        <sz val="11"/>
        <color rgb="FF000000"/>
        <rFont val="Noto Sans"/>
        <family val="2"/>
      </rPr>
      <t xml:space="preserve">【選択】発信型英語教育推進プログラム（</t>
    </r>
    <r>
      <rPr>
        <sz val="11"/>
        <color rgb="FF000000"/>
        <rFont val="ＭＳ Ｐゴシック"/>
        <family val="3"/>
        <charset val="128"/>
      </rPr>
      <t xml:space="preserve">TESOL</t>
    </r>
    <r>
      <rPr>
        <sz val="11"/>
        <color rgb="FF000000"/>
        <rFont val="Noto Sans"/>
        <family val="2"/>
      </rPr>
      <t xml:space="preserve">講座）</t>
    </r>
  </si>
  <si>
    <r>
      <rPr>
        <sz val="11"/>
        <color rgb="FF000000"/>
        <rFont val="ＭＳ Ｐゴシック"/>
        <family val="3"/>
        <charset val="128"/>
      </rPr>
      <t xml:space="preserve">①Impromptu Speech Training</t>
    </r>
    <r>
      <rPr>
        <sz val="11"/>
        <color rgb="FF000000"/>
        <rFont val="Noto Sans"/>
        <family val="2"/>
      </rPr>
      <t xml:space="preserve">指導法②授業における効果的な</t>
    </r>
    <r>
      <rPr>
        <sz val="11"/>
        <color rgb="FF000000"/>
        <rFont val="ＭＳ Ｐゴシック"/>
        <family val="3"/>
        <charset val="128"/>
      </rPr>
      <t xml:space="preserve">Oral Introduction and Oral Interaction③Visualizing</t>
    </r>
    <r>
      <rPr>
        <sz val="11"/>
        <color rgb="FF000000"/>
        <rFont val="Noto Sans"/>
        <family val="2"/>
      </rPr>
      <t xml:space="preserve">を意識した</t>
    </r>
    <r>
      <rPr>
        <sz val="11"/>
        <color rgb="FF000000"/>
        <rFont val="ＭＳ Ｐゴシック"/>
        <family val="3"/>
        <charset val="128"/>
      </rPr>
      <t xml:space="preserve">Read &amp; Tell, Listen &amp; Tell, Show &amp; Tell</t>
    </r>
    <r>
      <rPr>
        <sz val="11"/>
        <color rgb="FF000000"/>
        <rFont val="Noto Sans"/>
        <family val="2"/>
      </rPr>
      <t xml:space="preserve">による発信型授業展開④</t>
    </r>
    <r>
      <rPr>
        <sz val="11"/>
        <color rgb="FF000000"/>
        <rFont val="ＭＳ Ｐゴシック"/>
        <family val="3"/>
        <charset val="128"/>
      </rPr>
      <t xml:space="preserve">Variety of Reading Training⑤Pronunciation Clinic</t>
    </r>
    <r>
      <rPr>
        <sz val="11"/>
        <color rgb="FF000000"/>
        <rFont val="Noto Sans"/>
        <family val="2"/>
      </rPr>
      <t xml:space="preserve">　等を中心に学習指導要領の趣旨に沿って、</t>
    </r>
    <r>
      <rPr>
        <sz val="11"/>
        <color rgb="FF000000"/>
        <rFont val="ＭＳ Ｐゴシック"/>
        <family val="3"/>
        <charset val="128"/>
      </rPr>
      <t xml:space="preserve">TESOL Method</t>
    </r>
    <r>
      <rPr>
        <sz val="11"/>
        <color rgb="FF000000"/>
        <rFont val="Noto Sans"/>
        <family val="2"/>
      </rPr>
      <t xml:space="preserve">によるｱｸﾃｨﾌﾞﾗｰﾆﾝｸﾞ及び発信型授業展開</t>
    </r>
    <r>
      <rPr>
        <sz val="11"/>
        <color rgb="FF000000"/>
        <rFont val="ＭＳ Ｐゴシック"/>
        <family val="3"/>
        <charset val="128"/>
      </rPr>
      <t xml:space="preserve">(Output</t>
    </r>
    <r>
      <rPr>
        <sz val="11"/>
        <color rgb="FF000000"/>
        <rFont val="Noto Sans"/>
        <family val="2"/>
      </rPr>
      <t xml:space="preserve">重視の授業展開</t>
    </r>
    <r>
      <rPr>
        <sz val="11"/>
        <color rgb="FF000000"/>
        <rFont val="ＭＳ Ｐゴシック"/>
        <family val="3"/>
        <charset val="128"/>
      </rPr>
      <t xml:space="preserve">)</t>
    </r>
    <r>
      <rPr>
        <sz val="11"/>
        <color rgb="FF000000"/>
        <rFont val="Noto Sans"/>
        <family val="2"/>
      </rPr>
      <t xml:space="preserve">を重点的に学習します。</t>
    </r>
    <r>
      <rPr>
        <sz val="11"/>
        <color rgb="FF000000"/>
        <rFont val="ＭＳ Ｐゴシック"/>
        <family val="3"/>
        <charset val="128"/>
      </rPr>
      <t xml:space="preserve">8/18,19</t>
    </r>
    <r>
      <rPr>
        <sz val="11"/>
        <color rgb="FF000000"/>
        <rFont val="Noto Sans"/>
        <family val="2"/>
      </rPr>
      <t xml:space="preserve">に実施の</t>
    </r>
    <r>
      <rPr>
        <sz val="11"/>
        <color rgb="FF000000"/>
        <rFont val="ＭＳ Ｐゴシック"/>
        <family val="3"/>
        <charset val="128"/>
      </rPr>
      <t xml:space="preserve">2</t>
    </r>
    <r>
      <rPr>
        <sz val="11"/>
        <color rgb="FF000000"/>
        <rFont val="Noto Sans"/>
        <family val="2"/>
      </rPr>
      <t xml:space="preserve">講座と併せて受講。</t>
    </r>
  </si>
  <si>
    <t xml:space="preserve">西村　孝彦（英語国際学部教授）</t>
  </si>
  <si>
    <t xml:space="preserve">大阪府枚方市</t>
  </si>
  <si>
    <t xml:space="preserve">中学校・高等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2-510826</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www.kansaigaidai.ac.jp/</t>
  </si>
  <si>
    <t xml:space="preserve">30452</t>
  </si>
  <si>
    <r>
      <rPr>
        <sz val="13"/>
        <color rgb="FF000000"/>
        <rFont val="ＭＳ Ｐゴシック"/>
        <family val="3"/>
        <charset val="128"/>
      </rPr>
      <t xml:space="preserve">①Impromptu Speech Training</t>
    </r>
    <r>
      <rPr>
        <sz val="13"/>
        <color rgb="FF000000"/>
        <rFont val="Noto Sans"/>
        <family val="2"/>
      </rPr>
      <t xml:space="preserve">指導法②授業における効果的な</t>
    </r>
    <r>
      <rPr>
        <sz val="13"/>
        <color rgb="FF000000"/>
        <rFont val="ＭＳ Ｐゴシック"/>
        <family val="3"/>
        <charset val="128"/>
      </rPr>
      <t xml:space="preserve">Oral Introduction and Oral Interaction③Visualizing</t>
    </r>
    <r>
      <rPr>
        <sz val="13"/>
        <color rgb="FF000000"/>
        <rFont val="Noto Sans"/>
        <family val="2"/>
      </rPr>
      <t xml:space="preserve">を意識した</t>
    </r>
    <r>
      <rPr>
        <sz val="13"/>
        <color rgb="FF000000"/>
        <rFont val="ＭＳ Ｐゴシック"/>
        <family val="3"/>
        <charset val="128"/>
      </rPr>
      <t xml:space="preserve">Read &amp; Tell, Listen &amp; Tell, Show &amp; Tell</t>
    </r>
    <r>
      <rPr>
        <sz val="13"/>
        <color rgb="FF000000"/>
        <rFont val="Noto Sans"/>
        <family val="2"/>
      </rPr>
      <t xml:space="preserve">による発信型授業展開④</t>
    </r>
    <r>
      <rPr>
        <sz val="13"/>
        <color rgb="FF000000"/>
        <rFont val="ＭＳ Ｐゴシック"/>
        <family val="3"/>
        <charset val="128"/>
      </rPr>
      <t xml:space="preserve">Variety of Reading Training⑤Pronunciation Clinic</t>
    </r>
    <r>
      <rPr>
        <sz val="13"/>
        <color rgb="FF000000"/>
        <rFont val="Noto Sans"/>
        <family val="2"/>
      </rPr>
      <t xml:space="preserve">　等を中心に学習指導要領の趣旨に沿って、</t>
    </r>
    <r>
      <rPr>
        <sz val="13"/>
        <color rgb="FF000000"/>
        <rFont val="ＭＳ Ｐゴシック"/>
        <family val="3"/>
        <charset val="128"/>
      </rPr>
      <t xml:space="preserve">TESOL Method</t>
    </r>
    <r>
      <rPr>
        <sz val="13"/>
        <color rgb="FF000000"/>
        <rFont val="Noto Sans"/>
        <family val="2"/>
      </rPr>
      <t xml:space="preserve">によるｱｸﾃｨﾌﾞﾗｰﾆﾝｸﾞ及び発信型授業展開</t>
    </r>
    <r>
      <rPr>
        <sz val="13"/>
        <color rgb="FF000000"/>
        <rFont val="ＭＳ Ｐゴシック"/>
        <family val="3"/>
        <charset val="128"/>
      </rPr>
      <t xml:space="preserve">(Output</t>
    </r>
    <r>
      <rPr>
        <sz val="13"/>
        <color rgb="FF000000"/>
        <rFont val="Noto Sans"/>
        <family val="2"/>
      </rPr>
      <t xml:space="preserve">重視の授業展開</t>
    </r>
    <r>
      <rPr>
        <sz val="13"/>
        <color rgb="FF000000"/>
        <rFont val="ＭＳ Ｐゴシック"/>
        <family val="3"/>
        <charset val="128"/>
      </rPr>
      <t xml:space="preserve">)</t>
    </r>
    <r>
      <rPr>
        <sz val="13"/>
        <color rgb="FF000000"/>
        <rFont val="Noto Sans"/>
        <family val="2"/>
      </rPr>
      <t xml:space="preserve">を重点的に学習します。</t>
    </r>
    <r>
      <rPr>
        <sz val="13"/>
        <color rgb="FF000000"/>
        <rFont val="ＭＳ Ｐゴシック"/>
        <family val="3"/>
        <charset val="128"/>
      </rPr>
      <t xml:space="preserve">8/18,19</t>
    </r>
    <r>
      <rPr>
        <sz val="13"/>
        <color rgb="FF000000"/>
        <rFont val="Noto Sans"/>
        <family val="2"/>
      </rPr>
      <t xml:space="preserve">に実施の</t>
    </r>
    <r>
      <rPr>
        <sz val="13"/>
        <color rgb="FF000000"/>
        <rFont val="ＭＳ Ｐゴシック"/>
        <family val="3"/>
        <charset val="128"/>
      </rPr>
      <t xml:space="preserve">2</t>
    </r>
    <r>
      <rPr>
        <sz val="13"/>
        <color rgb="FF000000"/>
        <rFont val="Noto Sans"/>
        <family val="2"/>
      </rPr>
      <t xml:space="preserve">講座と併せて受講。</t>
    </r>
  </si>
  <si>
    <t xml:space="preserve">【選択】学習意欲を高める指導法—コミュニケーション能力の育成を目指して</t>
  </si>
  <si>
    <r>
      <rPr>
        <sz val="11"/>
        <color rgb="FF000000"/>
        <rFont val="Noto Sans"/>
        <family val="2"/>
      </rPr>
      <t xml:space="preserve">コミュニケーション能力育成を中心主眼とした授業を行うにあたり、①「コミュニケーション能力」とは何か（ポライトネス・ストラテジーを含む）、②コミュニケーション活動を行う上での留意点</t>
    </r>
    <r>
      <rPr>
        <sz val="11"/>
        <color rgb="FF000000"/>
        <rFont val="ＭＳ Ｐゴシック"/>
        <family val="3"/>
        <charset val="128"/>
      </rPr>
      <t xml:space="preserve">(</t>
    </r>
    <r>
      <rPr>
        <sz val="11"/>
        <color rgb="FF000000"/>
        <rFont val="Noto Sans"/>
        <family val="2"/>
      </rPr>
      <t xml:space="preserve">情意フィルターの考察</t>
    </r>
    <r>
      <rPr>
        <sz val="11"/>
        <color rgb="FF000000"/>
        <rFont val="ＭＳ Ｐゴシック"/>
        <family val="3"/>
        <charset val="128"/>
      </rPr>
      <t xml:space="preserve">)</t>
    </r>
    <r>
      <rPr>
        <sz val="11"/>
        <color rgb="FF000000"/>
        <rFont val="Noto Sans"/>
        <family val="2"/>
      </rPr>
      <t xml:space="preserve">、③実際のコミュニケーション活動の例</t>
    </r>
    <r>
      <rPr>
        <sz val="11"/>
        <color rgb="FF000000"/>
        <rFont val="ＭＳ Ｐゴシック"/>
        <family val="3"/>
        <charset val="128"/>
      </rPr>
      <t xml:space="preserve">(</t>
    </r>
    <r>
      <rPr>
        <sz val="11"/>
        <color rgb="FF000000"/>
        <rFont val="Noto Sans"/>
        <family val="2"/>
      </rPr>
      <t xml:space="preserve">協同学習を中心にして</t>
    </r>
    <r>
      <rPr>
        <sz val="11"/>
        <color rgb="FF000000"/>
        <rFont val="ＭＳ Ｐゴシック"/>
        <family val="3"/>
        <charset val="128"/>
      </rPr>
      <t xml:space="preserve">)</t>
    </r>
    <r>
      <rPr>
        <sz val="11"/>
        <color rgb="FF000000"/>
        <rFont val="Noto Sans"/>
        <family val="2"/>
      </rPr>
      <t xml:space="preserve">、そして④各自のクラスに応用できるコミュニケーション活動案の作成について考えていきます。なお、</t>
    </r>
    <r>
      <rPr>
        <sz val="11"/>
        <color rgb="FF000000"/>
        <rFont val="ＭＳ Ｐゴシック"/>
        <family val="3"/>
        <charset val="128"/>
      </rPr>
      <t xml:space="preserve">8/17</t>
    </r>
    <r>
      <rPr>
        <sz val="11"/>
        <color rgb="FF000000"/>
        <rFont val="Noto Sans"/>
        <family val="2"/>
      </rPr>
      <t xml:space="preserve">・</t>
    </r>
    <r>
      <rPr>
        <sz val="11"/>
        <color rgb="FF000000"/>
        <rFont val="ＭＳ Ｐゴシック"/>
        <family val="3"/>
        <charset val="128"/>
      </rPr>
      <t xml:space="preserve">8/19</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してください。</t>
    </r>
  </si>
  <si>
    <t xml:space="preserve">小栗　裕子（外国語学部教授）</t>
  </si>
  <si>
    <r>
      <rPr>
        <sz val="11"/>
        <color rgb="FF000000"/>
        <rFont val="Noto Sans"/>
        <family val="2"/>
      </rPr>
      <t xml:space="preserve">令</t>
    </r>
    <r>
      <rPr>
        <sz val="11"/>
        <color rgb="FF000000"/>
        <rFont val="ＭＳ Ｐゴシック"/>
        <family val="3"/>
        <charset val="128"/>
      </rPr>
      <t xml:space="preserve">02-30452-510827</t>
    </r>
    <r>
      <rPr>
        <sz val="11"/>
        <color rgb="FF000000"/>
        <rFont val="Noto Sans"/>
        <family val="2"/>
      </rPr>
      <t xml:space="preserve">号</t>
    </r>
  </si>
  <si>
    <r>
      <rPr>
        <sz val="13"/>
        <color rgb="FF000000"/>
        <rFont val="Noto Sans"/>
        <family val="2"/>
      </rPr>
      <t xml:space="preserve">コミュニケーション能力育成を中心主眼とした授業を行うにあたり、①「コミュニケーション能力」とは何か（ポライトネス・ストラテジーを含む）、②コミュニケーション活動を行う上での留意点</t>
    </r>
    <r>
      <rPr>
        <sz val="13"/>
        <color rgb="FF000000"/>
        <rFont val="ＭＳ Ｐゴシック"/>
        <family val="3"/>
        <charset val="128"/>
      </rPr>
      <t xml:space="preserve">(</t>
    </r>
    <r>
      <rPr>
        <sz val="13"/>
        <color rgb="FF000000"/>
        <rFont val="Noto Sans"/>
        <family val="2"/>
      </rPr>
      <t xml:space="preserve">情意フィルターの考察</t>
    </r>
    <r>
      <rPr>
        <sz val="13"/>
        <color rgb="FF000000"/>
        <rFont val="ＭＳ Ｐゴシック"/>
        <family val="3"/>
        <charset val="128"/>
      </rPr>
      <t xml:space="preserve">)</t>
    </r>
    <r>
      <rPr>
        <sz val="13"/>
        <color rgb="FF000000"/>
        <rFont val="Noto Sans"/>
        <family val="2"/>
      </rPr>
      <t xml:space="preserve">、③実際のコミュニケーション活動の例</t>
    </r>
    <r>
      <rPr>
        <sz val="13"/>
        <color rgb="FF000000"/>
        <rFont val="ＭＳ Ｐゴシック"/>
        <family val="3"/>
        <charset val="128"/>
      </rPr>
      <t xml:space="preserve">(</t>
    </r>
    <r>
      <rPr>
        <sz val="13"/>
        <color rgb="FF000000"/>
        <rFont val="Noto Sans"/>
        <family val="2"/>
      </rPr>
      <t xml:space="preserve">協同学習を中心にして</t>
    </r>
    <r>
      <rPr>
        <sz val="13"/>
        <color rgb="FF000000"/>
        <rFont val="ＭＳ Ｐゴシック"/>
        <family val="3"/>
        <charset val="128"/>
      </rPr>
      <t xml:space="preserve">)</t>
    </r>
    <r>
      <rPr>
        <sz val="13"/>
        <color rgb="FF000000"/>
        <rFont val="Noto Sans"/>
        <family val="2"/>
      </rPr>
      <t xml:space="preserve">、そして④各自のクラスに応用できるコミュニケーション活動案の作成について考えていきます。なお、</t>
    </r>
    <r>
      <rPr>
        <sz val="13"/>
        <color rgb="FF000000"/>
        <rFont val="ＭＳ Ｐゴシック"/>
        <family val="3"/>
        <charset val="128"/>
      </rPr>
      <t xml:space="preserve">8/17</t>
    </r>
    <r>
      <rPr>
        <sz val="13"/>
        <color rgb="FF000000"/>
        <rFont val="Noto Sans"/>
        <family val="2"/>
      </rPr>
      <t xml:space="preserve">・</t>
    </r>
    <r>
      <rPr>
        <sz val="13"/>
        <color rgb="FF000000"/>
        <rFont val="ＭＳ Ｐゴシック"/>
        <family val="3"/>
        <charset val="128"/>
      </rPr>
      <t xml:space="preserve">8/19</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してください。</t>
    </r>
  </si>
  <si>
    <t xml:space="preserve">【選択】英語で英語の授業を行うために</t>
  </si>
  <si>
    <r>
      <rPr>
        <sz val="11"/>
        <color rgb="FF000000"/>
        <rFont val="Noto Sans"/>
        <family val="2"/>
      </rPr>
      <t xml:space="preserve">高等学校だけでなく、中学校でも英語の授業は英語で行うことが求められる時代になった。そこで、本講習では、英語の授業を英語で行うことの意義を確認し、具体的な授業展開において、英語教師としてどのような英語使用が求められるか、生徒にどのように英語を使わせるかなどについて検討します。具体的には、導入・練習・まとめの各段階、さらに、ペアワークや発表活動などの場面における教師と生徒の英語使用について、マイクロティーチングの形で実践的に検討します。
なお、</t>
    </r>
    <r>
      <rPr>
        <sz val="11"/>
        <color rgb="FF000000"/>
        <rFont val="ＭＳ Ｐゴシック"/>
        <family val="3"/>
        <charset val="128"/>
      </rPr>
      <t xml:space="preserve">8/17</t>
    </r>
    <r>
      <rPr>
        <sz val="11"/>
        <color rgb="FF000000"/>
        <rFont val="Noto Sans"/>
        <family val="2"/>
      </rPr>
      <t xml:space="preserve">・</t>
    </r>
    <r>
      <rPr>
        <sz val="11"/>
        <color rgb="FF000000"/>
        <rFont val="ＭＳ Ｐゴシック"/>
        <family val="3"/>
        <charset val="128"/>
      </rPr>
      <t xml:space="preserve">8/18</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してください。</t>
    </r>
  </si>
  <si>
    <t xml:space="preserve">新里　眞男（外国語学部教授）</t>
  </si>
  <si>
    <r>
      <rPr>
        <sz val="11"/>
        <color rgb="FF000000"/>
        <rFont val="Noto Sans"/>
        <family val="2"/>
      </rPr>
      <t xml:space="preserve">令</t>
    </r>
    <r>
      <rPr>
        <sz val="11"/>
        <color rgb="FF000000"/>
        <rFont val="ＭＳ Ｐゴシック"/>
        <family val="3"/>
        <charset val="128"/>
      </rPr>
      <t xml:space="preserve">02-30452-510828</t>
    </r>
    <r>
      <rPr>
        <sz val="11"/>
        <color rgb="FF000000"/>
        <rFont val="Noto Sans"/>
        <family val="2"/>
      </rPr>
      <t xml:space="preserve">号</t>
    </r>
  </si>
  <si>
    <r>
      <rPr>
        <sz val="13"/>
        <color rgb="FF000000"/>
        <rFont val="Noto Sans"/>
        <family val="2"/>
      </rPr>
      <t xml:space="preserve">高等学校だけでなく、中学校でも英語の授業は英語で行うことが求められる時代になった。そこで、本講習では、英語の授業を英語で行うことの意義を確認し、具体的な授業展開において、英語教師としてどのような英語使用が求められるか、生徒にどのように英語を使わせるかなどについて検討します。具体的には、導入・練習・まとめの各段階、さらに、ペアワークや発表活動などの場面における教師と生徒の英語使用について、マイクロティーチングの形で実践的に検討します。
なお、</t>
    </r>
    <r>
      <rPr>
        <sz val="13"/>
        <color rgb="FF000000"/>
        <rFont val="ＭＳ Ｐゴシック"/>
        <family val="3"/>
        <charset val="128"/>
      </rPr>
      <t xml:space="preserve">8/17</t>
    </r>
    <r>
      <rPr>
        <sz val="13"/>
        <color rgb="FF000000"/>
        <rFont val="Noto Sans"/>
        <family val="2"/>
      </rPr>
      <t xml:space="preserve">・</t>
    </r>
    <r>
      <rPr>
        <sz val="13"/>
        <color rgb="FF000000"/>
        <rFont val="ＭＳ Ｐゴシック"/>
        <family val="3"/>
        <charset val="128"/>
      </rPr>
      <t xml:space="preserve">8/18</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してください。</t>
    </r>
  </si>
  <si>
    <t xml:space="preserve">関西福祉科学大学</t>
  </si>
  <si>
    <t xml:space="preserve">【選択】教育指導上の現代的諸課題</t>
  </si>
  <si>
    <r>
      <rPr>
        <sz val="11"/>
        <color rgb="FF000000"/>
        <rFont val="Noto Sans"/>
        <family val="2"/>
      </rPr>
      <t xml:space="preserve">「思いやりの発達」と「</t>
    </r>
    <r>
      <rPr>
        <sz val="11"/>
        <color rgb="FF000000"/>
        <rFont val="ＭＳ Ｐゴシック"/>
        <family val="3"/>
        <charset val="128"/>
      </rPr>
      <t xml:space="preserve">LGBT</t>
    </r>
    <r>
      <rPr>
        <sz val="11"/>
        <color rgb="FF000000"/>
        <rFont val="Noto Sans"/>
        <family val="2"/>
      </rPr>
      <t xml:space="preserve">対応」を扱う。多様化していく社会において、子どもたちが他者と関わりあうために、他者に対する思いやりを育むことは教育現場においてさらに重要な事項となりつつある。また</t>
    </r>
    <r>
      <rPr>
        <sz val="11"/>
        <color rgb="FF000000"/>
        <rFont val="ＭＳ Ｐゴシック"/>
        <family val="3"/>
        <charset val="128"/>
      </rPr>
      <t xml:space="preserve">LGBT</t>
    </r>
    <r>
      <rPr>
        <sz val="11"/>
        <color rgb="FF000000"/>
        <rFont val="Noto Sans"/>
        <family val="2"/>
      </rPr>
      <t xml:space="preserve">については</t>
    </r>
    <r>
      <rPr>
        <sz val="11"/>
        <color rgb="FF000000"/>
        <rFont val="ＭＳ Ｐゴシック"/>
        <family val="3"/>
        <charset val="128"/>
      </rPr>
      <t xml:space="preserve">2015</t>
    </r>
    <r>
      <rPr>
        <sz val="11"/>
        <color rgb="FF000000"/>
        <rFont val="Noto Sans"/>
        <family val="2"/>
      </rPr>
      <t xml:space="preserve">年度に文部科学省から対応の通知が出され、</t>
    </r>
    <r>
      <rPr>
        <sz val="11"/>
        <color rgb="FF000000"/>
        <rFont val="ＭＳ Ｐゴシック"/>
        <family val="3"/>
        <charset val="128"/>
      </rPr>
      <t xml:space="preserve">2020</t>
    </r>
    <r>
      <rPr>
        <sz val="11"/>
        <color rgb="FF000000"/>
        <rFont val="Noto Sans"/>
        <family val="2"/>
      </rPr>
      <t xml:space="preserve">年にむけてオリンピック憲章への対応も必要となっている。小学校入学前を含め、この２つの現代的課題を取り上げる。 </t>
    </r>
  </si>
  <si>
    <t xml:space="preserve">池上　徹（健康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3-510099</t>
    </r>
    <r>
      <rPr>
        <sz val="11"/>
        <color rgb="FF000000"/>
        <rFont val="Noto Sans"/>
        <family val="2"/>
      </rPr>
      <t xml:space="preserve">号</t>
    </r>
  </si>
  <si>
    <t xml:space="preserve">072-977-9549</t>
  </si>
  <si>
    <t xml:space="preserve">http://www.fuksi-kagk-u.ac.jp/</t>
  </si>
  <si>
    <t xml:space="preserve">30453</t>
  </si>
  <si>
    <r>
      <rPr>
        <sz val="13"/>
        <color rgb="FF000000"/>
        <rFont val="Noto Sans"/>
        <family val="2"/>
      </rPr>
      <t xml:space="preserve">「思いやりの発達」と「</t>
    </r>
    <r>
      <rPr>
        <sz val="13"/>
        <color rgb="FF000000"/>
        <rFont val="ＭＳ Ｐゴシック"/>
        <family val="3"/>
        <charset val="128"/>
      </rPr>
      <t xml:space="preserve">LGBT</t>
    </r>
    <r>
      <rPr>
        <sz val="13"/>
        <color rgb="FF000000"/>
        <rFont val="Noto Sans"/>
        <family val="2"/>
      </rPr>
      <t xml:space="preserve">対応」を扱う。多様化していく社会において、子どもたちが他者と関わりあうために、他者に対する思いやりを育むことは教育現場においてさらに重要な事項となりつつある。また</t>
    </r>
    <r>
      <rPr>
        <sz val="13"/>
        <color rgb="FF000000"/>
        <rFont val="ＭＳ Ｐゴシック"/>
        <family val="3"/>
        <charset val="128"/>
      </rPr>
      <t xml:space="preserve">LGBT</t>
    </r>
    <r>
      <rPr>
        <sz val="13"/>
        <color rgb="FF000000"/>
        <rFont val="Noto Sans"/>
        <family val="2"/>
      </rPr>
      <t xml:space="preserve">については</t>
    </r>
    <r>
      <rPr>
        <sz val="13"/>
        <color rgb="FF000000"/>
        <rFont val="ＭＳ Ｐゴシック"/>
        <family val="3"/>
        <charset val="128"/>
      </rPr>
      <t xml:space="preserve">2015</t>
    </r>
    <r>
      <rPr>
        <sz val="13"/>
        <color rgb="FF000000"/>
        <rFont val="Noto Sans"/>
        <family val="2"/>
      </rPr>
      <t xml:space="preserve">年度に文部科学省から対応の通知が出され、</t>
    </r>
    <r>
      <rPr>
        <sz val="13"/>
        <color rgb="FF000000"/>
        <rFont val="ＭＳ Ｐゴシック"/>
        <family val="3"/>
        <charset val="128"/>
      </rPr>
      <t xml:space="preserve">2020</t>
    </r>
    <r>
      <rPr>
        <sz val="13"/>
        <color rgb="FF000000"/>
        <rFont val="Noto Sans"/>
        <family val="2"/>
      </rPr>
      <t xml:space="preserve">年にむけてオリンピック憲章への対応も必要となっている。小学校入学前を含め、この２つの現代的課題を取り上げる。 </t>
    </r>
  </si>
  <si>
    <t xml:space="preserve">【選択】健康と食育</t>
  </si>
  <si>
    <t xml:space="preserve">健康な心と体を育てるためには、食育を通じた望ましい食習慣の形成が大切である。本講座では小児期の健康に関わる日常の食生活の問題点とあり方について取り上げる。今回は、わが国における食育の状況と、食への知識や生活習慣の現状、運動と栄養の関連、調理を通しての食物選択能力の育成方法などについて述べる。さらに、「食」に関わる健康障害や食教育についての理解に基づいて、適切な食育のあり方を考察する。</t>
  </si>
  <si>
    <t xml:space="preserve">西村　節子（健康福祉学部准教授）
津吉　哲士（健康福祉学部准教授）
澤田　崇子（健康福祉学部准教授）</t>
  </si>
  <si>
    <r>
      <rPr>
        <sz val="11"/>
        <color rgb="FF000000"/>
        <rFont val="Noto Sans"/>
        <family val="2"/>
      </rPr>
      <t xml:space="preserve">令</t>
    </r>
    <r>
      <rPr>
        <sz val="11"/>
        <color rgb="FF000000"/>
        <rFont val="ＭＳ Ｐゴシック"/>
        <family val="3"/>
        <charset val="128"/>
      </rPr>
      <t xml:space="preserve">02-30453-510100</t>
    </r>
    <r>
      <rPr>
        <sz val="11"/>
        <color rgb="FF000000"/>
        <rFont val="Noto Sans"/>
        <family val="2"/>
      </rPr>
      <t xml:space="preserve">号</t>
    </r>
  </si>
  <si>
    <t xml:space="preserve">近畿大学</t>
  </si>
  <si>
    <t xml:space="preserve">【選択】子どもたちを取り巻く今日的な人権問題</t>
  </si>
  <si>
    <t xml:space="preserve">子どもたちを取り巻く現代的な人権問題を様々な観点から取り上げます。とりわけ貧困と社会的排除、ネットを通じた様々なトラブル、ヘイトスピーチをはじめとする現代的な差別問題について考えます。また、それらの問題に関する教員の役割と、利用可能な社会的資源を検討します。</t>
  </si>
  <si>
    <t xml:space="preserve">李　嘉永（人権問題研究所准教授）</t>
  </si>
  <si>
    <t xml:space="preserve">大阪府東大阪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4-507369</t>
    </r>
    <r>
      <rPr>
        <sz val="11"/>
        <color rgb="FF000000"/>
        <rFont val="Noto Sans"/>
        <family val="2"/>
      </rPr>
      <t xml:space="preserve">号</t>
    </r>
  </si>
  <si>
    <r>
      <rPr>
        <sz val="11"/>
        <color rgb="FF000000"/>
        <rFont val="ＭＳ Ｐゴシック"/>
        <family val="3"/>
        <charset val="128"/>
      </rPr>
      <t xml:space="preserve">06-4307-303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0)</t>
    </r>
  </si>
  <si>
    <t xml:space="preserve">https://www.kindai.ac.jp/</t>
  </si>
  <si>
    <t xml:space="preserve">30454</t>
  </si>
  <si>
    <t xml:space="preserve">【選択】英語教育をめぐる視点</t>
  </si>
  <si>
    <r>
      <rPr>
        <sz val="11"/>
        <color rgb="FF000000"/>
        <rFont val="Noto Sans"/>
        <family val="2"/>
      </rPr>
      <t xml:space="preserve">本講習は、英語教育に関わる諸問題の解説や視点を提供することを目標にしています。具体的には、</t>
    </r>
    <r>
      <rPr>
        <sz val="11"/>
        <color rgb="FF000000"/>
        <rFont val="ＭＳ Ｐゴシック"/>
        <family val="3"/>
        <charset val="128"/>
      </rPr>
      <t xml:space="preserve">Reading Strategies (</t>
    </r>
    <r>
      <rPr>
        <sz val="11"/>
        <color rgb="FF000000"/>
        <rFont val="Noto Sans"/>
        <family val="2"/>
      </rPr>
      <t xml:space="preserve">リーディング・ストラテジー</t>
    </r>
    <r>
      <rPr>
        <sz val="11"/>
        <color rgb="FF000000"/>
        <rFont val="ＭＳ Ｐゴシック"/>
        <family val="3"/>
        <charset val="128"/>
      </rPr>
      <t xml:space="preserve">)</t>
    </r>
    <r>
      <rPr>
        <sz val="11"/>
        <color rgb="FF000000"/>
        <rFont val="Noto Sans"/>
        <family val="2"/>
      </rPr>
      <t xml:space="preserve">に関する視点 、翻訳教育法に関する視点、新学習指導要領施行に伴う小中高連携に関する視点、またグローバル化の中での先住民族言語復興と英語教育に関する視点などを取り上げます。本講座を受講することで教室で還元可能な英語をめぐる話題に関する知識を学ぶことができます。なお本講座の一部は、英語で行われます。</t>
    </r>
  </si>
  <si>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Atkins</t>
    </r>
    <r>
      <rPr>
        <sz val="11"/>
        <color rgb="FF000000"/>
        <rFont val="Noto Sans"/>
        <family val="2"/>
      </rPr>
      <t xml:space="preserve">（国際学部准教授）
本田　里沙（国際学部講師）
大村　吉弘（国際学部教授）
岡崎　享恭（国際学部准教授）</t>
    </r>
  </si>
  <si>
    <t xml:space="preserve">小学校、中学校、高等学校教諭（英語）</t>
  </si>
  <si>
    <r>
      <rPr>
        <sz val="11"/>
        <color rgb="FF000000"/>
        <rFont val="Noto Sans"/>
        <family val="2"/>
      </rPr>
      <t xml:space="preserve">令</t>
    </r>
    <r>
      <rPr>
        <sz val="11"/>
        <color rgb="FF000000"/>
        <rFont val="ＭＳ Ｐゴシック"/>
        <family val="3"/>
        <charset val="128"/>
      </rPr>
      <t xml:space="preserve">02-30454-507370</t>
    </r>
    <r>
      <rPr>
        <sz val="11"/>
        <color rgb="FF000000"/>
        <rFont val="Noto Sans"/>
        <family val="2"/>
      </rPr>
      <t xml:space="preserve">号</t>
    </r>
  </si>
  <si>
    <r>
      <rPr>
        <sz val="13"/>
        <color rgb="FF000000"/>
        <rFont val="Noto Sans"/>
        <family val="2"/>
      </rPr>
      <t xml:space="preserve">本講習は、英語教育に関わる諸問題の解説や視点を提供することを目標にしています。具体的には、</t>
    </r>
    <r>
      <rPr>
        <sz val="13"/>
        <color rgb="FF000000"/>
        <rFont val="ＭＳ Ｐゴシック"/>
        <family val="3"/>
        <charset val="128"/>
      </rPr>
      <t xml:space="preserve">Reading Strategies (</t>
    </r>
    <r>
      <rPr>
        <sz val="13"/>
        <color rgb="FF000000"/>
        <rFont val="Noto Sans"/>
        <family val="2"/>
      </rPr>
      <t xml:space="preserve">リーディング・ストラテジー</t>
    </r>
    <r>
      <rPr>
        <sz val="13"/>
        <color rgb="FF000000"/>
        <rFont val="ＭＳ Ｐゴシック"/>
        <family val="3"/>
        <charset val="128"/>
      </rPr>
      <t xml:space="preserve">)</t>
    </r>
    <r>
      <rPr>
        <sz val="13"/>
        <color rgb="FF000000"/>
        <rFont val="Noto Sans"/>
        <family val="2"/>
      </rPr>
      <t xml:space="preserve">に関する視点 、翻訳教育法に関する視点、新学習指導要領施行に伴う小中高連携に関する視点、またグローバル化の中での先住民族言語復興と英語教育に関する視点などを取り上げます。本講座を受講することで教室で還元可能な英語をめぐる話題に関する知識を学ぶことができます。なお本講座の一部は、英語で行われます。</t>
    </r>
  </si>
  <si>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Atkins</t>
    </r>
    <r>
      <rPr>
        <sz val="13"/>
        <color rgb="FF000000"/>
        <rFont val="Noto Sans"/>
        <family val="2"/>
      </rPr>
      <t xml:space="preserve">（国際学部准教授）
本田　里沙（国際学部講師）
大村　吉弘（国際学部教授）
岡崎　享恭（国際学部准教授）</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の応用・技術と金融工学</t>
    </r>
  </si>
  <si>
    <r>
      <rPr>
        <sz val="11"/>
        <color rgb="FF000000"/>
        <rFont val="Noto Sans"/>
        <family val="2"/>
      </rPr>
      <t xml:space="preserve">前半は、</t>
    </r>
    <r>
      <rPr>
        <sz val="11"/>
        <color rgb="FF000000"/>
        <rFont val="ＭＳ Ｐゴシック"/>
        <family val="3"/>
        <charset val="128"/>
      </rPr>
      <t xml:space="preserve">AI(</t>
    </r>
    <r>
      <rPr>
        <sz val="11"/>
        <color rgb="FF000000"/>
        <rFont val="Noto Sans"/>
        <family val="2"/>
      </rPr>
      <t xml:space="preserve">人工知能）の応用と技術を体験的に学ぶ。
内容は、①</t>
    </r>
    <r>
      <rPr>
        <sz val="11"/>
        <color rgb="FF000000"/>
        <rFont val="ＭＳ Ｐゴシック"/>
        <family val="3"/>
        <charset val="128"/>
      </rPr>
      <t xml:space="preserve">AI</t>
    </r>
    <r>
      <rPr>
        <sz val="11"/>
        <color rgb="FF000000"/>
        <rFont val="Noto Sans"/>
        <family val="2"/>
      </rPr>
      <t xml:space="preserve">を使った新しいビジネスの検討、②深層学習プログラムを</t>
    </r>
    <r>
      <rPr>
        <sz val="11"/>
        <color rgb="FF000000"/>
        <rFont val="ＭＳ Ｐゴシック"/>
        <family val="3"/>
        <charset val="128"/>
      </rPr>
      <t xml:space="preserve">Python</t>
    </r>
    <r>
      <rPr>
        <sz val="11"/>
        <color rgb="FF000000"/>
        <rFont val="Noto Sans"/>
        <family val="2"/>
      </rPr>
      <t xml:space="preserve">言語を使って作成である。
後半は、金融工学の視点から</t>
    </r>
    <r>
      <rPr>
        <sz val="11"/>
        <color rgb="FF000000"/>
        <rFont val="ＭＳ Ｐゴシック"/>
        <family val="3"/>
        <charset val="128"/>
      </rPr>
      <t xml:space="preserve">AI</t>
    </r>
    <r>
      <rPr>
        <sz val="11"/>
        <color rgb="FF000000"/>
        <rFont val="Noto Sans"/>
        <family val="2"/>
      </rPr>
      <t xml:space="preserve">を活用したビジネスを考察する。内容は、</t>
    </r>
    <r>
      <rPr>
        <sz val="11"/>
        <color rgb="FF000000"/>
        <rFont val="ＭＳ Ｐゴシック"/>
        <family val="3"/>
        <charset val="128"/>
      </rPr>
      <t xml:space="preserve">AI</t>
    </r>
    <r>
      <rPr>
        <sz val="11"/>
        <color rgb="FF000000"/>
        <rFont val="Noto Sans"/>
        <family val="2"/>
      </rPr>
      <t xml:space="preserve">の歴史と数学の観点から</t>
    </r>
    <r>
      <rPr>
        <sz val="11"/>
        <color rgb="FF000000"/>
        <rFont val="ＭＳ Ｐゴシック"/>
        <family val="3"/>
        <charset val="128"/>
      </rPr>
      <t xml:space="preserve">AI</t>
    </r>
    <r>
      <rPr>
        <sz val="11"/>
        <color rgb="FF000000"/>
        <rFont val="Noto Sans"/>
        <family val="2"/>
      </rPr>
      <t xml:space="preserve">の普及について説明した後、ロボアドヴァイザー（人工知能を利用して資産管理や資産運用のアドバイスを行うシステムまたはサービス）の機能について解説する。</t>
    </r>
  </si>
  <si>
    <t xml:space="preserve">津田　博（経営学部教授）
渡辺　泰明（経営学部教授）</t>
  </si>
  <si>
    <t xml:space="preserve">高等学校教諭（商業科）</t>
  </si>
  <si>
    <r>
      <rPr>
        <sz val="11"/>
        <color rgb="FF000000"/>
        <rFont val="Noto Sans"/>
        <family val="2"/>
      </rPr>
      <t xml:space="preserve">令</t>
    </r>
    <r>
      <rPr>
        <sz val="11"/>
        <color rgb="FF000000"/>
        <rFont val="ＭＳ Ｐゴシック"/>
        <family val="3"/>
        <charset val="128"/>
      </rPr>
      <t xml:space="preserve">02-30454-507371</t>
    </r>
    <r>
      <rPr>
        <sz val="11"/>
        <color rgb="FF000000"/>
        <rFont val="Noto Sans"/>
        <family val="2"/>
      </rPr>
      <t xml:space="preserve">号</t>
    </r>
  </si>
  <si>
    <r>
      <rPr>
        <sz val="13"/>
        <color rgb="FF000000"/>
        <rFont val="Noto Sans"/>
        <family val="2"/>
      </rPr>
      <t xml:space="preserve">前半は、</t>
    </r>
    <r>
      <rPr>
        <sz val="13"/>
        <color rgb="FF000000"/>
        <rFont val="ＭＳ Ｐゴシック"/>
        <family val="3"/>
        <charset val="128"/>
      </rPr>
      <t xml:space="preserve">AI(</t>
    </r>
    <r>
      <rPr>
        <sz val="13"/>
        <color rgb="FF000000"/>
        <rFont val="Noto Sans"/>
        <family val="2"/>
      </rPr>
      <t xml:space="preserve">人工知能）の応用と技術を体験的に学ぶ。
内容は、①</t>
    </r>
    <r>
      <rPr>
        <sz val="13"/>
        <color rgb="FF000000"/>
        <rFont val="ＭＳ Ｐゴシック"/>
        <family val="3"/>
        <charset val="128"/>
      </rPr>
      <t xml:space="preserve">AI</t>
    </r>
    <r>
      <rPr>
        <sz val="13"/>
        <color rgb="FF000000"/>
        <rFont val="Noto Sans"/>
        <family val="2"/>
      </rPr>
      <t xml:space="preserve">を使った新しいビジネスの検討、②深層学習プログラムを</t>
    </r>
    <r>
      <rPr>
        <sz val="13"/>
        <color rgb="FF000000"/>
        <rFont val="ＭＳ Ｐゴシック"/>
        <family val="3"/>
        <charset val="128"/>
      </rPr>
      <t xml:space="preserve">Python</t>
    </r>
    <r>
      <rPr>
        <sz val="13"/>
        <color rgb="FF000000"/>
        <rFont val="Noto Sans"/>
        <family val="2"/>
      </rPr>
      <t xml:space="preserve">言語を使って作成である。
後半は、金融工学の視点から</t>
    </r>
    <r>
      <rPr>
        <sz val="13"/>
        <color rgb="FF000000"/>
        <rFont val="ＭＳ Ｐゴシック"/>
        <family val="3"/>
        <charset val="128"/>
      </rPr>
      <t xml:space="preserve">AI</t>
    </r>
    <r>
      <rPr>
        <sz val="13"/>
        <color rgb="FF000000"/>
        <rFont val="Noto Sans"/>
        <family val="2"/>
      </rPr>
      <t xml:space="preserve">を活用したビジネスを考察する。内容は、</t>
    </r>
    <r>
      <rPr>
        <sz val="13"/>
        <color rgb="FF000000"/>
        <rFont val="ＭＳ Ｐゴシック"/>
        <family val="3"/>
        <charset val="128"/>
      </rPr>
      <t xml:space="preserve">AI</t>
    </r>
    <r>
      <rPr>
        <sz val="13"/>
        <color rgb="FF000000"/>
        <rFont val="Noto Sans"/>
        <family val="2"/>
      </rPr>
      <t xml:space="preserve">の歴史と数学の観点から</t>
    </r>
    <r>
      <rPr>
        <sz val="13"/>
        <color rgb="FF000000"/>
        <rFont val="ＭＳ Ｐゴシック"/>
        <family val="3"/>
        <charset val="128"/>
      </rPr>
      <t xml:space="preserve">AI</t>
    </r>
    <r>
      <rPr>
        <sz val="13"/>
        <color rgb="FF000000"/>
        <rFont val="Noto Sans"/>
        <family val="2"/>
      </rPr>
      <t xml:space="preserve">の普及について説明した後、ロボアドヴァイザー（人工知能を利用して資産管理や資産運用のアドバイスを行うシステムまたはサービス）の機能について解説する。</t>
    </r>
  </si>
  <si>
    <t xml:space="preserve">【選択】実物の原子炉を視て、触れて、原子力エネルギー・放射線を学ぶ</t>
  </si>
  <si>
    <t xml:space="preserve">大学で２基しかない教育・実験用原子炉を有する近畿大学の特色を生かし、原子炉を視て触れて、原子力エネルギー・放射線について理解を深める。１日目は、実物の原子炉について学び、２日目は、放射線の飛跡を見ることができる簡単な霧箱という装置を作成する放射線実習や放射線の健康影響に関する講義を行う。講義と実習を通して、原子力エネルギー・放射線に関する指導の援助や話題提供ができるような実践的な講習を実施する。</t>
  </si>
  <si>
    <t xml:space="preserve">橋本　憲吾（原子力研究所教授）
山西　弘城（原子力研究所教授）
松田　外志朗（原子力研究所准教授）
若林　源一郎（原子力研究所准教授）
杉山　亘（原子力研究所准教授）
芳原　新也（原子力研究所准教授）
山田　崇裕（原子力研究所准教授）
堀口　哲男（原子力研究所講師）
佐野　忠史（原子力研究所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454-507372</t>
    </r>
    <r>
      <rPr>
        <sz val="11"/>
        <color rgb="FF000000"/>
        <rFont val="Noto Sans"/>
        <family val="2"/>
      </rPr>
      <t xml:space="preserve">号</t>
    </r>
  </si>
  <si>
    <t xml:space="preserve">【選択】固体物質の物理について</t>
  </si>
  <si>
    <r>
      <rPr>
        <sz val="11"/>
        <color rgb="FF000000"/>
        <rFont val="Noto Sans"/>
        <family val="2"/>
      </rPr>
      <t xml:space="preserve">導体、半導体、絶縁体、磁石などの固体物質は様々な機器に使われており、固体物質の多様な性質を理解することは物理学および電子工学における重要な課題である。そのためには、固体中の電子の振る舞いを明らかにする必要がある。本講座では
</t>
    </r>
    <r>
      <rPr>
        <sz val="11"/>
        <color rgb="FF000000"/>
        <rFont val="ＭＳ Ｐゴシック"/>
        <family val="3"/>
        <charset val="128"/>
      </rPr>
      <t xml:space="preserve">(1) </t>
    </r>
    <r>
      <rPr>
        <sz val="11"/>
        <color rgb="FF000000"/>
        <rFont val="Noto Sans"/>
        <family val="2"/>
      </rPr>
      <t xml:space="preserve">様々な物質の性質が固体中の電子のどのような特徴と関連しているのかについて概説する。
</t>
    </r>
    <r>
      <rPr>
        <sz val="11"/>
        <color rgb="FF000000"/>
        <rFont val="ＭＳ Ｐゴシック"/>
        <family val="3"/>
        <charset val="128"/>
      </rPr>
      <t xml:space="preserve">(2) </t>
    </r>
    <r>
      <rPr>
        <sz val="11"/>
        <color rgb="FF000000"/>
        <rFont val="Noto Sans"/>
        <family val="2"/>
      </rPr>
      <t xml:space="preserve">磁性体、超伝導体の性質を理解するための実験を実施する。</t>
    </r>
  </si>
  <si>
    <t xml:space="preserve">増井　孝彦（理工学部准教授）
段下　一平（理工学部准教授）</t>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73</t>
    </r>
    <r>
      <rPr>
        <sz val="11"/>
        <color rgb="FF000000"/>
        <rFont val="Noto Sans"/>
        <family val="2"/>
      </rPr>
      <t xml:space="preserve">号</t>
    </r>
  </si>
  <si>
    <r>
      <rPr>
        <sz val="13"/>
        <color rgb="FF000000"/>
        <rFont val="Noto Sans"/>
        <family val="2"/>
      </rPr>
      <t xml:space="preserve">導体、半導体、絶縁体、磁石などの固体物質は様々な機器に使われており、固体物質の多様な性質を理解することは物理学および電子工学における重要な課題である。そのためには、固体中の電子の振る舞いを明らかにする必要がある。本講座では
</t>
    </r>
    <r>
      <rPr>
        <sz val="13"/>
        <color rgb="FF000000"/>
        <rFont val="ＭＳ Ｐゴシック"/>
        <family val="3"/>
        <charset val="128"/>
      </rPr>
      <t xml:space="preserve">(1) </t>
    </r>
    <r>
      <rPr>
        <sz val="13"/>
        <color rgb="FF000000"/>
        <rFont val="Noto Sans"/>
        <family val="2"/>
      </rPr>
      <t xml:space="preserve">様々な物質の性質が固体中の電子のどのような特徴と関連しているのかについて概説する。
</t>
    </r>
    <r>
      <rPr>
        <sz val="13"/>
        <color rgb="FF000000"/>
        <rFont val="ＭＳ Ｐゴシック"/>
        <family val="3"/>
        <charset val="128"/>
      </rPr>
      <t xml:space="preserve">(2) </t>
    </r>
    <r>
      <rPr>
        <sz val="13"/>
        <color rgb="FF000000"/>
        <rFont val="Noto Sans"/>
        <family val="2"/>
      </rPr>
      <t xml:space="preserve">磁性体、超伝導体の性質を理解するための実験を実施する。</t>
    </r>
  </si>
  <si>
    <t xml:space="preserve">【選択】不安や心配の仕組みと対処法</t>
  </si>
  <si>
    <t xml:space="preserve">本講習では、不安や心配などネガティブな気分が生じる仕組みや、そのような気持ちが強い状態から回復していく問題解決のプロセスについて紹介します。グループワークを通して、問題解決のプロセスを体験的に学びます。</t>
  </si>
  <si>
    <t xml:space="preserve">本岡　寛子（総合社会学部准教授）</t>
  </si>
  <si>
    <t xml:space="preserve">教諭、養護教諭</t>
  </si>
  <si>
    <r>
      <rPr>
        <sz val="11"/>
        <color rgb="FF000000"/>
        <rFont val="Noto Sans"/>
        <family val="2"/>
      </rPr>
      <t xml:space="preserve">令</t>
    </r>
    <r>
      <rPr>
        <sz val="11"/>
        <color rgb="FF000000"/>
        <rFont val="ＭＳ Ｐゴシック"/>
        <family val="3"/>
        <charset val="128"/>
      </rPr>
      <t xml:space="preserve">02-30454-507374</t>
    </r>
    <r>
      <rPr>
        <sz val="11"/>
        <color rgb="FF000000"/>
        <rFont val="Noto Sans"/>
        <family val="2"/>
      </rPr>
      <t xml:space="preserve">号</t>
    </r>
  </si>
  <si>
    <t xml:space="preserve">【選択】食環境の現状と学校における食育</t>
  </si>
  <si>
    <t xml:space="preserve">健全な食生活は子どもの健康の維持増進にとって不可欠です。しかし昨今、食の簡便化・生活の多様化が進行し、食の乱れによる健康問題が指摘されています。そこで、本講座では、子ども達の成長・発達を促すために知っておきたい正しい栄養の知識に加え、食教育（食育）の効果的な実践方法、さらには食物アレルギー等の現状や、学校現場での課題・対策に至るまで、最新の情報を交えて講義・演習をおこないます。</t>
  </si>
  <si>
    <t xml:space="preserve">森島　真幸（農学部講師）
米谷　俊（農学部教授）
森山　達哉（農学部教授）</t>
  </si>
  <si>
    <r>
      <rPr>
        <sz val="11"/>
        <color rgb="FF000000"/>
        <rFont val="Noto Sans"/>
        <family val="2"/>
      </rPr>
      <t xml:space="preserve">令</t>
    </r>
    <r>
      <rPr>
        <sz val="11"/>
        <color rgb="FF000000"/>
        <rFont val="ＭＳ Ｐゴシック"/>
        <family val="3"/>
        <charset val="128"/>
      </rPr>
      <t xml:space="preserve">02-30454-507375</t>
    </r>
    <r>
      <rPr>
        <sz val="11"/>
        <color rgb="FF000000"/>
        <rFont val="Noto Sans"/>
        <family val="2"/>
      </rPr>
      <t xml:space="preserve">号</t>
    </r>
  </si>
  <si>
    <t xml:space="preserve">【選択】グローバル化社会と法</t>
  </si>
  <si>
    <t xml:space="preserve">本講では、国際私法及び国際民事手続法を専門とする田中と西洋法制史を専門とする的場が、グローバル化社会と法を主題としてそれぞれの専門的見地から講義を行う。田中は、家族の国際化から生じる様々な法的問題につき、判例の紹介を交えながら解説する。的場は、専門であるドイツを中心に、グローバル化・多様化社会を支える歴史と法を読み解くとともに、他方で昨今先鋭化する反グローバルな動きについても考える。</t>
  </si>
  <si>
    <t xml:space="preserve">田中　美穂（法学部教授）
的場　かおり（法学部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公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76</t>
    </r>
    <r>
      <rPr>
        <sz val="11"/>
        <color rgb="FF000000"/>
        <rFont val="Noto Sans"/>
        <family val="2"/>
      </rPr>
      <t xml:space="preserve">号</t>
    </r>
  </si>
  <si>
    <t xml:space="preserve">【選択】生命科学研究に基づく、生活習慣と環境がヒトの健康に及ぼす影響</t>
  </si>
  <si>
    <r>
      <rPr>
        <sz val="11"/>
        <color rgb="FF000000"/>
        <rFont val="Noto Sans"/>
        <family val="2"/>
      </rPr>
      <t xml:space="preserve">生命科学における</t>
    </r>
    <r>
      <rPr>
        <sz val="11"/>
        <color rgb="FF000000"/>
        <rFont val="ＭＳ Ｐゴシック"/>
        <family val="3"/>
        <charset val="128"/>
      </rPr>
      <t xml:space="preserve">iPS</t>
    </r>
    <r>
      <rPr>
        <sz val="11"/>
        <color rgb="FF000000"/>
        <rFont val="Noto Sans"/>
        <family val="2"/>
      </rPr>
      <t xml:space="preserve">細胞やゲノム編集技術、情報科学における人工知能やビックデータ解析技術など、科学分野は近年急速に進歩している。それに伴い理科教育に求められる領域と役割は拡大しており、科学の進歩に合わせた授業内容の拡充は必須である。本講習は、ヒトを対象とした生命科学と位置付け、生活習慣と環境がヒトの発生や発達、健康とどのように関係しているかを、専門的かつ最先端の知見とともに紹介し、日常生活と紐付けて解説する。</t>
    </r>
  </si>
  <si>
    <t xml:space="preserve">駒田　致和（理工学部講師）
大塚　愛理（理工学部助教）</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77</t>
    </r>
    <r>
      <rPr>
        <sz val="11"/>
        <color rgb="FF000000"/>
        <rFont val="Noto Sans"/>
        <family val="2"/>
      </rPr>
      <t xml:space="preserve">号</t>
    </r>
  </si>
  <si>
    <r>
      <rPr>
        <sz val="13"/>
        <color rgb="FF000000"/>
        <rFont val="Noto Sans"/>
        <family val="2"/>
      </rPr>
      <t xml:space="preserve">生命科学における</t>
    </r>
    <r>
      <rPr>
        <sz val="13"/>
        <color rgb="FF000000"/>
        <rFont val="ＭＳ Ｐゴシック"/>
        <family val="3"/>
        <charset val="128"/>
      </rPr>
      <t xml:space="preserve">iPS</t>
    </r>
    <r>
      <rPr>
        <sz val="13"/>
        <color rgb="FF000000"/>
        <rFont val="Noto Sans"/>
        <family val="2"/>
      </rPr>
      <t xml:space="preserve">細胞やゲノム編集技術、情報科学における人工知能やビックデータ解析技術など、科学分野は近年急速に進歩している。それに伴い理科教育に求められる領域と役割は拡大しており、科学の進歩に合わせた授業内容の拡充は必須である。本講習は、ヒトを対象とした生命科学と位置付け、生活習慣と環境がヒトの発生や発達、健康とどのように関係しているかを、専門的かつ最先端の知見とともに紹介し、日常生活と紐付けて解説する。</t>
    </r>
  </si>
  <si>
    <t xml:space="preserve">【選択】教員のための文芸学の楽しみ方</t>
  </si>
  <si>
    <t xml:space="preserve">本講習は文芸学の範疇で受講者に「文学・芸術・文化についての良き解説のヒント」を提供することを目標にしています。具体的には、日本語学、造形芸術創作、文化プロデュース、民俗学をテーマに取り上げます。本講習を受講することで教室で還元可能な「児童、生徒に文学・芸術・文化の有り様を解説する力」を補強、拡大することができます。</t>
  </si>
  <si>
    <t xml:space="preserve">大田垣　仁（文芸学部准教授）
本村　元造（文芸学部教授）
西野　昌克（文芸学部教授）
藤井　弘章（文芸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主に国語・社会・美術</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主に国語・地理歴史・美術・工芸</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78</t>
    </r>
    <r>
      <rPr>
        <sz val="11"/>
        <color rgb="FF000000"/>
        <rFont val="Noto Sans"/>
        <family val="2"/>
      </rPr>
      <t xml:space="preserve">号</t>
    </r>
  </si>
  <si>
    <t xml:space="preserve">【選択】英文法とコミュニケーション</t>
  </si>
  <si>
    <t xml:space="preserve">コミュニケーションを重視した英語教育において、文法を教える方法について深く考察する必要があります。というのは文法を気にしすぎるとコミュニケーションが円滑にならない一方で、文法を無視するとコミュニケーションそのものが成り立たないからです。本講座では、総合的なテーマを「コミュニケーションと文法」とし、教育学的視点および言語学的視点の双方から講義をします。また、実際にコミュニケーション能力を実践する場として、ディスカッションと日本事象の英文説明などの演習も取り入れます。</t>
  </si>
  <si>
    <t xml:space="preserve">石井　隆之（総合社会学部教授）</t>
  </si>
  <si>
    <r>
      <rPr>
        <sz val="11"/>
        <rFont val="Noto Sans"/>
        <family val="2"/>
      </rPr>
      <t xml:space="preserve">小学校、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79</t>
    </r>
    <r>
      <rPr>
        <sz val="11"/>
        <color rgb="FF000000"/>
        <rFont val="Noto Sans"/>
        <family val="2"/>
      </rPr>
      <t xml:space="preserve">号</t>
    </r>
  </si>
  <si>
    <r>
      <rPr>
        <sz val="11"/>
        <color rgb="FF000000"/>
        <rFont val="Noto Sans"/>
        <family val="2"/>
      </rPr>
      <t xml:space="preserve">【選択】学校と地域の連携・協働の可能性を探る</t>
    </r>
    <r>
      <rPr>
        <sz val="11"/>
        <color rgb="FF000000"/>
        <rFont val="ＭＳ Ｐゴシック"/>
        <family val="3"/>
        <charset val="128"/>
      </rPr>
      <t xml:space="preserve">-</t>
    </r>
    <r>
      <rPr>
        <sz val="11"/>
        <color rgb="FF000000"/>
        <rFont val="Noto Sans"/>
        <family val="2"/>
      </rPr>
      <t xml:space="preserve">コミュニティスクールの試み</t>
    </r>
  </si>
  <si>
    <t xml:space="preserve">近年、子どもたちの取り巻く生活環境は、「いじめ」、「ネット依存」や「孤食」「貧困」「不登校」など急激な変化を遂げています。こうした課題は、教員のみで解決するには限界があるといえます。そこで、地域住民等の参画により、学校の教育活動を支援する仕組みをつくり、子どもたちの環境の改善や「生きる力」を育む取り組みが全国的に展開されています。本講座では、各地域の事例をもとに学校と地域の連携・協働の取り組みの可能性を一緒に考えます。</t>
  </si>
  <si>
    <t xml:space="preserve">田中　晃代（総合社会学部准教授）</t>
  </si>
  <si>
    <r>
      <rPr>
        <sz val="11"/>
        <color rgb="FF000000"/>
        <rFont val="Noto Sans"/>
        <family val="2"/>
      </rPr>
      <t xml:space="preserve">令</t>
    </r>
    <r>
      <rPr>
        <sz val="11"/>
        <color rgb="FF000000"/>
        <rFont val="ＭＳ Ｐゴシック"/>
        <family val="3"/>
        <charset val="128"/>
      </rPr>
      <t xml:space="preserve">02-30454-507380</t>
    </r>
    <r>
      <rPr>
        <sz val="11"/>
        <color rgb="FF000000"/>
        <rFont val="Noto Sans"/>
        <family val="2"/>
      </rPr>
      <t xml:space="preserve">号</t>
    </r>
  </si>
  <si>
    <t xml:space="preserve">【選択】薬育と食育の連携による健康教育</t>
  </si>
  <si>
    <r>
      <rPr>
        <sz val="11"/>
        <color rgb="FF000000"/>
        <rFont val="Noto Sans"/>
        <family val="2"/>
      </rPr>
      <t xml:space="preserve">薬と食物は源が同じであるという意味の「薬</t>
    </r>
    <r>
      <rPr>
        <sz val="11"/>
        <color rgb="FF000000"/>
        <rFont val="ＭＳ Ｐゴシック"/>
        <family val="3"/>
        <charset val="128"/>
      </rPr>
      <t xml:space="preserve">(</t>
    </r>
    <r>
      <rPr>
        <sz val="11"/>
        <color rgb="FF000000"/>
        <rFont val="Noto Sans"/>
        <family val="2"/>
      </rPr>
      <t xml:space="preserve">医</t>
    </r>
    <r>
      <rPr>
        <sz val="11"/>
        <color rgb="FF000000"/>
        <rFont val="ＭＳ Ｐゴシック"/>
        <family val="3"/>
        <charset val="128"/>
      </rPr>
      <t xml:space="preserve">)</t>
    </r>
    <r>
      <rPr>
        <sz val="11"/>
        <color rgb="FF000000"/>
        <rFont val="Noto Sans"/>
        <family val="2"/>
      </rPr>
      <t xml:space="preserve">食同源」が目指すところは健康な生活の確保にある。医薬品の安全性、有害性に関連した「薬育」および食品の安全性や食を選択する力に関連した「食育」の連携による健康教育について学習する。課題に対するスモールグループディスカッションを通してプロダクト</t>
    </r>
    <r>
      <rPr>
        <sz val="11"/>
        <color rgb="FF000000"/>
        <rFont val="ＭＳ Ｐゴシック"/>
        <family val="3"/>
        <charset val="128"/>
      </rPr>
      <t xml:space="preserve">(</t>
    </r>
    <r>
      <rPr>
        <sz val="11"/>
        <color rgb="FF000000"/>
        <rFont val="Noto Sans"/>
        <family val="2"/>
      </rPr>
      <t xml:space="preserve">パワーポイント資料</t>
    </r>
    <r>
      <rPr>
        <sz val="11"/>
        <color rgb="FF000000"/>
        <rFont val="ＭＳ Ｐゴシック"/>
        <family val="3"/>
        <charset val="128"/>
      </rPr>
      <t xml:space="preserve">)</t>
    </r>
    <r>
      <rPr>
        <sz val="11"/>
        <color rgb="FF000000"/>
        <rFont val="Noto Sans"/>
        <family val="2"/>
      </rPr>
      <t xml:space="preserve">を作成し、発表する。</t>
    </r>
  </si>
  <si>
    <t xml:space="preserve">中村　武夫（薬学部教授）
細見　光一（薬学部准教授）
船上　仁範（薬学部講師）</t>
  </si>
  <si>
    <r>
      <rPr>
        <sz val="11"/>
        <color rgb="FF000000"/>
        <rFont val="Noto Sans"/>
        <family val="2"/>
      </rPr>
      <t xml:space="preserve">令</t>
    </r>
    <r>
      <rPr>
        <sz val="11"/>
        <color rgb="FF000000"/>
        <rFont val="ＭＳ Ｐゴシック"/>
        <family val="3"/>
        <charset val="128"/>
      </rPr>
      <t xml:space="preserve">02-30454-507381</t>
    </r>
    <r>
      <rPr>
        <sz val="11"/>
        <color rgb="FF000000"/>
        <rFont val="Noto Sans"/>
        <family val="2"/>
      </rPr>
      <t xml:space="preserve">号</t>
    </r>
  </si>
  <si>
    <r>
      <rPr>
        <sz val="13"/>
        <color rgb="FF000000"/>
        <rFont val="Noto Sans"/>
        <family val="2"/>
      </rPr>
      <t xml:space="preserve">薬と食物は源が同じであるという意味の「薬</t>
    </r>
    <r>
      <rPr>
        <sz val="13"/>
        <color rgb="FF000000"/>
        <rFont val="ＭＳ Ｐゴシック"/>
        <family val="3"/>
        <charset val="128"/>
      </rPr>
      <t xml:space="preserve">(</t>
    </r>
    <r>
      <rPr>
        <sz val="13"/>
        <color rgb="FF000000"/>
        <rFont val="Noto Sans"/>
        <family val="2"/>
      </rPr>
      <t xml:space="preserve">医</t>
    </r>
    <r>
      <rPr>
        <sz val="13"/>
        <color rgb="FF000000"/>
        <rFont val="ＭＳ Ｐゴシック"/>
        <family val="3"/>
        <charset val="128"/>
      </rPr>
      <t xml:space="preserve">)</t>
    </r>
    <r>
      <rPr>
        <sz val="13"/>
        <color rgb="FF000000"/>
        <rFont val="Noto Sans"/>
        <family val="2"/>
      </rPr>
      <t xml:space="preserve">食同源」が目指すところは健康な生活の確保にある。医薬品の安全性、有害性に関連した「薬育」および食品の安全性や食を選択する力に関連した「食育」の連携による健康教育について学習する。課題に対するスモールグループディスカッションを通してプロダクト</t>
    </r>
    <r>
      <rPr>
        <sz val="13"/>
        <color rgb="FF000000"/>
        <rFont val="ＭＳ Ｐゴシック"/>
        <family val="3"/>
        <charset val="128"/>
      </rPr>
      <t xml:space="preserve">(</t>
    </r>
    <r>
      <rPr>
        <sz val="13"/>
        <color rgb="FF000000"/>
        <rFont val="Noto Sans"/>
        <family val="2"/>
      </rPr>
      <t xml:space="preserve">パワーポイント資料</t>
    </r>
    <r>
      <rPr>
        <sz val="13"/>
        <color rgb="FF000000"/>
        <rFont val="ＭＳ Ｐゴシック"/>
        <family val="3"/>
        <charset val="128"/>
      </rPr>
      <t xml:space="preserve">)</t>
    </r>
    <r>
      <rPr>
        <sz val="13"/>
        <color rgb="FF000000"/>
        <rFont val="Noto Sans"/>
        <family val="2"/>
      </rPr>
      <t xml:space="preserve">を作成し、発表する。</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t>
    </r>
    <r>
      <rPr>
        <sz val="11"/>
        <color rgb="FF000000"/>
        <rFont val="ＭＳ Ｐゴシック"/>
        <family val="3"/>
        <charset val="128"/>
      </rPr>
      <t xml:space="preserve">Excel VBA</t>
    </r>
    <r>
      <rPr>
        <sz val="11"/>
        <color rgb="FF000000"/>
        <rFont val="Noto Sans"/>
        <family val="2"/>
      </rPr>
      <t xml:space="preserve">教育とその指導法</t>
    </r>
  </si>
  <si>
    <r>
      <rPr>
        <sz val="11"/>
        <color rgb="FF000000"/>
        <rFont val="Noto Sans"/>
        <family val="2"/>
      </rPr>
      <t xml:space="preserve">企業業務や教育現場において、</t>
    </r>
    <r>
      <rPr>
        <sz val="11"/>
        <color rgb="FF000000"/>
        <rFont val="ＭＳ Ｐゴシック"/>
        <family val="3"/>
        <charset val="128"/>
      </rPr>
      <t xml:space="preserve">Excel</t>
    </r>
    <r>
      <rPr>
        <sz val="11"/>
        <color rgb="FF000000"/>
        <rFont val="Noto Sans"/>
        <family val="2"/>
      </rPr>
      <t xml:space="preserve">アプリケーションは必須のツールとなっています。本講習では、</t>
    </r>
    <r>
      <rPr>
        <sz val="11"/>
        <color rgb="FF000000"/>
        <rFont val="ＭＳ Ｐゴシック"/>
        <family val="3"/>
        <charset val="128"/>
      </rPr>
      <t xml:space="preserve">ICT</t>
    </r>
    <r>
      <rPr>
        <sz val="11"/>
        <color rgb="FF000000"/>
        <rFont val="Noto Sans"/>
        <family val="2"/>
      </rPr>
      <t xml:space="preserve">活用学習のひとつである</t>
    </r>
    <r>
      <rPr>
        <sz val="11"/>
        <color rgb="FF000000"/>
        <rFont val="ＭＳ Ｐゴシック"/>
        <family val="3"/>
        <charset val="128"/>
      </rPr>
      <t xml:space="preserve">e</t>
    </r>
    <r>
      <rPr>
        <sz val="11"/>
        <color rgb="FF000000"/>
        <rFont val="Noto Sans"/>
        <family val="2"/>
      </rPr>
      <t xml:space="preserve">ラーニングを使った</t>
    </r>
    <r>
      <rPr>
        <sz val="11"/>
        <color rgb="FF000000"/>
        <rFont val="ＭＳ Ｐゴシック"/>
        <family val="3"/>
        <charset val="128"/>
      </rPr>
      <t xml:space="preserve">Excel VBA(Visual Basic for Applications)</t>
    </r>
    <r>
      <rPr>
        <sz val="11"/>
        <color rgb="FF000000"/>
        <rFont val="Noto Sans"/>
        <family val="2"/>
      </rPr>
      <t xml:space="preserve">を、演習形式で学習します。そして、</t>
    </r>
    <r>
      <rPr>
        <sz val="11"/>
        <color rgb="FF000000"/>
        <rFont val="ＭＳ Ｐゴシック"/>
        <family val="3"/>
        <charset val="128"/>
      </rPr>
      <t xml:space="preserve">Excel</t>
    </r>
    <r>
      <rPr>
        <sz val="11"/>
        <color rgb="FF000000"/>
        <rFont val="Noto Sans"/>
        <family val="2"/>
      </rPr>
      <t xml:space="preserve">プログラミングの学習を通して、情報教育の指導方法についても考察します。</t>
    </r>
  </si>
  <si>
    <t xml:space="preserve">田中　敬一（経済学部教授）</t>
  </si>
  <si>
    <r>
      <rPr>
        <sz val="11"/>
        <color rgb="FF000000"/>
        <rFont val="Noto Sans"/>
        <family val="2"/>
      </rPr>
      <t xml:space="preserve">令</t>
    </r>
    <r>
      <rPr>
        <sz val="11"/>
        <color rgb="FF000000"/>
        <rFont val="ＭＳ Ｐゴシック"/>
        <family val="3"/>
        <charset val="128"/>
      </rPr>
      <t xml:space="preserve">02-30454-507382</t>
    </r>
    <r>
      <rPr>
        <sz val="11"/>
        <color rgb="FF000000"/>
        <rFont val="Noto Sans"/>
        <family val="2"/>
      </rPr>
      <t xml:space="preserve">号</t>
    </r>
  </si>
  <si>
    <r>
      <rPr>
        <sz val="13"/>
        <color rgb="FF000000"/>
        <rFont val="Noto Sans"/>
        <family val="2"/>
      </rPr>
      <t xml:space="preserve">企業業務や教育現場において、</t>
    </r>
    <r>
      <rPr>
        <sz val="13"/>
        <color rgb="FF000000"/>
        <rFont val="ＭＳ Ｐゴシック"/>
        <family val="3"/>
        <charset val="128"/>
      </rPr>
      <t xml:space="preserve">Excel</t>
    </r>
    <r>
      <rPr>
        <sz val="13"/>
        <color rgb="FF000000"/>
        <rFont val="Noto Sans"/>
        <family val="2"/>
      </rPr>
      <t xml:space="preserve">アプリケーションは必須のツールとなっています。本講習では、</t>
    </r>
    <r>
      <rPr>
        <sz val="13"/>
        <color rgb="FF000000"/>
        <rFont val="ＭＳ Ｐゴシック"/>
        <family val="3"/>
        <charset val="128"/>
      </rPr>
      <t xml:space="preserve">ICT</t>
    </r>
    <r>
      <rPr>
        <sz val="13"/>
        <color rgb="FF000000"/>
        <rFont val="Noto Sans"/>
        <family val="2"/>
      </rPr>
      <t xml:space="preserve">活用学習のひとつである</t>
    </r>
    <r>
      <rPr>
        <sz val="13"/>
        <color rgb="FF000000"/>
        <rFont val="ＭＳ Ｐゴシック"/>
        <family val="3"/>
        <charset val="128"/>
      </rPr>
      <t xml:space="preserve">e</t>
    </r>
    <r>
      <rPr>
        <sz val="13"/>
        <color rgb="FF000000"/>
        <rFont val="Noto Sans"/>
        <family val="2"/>
      </rPr>
      <t xml:space="preserve">ラーニングを使った</t>
    </r>
    <r>
      <rPr>
        <sz val="13"/>
        <color rgb="FF000000"/>
        <rFont val="ＭＳ Ｐゴシック"/>
        <family val="3"/>
        <charset val="128"/>
      </rPr>
      <t xml:space="preserve">Excel VBA(Visual Basic for Applications)</t>
    </r>
    <r>
      <rPr>
        <sz val="13"/>
        <color rgb="FF000000"/>
        <rFont val="Noto Sans"/>
        <family val="2"/>
      </rPr>
      <t xml:space="preserve">を、演習形式で学習します。そして、</t>
    </r>
    <r>
      <rPr>
        <sz val="13"/>
        <color rgb="FF000000"/>
        <rFont val="ＭＳ Ｐゴシック"/>
        <family val="3"/>
        <charset val="128"/>
      </rPr>
      <t xml:space="preserve">Excel</t>
    </r>
    <r>
      <rPr>
        <sz val="13"/>
        <color rgb="FF000000"/>
        <rFont val="Noto Sans"/>
        <family val="2"/>
      </rPr>
      <t xml:space="preserve">プログラミングの学習を通して、情報教育の指導方法についても考察します。</t>
    </r>
  </si>
  <si>
    <t xml:space="preserve">【選択】教室が楽しくなる理科</t>
  </si>
  <si>
    <t xml:space="preserve">化学は原子からなる分子によって構成される物質の振る舞いを理解することに始まり、材料としての応用に至るまで、人類の活動を物質的側面から支えている。身近な現象が意外な科学の原理に基づいていることを具体例を示しながら講義、教室で教科内容を生徒に楽しく能動的に理解させるための理科の演示実験、体験実験をおこなう。　小・中学校における教科に沿った事例を多く扱う。</t>
  </si>
  <si>
    <t xml:space="preserve">神山　匡（理工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83</t>
    </r>
    <r>
      <rPr>
        <sz val="11"/>
        <color rgb="FF000000"/>
        <rFont val="Noto Sans"/>
        <family val="2"/>
      </rPr>
      <t xml:space="preserve">号</t>
    </r>
  </si>
  <si>
    <t xml:space="preserve">【選択】離散数学と空間図形</t>
  </si>
  <si>
    <r>
      <rPr>
        <sz val="11"/>
        <color rgb="FF000000"/>
        <rFont val="Noto Sans"/>
        <family val="2"/>
      </rPr>
      <t xml:space="preserve">「数学活用」で取り扱われている離散数学に関する内容について理解を深める。「数学と人間の活動」に関わる内容として、偽コインを天秤で探し出す問題を数学的に考察する。また、数学</t>
    </r>
    <r>
      <rPr>
        <sz val="11"/>
        <color rgb="FF000000"/>
        <rFont val="ＭＳ Ｐゴシック"/>
        <family val="3"/>
        <charset val="128"/>
      </rPr>
      <t xml:space="preserve">A</t>
    </r>
    <r>
      <rPr>
        <sz val="11"/>
        <color rgb="FF000000"/>
        <rFont val="Noto Sans"/>
        <family val="2"/>
      </rPr>
      <t xml:space="preserve">「平面図形，空間図形」、および数学</t>
    </r>
    <r>
      <rPr>
        <sz val="11"/>
        <color rgb="FF000000"/>
        <rFont val="ＭＳ Ｐゴシック"/>
        <family val="3"/>
        <charset val="128"/>
      </rPr>
      <t xml:space="preserve">B</t>
    </r>
    <r>
      <rPr>
        <sz val="11"/>
        <color rgb="FF000000"/>
        <rFont val="Noto Sans"/>
        <family val="2"/>
      </rPr>
      <t xml:space="preserve">「平面ベクトル、空間ベクトル」に関連する内容として、結び目理論について学ぶ。空間内の結び目と平面内の図式との関係について理解し、空間認識能力を必要とする種々の問題について考察する。</t>
    </r>
  </si>
  <si>
    <t xml:space="preserve">山下　登茂紀（理工学部准教授）
鄭　仁大（理工学部講師）</t>
  </si>
  <si>
    <r>
      <rPr>
        <sz val="11"/>
        <rFont val="Noto Sans"/>
        <family val="2"/>
      </rPr>
      <t xml:space="preserve">中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4-507384</t>
    </r>
    <r>
      <rPr>
        <sz val="11"/>
        <color rgb="FF000000"/>
        <rFont val="Noto Sans"/>
        <family val="2"/>
      </rPr>
      <t xml:space="preserve">号</t>
    </r>
  </si>
  <si>
    <r>
      <rPr>
        <sz val="13"/>
        <color rgb="FF000000"/>
        <rFont val="Noto Sans"/>
        <family val="2"/>
      </rPr>
      <t xml:space="preserve">「数学活用」で取り扱われている離散数学に関する内容について理解を深める。「数学と人間の活動」に関わる内容として、偽コインを天秤で探し出す問題を数学的に考察する。また、数学</t>
    </r>
    <r>
      <rPr>
        <sz val="13"/>
        <color rgb="FF000000"/>
        <rFont val="ＭＳ Ｐゴシック"/>
        <family val="3"/>
        <charset val="128"/>
      </rPr>
      <t xml:space="preserve">A</t>
    </r>
    <r>
      <rPr>
        <sz val="13"/>
        <color rgb="FF000000"/>
        <rFont val="Noto Sans"/>
        <family val="2"/>
      </rPr>
      <t xml:space="preserve">「平面図形，空間図形」、および数学</t>
    </r>
    <r>
      <rPr>
        <sz val="13"/>
        <color rgb="FF000000"/>
        <rFont val="ＭＳ Ｐゴシック"/>
        <family val="3"/>
        <charset val="128"/>
      </rPr>
      <t xml:space="preserve">B</t>
    </r>
    <r>
      <rPr>
        <sz val="13"/>
        <color rgb="FF000000"/>
        <rFont val="Noto Sans"/>
        <family val="2"/>
      </rPr>
      <t xml:space="preserve">「平面ベクトル、空間ベクトル」に関連する内容として、結び目理論について学ぶ。空間内の結び目と平面内の図式との関係について理解し、空間認識能力を必要とする種々の問題について考察する。</t>
    </r>
  </si>
  <si>
    <t xml:space="preserve">【選択】アニメ、マンガ、ゲーム等コンテンツの教育活用のあり方</t>
  </si>
  <si>
    <t xml:space="preserve">児童・生徒の中には、アニメやマンガ、ゲーム等のコンテンツを愛してやまない人がいます。熱心で知識もありますが、中には、そこで話が閉じてしまって広がっていかないケースもあります。一方で、現代のコンテンツは様々な要素が取り入れられており、教育のきっかけとして最適であることも多くあります。本講習では、コンテンツをきっかけにどのような教育が可能なのかを考えます。</t>
  </si>
  <si>
    <t xml:space="preserve">岡本　健（総合社会学部准教授）</t>
  </si>
  <si>
    <r>
      <rPr>
        <sz val="11"/>
        <color rgb="FF000000"/>
        <rFont val="Noto Sans"/>
        <family val="2"/>
      </rPr>
      <t xml:space="preserve">令</t>
    </r>
    <r>
      <rPr>
        <sz val="11"/>
        <color rgb="FF000000"/>
        <rFont val="ＭＳ Ｐゴシック"/>
        <family val="3"/>
        <charset val="128"/>
      </rPr>
      <t xml:space="preserve">02-30454-507385</t>
    </r>
    <r>
      <rPr>
        <sz val="11"/>
        <color rgb="FF000000"/>
        <rFont val="Noto Sans"/>
        <family val="2"/>
      </rPr>
      <t xml:space="preserve">号</t>
    </r>
  </si>
  <si>
    <t xml:space="preserve">【選択】新たな社会システムに対応した教育とは</t>
  </si>
  <si>
    <t xml:space="preserve">現在は大きな時代の転換期であり、パラダイム転換が必要とされる。学習指導要領の改訂でも、生きる力、対話型授業、地域に開かれた学校づくり、など次々に新しい手法の実践が求められている。これらは全て新たな時代が求めるものであることを講義を通じて理解し、自律的な人々が協力して進めていく活動スタイルをグループワークで経験して頂く。学校運営においても、子どもたちの心のより所としての養護教諭をはじめ、全教職員が協力して子どもたちに関わる方法論についても考察したい。</t>
  </si>
  <si>
    <t xml:space="preserve">久　隆浩（総合社会学部教授）</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2-30454-507386</t>
    </r>
    <r>
      <rPr>
        <sz val="11"/>
        <color rgb="FF000000"/>
        <rFont val="Noto Sans"/>
        <family val="2"/>
      </rPr>
      <t xml:space="preserve">号</t>
    </r>
  </si>
  <si>
    <t xml:space="preserve">四天王寺大学</t>
  </si>
  <si>
    <t xml:space="preserve">【選択】情報教育「パソコン実習」（ワード・エクセル）</t>
  </si>
  <si>
    <r>
      <rPr>
        <sz val="11"/>
        <color rgb="FF000000"/>
        <rFont val="ＭＳ Ｐゴシック"/>
        <family val="3"/>
        <charset val="128"/>
      </rPr>
      <t xml:space="preserve">4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コンピュータ教室において数名の補助者と共に講師</t>
    </r>
    <r>
      <rPr>
        <sz val="11"/>
        <color rgb="FF000000"/>
        <rFont val="ＭＳ Ｐゴシック"/>
        <family val="3"/>
        <charset val="128"/>
      </rPr>
      <t xml:space="preserve">1</t>
    </r>
    <r>
      <rPr>
        <sz val="11"/>
        <color rgb="FF000000"/>
        <rFont val="Noto Sans"/>
        <family val="2"/>
      </rPr>
      <t xml:space="preserve">名が実習形式で実施する。講習は、事前の課題意識調査の結果をもとに受講者の技能を考慮して実施する。講習の内容は「</t>
    </r>
    <r>
      <rPr>
        <sz val="11"/>
        <color rgb="FF000000"/>
        <rFont val="ＭＳ Ｐゴシック"/>
        <family val="3"/>
        <charset val="128"/>
      </rPr>
      <t xml:space="preserve">Word</t>
    </r>
    <r>
      <rPr>
        <sz val="11"/>
        <color rgb="FF000000"/>
        <rFont val="Noto Sans"/>
        <family val="2"/>
      </rPr>
      <t xml:space="preserve">で学級通信づくり」と「</t>
    </r>
    <r>
      <rPr>
        <sz val="11"/>
        <color rgb="FF000000"/>
        <rFont val="ＭＳ Ｐゴシック"/>
        <family val="3"/>
        <charset val="128"/>
      </rPr>
      <t xml:space="preserve">Excel</t>
    </r>
    <r>
      <rPr>
        <sz val="11"/>
        <color rgb="FF000000"/>
        <rFont val="Noto Sans"/>
        <family val="2"/>
      </rPr>
      <t xml:space="preserve">で成績処理」の２つの内容を組み合わせる。</t>
    </r>
  </si>
  <si>
    <t xml:space="preserve">斎藤　敏之（短期大学部教授）
東　隆史（短期大学部教授）</t>
  </si>
  <si>
    <t xml:space="preserve">大阪府羽曳野市</t>
  </si>
  <si>
    <t xml:space="preserve">小学校教諭・幼稚園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7-507853</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r>
      <rPr>
        <sz val="13"/>
        <color rgb="FF000000"/>
        <rFont val="ＭＳ Ｐゴシック"/>
        <family val="3"/>
        <charset val="128"/>
      </rPr>
      <t xml:space="preserve">4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コンピュータ教室において数名の補助者と共に講師</t>
    </r>
    <r>
      <rPr>
        <sz val="13"/>
        <color rgb="FF000000"/>
        <rFont val="ＭＳ Ｐゴシック"/>
        <family val="3"/>
        <charset val="128"/>
      </rPr>
      <t xml:space="preserve">1</t>
    </r>
    <r>
      <rPr>
        <sz val="13"/>
        <color rgb="FF000000"/>
        <rFont val="Noto Sans"/>
        <family val="2"/>
      </rPr>
      <t xml:space="preserve">名が実習形式で実施する。講習は、事前の課題意識調査の結果をもとに受講者の技能を考慮して実施する。講習の内容は「</t>
    </r>
    <r>
      <rPr>
        <sz val="13"/>
        <color rgb="FF000000"/>
        <rFont val="ＭＳ Ｐゴシック"/>
        <family val="3"/>
        <charset val="128"/>
      </rPr>
      <t xml:space="preserve">Word</t>
    </r>
    <r>
      <rPr>
        <sz val="13"/>
        <color rgb="FF000000"/>
        <rFont val="Noto Sans"/>
        <family val="2"/>
      </rPr>
      <t xml:space="preserve">で学級通信づくり」と「</t>
    </r>
    <r>
      <rPr>
        <sz val="13"/>
        <color rgb="FF000000"/>
        <rFont val="ＭＳ Ｐゴシック"/>
        <family val="3"/>
        <charset val="128"/>
      </rPr>
      <t xml:space="preserve">Excel</t>
    </r>
    <r>
      <rPr>
        <sz val="13"/>
        <color rgb="FF000000"/>
        <rFont val="Noto Sans"/>
        <family val="2"/>
      </rPr>
      <t xml:space="preserve">で成績処理」の２つの内容を組み合わせる。</t>
    </r>
  </si>
  <si>
    <t xml:space="preserve">【選択】教材研究「国語」</t>
  </si>
  <si>
    <r>
      <rPr>
        <sz val="11"/>
        <color rgb="FF000000"/>
        <rFont val="ＭＳ Ｐゴシック"/>
        <family val="3"/>
        <charset val="128"/>
      </rPr>
      <t xml:space="preserve">4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国語科教育の今日的課題をふまえつつ、「言葉による見方・考え方」を働かせる国語科授業づくりについて、小学校の教科書教材を用いた講義・演習を行う。また、読解力の向上にかかわる物語教材の視点構造など分析の観点を考える。さらに、ことばの学習や意見文に関する内容について講義・演習を行う。</t>
    </r>
  </si>
  <si>
    <t xml:space="preserve">矢羽野　隆男（人文社会学部教授）
船所　武志（教育学部教授）
永田　麻詠（教育学部 准教授）</t>
  </si>
  <si>
    <r>
      <rPr>
        <sz val="11"/>
        <color rgb="FF000000"/>
        <rFont val="Noto Sans"/>
        <family val="2"/>
      </rPr>
      <t xml:space="preserve">令</t>
    </r>
    <r>
      <rPr>
        <sz val="11"/>
        <color rgb="FF000000"/>
        <rFont val="ＭＳ Ｐゴシック"/>
        <family val="3"/>
        <charset val="128"/>
      </rPr>
      <t xml:space="preserve">02-30457-507854</t>
    </r>
    <r>
      <rPr>
        <sz val="11"/>
        <color rgb="FF000000"/>
        <rFont val="Noto Sans"/>
        <family val="2"/>
      </rPr>
      <t xml:space="preserve">号</t>
    </r>
  </si>
  <si>
    <r>
      <rPr>
        <sz val="13"/>
        <color rgb="FF000000"/>
        <rFont val="ＭＳ Ｐゴシック"/>
        <family val="3"/>
        <charset val="128"/>
      </rPr>
      <t xml:space="preserve">4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国語科教育の今日的課題をふまえつつ、「言葉による見方・考え方」を働かせる国語科授業づくりについて、小学校の教科書教材を用いた講義・演習を行う。また、読解力の向上にかかわる物語教材の視点構造など分析の観点を考える。さらに、ことばの学習や意見文に関する内容について講義・演習を行う。</t>
    </r>
  </si>
  <si>
    <t xml:space="preserve">【選択】音楽活動「身体・器楽・声による表現」</t>
  </si>
  <si>
    <r>
      <rPr>
        <sz val="11"/>
        <color rgb="FF000000"/>
        <rFont val="Noto Sans"/>
        <family val="2"/>
      </rPr>
      <t xml:space="preserve">主として幼稚園教諭を対象に</t>
    </r>
    <r>
      <rPr>
        <sz val="11"/>
        <color rgb="FF000000"/>
        <rFont val="ＭＳ Ｐゴシック"/>
        <family val="3"/>
        <charset val="128"/>
      </rPr>
      <t xml:space="preserve">25</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午前は子どもと楽しむ運動遊びや器楽</t>
    </r>
    <r>
      <rPr>
        <sz val="11"/>
        <color rgb="FF000000"/>
        <rFont val="ＭＳ Ｐゴシック"/>
        <family val="3"/>
        <charset val="128"/>
      </rPr>
      <t xml:space="preserve">(</t>
    </r>
    <r>
      <rPr>
        <sz val="11"/>
        <color rgb="FF000000"/>
        <rFont val="Noto Sans"/>
        <family val="2"/>
      </rPr>
      <t xml:space="preserve">楽器</t>
    </r>
    <r>
      <rPr>
        <sz val="11"/>
        <color rgb="FF000000"/>
        <rFont val="ＭＳ Ｐゴシック"/>
        <family val="3"/>
        <charset val="128"/>
      </rPr>
      <t xml:space="preserve">)</t>
    </r>
    <r>
      <rPr>
        <sz val="11"/>
        <color rgb="FF000000"/>
        <rFont val="Noto Sans"/>
        <family val="2"/>
      </rPr>
      <t xml:space="preserve">の音楽表現について、また午後からは声楽や器楽</t>
    </r>
    <r>
      <rPr>
        <sz val="11"/>
        <color rgb="FF000000"/>
        <rFont val="ＭＳ Ｐゴシック"/>
        <family val="3"/>
        <charset val="128"/>
      </rPr>
      <t xml:space="preserve">(</t>
    </r>
    <r>
      <rPr>
        <sz val="11"/>
        <color rgb="FF000000"/>
        <rFont val="Noto Sans"/>
        <family val="2"/>
      </rPr>
      <t xml:space="preserve">ピアノ</t>
    </r>
    <r>
      <rPr>
        <sz val="11"/>
        <color rgb="FF000000"/>
        <rFont val="ＭＳ Ｐゴシック"/>
        <family val="3"/>
        <charset val="128"/>
      </rPr>
      <t xml:space="preserve">)</t>
    </r>
    <r>
      <rPr>
        <sz val="11"/>
        <color rgb="FF000000"/>
        <rFont val="Noto Sans"/>
        <family val="2"/>
      </rPr>
      <t xml:space="preserve">の音楽表現について実技をまじえて講義と演習形式で講習を実施する。</t>
    </r>
  </si>
  <si>
    <t xml:space="preserve">原　祐子（短期大学部教授）
荒木　環（短期大学部専任講師）
奥　千恵子（短期大学部准教授）
梅野　和人（短期大学部准教授）</t>
  </si>
  <si>
    <r>
      <rPr>
        <sz val="11"/>
        <color rgb="FF000000"/>
        <rFont val="Noto Sans"/>
        <family val="2"/>
      </rPr>
      <t xml:space="preserve">令</t>
    </r>
    <r>
      <rPr>
        <sz val="11"/>
        <color rgb="FF000000"/>
        <rFont val="ＭＳ Ｐゴシック"/>
        <family val="3"/>
        <charset val="128"/>
      </rPr>
      <t xml:space="preserve">02-30457-507855</t>
    </r>
    <r>
      <rPr>
        <sz val="11"/>
        <color rgb="FF000000"/>
        <rFont val="Noto Sans"/>
        <family val="2"/>
      </rPr>
      <t xml:space="preserve">号</t>
    </r>
  </si>
  <si>
    <r>
      <rPr>
        <sz val="13"/>
        <color rgb="FF000000"/>
        <rFont val="Noto Sans"/>
        <family val="2"/>
      </rPr>
      <t xml:space="preserve">主として幼稚園教諭を対象に</t>
    </r>
    <r>
      <rPr>
        <sz val="13"/>
        <color rgb="FF000000"/>
        <rFont val="ＭＳ Ｐゴシック"/>
        <family val="3"/>
        <charset val="128"/>
      </rPr>
      <t xml:space="preserve">25</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午前は子どもと楽しむ運動遊びや器楽</t>
    </r>
    <r>
      <rPr>
        <sz val="13"/>
        <color rgb="FF000000"/>
        <rFont val="ＭＳ Ｐゴシック"/>
        <family val="3"/>
        <charset val="128"/>
      </rPr>
      <t xml:space="preserve">(</t>
    </r>
    <r>
      <rPr>
        <sz val="13"/>
        <color rgb="FF000000"/>
        <rFont val="Noto Sans"/>
        <family val="2"/>
      </rPr>
      <t xml:space="preserve">楽器</t>
    </r>
    <r>
      <rPr>
        <sz val="13"/>
        <color rgb="FF000000"/>
        <rFont val="ＭＳ Ｐゴシック"/>
        <family val="3"/>
        <charset val="128"/>
      </rPr>
      <t xml:space="preserve">)</t>
    </r>
    <r>
      <rPr>
        <sz val="13"/>
        <color rgb="FF000000"/>
        <rFont val="Noto Sans"/>
        <family val="2"/>
      </rPr>
      <t xml:space="preserve">の音楽表現について、また午後からは声楽や器楽</t>
    </r>
    <r>
      <rPr>
        <sz val="13"/>
        <color rgb="FF000000"/>
        <rFont val="ＭＳ Ｐゴシック"/>
        <family val="3"/>
        <charset val="128"/>
      </rPr>
      <t xml:space="preserve">(</t>
    </r>
    <r>
      <rPr>
        <sz val="13"/>
        <color rgb="FF000000"/>
        <rFont val="Noto Sans"/>
        <family val="2"/>
      </rPr>
      <t xml:space="preserve">ピアノ</t>
    </r>
    <r>
      <rPr>
        <sz val="13"/>
        <color rgb="FF000000"/>
        <rFont val="ＭＳ Ｐゴシック"/>
        <family val="3"/>
        <charset val="128"/>
      </rPr>
      <t xml:space="preserve">)</t>
    </r>
    <r>
      <rPr>
        <sz val="13"/>
        <color rgb="FF000000"/>
        <rFont val="Noto Sans"/>
        <family val="2"/>
      </rPr>
      <t xml:space="preserve">の音楽表現について実技をまじえて講義と演習形式で講習を実施する。</t>
    </r>
  </si>
  <si>
    <t xml:space="preserve">今日、障害者差別解消法や改訂された学習指導要領の内容にあるように、学校教育全般において、特別支援教育のニーズが高まっている。本講座では、最新の動向を踏まえて、幼児期から学童期の教育に必要と考えられる特別支援教育のポイント（障がいのとらえ方、障がいのある子どもの理解と指導・支援の方法等）について概説する。</t>
  </si>
  <si>
    <t xml:space="preserve">早川　透（教育学部教授）
鈴木　浩太（教育学部専任講師）
長澤　洋信（教育学部専任講師）</t>
  </si>
  <si>
    <t xml:space="preserve">小学校教諭・幼稚園教諭・養護教諭向け</t>
  </si>
  <si>
    <r>
      <rPr>
        <sz val="11"/>
        <color rgb="FF000000"/>
        <rFont val="Noto Sans"/>
        <family val="2"/>
      </rPr>
      <t xml:space="preserve">令</t>
    </r>
    <r>
      <rPr>
        <sz val="11"/>
        <color rgb="FF000000"/>
        <rFont val="ＭＳ Ｐゴシック"/>
        <family val="3"/>
        <charset val="128"/>
      </rPr>
      <t xml:space="preserve">02-30457-507856</t>
    </r>
    <r>
      <rPr>
        <sz val="11"/>
        <color rgb="FF000000"/>
        <rFont val="Noto Sans"/>
        <family val="2"/>
      </rPr>
      <t xml:space="preserve">号</t>
    </r>
  </si>
  <si>
    <t xml:space="preserve">【選択】コミュニケーション・トレーニング</t>
  </si>
  <si>
    <t xml:space="preserve">主に心理学を専門とする講師によって、コミュニケーション能力を高めるために自己理解や他者理解を深めることを目的とする。コミュニケーションのための技能の習得だけではなく、コミュニケーションを深めるための基礎理論を講義により学び、ワークショップを通して実践的な技能を高めることを目指すものである。教育心理学、認知心理学、社会心理学のそれぞれの立場から幼稚園教諭、小学校教諭、養護教諭を対象として実施する。</t>
  </si>
  <si>
    <t xml:space="preserve">丹羽　智美（教育学部 准教授）
﨑濱　秀行（阪南大学　経済学部教授）</t>
  </si>
  <si>
    <r>
      <rPr>
        <sz val="11"/>
        <color rgb="FF000000"/>
        <rFont val="Noto Sans"/>
        <family val="2"/>
      </rPr>
      <t xml:space="preserve">令</t>
    </r>
    <r>
      <rPr>
        <sz val="11"/>
        <color rgb="FF000000"/>
        <rFont val="ＭＳ Ｐゴシック"/>
        <family val="3"/>
        <charset val="128"/>
      </rPr>
      <t xml:space="preserve">02-30457-507857</t>
    </r>
    <r>
      <rPr>
        <sz val="11"/>
        <color rgb="FF000000"/>
        <rFont val="Noto Sans"/>
        <family val="2"/>
      </rPr>
      <t xml:space="preserve">号</t>
    </r>
  </si>
  <si>
    <t xml:space="preserve">【選択】教材研究「図画工作」</t>
  </si>
  <si>
    <t xml:space="preserve">日頃の指導、授業展開などで実践していることとは別に新しい視点で製作活動に取り組むことで様々な気付きや発見を通して図画工作の持つ魅力を深く感じて頂きたい。苦手意識の高い教諭にも図画工作の魅力を再認識してもらえる内容としたい。</t>
  </si>
  <si>
    <t xml:space="preserve">今井　真理（教育学部教授）</t>
  </si>
  <si>
    <r>
      <rPr>
        <sz val="11"/>
        <color rgb="FF000000"/>
        <rFont val="Noto Sans"/>
        <family val="2"/>
      </rPr>
      <t xml:space="preserve">令</t>
    </r>
    <r>
      <rPr>
        <sz val="11"/>
        <color rgb="FF000000"/>
        <rFont val="ＭＳ Ｐゴシック"/>
        <family val="3"/>
        <charset val="128"/>
      </rPr>
      <t xml:space="preserve">02-30457-507858</t>
    </r>
    <r>
      <rPr>
        <sz val="11"/>
        <color rgb="FF000000"/>
        <rFont val="Noto Sans"/>
        <family val="2"/>
      </rPr>
      <t xml:space="preserve">号</t>
    </r>
  </si>
  <si>
    <t xml:space="preserve">【選択】教材研究「和楽器 箏の魅力」</t>
  </si>
  <si>
    <t xml:space="preserve">幼稚園教諭、小学校教諭、特別支援学校教諭を対象に、講義とグループ実技をまじえて和楽器の教材研究を行います。
今年度は、筝の基礎的な知識や筝曲と言われるジャンルについて歴史的に概観するとともに、筝を実際に弾き、合奏の楽しさを味わっていただきます。また、箏を導入する際の手だてや少ない箏での効果的な指導法、奏法の工夫や教材化の検討を通して、箏の教材としての魅力を先生方と一緒に考えます。</t>
  </si>
  <si>
    <t xml:space="preserve">石田　陽子（教育学部教授）
坂本　暁美（教育学部教授）</t>
  </si>
  <si>
    <t xml:space="preserve">小学校教諭・幼稚園教諭・特別支援学校教諭</t>
  </si>
  <si>
    <r>
      <rPr>
        <sz val="11"/>
        <color rgb="FF000000"/>
        <rFont val="Noto Sans"/>
        <family val="2"/>
      </rPr>
      <t xml:space="preserve">令</t>
    </r>
    <r>
      <rPr>
        <sz val="11"/>
        <color rgb="FF000000"/>
        <rFont val="ＭＳ Ｐゴシック"/>
        <family val="3"/>
        <charset val="128"/>
      </rPr>
      <t xml:space="preserve">02-30457-507859</t>
    </r>
    <r>
      <rPr>
        <sz val="11"/>
        <color rgb="FF000000"/>
        <rFont val="Noto Sans"/>
        <family val="2"/>
      </rPr>
      <t xml:space="preserve">号</t>
    </r>
  </si>
  <si>
    <t xml:space="preserve">【選択】子どもが育つ運動遊び</t>
  </si>
  <si>
    <t xml:space="preserve">幼児期においての運動遊びの意義を実技中心に講習を行います。午前は、「幼児期運動指針」をもとに幼児期の運動遊びの意義を理解します。さらに、緊張感をほぐし、参加者同士の交流を深める「アイスブレーキング法」を学びます。午後は、子どもが運動する意欲につながる関わり方や言葉がけについて「ロールプレイ」を行います。最後に、「用具を使った集団で行う運動遊び」を全員で行います。</t>
  </si>
  <si>
    <t xml:space="preserve">奥野　孝昭（短期大学部教授）
大西　敏浩（短期大学部専任講師）
梅野　和人（短期大学部准教授）</t>
  </si>
  <si>
    <r>
      <rPr>
        <sz val="11"/>
        <color rgb="FF000000"/>
        <rFont val="Noto Sans"/>
        <family val="2"/>
      </rPr>
      <t xml:space="preserve">令</t>
    </r>
    <r>
      <rPr>
        <sz val="11"/>
        <color rgb="FF000000"/>
        <rFont val="ＭＳ Ｐゴシック"/>
        <family val="3"/>
        <charset val="128"/>
      </rPr>
      <t xml:space="preserve">02-30457-507860</t>
    </r>
    <r>
      <rPr>
        <sz val="11"/>
        <color rgb="FF000000"/>
        <rFont val="Noto Sans"/>
        <family val="2"/>
      </rPr>
      <t xml:space="preserve">号</t>
    </r>
  </si>
  <si>
    <t xml:space="preserve">【選択】教材研究「算数」</t>
  </si>
  <si>
    <t xml:space="preserve">新学習指導要領の趣旨を踏まえ、算数科において「主体的・対話的で深い学び」を実現するための授業づくりについて考える。その際、算数科における課題づくりや学習形態の工夫などに焦点化し、具体的な事例から実践化を図る。</t>
  </si>
  <si>
    <t xml:space="preserve">福本　義久（教育学部准教授）</t>
  </si>
  <si>
    <r>
      <rPr>
        <sz val="11"/>
        <color rgb="FF000000"/>
        <rFont val="Noto Sans"/>
        <family val="2"/>
      </rPr>
      <t xml:space="preserve">令</t>
    </r>
    <r>
      <rPr>
        <sz val="11"/>
        <color rgb="FF000000"/>
        <rFont val="ＭＳ Ｐゴシック"/>
        <family val="3"/>
        <charset val="128"/>
      </rPr>
      <t xml:space="preserve">02-30457-50786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実践活用</t>
    </r>
  </si>
  <si>
    <r>
      <rPr>
        <sz val="11"/>
        <color rgb="FF000000"/>
        <rFont val="ＭＳ Ｐゴシック"/>
        <family val="3"/>
        <charset val="128"/>
      </rPr>
      <t xml:space="preserve">R2(2020)</t>
    </r>
    <r>
      <rPr>
        <sz val="11"/>
        <color rgb="FF000000"/>
        <rFont val="Noto Sans"/>
        <family val="2"/>
      </rPr>
      <t xml:space="preserve">年度からの新小学校学習指導要領において、プログラミング教育が必修化されることを踏まえ、本講習ではプログラミング教育が導入されることになった背景を学ぶとともに、プログラミング教育のツールとして利用が広がっている簡易プログラミング言語の使い方を習得します。また、情報活用能力における思考力の一つとしてプログラミング的思考を位置づけたカリキュラム・マネジメントを行うことについて理解を深めます。</t>
    </r>
  </si>
  <si>
    <t xml:space="preserve">牧野　浩二（教育学部准教授）</t>
  </si>
  <si>
    <r>
      <rPr>
        <sz val="11"/>
        <color rgb="FF000000"/>
        <rFont val="Noto Sans"/>
        <family val="2"/>
      </rPr>
      <t xml:space="preserve">令</t>
    </r>
    <r>
      <rPr>
        <sz val="11"/>
        <color rgb="FF000000"/>
        <rFont val="ＭＳ Ｐゴシック"/>
        <family val="3"/>
        <charset val="128"/>
      </rPr>
      <t xml:space="preserve">02-30457-507862</t>
    </r>
    <r>
      <rPr>
        <sz val="11"/>
        <color rgb="FF000000"/>
        <rFont val="Noto Sans"/>
        <family val="2"/>
      </rPr>
      <t xml:space="preserve">号</t>
    </r>
  </si>
  <si>
    <r>
      <rPr>
        <sz val="13"/>
        <color rgb="FF000000"/>
        <rFont val="ＭＳ Ｐゴシック"/>
        <family val="3"/>
        <charset val="128"/>
      </rPr>
      <t xml:space="preserve">R2(2020)</t>
    </r>
    <r>
      <rPr>
        <sz val="13"/>
        <color rgb="FF000000"/>
        <rFont val="Noto Sans"/>
        <family val="2"/>
      </rPr>
      <t xml:space="preserve">年度からの新小学校学習指導要領において、プログラミング教育が必修化されることを踏まえ、本講習ではプログラミング教育が導入されることになった背景を学ぶとともに、プログラミング教育のツールとして利用が広がっている簡易プログラミング言語の使い方を習得します。また、情報活用能力における思考力の一つとしてプログラミング的思考を位置づけたカリキュラム・マネジメントを行うことについて理解を深めます。</t>
    </r>
  </si>
  <si>
    <t xml:space="preserve">【選択】子どもの身体と心の健康</t>
  </si>
  <si>
    <t xml:space="preserve">幼稚園教諭､小学校教諭､養護教諭を対象とします｡子どもの身体と心の健康に関して､医科学や保健学の観点から講義と演習形式による講義を行います。現在､社会状況等の変化に伴い､ストレスによる心身の不調など課題を抱える子どもへの対応について学び､子どもが生涯にわたり、自己の健康管理と安全確保ができる素養育成の方策について考えます。</t>
  </si>
  <si>
    <t xml:space="preserve">楠本　久美子（教育学部教授）
仲谷　和記（教育学部教授）
川下　維信（人文社会学部准教授）
土居　悟（教育学部 教授）</t>
  </si>
  <si>
    <r>
      <rPr>
        <sz val="11"/>
        <color rgb="FF000000"/>
        <rFont val="Noto Sans"/>
        <family val="2"/>
      </rPr>
      <t xml:space="preserve">令</t>
    </r>
    <r>
      <rPr>
        <sz val="11"/>
        <color rgb="FF000000"/>
        <rFont val="ＭＳ Ｐゴシック"/>
        <family val="3"/>
        <charset val="128"/>
      </rPr>
      <t xml:space="preserve">02-30457-507863</t>
    </r>
    <r>
      <rPr>
        <sz val="11"/>
        <color rgb="FF000000"/>
        <rFont val="Noto Sans"/>
        <family val="2"/>
      </rPr>
      <t xml:space="preserve">号</t>
    </r>
  </si>
  <si>
    <t xml:space="preserve">【選択】情報教育「パソコン実習」（エクセル・パワーポイント）</t>
  </si>
  <si>
    <r>
      <rPr>
        <sz val="11"/>
        <color rgb="FF000000"/>
        <rFont val="ＭＳ Ｐゴシック"/>
        <family val="3"/>
        <charset val="128"/>
      </rPr>
      <t xml:space="preserve">4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コンピュータ教室において数名の補助者と共に講師</t>
    </r>
    <r>
      <rPr>
        <sz val="11"/>
        <color rgb="FF000000"/>
        <rFont val="ＭＳ Ｐゴシック"/>
        <family val="3"/>
        <charset val="128"/>
      </rPr>
      <t xml:space="preserve">1</t>
    </r>
    <r>
      <rPr>
        <sz val="11"/>
        <color rgb="FF000000"/>
        <rFont val="Noto Sans"/>
        <family val="2"/>
      </rPr>
      <t xml:space="preserve">名が実習形式で実施する。講習は、事前の課題意識調査の結果をもとに受講者の技能を考慮して実施する。講習の内容は「</t>
    </r>
    <r>
      <rPr>
        <sz val="11"/>
        <color rgb="FF000000"/>
        <rFont val="ＭＳ Ｐゴシック"/>
        <family val="3"/>
        <charset val="128"/>
      </rPr>
      <t xml:space="preserve">Excel</t>
    </r>
    <r>
      <rPr>
        <sz val="11"/>
        <color rgb="FF000000"/>
        <rFont val="Noto Sans"/>
        <family val="2"/>
      </rPr>
      <t xml:space="preserve">で成績処理」と「</t>
    </r>
    <r>
      <rPr>
        <sz val="11"/>
        <color rgb="FF000000"/>
        <rFont val="ＭＳ Ｐゴシック"/>
        <family val="3"/>
        <charset val="128"/>
      </rPr>
      <t xml:space="preserve">PowerPoint</t>
    </r>
    <r>
      <rPr>
        <sz val="11"/>
        <color rgb="FF000000"/>
        <rFont val="Noto Sans"/>
        <family val="2"/>
      </rPr>
      <t xml:space="preserve">で教材づくり」の２つの内容を組み合わせる。</t>
    </r>
  </si>
  <si>
    <r>
      <rPr>
        <sz val="11"/>
        <color rgb="FF000000"/>
        <rFont val="Noto Sans"/>
        <family val="2"/>
      </rPr>
      <t xml:space="preserve">令</t>
    </r>
    <r>
      <rPr>
        <sz val="11"/>
        <color rgb="FF000000"/>
        <rFont val="ＭＳ Ｐゴシック"/>
        <family val="3"/>
        <charset val="128"/>
      </rPr>
      <t xml:space="preserve">02-30457-507864</t>
    </r>
    <r>
      <rPr>
        <sz val="11"/>
        <color rgb="FF000000"/>
        <rFont val="Noto Sans"/>
        <family val="2"/>
      </rPr>
      <t xml:space="preserve">号</t>
    </r>
  </si>
  <si>
    <r>
      <rPr>
        <sz val="13"/>
        <color rgb="FF000000"/>
        <rFont val="ＭＳ Ｐゴシック"/>
        <family val="3"/>
        <charset val="128"/>
      </rPr>
      <t xml:space="preserve">4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コンピュータ教室において数名の補助者と共に講師</t>
    </r>
    <r>
      <rPr>
        <sz val="13"/>
        <color rgb="FF000000"/>
        <rFont val="ＭＳ Ｐゴシック"/>
        <family val="3"/>
        <charset val="128"/>
      </rPr>
      <t xml:space="preserve">1</t>
    </r>
    <r>
      <rPr>
        <sz val="13"/>
        <color rgb="FF000000"/>
        <rFont val="Noto Sans"/>
        <family val="2"/>
      </rPr>
      <t xml:space="preserve">名が実習形式で実施する。講習は、事前の課題意識調査の結果をもとに受講者の技能を考慮して実施する。講習の内容は「</t>
    </r>
    <r>
      <rPr>
        <sz val="13"/>
        <color rgb="FF000000"/>
        <rFont val="ＭＳ Ｐゴシック"/>
        <family val="3"/>
        <charset val="128"/>
      </rPr>
      <t xml:space="preserve">Excel</t>
    </r>
    <r>
      <rPr>
        <sz val="13"/>
        <color rgb="FF000000"/>
        <rFont val="Noto Sans"/>
        <family val="2"/>
      </rPr>
      <t xml:space="preserve">で成績処理」と「</t>
    </r>
    <r>
      <rPr>
        <sz val="13"/>
        <color rgb="FF000000"/>
        <rFont val="ＭＳ Ｐゴシック"/>
        <family val="3"/>
        <charset val="128"/>
      </rPr>
      <t xml:space="preserve">PowerPoint</t>
    </r>
    <r>
      <rPr>
        <sz val="13"/>
        <color rgb="FF000000"/>
        <rFont val="Noto Sans"/>
        <family val="2"/>
      </rPr>
      <t xml:space="preserve">で教材づくり」の２つの内容を組み合わせる。</t>
    </r>
  </si>
  <si>
    <t xml:space="preserve">【選択】教材研究「社会」</t>
  </si>
  <si>
    <r>
      <rPr>
        <sz val="11"/>
        <color rgb="FF000000"/>
        <rFont val="ＭＳ Ｐゴシック"/>
        <family val="3"/>
        <charset val="128"/>
      </rPr>
      <t xml:space="preserve">3</t>
    </r>
    <r>
      <rPr>
        <sz val="11"/>
        <color rgb="FF000000"/>
        <rFont val="Noto Sans"/>
        <family val="2"/>
      </rPr>
      <t xml:space="preserve">名の講師によって、午前は、フィールドワークとして本学周辺の羽曳野市の歴史的遺産について現地調査を実施する。午後は、社会科の授業分析の視点と方法について、ＶＴＲなどによる授業実践例の分析を通して修得するとともに、学習指導要領の改訂点にポイントを当てて、それに即した授業改善・授業づくりの視点と方法について、講義や演習を通して修得していく。</t>
    </r>
  </si>
  <si>
    <t xml:space="preserve">須原　祥二（人文社会学部教授）
森嶋　俊行（人文社会学部専任講師）
中村　洋樹（人文社会学部専任講師）</t>
  </si>
  <si>
    <r>
      <rPr>
        <sz val="11"/>
        <color rgb="FF000000"/>
        <rFont val="Noto Sans"/>
        <family val="2"/>
      </rPr>
      <t xml:space="preserve">令</t>
    </r>
    <r>
      <rPr>
        <sz val="11"/>
        <color rgb="FF000000"/>
        <rFont val="ＭＳ Ｐゴシック"/>
        <family val="3"/>
        <charset val="128"/>
      </rPr>
      <t xml:space="preserve">02-30457-507865</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名の講師によって、午前は、フィールドワークとして本学周辺の羽曳野市の歴史的遺産について現地調査を実施する。午後は、社会科の授業分析の視点と方法について、ＶＴＲなどによる授業実践例の分析を通して修得するとともに、学習指導要領の改訂点にポイントを当てて、それに即した授業改善・授業づくりの視点と方法について、講義や演習を通して修得していく。</t>
    </r>
  </si>
  <si>
    <t xml:space="preserve">【選択】造形活動「かく・つくる・あそぶ」</t>
  </si>
  <si>
    <r>
      <rPr>
        <sz val="11"/>
        <color rgb="FF000000"/>
        <rFont val="ＭＳ Ｐゴシック"/>
        <family val="3"/>
        <charset val="128"/>
      </rPr>
      <t xml:space="preserve">1</t>
    </r>
    <r>
      <rPr>
        <sz val="11"/>
        <color rgb="FF000000"/>
        <rFont val="Noto Sans"/>
        <family val="2"/>
      </rPr>
      <t xml:space="preserve">クラス</t>
    </r>
    <r>
      <rPr>
        <sz val="11"/>
        <color rgb="FF000000"/>
        <rFont val="ＭＳ Ｐゴシック"/>
        <family val="3"/>
        <charset val="128"/>
      </rPr>
      <t xml:space="preserve">50</t>
    </r>
    <r>
      <rPr>
        <sz val="11"/>
        <color rgb="FF000000"/>
        <rFont val="Noto Sans"/>
        <family val="2"/>
      </rPr>
      <t xml:space="preserve">名程度で、１日</t>
    </r>
    <r>
      <rPr>
        <sz val="11"/>
        <color rgb="FF000000"/>
        <rFont val="ＭＳ Ｐゴシック"/>
        <family val="3"/>
        <charset val="128"/>
      </rPr>
      <t xml:space="preserve">6</t>
    </r>
    <r>
      <rPr>
        <sz val="11"/>
        <color rgb="FF000000"/>
        <rFont val="Noto Sans"/>
        <family val="2"/>
      </rPr>
      <t xml:space="preserve">時間として実施する。講義と実技形式によって、幼稚園で活用できる造形表現の研究を行う。制作物を作成し実技考査による修了認定を行う。</t>
    </r>
  </si>
  <si>
    <t xml:space="preserve">内本　久美（短期大学部専任講師）
村田　夕紀（非常勤講師）</t>
  </si>
  <si>
    <r>
      <rPr>
        <sz val="11"/>
        <color rgb="FF000000"/>
        <rFont val="Noto Sans"/>
        <family val="2"/>
      </rPr>
      <t xml:space="preserve">令</t>
    </r>
    <r>
      <rPr>
        <sz val="11"/>
        <color rgb="FF000000"/>
        <rFont val="ＭＳ Ｐゴシック"/>
        <family val="3"/>
        <charset val="128"/>
      </rPr>
      <t xml:space="preserve">02-30457-50786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クラス</t>
    </r>
    <r>
      <rPr>
        <sz val="13"/>
        <color rgb="FF000000"/>
        <rFont val="ＭＳ Ｐゴシック"/>
        <family val="3"/>
        <charset val="128"/>
      </rPr>
      <t xml:space="preserve">50</t>
    </r>
    <r>
      <rPr>
        <sz val="13"/>
        <color rgb="FF000000"/>
        <rFont val="Noto Sans"/>
        <family val="2"/>
      </rPr>
      <t xml:space="preserve">名程度で、１日</t>
    </r>
    <r>
      <rPr>
        <sz val="13"/>
        <color rgb="FF000000"/>
        <rFont val="ＭＳ Ｐゴシック"/>
        <family val="3"/>
        <charset val="128"/>
      </rPr>
      <t xml:space="preserve">6</t>
    </r>
    <r>
      <rPr>
        <sz val="13"/>
        <color rgb="FF000000"/>
        <rFont val="Noto Sans"/>
        <family val="2"/>
      </rPr>
      <t xml:space="preserve">時間として実施する。講義と実技形式によって、幼稚園で活用できる造形表現の研究を行う。制作物を作成し実技考査による修了認定を行う。</t>
    </r>
  </si>
  <si>
    <t xml:space="preserve">奥野　孝昭（短期大学部教授）
梅野　和人（短期大学部准教授）
大西　敏浩（短期大学部専任講師）</t>
  </si>
  <si>
    <r>
      <rPr>
        <sz val="11"/>
        <color rgb="FF000000"/>
        <rFont val="Noto Sans"/>
        <family val="2"/>
      </rPr>
      <t xml:space="preserve">令</t>
    </r>
    <r>
      <rPr>
        <sz val="11"/>
        <color rgb="FF000000"/>
        <rFont val="ＭＳ Ｐゴシック"/>
        <family val="3"/>
        <charset val="128"/>
      </rPr>
      <t xml:space="preserve">02-30457-5078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57-5078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57-507869</t>
    </r>
    <r>
      <rPr>
        <sz val="11"/>
        <color rgb="FF000000"/>
        <rFont val="Noto Sans"/>
        <family val="2"/>
      </rPr>
      <t xml:space="preserve">号</t>
    </r>
  </si>
  <si>
    <t xml:space="preserve">【選択】教材研究「理科」</t>
  </si>
  <si>
    <r>
      <rPr>
        <sz val="11"/>
        <color rgb="FF000000"/>
        <rFont val="Noto Sans"/>
        <family val="2"/>
      </rPr>
      <t xml:space="preserve">学習指導要領・理科の目標に挙げられている「自然に親しみ、理科の見方・考え方を働かせ，見通しをもって観察、実験などを行う」という立場で、授業展開について，また児童の問題解決能力を養う方法について考える時間とする。その際、マイクロスケール実験の体験と実験結果の整理・発表のための</t>
    </r>
    <r>
      <rPr>
        <sz val="11"/>
        <color rgb="FF000000"/>
        <rFont val="ＭＳ Ｐゴシック"/>
        <family val="3"/>
        <charset val="128"/>
      </rPr>
      <t xml:space="preserve">ICT</t>
    </r>
    <r>
      <rPr>
        <sz val="11"/>
        <color rgb="FF000000"/>
        <rFont val="Noto Sans"/>
        <family val="2"/>
      </rPr>
      <t xml:space="preserve">の活用という，ひとり一人の実践活動を重視した取り組みを行う。</t>
    </r>
  </si>
  <si>
    <t xml:space="preserve">佐藤　美子（教育学部准教授）</t>
  </si>
  <si>
    <r>
      <rPr>
        <sz val="11"/>
        <color rgb="FF000000"/>
        <rFont val="Noto Sans"/>
        <family val="2"/>
      </rPr>
      <t xml:space="preserve">令</t>
    </r>
    <r>
      <rPr>
        <sz val="11"/>
        <color rgb="FF000000"/>
        <rFont val="ＭＳ Ｐゴシック"/>
        <family val="3"/>
        <charset val="128"/>
      </rPr>
      <t xml:space="preserve">02-30457-507870</t>
    </r>
    <r>
      <rPr>
        <sz val="11"/>
        <color rgb="FF000000"/>
        <rFont val="Noto Sans"/>
        <family val="2"/>
      </rPr>
      <t xml:space="preserve">号</t>
    </r>
  </si>
  <si>
    <r>
      <rPr>
        <sz val="13"/>
        <color rgb="FF000000"/>
        <rFont val="Noto Sans"/>
        <family val="2"/>
      </rPr>
      <t xml:space="preserve">学習指導要領・理科の目標に挙げられている「自然に親しみ、理科の見方・考え方を働かせ，見通しをもって観察、実験などを行う」という立場で、授業展開について，また児童の問題解決能力を養う方法について考える時間とする。その際、マイクロスケール実験の体験と実験結果の整理・発表のための</t>
    </r>
    <r>
      <rPr>
        <sz val="13"/>
        <color rgb="FF000000"/>
        <rFont val="ＭＳ Ｐゴシック"/>
        <family val="3"/>
        <charset val="128"/>
      </rPr>
      <t xml:space="preserve">ICT</t>
    </r>
    <r>
      <rPr>
        <sz val="13"/>
        <color rgb="FF000000"/>
        <rFont val="Noto Sans"/>
        <family val="2"/>
      </rPr>
      <t xml:space="preserve">の活用という，ひとり一人の実践活動を重視した取り組みを行う。</t>
    </r>
  </si>
  <si>
    <t xml:space="preserve">【選択】看護学</t>
  </si>
  <si>
    <t xml:space="preserve">養護教諭の職務は、保健教育、健康相談、連携時のコーディネーターなど多岐にわたっており、養護教諭に対する期待が一段と高まっています。また、今日の医学の進歩とともに看護学も目覚しい発展を遂げています。こうしたことから、この講習では、内科学・外科学・小児科を基礎とする看護学、および感染症予防や消毒に関する看護学を学び、学校教育の現場に役立てることを目的にしています。免許法認定講習でもある。</t>
  </si>
  <si>
    <t xml:space="preserve">土居　悟（教育学部教授）
岡本　啓子（教育学部 教授）
仲谷　和記（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7-507871</t>
    </r>
    <r>
      <rPr>
        <sz val="11"/>
        <color rgb="FF000000"/>
        <rFont val="Noto Sans"/>
        <family val="2"/>
      </rPr>
      <t xml:space="preserve">号</t>
    </r>
  </si>
  <si>
    <t xml:space="preserve">【選択】教育の基礎的理解「教職論」</t>
  </si>
  <si>
    <r>
      <rPr>
        <sz val="11"/>
        <color rgb="FF000000"/>
        <rFont val="Noto Sans"/>
        <family val="2"/>
      </rPr>
      <t xml:space="preserve">教育の基礎的理解に関する科目である「教職論」を内容とする。受講者が、教育理念を確立し、教職の意義や教員の役割・教員の職務内容（チーム学校運営への対応を含む。）、および進路選択に資する各種の機会の提供等に関する知識の習得を通じて、あるべき教員像を明確にすることを目指す。</t>
    </r>
    <r>
      <rPr>
        <sz val="11"/>
        <color rgb="FF000000"/>
        <rFont val="ＭＳ Ｐゴシック"/>
        <family val="3"/>
        <charset val="128"/>
      </rPr>
      <t xml:space="preserve">2</t>
    </r>
    <r>
      <rPr>
        <sz val="11"/>
        <color rgb="FF000000"/>
        <rFont val="Noto Sans"/>
        <family val="2"/>
      </rPr>
      <t xml:space="preserve">日間連続、</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8</t>
    </r>
    <r>
      <rPr>
        <sz val="11"/>
        <color rgb="FF000000"/>
        <rFont val="Noto Sans"/>
        <family val="2"/>
      </rPr>
      <t xml:space="preserve">コマの</t>
    </r>
    <r>
      <rPr>
        <sz val="11"/>
        <color rgb="FF000000"/>
        <rFont val="ＭＳ Ｐゴシック"/>
        <family val="3"/>
        <charset val="128"/>
      </rPr>
      <t xml:space="preserve">12</t>
    </r>
    <r>
      <rPr>
        <sz val="11"/>
        <color rgb="FF000000"/>
        <rFont val="Noto Sans"/>
        <family val="2"/>
      </rPr>
      <t xml:space="preserve">時間で講習を実施する。免許法認定講習でもある。</t>
    </r>
  </si>
  <si>
    <t xml:space="preserve">曽野　洋（人文社会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7-507872</t>
    </r>
    <r>
      <rPr>
        <sz val="11"/>
        <color rgb="FF000000"/>
        <rFont val="Noto Sans"/>
        <family val="2"/>
      </rPr>
      <t xml:space="preserve">号</t>
    </r>
  </si>
  <si>
    <r>
      <rPr>
        <sz val="13"/>
        <color rgb="FF000000"/>
        <rFont val="Noto Sans"/>
        <family val="2"/>
      </rPr>
      <t xml:space="preserve">教育の基礎的理解に関する科目である「教職論」を内容とする。受講者が、教育理念を確立し、教職の意義や教員の役割・教員の職務内容（チーム学校運営への対応を含む。）、および進路選択に資する各種の機会の提供等に関する知識の習得を通じて、あるべき教員像を明確にすることを目指す。</t>
    </r>
    <r>
      <rPr>
        <sz val="13"/>
        <color rgb="FF000000"/>
        <rFont val="ＭＳ Ｐゴシック"/>
        <family val="3"/>
        <charset val="128"/>
      </rPr>
      <t xml:space="preserve">2</t>
    </r>
    <r>
      <rPr>
        <sz val="13"/>
        <color rgb="FF000000"/>
        <rFont val="Noto Sans"/>
        <family val="2"/>
      </rPr>
      <t xml:space="preserve">日間連続、</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8</t>
    </r>
    <r>
      <rPr>
        <sz val="13"/>
        <color rgb="FF000000"/>
        <rFont val="Noto Sans"/>
        <family val="2"/>
      </rPr>
      <t xml:space="preserve">コマの</t>
    </r>
    <r>
      <rPr>
        <sz val="13"/>
        <color rgb="FF000000"/>
        <rFont val="ＭＳ Ｐゴシック"/>
        <family val="3"/>
        <charset val="128"/>
      </rPr>
      <t xml:space="preserve">12</t>
    </r>
    <r>
      <rPr>
        <sz val="13"/>
        <color rgb="FF000000"/>
        <rFont val="Noto Sans"/>
        <family val="2"/>
      </rPr>
      <t xml:space="preserve">時間で講習を実施する。免許法認定講習でもある。</t>
    </r>
  </si>
  <si>
    <t xml:space="preserve">摂南大学</t>
  </si>
  <si>
    <t xml:space="preserve">【選択】インクルーシブ教育が直面する課題</t>
  </si>
  <si>
    <t xml:space="preserve">学校現場が直面する特別な教育ニーズのある児童生徒への教育支援の課題は、発達障害を含む障害全般から、日本語指導の必要な外国人児童生徒や児童自立支援施設や少年院から復学する生徒の包摂、医療的ケア、食物アレルギーへの対応など更なる広がりを見せている。このような新たな課題は多次元的な側面を持ち、複合的な要因が絡まり、不信の累積である場合が多いことを踏まえながら、ともに考えていきたい。</t>
  </si>
  <si>
    <t xml:space="preserve">林　茂樹（経済学部／教職支援センター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8-510614</t>
    </r>
    <r>
      <rPr>
        <sz val="11"/>
        <color rgb="FF000000"/>
        <rFont val="Noto Sans"/>
        <family val="2"/>
      </rPr>
      <t xml:space="preserve">号</t>
    </r>
  </si>
  <si>
    <t xml:space="preserve">072-839-9106</t>
  </si>
  <si>
    <t xml:space="preserve">https://www.setsunan.ac.jp/</t>
  </si>
  <si>
    <t xml:space="preserve">30458</t>
  </si>
  <si>
    <t xml:space="preserve">【選択】あたらしい小学校の英語：実践と理論</t>
  </si>
  <si>
    <r>
      <rPr>
        <sz val="11"/>
        <color rgb="FF000000"/>
        <rFont val="Noto Sans"/>
        <family val="2"/>
      </rPr>
      <t xml:space="preserve">初めての外国語を音で聞き、使いながら学ぶ体験から講座を始めます。不安のない環境では、新しいことを試すのはワクワクする挑戦です。「外国語として・移民のため・第</t>
    </r>
    <r>
      <rPr>
        <sz val="11"/>
        <color rgb="FF000000"/>
        <rFont val="ＭＳ Ｐゴシック"/>
        <family val="3"/>
        <charset val="128"/>
      </rPr>
      <t xml:space="preserve">1</t>
    </r>
    <r>
      <rPr>
        <sz val="11"/>
        <color rgb="FF000000"/>
        <rFont val="Noto Sans"/>
        <family val="2"/>
      </rPr>
      <t xml:space="preserve">言語として」など世界の多様な英語教育から、日本の小学校英語は何を応用できるでしょうか。国語と英語の文字（スペル）学習の相違は？体育や算数や工作を英語で進めるには？参加者間の協働作業を通して、「教え方」から「学び方」へ視点のシフトをはかります。受講者が他校種の教員とアイディアを交わし、小学校での英語の学び方や内容が中学・高等学校での学習にどう連携するか考え、今後の授業に活かしていただくことも狙いです。</t>
    </r>
  </si>
  <si>
    <t xml:space="preserve">齋藤　安以子（外国語学部教授）</t>
  </si>
  <si>
    <t xml:space="preserve">小学校教諭、中学校教諭、高等学校教諭（英語）</t>
  </si>
  <si>
    <r>
      <rPr>
        <sz val="11"/>
        <color rgb="FF000000"/>
        <rFont val="Noto Sans"/>
        <family val="2"/>
      </rPr>
      <t xml:space="preserve">令</t>
    </r>
    <r>
      <rPr>
        <sz val="11"/>
        <color rgb="FF000000"/>
        <rFont val="ＭＳ Ｐゴシック"/>
        <family val="3"/>
        <charset val="128"/>
      </rPr>
      <t xml:space="preserve">02-30458-510615</t>
    </r>
    <r>
      <rPr>
        <sz val="11"/>
        <color rgb="FF000000"/>
        <rFont val="Noto Sans"/>
        <family val="2"/>
      </rPr>
      <t xml:space="preserve">号</t>
    </r>
  </si>
  <si>
    <r>
      <rPr>
        <sz val="13"/>
        <color rgb="FF000000"/>
        <rFont val="Noto Sans"/>
        <family val="2"/>
      </rPr>
      <t xml:space="preserve">初めての外国語を音で聞き、使いながら学ぶ体験から講座を始めます。不安のない環境では、新しいことを試すのはワクワクする挑戦です。「外国語として・移民のため・第</t>
    </r>
    <r>
      <rPr>
        <sz val="13"/>
        <color rgb="FF000000"/>
        <rFont val="ＭＳ Ｐゴシック"/>
        <family val="3"/>
        <charset val="128"/>
      </rPr>
      <t xml:space="preserve">1</t>
    </r>
    <r>
      <rPr>
        <sz val="13"/>
        <color rgb="FF000000"/>
        <rFont val="Noto Sans"/>
        <family val="2"/>
      </rPr>
      <t xml:space="preserve">言語として」など世界の多様な英語教育から、日本の小学校英語は何を応用できるでしょうか。国語と英語の文字（スペル）学習の相違は？体育や算数や工作を英語で進めるには？参加者間の協働作業を通して、「教え方」から「学び方」へ視点のシフトをはかります。受講者が他校種の教員とアイディアを交わし、小学校での英語の学び方や内容が中学・高等学校での学習にどう連携するか考え、今後の授業に活かしていただくことも狙いです。</t>
    </r>
  </si>
  <si>
    <t xml:space="preserve">【選択】情報化の進展と社会問題</t>
  </si>
  <si>
    <r>
      <rPr>
        <sz val="11"/>
        <color rgb="FF000000"/>
        <rFont val="ＭＳ Ｐゴシック"/>
        <family val="3"/>
        <charset val="128"/>
      </rPr>
      <t xml:space="preserve">SNS</t>
    </r>
    <r>
      <rPr>
        <sz val="11"/>
        <color rgb="FF000000"/>
        <rFont val="Noto Sans"/>
        <family val="2"/>
      </rPr>
      <t xml:space="preserve">などの情報ツールの活用がなされていく一方で、それによって種々の問題が生じているのも事実である。本講義では社会学的な議論を紹介しつつ、それをもとに情報化の現代的問題について解説する。特に、利便性よりもむしろ情報化の進展に伴って生じる「逆機能」について、多角的な観点から課題を分析・考察する。若者の間で広がる文化と、それによって生じうる問題について考えるため中学校・高校教諭が主な対象となるが、小学校教諭も受講可能である。</t>
    </r>
  </si>
  <si>
    <t xml:space="preserve">山本　圭三（経営学部准教授）
西岡　暁廣（経営学部非常勤講師）</t>
  </si>
  <si>
    <t xml:space="preserve">小学校教諭、中学校教諭（社会）、高等学校教諭（情報）</t>
  </si>
  <si>
    <r>
      <rPr>
        <sz val="11"/>
        <color rgb="FF000000"/>
        <rFont val="Noto Sans"/>
        <family val="2"/>
      </rPr>
      <t xml:space="preserve">令</t>
    </r>
    <r>
      <rPr>
        <sz val="11"/>
        <color rgb="FF000000"/>
        <rFont val="ＭＳ Ｐゴシック"/>
        <family val="3"/>
        <charset val="128"/>
      </rPr>
      <t xml:space="preserve">02-30458-510616</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などの情報ツールの活用がなされていく一方で、それによって種々の問題が生じているのも事実である。本講義では社会学的な議論を紹介しつつ、それをもとに情報化の現代的問題について解説する。特に、利便性よりもむしろ情報化の進展に伴って生じる「逆機能」について、多角的な観点から課題を分析・考察する。若者の間で広がる文化と、それによって生じうる問題について考えるため中学校・高校教諭が主な対象となるが、小学校教諭も受講可能である。</t>
    </r>
  </si>
  <si>
    <t xml:space="preserve">【選択】実験から知る生物学</t>
  </si>
  <si>
    <t xml:space="preserve">簡単な実験をもとに，生物分野における身近な課題を直感的でわかりやすく伝える方法を紹介する。タンパク質を主な成分とする酵素は、生体内の化学反応を促進させる生体触媒であり，生命活動の根幹となるものである。生物には数千種類の酵素があり，それぞれが異なる化学反応に関与している。この講座では，いくつかの「酵素」を題材にし，簡単な解説を受けながら，自身の手で基礎的な実験を行い，生命現象の面白さを学ぶ。</t>
  </si>
  <si>
    <t xml:space="preserve">尾山　廣（理工学部教授）
西矢　芳昭（理工学部教授）
長田　武（理工学部講師）</t>
  </si>
  <si>
    <t xml:space="preserve">中学校教諭、高等学校教諭（理科）</t>
  </si>
  <si>
    <r>
      <rPr>
        <sz val="11"/>
        <color rgb="FF000000"/>
        <rFont val="Noto Sans"/>
        <family val="2"/>
      </rPr>
      <t xml:space="preserve">令</t>
    </r>
    <r>
      <rPr>
        <sz val="11"/>
        <color rgb="FF000000"/>
        <rFont val="ＭＳ Ｐゴシック"/>
        <family val="3"/>
        <charset val="128"/>
      </rPr>
      <t xml:space="preserve">02-30458-510617</t>
    </r>
    <r>
      <rPr>
        <sz val="11"/>
        <color rgb="FF000000"/>
        <rFont val="Noto Sans"/>
        <family val="2"/>
      </rPr>
      <t xml:space="preserve">号</t>
    </r>
  </si>
  <si>
    <t xml:space="preserve">【選択】関数の級数による定義とオイラーの公式</t>
  </si>
  <si>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を</t>
    </r>
    <r>
      <rPr>
        <sz val="11"/>
        <color rgb="FF000000"/>
        <rFont val="ＭＳ Ｐゴシック"/>
        <family val="3"/>
        <charset val="128"/>
      </rPr>
      <t xml:space="preserve">0</t>
    </r>
    <r>
      <rPr>
        <sz val="11"/>
        <color rgb="FF000000"/>
        <rFont val="Noto Sans"/>
        <family val="2"/>
      </rPr>
      <t xml:space="preserve">に近づけるとき </t>
    </r>
    <r>
      <rPr>
        <sz val="11"/>
        <color rgb="FF000000"/>
        <rFont val="ＭＳ Ｐゴシック"/>
        <family val="3"/>
        <charset val="128"/>
      </rPr>
      <t xml:space="preserve">sinx/x</t>
    </r>
    <r>
      <rPr>
        <sz val="11"/>
        <color rgb="FF000000"/>
        <rFont val="Noto Sans"/>
        <family val="2"/>
      </rPr>
      <t xml:space="preserve">の極限は</t>
    </r>
    <r>
      <rPr>
        <sz val="11"/>
        <color rgb="FF000000"/>
        <rFont val="ＭＳ Ｐゴシック"/>
        <family val="3"/>
        <charset val="128"/>
      </rPr>
      <t xml:space="preserve">1</t>
    </r>
    <r>
      <rPr>
        <sz val="11"/>
        <color rgb="FF000000"/>
        <rFont val="Noto Sans"/>
        <family val="2"/>
      </rPr>
      <t xml:space="preserve">になる」を証明する際、 扇形の面積を使うと循環論法に陥りうることはよく知られている。これを回避する方法の</t>
    </r>
    <r>
      <rPr>
        <sz val="11"/>
        <color rgb="FF000000"/>
        <rFont val="ＭＳ Ｐゴシック"/>
        <family val="3"/>
        <charset val="128"/>
      </rPr>
      <t xml:space="preserve">1</t>
    </r>
    <r>
      <rPr>
        <sz val="11"/>
        <color rgb="FF000000"/>
        <rFont val="Noto Sans"/>
        <family val="2"/>
      </rPr>
      <t xml:space="preserve">つとして、三角関数を級数によって定義する。また 複素数の世界で 三角関数と指数関数 ぞれぞれを級数で表すと、オイラーの公式と呼ばれる結びつきが見えてくる。これらの道程を示しながら、級数とオイラーの公式の豊かで不思議な世界を紹介したい。</t>
    </r>
  </si>
  <si>
    <t xml:space="preserve">友枝　恭子（理工学部准教授）</t>
  </si>
  <si>
    <t xml:space="preserve">中学校教諭、高等学校教諭（数学）</t>
  </si>
  <si>
    <r>
      <rPr>
        <sz val="11"/>
        <color rgb="FF000000"/>
        <rFont val="Noto Sans"/>
        <family val="2"/>
      </rPr>
      <t xml:space="preserve">令</t>
    </r>
    <r>
      <rPr>
        <sz val="11"/>
        <color rgb="FF000000"/>
        <rFont val="ＭＳ Ｐゴシック"/>
        <family val="3"/>
        <charset val="128"/>
      </rPr>
      <t xml:space="preserve">02-30458-510618</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x</t>
    </r>
    <r>
      <rPr>
        <sz val="13"/>
        <color rgb="FF000000"/>
        <rFont val="Noto Sans"/>
        <family val="2"/>
      </rPr>
      <t xml:space="preserve">を</t>
    </r>
    <r>
      <rPr>
        <sz val="13"/>
        <color rgb="FF000000"/>
        <rFont val="ＭＳ Ｐゴシック"/>
        <family val="3"/>
        <charset val="128"/>
      </rPr>
      <t xml:space="preserve">0</t>
    </r>
    <r>
      <rPr>
        <sz val="13"/>
        <color rgb="FF000000"/>
        <rFont val="Noto Sans"/>
        <family val="2"/>
      </rPr>
      <t xml:space="preserve">に近づけるとき </t>
    </r>
    <r>
      <rPr>
        <sz val="13"/>
        <color rgb="FF000000"/>
        <rFont val="ＭＳ Ｐゴシック"/>
        <family val="3"/>
        <charset val="128"/>
      </rPr>
      <t xml:space="preserve">sinx/x</t>
    </r>
    <r>
      <rPr>
        <sz val="13"/>
        <color rgb="FF000000"/>
        <rFont val="Noto Sans"/>
        <family val="2"/>
      </rPr>
      <t xml:space="preserve">の極限は</t>
    </r>
    <r>
      <rPr>
        <sz val="13"/>
        <color rgb="FF000000"/>
        <rFont val="ＭＳ Ｐゴシック"/>
        <family val="3"/>
        <charset val="128"/>
      </rPr>
      <t xml:space="preserve">1</t>
    </r>
    <r>
      <rPr>
        <sz val="13"/>
        <color rgb="FF000000"/>
        <rFont val="Noto Sans"/>
        <family val="2"/>
      </rPr>
      <t xml:space="preserve">になる」を証明する際、 扇形の面積を使うと循環論法に陥りうることはよく知られている。これを回避する方法の</t>
    </r>
    <r>
      <rPr>
        <sz val="13"/>
        <color rgb="FF000000"/>
        <rFont val="ＭＳ Ｐゴシック"/>
        <family val="3"/>
        <charset val="128"/>
      </rPr>
      <t xml:space="preserve">1</t>
    </r>
    <r>
      <rPr>
        <sz val="13"/>
        <color rgb="FF000000"/>
        <rFont val="Noto Sans"/>
        <family val="2"/>
      </rPr>
      <t xml:space="preserve">つとして、三角関数を級数によって定義する。また 複素数の世界で 三角関数と指数関数 ぞれぞれを級数で表すと、オイラーの公式と呼ばれる結びつきが見えてくる。これらの道程を示しながら、級数とオイラーの公式の豊かで不思議な世界を紹介したい。</t>
    </r>
  </si>
  <si>
    <t xml:space="preserve">相愛大学</t>
  </si>
  <si>
    <t xml:space="preserve">【選択】吹奏楽・器楽合奏での「あらゆる打楽器の基礎奏法」と「打楽器アンサンブル」の楽しみ</t>
  </si>
  <si>
    <r>
      <rPr>
        <sz val="11"/>
        <color rgb="FF000000"/>
        <rFont val="Noto Sans"/>
        <family val="2"/>
      </rPr>
      <t xml:space="preserve">「打楽器の歴史と打楽器の基礎奏法とアンサンブルの楽しみ」
Ⅰ</t>
    </r>
    <r>
      <rPr>
        <sz val="11"/>
        <color rgb="FF000000"/>
        <rFont val="ＭＳ Ｐゴシック"/>
        <family val="3"/>
        <charset val="128"/>
      </rPr>
      <t xml:space="preserve">:</t>
    </r>
    <r>
      <rPr>
        <sz val="11"/>
        <color rgb="FF000000"/>
        <rFont val="Noto Sans"/>
        <family val="2"/>
      </rPr>
      <t xml:space="preserve">映像で観るオーケストラにおける打楽器の歴史。小太鼓基礎奏法。
Ⅱ</t>
    </r>
    <r>
      <rPr>
        <sz val="11"/>
        <color rgb="FF000000"/>
        <rFont val="ＭＳ Ｐゴシック"/>
        <family val="3"/>
        <charset val="128"/>
      </rPr>
      <t xml:space="preserve">:</t>
    </r>
    <r>
      <rPr>
        <sz val="11"/>
        <color rgb="FF000000"/>
        <rFont val="Noto Sans"/>
        <family val="2"/>
      </rPr>
      <t xml:space="preserve">基礎リズムの演奏法。大太鼓、小太鼓シンバルとラテン楽器の演奏法と体験。
Ⅲ</t>
    </r>
    <r>
      <rPr>
        <sz val="11"/>
        <color rgb="FF000000"/>
        <rFont val="ＭＳ Ｐゴシック"/>
        <family val="3"/>
        <charset val="128"/>
      </rPr>
      <t xml:space="preserve">:</t>
    </r>
    <r>
      <rPr>
        <sz val="11"/>
        <color rgb="FF000000"/>
        <rFont val="Noto Sans"/>
        <family val="2"/>
      </rPr>
      <t xml:space="preserve">ティンパニの基礎奏法。ベートーベン</t>
    </r>
    <r>
      <rPr>
        <sz val="11"/>
        <color rgb="FF000000"/>
        <rFont val="ＭＳ Ｐゴシック"/>
        <family val="3"/>
        <charset val="128"/>
      </rPr>
      <t xml:space="preserve">/</t>
    </r>
    <r>
      <rPr>
        <sz val="11"/>
        <color rgb="FF000000"/>
        <rFont val="Noto Sans"/>
        <family val="2"/>
      </rPr>
      <t xml:space="preserve">交響曲「運命」などティンパニ演奏体験。
Ⅳ</t>
    </r>
    <r>
      <rPr>
        <sz val="11"/>
        <color rgb="FF000000"/>
        <rFont val="ＭＳ Ｐゴシック"/>
        <family val="3"/>
        <charset val="128"/>
      </rPr>
      <t xml:space="preserve">:</t>
    </r>
    <r>
      <rPr>
        <sz val="11"/>
        <color rgb="FF000000"/>
        <rFont val="Noto Sans"/>
        <family val="2"/>
      </rPr>
      <t xml:space="preserve">打楽器アンサンブルの楽しみ。ボディパーカッションの参加演奏。</t>
    </r>
  </si>
  <si>
    <t xml:space="preserve">中谷　満（大学院音楽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0-505051</t>
    </r>
    <r>
      <rPr>
        <sz val="11"/>
        <color rgb="FF000000"/>
        <rFont val="Noto Sans"/>
        <family val="2"/>
      </rPr>
      <t xml:space="preserve">号</t>
    </r>
  </si>
  <si>
    <r>
      <rPr>
        <sz val="11"/>
        <color rgb="FF000000"/>
        <rFont val="ＭＳ Ｐゴシック"/>
        <family val="3"/>
        <charset val="128"/>
      </rPr>
      <t xml:space="preserve">06-6612-5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2)</t>
    </r>
  </si>
  <si>
    <t xml:space="preserve">http://www.soai.ac.jp</t>
  </si>
  <si>
    <t xml:space="preserve">30460</t>
  </si>
  <si>
    <r>
      <rPr>
        <sz val="13"/>
        <color rgb="FF000000"/>
        <rFont val="Noto Sans"/>
        <family val="2"/>
      </rPr>
      <t xml:space="preserve">「打楽器の歴史と打楽器の基礎奏法とアンサンブルの楽しみ」
Ⅰ</t>
    </r>
    <r>
      <rPr>
        <sz val="13"/>
        <color rgb="FF000000"/>
        <rFont val="ＭＳ Ｐゴシック"/>
        <family val="3"/>
        <charset val="128"/>
      </rPr>
      <t xml:space="preserve">:</t>
    </r>
    <r>
      <rPr>
        <sz val="13"/>
        <color rgb="FF000000"/>
        <rFont val="Noto Sans"/>
        <family val="2"/>
      </rPr>
      <t xml:space="preserve">映像で観るオーケストラにおける打楽器の歴史。小太鼓基礎奏法。
Ⅱ</t>
    </r>
    <r>
      <rPr>
        <sz val="13"/>
        <color rgb="FF000000"/>
        <rFont val="ＭＳ Ｐゴシック"/>
        <family val="3"/>
        <charset val="128"/>
      </rPr>
      <t xml:space="preserve">:</t>
    </r>
    <r>
      <rPr>
        <sz val="13"/>
        <color rgb="FF000000"/>
        <rFont val="Noto Sans"/>
        <family val="2"/>
      </rPr>
      <t xml:space="preserve">基礎リズムの演奏法。大太鼓、小太鼓シンバルとラテン楽器の演奏法と体験。
Ⅲ</t>
    </r>
    <r>
      <rPr>
        <sz val="13"/>
        <color rgb="FF000000"/>
        <rFont val="ＭＳ Ｐゴシック"/>
        <family val="3"/>
        <charset val="128"/>
      </rPr>
      <t xml:space="preserve">:</t>
    </r>
    <r>
      <rPr>
        <sz val="13"/>
        <color rgb="FF000000"/>
        <rFont val="Noto Sans"/>
        <family val="2"/>
      </rPr>
      <t xml:space="preserve">ティンパニの基礎奏法。ベートーベン</t>
    </r>
    <r>
      <rPr>
        <sz val="13"/>
        <color rgb="FF000000"/>
        <rFont val="ＭＳ Ｐゴシック"/>
        <family val="3"/>
        <charset val="128"/>
      </rPr>
      <t xml:space="preserve">/</t>
    </r>
    <r>
      <rPr>
        <sz val="13"/>
        <color rgb="FF000000"/>
        <rFont val="Noto Sans"/>
        <family val="2"/>
      </rPr>
      <t xml:space="preserve">交響曲「運命」などティンパニ演奏体験。
Ⅳ</t>
    </r>
    <r>
      <rPr>
        <sz val="13"/>
        <color rgb="FF000000"/>
        <rFont val="ＭＳ Ｐゴシック"/>
        <family val="3"/>
        <charset val="128"/>
      </rPr>
      <t xml:space="preserve">:</t>
    </r>
    <r>
      <rPr>
        <sz val="13"/>
        <color rgb="FF000000"/>
        <rFont val="Noto Sans"/>
        <family val="2"/>
      </rPr>
      <t xml:space="preserve">打楽器アンサンブルの楽しみ。ボディパーカッションの参加演奏。</t>
    </r>
  </si>
  <si>
    <t xml:space="preserve">【選択】楽式の考え方</t>
  </si>
  <si>
    <t xml:space="preserve">あらゆる楽曲には、音素材を最適に配置するための手法があります。それを楽式（形式）と呼びますが、教科書で採用されている楽曲や西洋音楽で重要な楽曲の楽式を調べながら、楽式の考え方を基礎から知ることにより、音楽の理解を深めることを目標とします。また、楽式の理解は演奏における解釈、創作にもつながる重要事項でもあります。そのことも踏まえた講習内容とします。</t>
  </si>
  <si>
    <t xml:space="preserve">松本　直祐樹（大学院音楽研究科准教授）</t>
  </si>
  <si>
    <r>
      <rPr>
        <sz val="11"/>
        <color rgb="FF000000"/>
        <rFont val="Noto Sans"/>
        <family val="2"/>
      </rPr>
      <t xml:space="preserve">令</t>
    </r>
    <r>
      <rPr>
        <sz val="11"/>
        <color rgb="FF000000"/>
        <rFont val="ＭＳ Ｐゴシック"/>
        <family val="3"/>
        <charset val="128"/>
      </rPr>
      <t xml:space="preserve">02-30460-5050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 </t>
    </r>
    <r>
      <rPr>
        <sz val="11"/>
        <color rgb="FF000000"/>
        <rFont val="Noto Sans"/>
        <family val="2"/>
      </rPr>
      <t xml:space="preserve">ショパンとロマン主義音楽</t>
    </r>
  </si>
  <si>
    <t xml:space="preserve">母国ポーランドが周辺の列強により分割されていたショパン。ポーランドに帰ることもできず、パリで作曲活動をしていました。そのため彼の音楽には、祖国を思う望郷の念と祖国を支配する国々に対する抵抗の精神がみなぎっています。折しも時代はロマン主義。しかし一言でロマン主義と言ってもさまざまです。ショパンの音楽にショパンのロマン主義を見出していきましょう。</t>
  </si>
  <si>
    <t xml:space="preserve">黒坂　俊昭（大学院音楽研究科教授）</t>
  </si>
  <si>
    <r>
      <rPr>
        <sz val="11"/>
        <color rgb="FF000000"/>
        <rFont val="Noto Sans"/>
        <family val="2"/>
      </rPr>
      <t xml:space="preserve">令</t>
    </r>
    <r>
      <rPr>
        <sz val="11"/>
        <color rgb="FF000000"/>
        <rFont val="ＭＳ Ｐゴシック"/>
        <family val="3"/>
        <charset val="128"/>
      </rPr>
      <t xml:space="preserve">02-30460-505053</t>
    </r>
    <r>
      <rPr>
        <sz val="11"/>
        <color rgb="FF000000"/>
        <rFont val="Noto Sans"/>
        <family val="2"/>
      </rPr>
      <t xml:space="preserve">号</t>
    </r>
  </si>
  <si>
    <t xml:space="preserve">【選択】子どもと環境</t>
  </si>
  <si>
    <t xml:space="preserve">子どもを取り巻く環境について、 音環境と食環境の視点から考えます。自然音を含む身の回りの音への感性を高め、子どもの目線と教育的視点から音環境を捉えます。また、食環境について保育者自身が意識を高め、子どもが食環境全体に関わる教育的意識の考察から、日々の保育を見直す視座を探ります。</t>
  </si>
  <si>
    <t xml:space="preserve">進藤　容子（人間発達学部教授）
曲田　映世（人間発達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0-509694</t>
    </r>
    <r>
      <rPr>
        <sz val="11"/>
        <color rgb="FF000000"/>
        <rFont val="Noto Sans"/>
        <family val="2"/>
      </rPr>
      <t xml:space="preserve">号</t>
    </r>
  </si>
  <si>
    <t xml:space="preserve">【選択】子どもをめぐる社会問題と子どもの権利</t>
  </si>
  <si>
    <t xml:space="preserve">近年の社会状況の変化に伴い、家庭内暴力・虐待、貧困、不就学、無戸籍など、子どもをめぐる社会問題は増えています。これらに関わり、今後、幼稚園等教育・保育施設における子どもと保護者に対する支援はますます求められるでしょう。本講習では、これら問題群の現状と社会的背景を整理したうえで、現場実践につながる、保育者に求められる支援のあり方（子どもの権利保障という視点の重要性）について考えていきます。</t>
  </si>
  <si>
    <t xml:space="preserve">松島　京（人間発達学部准教授）</t>
  </si>
  <si>
    <r>
      <rPr>
        <sz val="11"/>
        <color rgb="FF000000"/>
        <rFont val="Noto Sans"/>
        <family val="2"/>
      </rPr>
      <t xml:space="preserve">令</t>
    </r>
    <r>
      <rPr>
        <sz val="11"/>
        <color rgb="FF000000"/>
        <rFont val="ＭＳ Ｐゴシック"/>
        <family val="3"/>
        <charset val="128"/>
      </rPr>
      <t xml:space="preserve">02-30460-509695</t>
    </r>
    <r>
      <rPr>
        <sz val="11"/>
        <color rgb="FF000000"/>
        <rFont val="Noto Sans"/>
        <family val="2"/>
      </rPr>
      <t xml:space="preserve">号</t>
    </r>
  </si>
  <si>
    <t xml:space="preserve">【選択】保育の質を支えるカウンセリングの理論と技法</t>
  </si>
  <si>
    <t xml:space="preserve">人は誰しも各々の信念や価値観を持ち、それに基づいて自分を取り巻く世界を知覚します。このことに気づかないままで対応すると、子どもや保護者を意図せず傷つけてしまうことがあります。保育者自身の気分の落ち込みや苛立ちにもつながるでしょう。本講習では、カウンセリングの理論を学び、自己への気づきや理解を深めます。また、技法の演習を通じて、子どもや保護者とより良い関係を構築する対応を探っていきます。</t>
  </si>
  <si>
    <t xml:space="preserve">実光　由里子（人間発達学部教授）</t>
  </si>
  <si>
    <r>
      <rPr>
        <sz val="11"/>
        <color rgb="FF000000"/>
        <rFont val="Noto Sans"/>
        <family val="2"/>
      </rPr>
      <t xml:space="preserve">令</t>
    </r>
    <r>
      <rPr>
        <sz val="11"/>
        <color rgb="FF000000"/>
        <rFont val="ＭＳ Ｐゴシック"/>
        <family val="3"/>
        <charset val="128"/>
      </rPr>
      <t xml:space="preserve">02-30460-509696</t>
    </r>
    <r>
      <rPr>
        <sz val="11"/>
        <color rgb="FF000000"/>
        <rFont val="Noto Sans"/>
        <family val="2"/>
      </rPr>
      <t xml:space="preserve">号</t>
    </r>
  </si>
  <si>
    <t xml:space="preserve">【選択】発達障害のある子どもへの支援</t>
  </si>
  <si>
    <t xml:space="preserve">近年、幼稚園や保育所等の教育・保育現場において、発達障害のある子どもが増えていると言われます。各現場では、そのような子どもへの支援について、さらには保護者に対する支援のあり方が問われ、試行錯誤をくり返しています。本講習では、発達障害のある子どもを取り巻く現状、特性等を整理したうえで、子どもの「理解のしづらさ」、教育者・保育者に求められる子どもおよび保護者への支援のあり方等について、インクルージョンの理念を踏まえながら考えていきます。</t>
  </si>
  <si>
    <t xml:space="preserve">直島　正樹（人間発達学部教授）</t>
  </si>
  <si>
    <r>
      <rPr>
        <sz val="11"/>
        <color rgb="FF000000"/>
        <rFont val="Noto Sans"/>
        <family val="2"/>
      </rPr>
      <t xml:space="preserve">令</t>
    </r>
    <r>
      <rPr>
        <sz val="11"/>
        <color rgb="FF000000"/>
        <rFont val="ＭＳ Ｐゴシック"/>
        <family val="3"/>
        <charset val="128"/>
      </rPr>
      <t xml:space="preserve">02-30460-509697</t>
    </r>
    <r>
      <rPr>
        <sz val="11"/>
        <color rgb="FF000000"/>
        <rFont val="Noto Sans"/>
        <family val="2"/>
      </rPr>
      <t xml:space="preserve">号</t>
    </r>
  </si>
  <si>
    <t xml:space="preserve">帝塚山学院大学</t>
  </si>
  <si>
    <t xml:space="preserve">【選択】戦争にまつわる児童文学の変遷をたどる</t>
  </si>
  <si>
    <t xml:space="preserve">　小・中学校の国語の教科書には毎学年戦争にまつわる作品が掲載されています。しかし、当然のことながら反戦を訴える作品のほとんどは戦後に作られており、戦前・戦中は戦争を賛美するものが主流でした。
　この講座では、前半は戦前・戦中の戦争にまつわる作品を紹介し、後半は戦後の反戦児童文学がどのように変化していったか、その多様性を考えながら今後の可能性を探ります。</t>
  </si>
  <si>
    <t xml:space="preserve">伊藤　かおり（リベラルアーツ学部リベラルアーツ学科 准教授）</t>
  </si>
  <si>
    <t xml:space="preserve">大阪府大阪狭山市</t>
  </si>
  <si>
    <t xml:space="preserve">小学校教諭、中学校、高等学校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2-509486</t>
    </r>
    <r>
      <rPr>
        <sz val="11"/>
        <color rgb="FF000000"/>
        <rFont val="Noto Sans"/>
        <family val="2"/>
      </rPr>
      <t xml:space="preserve">号</t>
    </r>
  </si>
  <si>
    <r>
      <rPr>
        <sz val="11"/>
        <color rgb="FF000000"/>
        <rFont val="ＭＳ Ｐゴシック"/>
        <family val="3"/>
        <charset val="128"/>
      </rPr>
      <t xml:space="preserve">072-296-1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t>
    </r>
  </si>
  <si>
    <t xml:space="preserve">http://www.tezuka-gu.ac.jp/facilities/ceds/teaching/</t>
  </si>
  <si>
    <t xml:space="preserve">30462</t>
  </si>
  <si>
    <t xml:space="preserve">【選択】情報デザインおよび情報コンテンツに関する講習</t>
  </si>
  <si>
    <r>
      <rPr>
        <sz val="11"/>
        <color rgb="FF000000"/>
        <rFont val="ＭＳ Ｐゴシック"/>
        <family val="3"/>
        <charset val="128"/>
      </rPr>
      <t xml:space="preserve">Web</t>
    </r>
    <r>
      <rPr>
        <sz val="11"/>
        <color rgb="FF000000"/>
        <rFont val="Noto Sans"/>
        <family val="2"/>
      </rPr>
      <t xml:space="preserve">や情報デザインの動向を紹介するともに情報デザインの考え方を解説し、情報デザイン系の学習指導のあり方について考える。
また、動画コンテンツの作成方法について解説し、動画コンテンツの作成実習を通して、情報コンテンツ系の学習指導について考える。</t>
    </r>
  </si>
  <si>
    <t xml:space="preserve">小幡　信（人間科学部情報メディア学科 准教授）
佐藤　安（人間科学部情報メディア学科 専任講師）</t>
  </si>
  <si>
    <t xml:space="preserve">中学校技術科教諭、高校情報科教諭を主として、小・中・高の情報教育に関心のある教諭向け</t>
  </si>
  <si>
    <r>
      <rPr>
        <sz val="11"/>
        <color rgb="FF000000"/>
        <rFont val="Noto Sans"/>
        <family val="2"/>
      </rPr>
      <t xml:space="preserve">令</t>
    </r>
    <r>
      <rPr>
        <sz val="11"/>
        <color rgb="FF000000"/>
        <rFont val="ＭＳ Ｐゴシック"/>
        <family val="3"/>
        <charset val="128"/>
      </rPr>
      <t xml:space="preserve">02-30462-509487</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や情報デザインの動向を紹介するともに情報デザインの考え方を解説し、情報デザイン系の学習指導のあり方について考える。
また、動画コンテンツの作成方法について解説し、動画コンテンツの作成実習を通して、情報コンテンツ系の学習指導について考える。</t>
    </r>
  </si>
  <si>
    <t xml:space="preserve">【選択】心の理論からメンタライゼーションへ：いわゆるコミュニケーション力を越えて、こころの深みへ</t>
  </si>
  <si>
    <t xml:space="preserve">そもそも人のこころや自分のこころを理解するとはどういうことなのか、簡単には答えの導き出せない課題について、「メンタライゼーション」という新たな概念を起点として、人とのつながりや自分のあり方について考えます。外からの情報を付加するだけではなく、深く心の通う経験につながる教育、そして自分のあり方とはどのようなものか、意見を交わしながら進めたいと思います。自己理解とストレスマネジメントについても考えましょう。</t>
  </si>
  <si>
    <t xml:space="preserve">広瀬　隆（人間科学部心理学科 教授）</t>
  </si>
  <si>
    <r>
      <rPr>
        <sz val="11"/>
        <color rgb="FF000000"/>
        <rFont val="Noto Sans"/>
        <family val="2"/>
      </rPr>
      <t xml:space="preserve">令</t>
    </r>
    <r>
      <rPr>
        <sz val="11"/>
        <color rgb="FF000000"/>
        <rFont val="ＭＳ Ｐゴシック"/>
        <family val="3"/>
        <charset val="128"/>
      </rPr>
      <t xml:space="preserve">02-30462-509488</t>
    </r>
    <r>
      <rPr>
        <sz val="11"/>
        <color rgb="FF000000"/>
        <rFont val="Noto Sans"/>
        <family val="2"/>
      </rPr>
      <t xml:space="preserve">号</t>
    </r>
  </si>
  <si>
    <t xml:space="preserve">【選択】韓国の言葉と文化・社会について学ぼう</t>
  </si>
  <si>
    <r>
      <rPr>
        <sz val="11"/>
        <color rgb="FF000000"/>
        <rFont val="Noto Sans"/>
        <family val="2"/>
      </rPr>
      <t xml:space="preserve">本講義は日本の最も近い隣国である韓国の言葉と文化・社会について網羅的に学ぶ講習である。４コマのうち半分は韓国の文化と社会について学ぶ。社会については主に現代社会を取り巻く諸問題から韓国社会を紹介し、文化については儒教や食文化について学ぶ。後半は</t>
    </r>
    <r>
      <rPr>
        <sz val="11"/>
        <color rgb="FF000000"/>
        <rFont val="ＭＳ Ｐゴシック"/>
        <family val="3"/>
        <charset val="128"/>
      </rPr>
      <t xml:space="preserve">,</t>
    </r>
    <r>
      <rPr>
        <sz val="11"/>
        <color rgb="FF000000"/>
        <rFont val="Noto Sans"/>
        <family val="2"/>
      </rPr>
      <t xml:space="preserve">前半に触れた韓国文化と言語を結びつけ、「原作ドラマとそのリメイクドラマ」を通して、生き生きした韓国語を学習する。そして、言語を教えるときに、どうすれば学生らの興味を引き立てるかについても取り上げる。</t>
    </r>
  </si>
  <si>
    <t xml:space="preserve">古田　富建（リベラルアーツ学部リベラルアーツ学科 教授）
任　炫樹（リベラルアーツ学部リベラルアーツ学科 准教授）</t>
  </si>
  <si>
    <t xml:space="preserve">中学校・高等学校（社会科・韓国語）教諭向け</t>
  </si>
  <si>
    <r>
      <rPr>
        <sz val="11"/>
        <color rgb="FF000000"/>
        <rFont val="Noto Sans"/>
        <family val="2"/>
      </rPr>
      <t xml:space="preserve">令</t>
    </r>
    <r>
      <rPr>
        <sz val="11"/>
        <color rgb="FF000000"/>
        <rFont val="ＭＳ Ｐゴシック"/>
        <family val="3"/>
        <charset val="128"/>
      </rPr>
      <t xml:space="preserve">02-30462-509489</t>
    </r>
    <r>
      <rPr>
        <sz val="11"/>
        <color rgb="FF000000"/>
        <rFont val="Noto Sans"/>
        <family val="2"/>
      </rPr>
      <t xml:space="preserve">号</t>
    </r>
  </si>
  <si>
    <r>
      <rPr>
        <sz val="13"/>
        <color rgb="FF000000"/>
        <rFont val="Noto Sans"/>
        <family val="2"/>
      </rPr>
      <t xml:space="preserve">本講義は日本の最も近い隣国である韓国の言葉と文化・社会について網羅的に学ぶ講習である。４コマのうち半分は韓国の文化と社会について学ぶ。社会については主に現代社会を取り巻く諸問題から韓国社会を紹介し、文化については儒教や食文化について学ぶ。後半は</t>
    </r>
    <r>
      <rPr>
        <sz val="13"/>
        <color rgb="FF000000"/>
        <rFont val="ＭＳ Ｐゴシック"/>
        <family val="3"/>
        <charset val="128"/>
      </rPr>
      <t xml:space="preserve">,</t>
    </r>
    <r>
      <rPr>
        <sz val="13"/>
        <color rgb="FF000000"/>
        <rFont val="Noto Sans"/>
        <family val="2"/>
      </rPr>
      <t xml:space="preserve">前半に触れた韓国文化と言語を結びつけ、「原作ドラマとそのリメイクドラマ」を通して、生き生きした韓国語を学習する。そして、言語を教えるときに、どうすれば学生らの興味を引き立てるかについても取り上げる。</t>
    </r>
  </si>
  <si>
    <r>
      <rPr>
        <sz val="11"/>
        <color rgb="FF000000"/>
        <rFont val="Noto Sans"/>
        <family val="2"/>
      </rPr>
      <t xml:space="preserve">【選択】原語で楽しむ韓国文学「</t>
    </r>
    <r>
      <rPr>
        <sz val="11"/>
        <color rgb="FF000000"/>
        <rFont val="ＭＳ Ｐゴシック"/>
        <family val="3"/>
        <charset val="128"/>
      </rPr>
      <t xml:space="preserve">82</t>
    </r>
    <r>
      <rPr>
        <sz val="11"/>
        <color rgb="FF000000"/>
        <rFont val="Noto Sans"/>
        <family val="2"/>
      </rPr>
      <t xml:space="preserve">年生まれ、キム・ジヨン」を味わう</t>
    </r>
  </si>
  <si>
    <r>
      <rPr>
        <sz val="11"/>
        <color rgb="FF000000"/>
        <rFont val="Noto Sans"/>
        <family val="2"/>
      </rPr>
      <t xml:space="preserve">韓国で</t>
    </r>
    <r>
      <rPr>
        <sz val="11"/>
        <color rgb="FF000000"/>
        <rFont val="ＭＳ Ｐゴシック"/>
        <family val="3"/>
        <charset val="128"/>
      </rPr>
      <t xml:space="preserve">100</t>
    </r>
    <r>
      <rPr>
        <sz val="11"/>
        <color rgb="FF000000"/>
        <rFont val="Noto Sans"/>
        <family val="2"/>
      </rPr>
      <t xml:space="preserve">万部を超えるベストセラーとなり話題の韓国文学「</t>
    </r>
    <r>
      <rPr>
        <sz val="11"/>
        <color rgb="FF000000"/>
        <rFont val="ＭＳ Ｐゴシック"/>
        <family val="3"/>
        <charset val="128"/>
      </rPr>
      <t xml:space="preserve">82</t>
    </r>
    <r>
      <rPr>
        <sz val="11"/>
        <color rgb="FF000000"/>
        <rFont val="Noto Sans"/>
        <family val="2"/>
      </rPr>
      <t xml:space="preserve">年生まれ、キム・ジヨン」（著：チョ・ナムジュ）の原著を読解する。本書を通して、韓国語ならではの表現や、韓国の文化的な背景への理解を深める。</t>
    </r>
  </si>
  <si>
    <t xml:space="preserve">稲川　右樹（リベラルアーツ学部リベラルアーツ学科 准教授）</t>
  </si>
  <si>
    <t xml:space="preserve">中学校・高等学校（韓国語）教諭向け</t>
  </si>
  <si>
    <r>
      <rPr>
        <sz val="11"/>
        <color rgb="FF000000"/>
        <rFont val="Noto Sans"/>
        <family val="2"/>
      </rPr>
      <t xml:space="preserve">令</t>
    </r>
    <r>
      <rPr>
        <sz val="11"/>
        <color rgb="FF000000"/>
        <rFont val="ＭＳ Ｐゴシック"/>
        <family val="3"/>
        <charset val="128"/>
      </rPr>
      <t xml:space="preserve">02-30462-509490</t>
    </r>
    <r>
      <rPr>
        <sz val="11"/>
        <color rgb="FF000000"/>
        <rFont val="Noto Sans"/>
        <family val="2"/>
      </rPr>
      <t xml:space="preserve">号</t>
    </r>
  </si>
  <si>
    <r>
      <rPr>
        <sz val="13"/>
        <color rgb="FF000000"/>
        <rFont val="Noto Sans"/>
        <family val="2"/>
      </rPr>
      <t xml:space="preserve">韓国で</t>
    </r>
    <r>
      <rPr>
        <sz val="13"/>
        <color rgb="FF000000"/>
        <rFont val="ＭＳ Ｐゴシック"/>
        <family val="3"/>
        <charset val="128"/>
      </rPr>
      <t xml:space="preserve">100</t>
    </r>
    <r>
      <rPr>
        <sz val="13"/>
        <color rgb="FF000000"/>
        <rFont val="Noto Sans"/>
        <family val="2"/>
      </rPr>
      <t xml:space="preserve">万部を超えるベストセラーとなり話題の韓国文学「</t>
    </r>
    <r>
      <rPr>
        <sz val="13"/>
        <color rgb="FF000000"/>
        <rFont val="ＭＳ Ｐゴシック"/>
        <family val="3"/>
        <charset val="128"/>
      </rPr>
      <t xml:space="preserve">82</t>
    </r>
    <r>
      <rPr>
        <sz val="13"/>
        <color rgb="FF000000"/>
        <rFont val="Noto Sans"/>
        <family val="2"/>
      </rPr>
      <t xml:space="preserve">年生まれ、キム・ジヨン」（著：チョ・ナムジュ）の原著を読解する。本書を通して、韓国語ならではの表現や、韓国の文化的な背景への理解を深める。</t>
    </r>
  </si>
  <si>
    <t xml:space="preserve">【選択】中学生･高校生の性をめぐる現状と課題</t>
  </si>
  <si>
    <t xml:space="preserve">中学生・高校生たちの性に関する意識や行動は近年どのように変化しているのだろうか。学校の指導はその変化に対応できているのだろうか。本講習では、最新のデータを交えながら、中学生･高校生たちの性行動の実態について解説を行い、性教育の現状・課題について考える。</t>
  </si>
  <si>
    <t xml:space="preserve">土田　陽子（人間科学部心理学科 教授）</t>
  </si>
  <si>
    <t xml:space="preserve">養護教諭、中学校・高等学校教諭向け</t>
  </si>
  <si>
    <r>
      <rPr>
        <sz val="11"/>
        <color rgb="FF000000"/>
        <rFont val="Noto Sans"/>
        <family val="2"/>
      </rPr>
      <t xml:space="preserve">令</t>
    </r>
    <r>
      <rPr>
        <sz val="11"/>
        <color rgb="FF000000"/>
        <rFont val="ＭＳ Ｐゴシック"/>
        <family val="3"/>
        <charset val="128"/>
      </rPr>
      <t xml:space="preserve">02-30462-509491</t>
    </r>
    <r>
      <rPr>
        <sz val="11"/>
        <color rgb="FF000000"/>
        <rFont val="Noto Sans"/>
        <family val="2"/>
      </rPr>
      <t xml:space="preserve">号</t>
    </r>
  </si>
  <si>
    <t xml:space="preserve">【選択】英語の４技能を磨くワークショップ</t>
  </si>
  <si>
    <r>
      <rPr>
        <sz val="11"/>
        <color rgb="FF000000"/>
        <rFont val="Noto Sans"/>
        <family val="2"/>
      </rPr>
      <t xml:space="preserve">グローバル化の進展により、教員も様々な局面で英語を使う必要が高まっている。この講習では、ネイティブスピーカー講師が</t>
    </r>
    <r>
      <rPr>
        <sz val="11"/>
        <color rgb="FF000000"/>
        <rFont val="ＭＳ Ｐゴシック"/>
        <family val="3"/>
        <charset val="128"/>
      </rPr>
      <t xml:space="preserve">4</t>
    </r>
    <r>
      <rPr>
        <sz val="11"/>
        <color rgb="FF000000"/>
        <rFont val="Noto Sans"/>
        <family val="2"/>
      </rPr>
      <t xml:space="preserve">時間を担当し、流暢さに重点を置いたいくつかのコミュニカティブな活動を通してスピーキング力を高めます。また、英検の準２級や２級レベルの教材を用いて、スキャニングやスキミングなどのリーディングの技術やパラグラフライティングの技術を学びます。</t>
    </r>
  </si>
  <si>
    <r>
      <rPr>
        <sz val="11"/>
        <color rgb="FF000000"/>
        <rFont val="Noto Sans"/>
        <family val="2"/>
      </rPr>
      <t xml:space="preserve">三村　浩一（人間科学部キャリア英語学科 教授）
</t>
    </r>
    <r>
      <rPr>
        <sz val="11"/>
        <color rgb="FF000000"/>
        <rFont val="ＭＳ Ｐゴシック"/>
        <family val="3"/>
        <charset val="128"/>
      </rPr>
      <t xml:space="preserve">Cory Jacob</t>
    </r>
    <r>
      <rPr>
        <sz val="11"/>
        <color rgb="FF000000"/>
        <rFont val="Noto Sans"/>
        <family val="2"/>
      </rPr>
      <t xml:space="preserve">　</t>
    </r>
    <r>
      <rPr>
        <sz val="11"/>
        <color rgb="FF000000"/>
        <rFont val="ＭＳ Ｐゴシック"/>
        <family val="3"/>
        <charset val="128"/>
      </rPr>
      <t xml:space="preserve">Koby</t>
    </r>
    <r>
      <rPr>
        <sz val="11"/>
        <color rgb="FF000000"/>
        <rFont val="Noto Sans"/>
        <family val="2"/>
      </rPr>
      <t xml:space="preserve">（人間科学部キャリア英語学科 准教授）</t>
    </r>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2-30462-509492</t>
    </r>
    <r>
      <rPr>
        <sz val="11"/>
        <color rgb="FF000000"/>
        <rFont val="Noto Sans"/>
        <family val="2"/>
      </rPr>
      <t xml:space="preserve">号</t>
    </r>
  </si>
  <si>
    <r>
      <rPr>
        <sz val="13"/>
        <color rgb="FF000000"/>
        <rFont val="Noto Sans"/>
        <family val="2"/>
      </rPr>
      <t xml:space="preserve">グローバル化の進展により、教員も様々な局面で英語を使う必要が高まっている。この講習では、ネイティブスピーカー講師が</t>
    </r>
    <r>
      <rPr>
        <sz val="13"/>
        <color rgb="FF000000"/>
        <rFont val="ＭＳ Ｐゴシック"/>
        <family val="3"/>
        <charset val="128"/>
      </rPr>
      <t xml:space="preserve">4</t>
    </r>
    <r>
      <rPr>
        <sz val="13"/>
        <color rgb="FF000000"/>
        <rFont val="Noto Sans"/>
        <family val="2"/>
      </rPr>
      <t xml:space="preserve">時間を担当し、流暢さに重点を置いたいくつかのコミュニカティブな活動を通してスピーキング力を高めます。また、英検の準２級や２級レベルの教材を用いて、スキャニングやスキミングなどのリーディングの技術やパラグラフライティングの技術を学びます。</t>
    </r>
  </si>
  <si>
    <r>
      <rPr>
        <sz val="13"/>
        <color rgb="FF000000"/>
        <rFont val="Noto Sans"/>
        <family val="2"/>
      </rPr>
      <t xml:space="preserve">三村　浩一（人間科学部キャリア英語学科 教授）
</t>
    </r>
    <r>
      <rPr>
        <sz val="13"/>
        <color rgb="FF000000"/>
        <rFont val="ＭＳ Ｐゴシック"/>
        <family val="3"/>
        <charset val="128"/>
      </rPr>
      <t xml:space="preserve">Cory Jacob</t>
    </r>
    <r>
      <rPr>
        <sz val="13"/>
        <color rgb="FF000000"/>
        <rFont val="Noto Sans"/>
        <family val="2"/>
      </rPr>
      <t xml:space="preserve">　</t>
    </r>
    <r>
      <rPr>
        <sz val="13"/>
        <color rgb="FF000000"/>
        <rFont val="ＭＳ Ｐゴシック"/>
        <family val="3"/>
        <charset val="128"/>
      </rPr>
      <t xml:space="preserve">Koby</t>
    </r>
    <r>
      <rPr>
        <sz val="13"/>
        <color rgb="FF000000"/>
        <rFont val="Noto Sans"/>
        <family val="2"/>
      </rPr>
      <t xml:space="preserve">（人間科学部キャリア英語学科 准教授）</t>
    </r>
  </si>
  <si>
    <t xml:space="preserve">【選択】小学校英語実践ワークショップ</t>
  </si>
  <si>
    <t xml:space="preserve">小学校外国語活動および外国語科の指導に生かすことのできる授業スキルをワークショップ形式で紹介する。「絵本を使った活動」、「教科横断の視点を取り入れた活動」「英語多読学習」の３テーマについて、参加者が教室に戻ってすぐに活用できるよう実践指導する。また、指導者の英語力をブラッシュアップさせる方法についても紹介する。</t>
  </si>
  <si>
    <r>
      <rPr>
        <sz val="11"/>
        <color rgb="FF000000"/>
        <rFont val="Noto Sans"/>
        <family val="2"/>
      </rPr>
      <t xml:space="preserve">八野　幸子（人間科学部キャリア英語学科 専任講師）
溝手　真理（人間科学部キャリア英語学科 教授）
</t>
    </r>
    <r>
      <rPr>
        <sz val="11"/>
        <color rgb="FF000000"/>
        <rFont val="ＭＳ Ｐゴシック"/>
        <family val="3"/>
        <charset val="128"/>
      </rPr>
      <t xml:space="preserve">Cory Jacob</t>
    </r>
    <r>
      <rPr>
        <sz val="11"/>
        <color rgb="FF000000"/>
        <rFont val="Noto Sans"/>
        <family val="2"/>
      </rPr>
      <t xml:space="preserve">　</t>
    </r>
    <r>
      <rPr>
        <sz val="11"/>
        <color rgb="FF000000"/>
        <rFont val="ＭＳ Ｐゴシック"/>
        <family val="3"/>
        <charset val="128"/>
      </rPr>
      <t xml:space="preserve">Koby</t>
    </r>
    <r>
      <rPr>
        <sz val="11"/>
        <color rgb="FF000000"/>
        <rFont val="Noto Sans"/>
        <family val="2"/>
      </rPr>
      <t xml:space="preserve">（人間科学部キャリア英語学科 准教授）</t>
    </r>
  </si>
  <si>
    <r>
      <rPr>
        <sz val="11"/>
        <color rgb="FF000000"/>
        <rFont val="Noto Sans"/>
        <family val="2"/>
      </rPr>
      <t xml:space="preserve">令</t>
    </r>
    <r>
      <rPr>
        <sz val="11"/>
        <color rgb="FF000000"/>
        <rFont val="ＭＳ Ｐゴシック"/>
        <family val="3"/>
        <charset val="128"/>
      </rPr>
      <t xml:space="preserve">02-30462-509493</t>
    </r>
    <r>
      <rPr>
        <sz val="11"/>
        <color rgb="FF000000"/>
        <rFont val="Noto Sans"/>
        <family val="2"/>
      </rPr>
      <t xml:space="preserve">号</t>
    </r>
  </si>
  <si>
    <r>
      <rPr>
        <sz val="13"/>
        <color rgb="FF000000"/>
        <rFont val="Noto Sans"/>
        <family val="2"/>
      </rPr>
      <t xml:space="preserve">八野　幸子（人間科学部キャリア英語学科 専任講師）
溝手　真理（人間科学部キャリア英語学科 教授）
</t>
    </r>
    <r>
      <rPr>
        <sz val="13"/>
        <color rgb="FF000000"/>
        <rFont val="ＭＳ Ｐゴシック"/>
        <family val="3"/>
        <charset val="128"/>
      </rPr>
      <t xml:space="preserve">Cory Jacob</t>
    </r>
    <r>
      <rPr>
        <sz val="13"/>
        <color rgb="FF000000"/>
        <rFont val="Noto Sans"/>
        <family val="2"/>
      </rPr>
      <t xml:space="preserve">　</t>
    </r>
    <r>
      <rPr>
        <sz val="13"/>
        <color rgb="FF000000"/>
        <rFont val="ＭＳ Ｐゴシック"/>
        <family val="3"/>
        <charset val="128"/>
      </rPr>
      <t xml:space="preserve">Koby</t>
    </r>
    <r>
      <rPr>
        <sz val="13"/>
        <color rgb="FF000000"/>
        <rFont val="Noto Sans"/>
        <family val="2"/>
      </rPr>
      <t xml:space="preserve">（人間科学部キャリア英語学科 准教授）</t>
    </r>
  </si>
  <si>
    <t xml:space="preserve">【選択】児童・生徒のための健康生活と栄養教育～メタボな大人にならないために～</t>
  </si>
  <si>
    <r>
      <rPr>
        <sz val="11"/>
        <color rgb="FF000000"/>
        <rFont val="Noto Sans"/>
        <family val="2"/>
      </rPr>
      <t xml:space="preserve">本講習は、主に栄養教諭対象の選択領域（</t>
    </r>
    <r>
      <rPr>
        <sz val="11"/>
        <color rgb="FF000000"/>
        <rFont val="ＭＳ Ｐゴシック"/>
        <family val="3"/>
        <charset val="128"/>
      </rPr>
      <t xml:space="preserve">6</t>
    </r>
    <r>
      <rPr>
        <sz val="11"/>
        <color rgb="FF000000"/>
        <rFont val="Noto Sans"/>
        <family val="2"/>
      </rPr>
      <t xml:space="preserve">時間）である。
「児童・生徒のための健康生活と栄養教育－メタボな大人にならないために」として、こどもの健康問題や生活習慣病の若年化、こどもの肥満と若い女性のやせや食育、適正なエネルギー摂取、三大栄養素のバランス等について講義を行う。
運動についても日常生活の中に組み込んで、かつ楽しみながら継続できるメニューを講義する。</t>
    </r>
  </si>
  <si>
    <t xml:space="preserve">津田　謹輔（学長）
細川　雅也（人間科学部食物栄養学科 教授）</t>
  </si>
  <si>
    <t xml:space="preserve">栄養教諭、養護教諭、保健科教諭向け</t>
  </si>
  <si>
    <r>
      <rPr>
        <sz val="11"/>
        <color rgb="FF000000"/>
        <rFont val="Noto Sans"/>
        <family val="2"/>
      </rPr>
      <t xml:space="preserve">令</t>
    </r>
    <r>
      <rPr>
        <sz val="11"/>
        <color rgb="FF000000"/>
        <rFont val="ＭＳ Ｐゴシック"/>
        <family val="3"/>
        <charset val="128"/>
      </rPr>
      <t xml:space="preserve">02-30462-509494</t>
    </r>
    <r>
      <rPr>
        <sz val="11"/>
        <color rgb="FF000000"/>
        <rFont val="Noto Sans"/>
        <family val="2"/>
      </rPr>
      <t xml:space="preserve">号</t>
    </r>
  </si>
  <si>
    <r>
      <rPr>
        <sz val="13"/>
        <color rgb="FF000000"/>
        <rFont val="Noto Sans"/>
        <family val="2"/>
      </rPr>
      <t xml:space="preserve">本講習は、主に栄養教諭対象の選択領域（</t>
    </r>
    <r>
      <rPr>
        <sz val="13"/>
        <color rgb="FF000000"/>
        <rFont val="ＭＳ Ｐゴシック"/>
        <family val="3"/>
        <charset val="128"/>
      </rPr>
      <t xml:space="preserve">6</t>
    </r>
    <r>
      <rPr>
        <sz val="13"/>
        <color rgb="FF000000"/>
        <rFont val="Noto Sans"/>
        <family val="2"/>
      </rPr>
      <t xml:space="preserve">時間）である。
「児童・生徒のための健康生活と栄養教育－メタボな大人にならないために」として、こどもの健康問題や生活習慣病の若年化、こどもの肥満と若い女性のやせや食育、適正なエネルギー摂取、三大栄養素のバランス等について講義を行う。
運動についても日常生活の中に組み込んで、かつ楽しみながら継続できるメニューを講義する。</t>
    </r>
  </si>
  <si>
    <t xml:space="preserve">【選択】学校教育における食育のあり方</t>
  </si>
  <si>
    <r>
      <rPr>
        <sz val="11"/>
        <color rgb="FF000000"/>
        <rFont val="Noto Sans"/>
        <family val="2"/>
      </rPr>
      <t xml:space="preserve">本講習は、主に栄養教諭対象の選択領域（</t>
    </r>
    <r>
      <rPr>
        <sz val="11"/>
        <color rgb="FF000000"/>
        <rFont val="ＭＳ Ｐゴシック"/>
        <family val="3"/>
        <charset val="128"/>
      </rPr>
      <t xml:space="preserve">6</t>
    </r>
    <r>
      <rPr>
        <sz val="11"/>
        <color rgb="FF000000"/>
        <rFont val="Noto Sans"/>
        <family val="2"/>
      </rPr>
      <t xml:space="preserve">時間）である。
「“食を営む力”を育む食育推進～家庭とつなぐ食育をキーワードとして～」、「食育の進め方～行事食をとおして～」という</t>
    </r>
    <r>
      <rPr>
        <sz val="11"/>
        <color rgb="FF000000"/>
        <rFont val="ＭＳ Ｐゴシック"/>
        <family val="3"/>
        <charset val="128"/>
      </rPr>
      <t xml:space="preserve">2</t>
    </r>
    <r>
      <rPr>
        <sz val="11"/>
        <color rgb="FF000000"/>
        <rFont val="Noto Sans"/>
        <family val="2"/>
      </rPr>
      <t xml:space="preserve">つのテーマで講義を行う。</t>
    </r>
  </si>
  <si>
    <t xml:space="preserve">福田　ひとみ（人間科学部食物栄養学科 教授）
金田　直子（人間科学部食物栄養学科 専任講師）</t>
  </si>
  <si>
    <t xml:space="preserve">栄養教諭、養護教諭、家庭科教諭向け</t>
  </si>
  <si>
    <r>
      <rPr>
        <sz val="11"/>
        <color rgb="FF000000"/>
        <rFont val="Noto Sans"/>
        <family val="2"/>
      </rPr>
      <t xml:space="preserve">令</t>
    </r>
    <r>
      <rPr>
        <sz val="11"/>
        <color rgb="FF000000"/>
        <rFont val="ＭＳ Ｐゴシック"/>
        <family val="3"/>
        <charset val="128"/>
      </rPr>
      <t xml:space="preserve">02-30462-509495</t>
    </r>
    <r>
      <rPr>
        <sz val="11"/>
        <color rgb="FF000000"/>
        <rFont val="Noto Sans"/>
        <family val="2"/>
      </rPr>
      <t xml:space="preserve">号</t>
    </r>
  </si>
  <si>
    <r>
      <rPr>
        <sz val="13"/>
        <color rgb="FF000000"/>
        <rFont val="Noto Sans"/>
        <family val="2"/>
      </rPr>
      <t xml:space="preserve">本講習は、主に栄養教諭対象の選択領域（</t>
    </r>
    <r>
      <rPr>
        <sz val="13"/>
        <color rgb="FF000000"/>
        <rFont val="ＭＳ Ｐゴシック"/>
        <family val="3"/>
        <charset val="128"/>
      </rPr>
      <t xml:space="preserve">6</t>
    </r>
    <r>
      <rPr>
        <sz val="13"/>
        <color rgb="FF000000"/>
        <rFont val="Noto Sans"/>
        <family val="2"/>
      </rPr>
      <t xml:space="preserve">時間）である。
「“食を営む力”を育む食育推進～家庭とつなぐ食育をキーワードとして～」、「食育の進め方～行事食をとおして～」という</t>
    </r>
    <r>
      <rPr>
        <sz val="13"/>
        <color rgb="FF000000"/>
        <rFont val="ＭＳ Ｐゴシック"/>
        <family val="3"/>
        <charset val="128"/>
      </rPr>
      <t xml:space="preserve">2</t>
    </r>
    <r>
      <rPr>
        <sz val="13"/>
        <color rgb="FF000000"/>
        <rFont val="Noto Sans"/>
        <family val="2"/>
      </rPr>
      <t xml:space="preserve">つのテーマで講義を行う。</t>
    </r>
  </si>
  <si>
    <t xml:space="preserve">【選択】身近な食品を改めて考える</t>
  </si>
  <si>
    <t xml:space="preserve">みなさんは日々の献立に向けて、たくさんの食品・お惣菜をスーパーなどでお買い物されると思います。購入にあたっては、商品パッケージから判断して、「これ美味しそう。」などと感じて手に取られることがおそらく多いと思います。実は商品パッケージには、その商品デザインのみならず、沢山の情報が詰まっております。本講習では、身近に販売されている食品にある様々な情報について、その機能性や取り巻く法律について、わかりやすく講述するとともに、「食品に関わる法律」のうち、近年充実した「食品表示制度」について、事例を挙げて講述します。「特定保健用食品（トクホ）等の機能性や、アレルゲンなどの表示に関する事項も取り扱います。</t>
  </si>
  <si>
    <t xml:space="preserve">足達　哲也（千里金蘭大学　生活科学部食物栄養学科 准教授）</t>
  </si>
  <si>
    <r>
      <rPr>
        <sz val="11"/>
        <rFont val="Noto Sans"/>
        <family val="2"/>
      </rPr>
      <t xml:space="preserve">栄養教諭、養護教諭、中学校・高等学校</t>
    </r>
    <r>
      <rPr>
        <sz val="11"/>
        <rFont val="ＭＳ Ｐゴシック"/>
        <family val="3"/>
        <charset val="128"/>
      </rPr>
      <t xml:space="preserve">(</t>
    </r>
    <r>
      <rPr>
        <sz val="11"/>
        <rFont val="Noto Sans"/>
        <family val="2"/>
      </rPr>
      <t xml:space="preserve">家庭科</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令</t>
    </r>
    <r>
      <rPr>
        <sz val="11"/>
        <color rgb="FF000000"/>
        <rFont val="ＭＳ Ｐゴシック"/>
        <family val="3"/>
        <charset val="128"/>
      </rPr>
      <t xml:space="preserve">02-30462-509496</t>
    </r>
    <r>
      <rPr>
        <sz val="11"/>
        <color rgb="FF000000"/>
        <rFont val="Noto Sans"/>
        <family val="2"/>
      </rPr>
      <t xml:space="preserve">号</t>
    </r>
  </si>
  <si>
    <t xml:space="preserve">【選択】子どもと教員のストレス耐性を高めるメンタルヘルス</t>
  </si>
  <si>
    <t xml:space="preserve">近年、不登校始め不適応状態の要因に、心理社会的要因による身体症状や精神症状を認めることが少なくない。
これらは、日常生活においてストレスへの耐性が低くなっていることも一因と考えられ、子どものストレス耐性強化が課題となっている。
また、効果的な教育活動を行うためには、教員もストレス耐性も高め、指導にあたることが必須となる。
本講座では、ストレスによる不適応状態の子どもに長年関わってきた臨床心理士が、ストレスについての医療情報と共に、ストレスマネージメントのための具体的な生徒指導上の対応について、実習を含めた講座を行う。</t>
  </si>
  <si>
    <t xml:space="preserve">大堀　彰子（人間科学研究科 臨床心理学専攻 教授）
木下　忠恭（人間科学研究科 臨床心理学専攻 講師）
片山　貴美子（医療法人爽神堂 そうしん堂レディスメンタルクリニック　日本精神分析学会認定心理療法士・臨床心理士・精神保健福祉士）</t>
  </si>
  <si>
    <t xml:space="preserve">全教員向け</t>
  </si>
  <si>
    <r>
      <rPr>
        <sz val="11"/>
        <color rgb="FF000000"/>
        <rFont val="Noto Sans"/>
        <family val="2"/>
      </rPr>
      <t xml:space="preserve">令</t>
    </r>
    <r>
      <rPr>
        <sz val="11"/>
        <color rgb="FF000000"/>
        <rFont val="ＭＳ Ｐゴシック"/>
        <family val="3"/>
        <charset val="128"/>
      </rPr>
      <t xml:space="preserve">02-30462-5094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62-509498</t>
    </r>
    <r>
      <rPr>
        <sz val="11"/>
        <color rgb="FF000000"/>
        <rFont val="Noto Sans"/>
        <family val="2"/>
      </rPr>
      <t xml:space="preserve">号</t>
    </r>
  </si>
  <si>
    <t xml:space="preserve">【選択】アルゴリズムおよびプログラミングに関する講習</t>
  </si>
  <si>
    <r>
      <rPr>
        <sz val="11"/>
        <color rgb="FF000000"/>
        <rFont val="Noto Sans"/>
        <family val="2"/>
      </rPr>
      <t xml:space="preserve">最初に、本学でのプログラミングに関する取り組みを紹介し、論理的思考力を育成するために重要なプログラミング教育について考える。
次に、探索・ソートなどのアルゴリズムについて説明し、初心者でも利用可能な</t>
    </r>
    <r>
      <rPr>
        <sz val="11"/>
        <color rgb="FF000000"/>
        <rFont val="ＭＳ Ｐゴシック"/>
        <family val="3"/>
        <charset val="128"/>
      </rPr>
      <t xml:space="preserve">Scratch</t>
    </r>
    <r>
      <rPr>
        <sz val="11"/>
        <color rgb="FF000000"/>
        <rFont val="Noto Sans"/>
        <family val="2"/>
      </rPr>
      <t xml:space="preserve">（スクラッチ）というビジュアルプログラミング環境を用いて、アルゴリズムの実装（実習）を行う。
結果を視覚的に確認できるようにするなど、プログラミングの理解を深めるための工夫についても考える。</t>
    </r>
  </si>
  <si>
    <t xml:space="preserve">喜家村　奨（人間科学部情報メディア学科 教授）</t>
  </si>
  <si>
    <r>
      <rPr>
        <sz val="11"/>
        <color rgb="FF000000"/>
        <rFont val="Noto Sans"/>
        <family val="2"/>
      </rPr>
      <t xml:space="preserve">令</t>
    </r>
    <r>
      <rPr>
        <sz val="11"/>
        <color rgb="FF000000"/>
        <rFont val="ＭＳ Ｐゴシック"/>
        <family val="3"/>
        <charset val="128"/>
      </rPr>
      <t xml:space="preserve">02-30462-509499</t>
    </r>
    <r>
      <rPr>
        <sz val="11"/>
        <color rgb="FF000000"/>
        <rFont val="Noto Sans"/>
        <family val="2"/>
      </rPr>
      <t xml:space="preserve">号</t>
    </r>
  </si>
  <si>
    <r>
      <rPr>
        <sz val="13"/>
        <color rgb="FF000000"/>
        <rFont val="Noto Sans"/>
        <family val="2"/>
      </rPr>
      <t xml:space="preserve">最初に、本学でのプログラミングに関する取り組みを紹介し、論理的思考力を育成するために重要なプログラミング教育について考える。
次に、探索・ソートなどのアルゴリズムについて説明し、初心者でも利用可能な</t>
    </r>
    <r>
      <rPr>
        <sz val="13"/>
        <color rgb="FF000000"/>
        <rFont val="ＭＳ Ｐゴシック"/>
        <family val="3"/>
        <charset val="128"/>
      </rPr>
      <t xml:space="preserve">Scratch</t>
    </r>
    <r>
      <rPr>
        <sz val="13"/>
        <color rgb="FF000000"/>
        <rFont val="Noto Sans"/>
        <family val="2"/>
      </rPr>
      <t xml:space="preserve">（スクラッチ）というビジュアルプログラミング環境を用いて、アルゴリズムの実装（実習）を行う。
結果を視覚的に確認できるようにするなど、プログラミングの理解を深めるための工夫についても考える。</t>
    </r>
  </si>
  <si>
    <t xml:space="preserve">羽衣国際大学</t>
  </si>
  <si>
    <t xml:space="preserve">【選択】幼児・児童・生徒への効果的な「話し方」実践講座</t>
  </si>
  <si>
    <t xml:space="preserve">幼児・児童・生徒へ読み聞かせ等の話をする場面で、さらに自信がもてるような工夫を修得し伝える力の増進を目指します。呼吸法、発声や滑舌の強化、ロールプレーイング等を含めて、幼児・児童・生徒への「話し方」指導に繋げます。「姿勢の良い声」「笑顔のある声」を目指す実践的な講習です。
※新型コロナウイルス感染症の拡大防止のため、講習の実施方法を変更しています。詳細は本学（本教育委員会、本法人）のホームページを参照してください。</t>
  </si>
  <si>
    <t xml:space="preserve">梨木　昭平（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小学校・中学校・高等学校教諭　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04228</t>
    </r>
    <r>
      <rPr>
        <sz val="11"/>
        <color rgb="FF000000"/>
        <rFont val="Noto Sans"/>
        <family val="2"/>
      </rPr>
      <t xml:space="preserve">号</t>
    </r>
  </si>
  <si>
    <t xml:space="preserve">072-265-7102</t>
  </si>
  <si>
    <t xml:space="preserve">https://www.hagoromo.ac.jp/</t>
  </si>
  <si>
    <t xml:space="preserve">30465</t>
  </si>
  <si>
    <t xml:space="preserve">【選択】子どもの理解と支援に役立つ心理検査（ＷＩＳＣ－Ⅳ）</t>
  </si>
  <si>
    <t xml:space="preserve">発達障害は認知発達の遅れや偏りにより学習や生活場面において困難を生じた状態であり、学校教員が有効な発達支援を行うには心理検査による認知特性のアセスメントと高い認知能力を活かした心理教育的支援についての理解が必要不可欠と言われている。そこで、本講習では利用度の高いＷＩＳＣ－Ⅳを用い、その基本的な理解と子どもの高い認知能力を活用した発達支援についての理解を深め教員の資質向上に寄与することを目的とする。
※新型コロナウイルス感染症の拡大防止のため、講習の実施方法を変更しています。詳細は本学（本教育委員会、本法人）のホームページを参照してください。</t>
  </si>
  <si>
    <t xml:space="preserve">西岡　広樹（非常勤講師）
寶　めぐみ（羽曳野市立丹比小学校　指導教諭）</t>
  </si>
  <si>
    <r>
      <rPr>
        <sz val="11"/>
        <color rgb="FF000000"/>
        <rFont val="Noto Sans"/>
        <family val="2"/>
      </rPr>
      <t xml:space="preserve">令</t>
    </r>
    <r>
      <rPr>
        <sz val="11"/>
        <color rgb="FF000000"/>
        <rFont val="ＭＳ Ｐゴシック"/>
        <family val="3"/>
        <charset val="128"/>
      </rPr>
      <t xml:space="preserve">02-30465-504229</t>
    </r>
    <r>
      <rPr>
        <sz val="11"/>
        <color rgb="FF000000"/>
        <rFont val="Noto Sans"/>
        <family val="2"/>
      </rPr>
      <t xml:space="preserve">号</t>
    </r>
  </si>
  <si>
    <t xml:space="preserve">幼児・児童・生徒へ読み聞かせ等の話をする場面で、さらに自信がもてるような工夫を修得し伝える力の増進を目指します。呼吸法、発声や滑舌の強化、ロールプレーイング等を含めて、幼児・児童・生徒への「話し方」指導に繋げます。「姿勢の良い声」「笑顔のある声」を目指す実践的な講習で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04230</t>
    </r>
    <r>
      <rPr>
        <sz val="11"/>
        <color rgb="FF000000"/>
        <rFont val="Noto Sans"/>
        <family val="2"/>
      </rPr>
      <t xml:space="preserve">号</t>
    </r>
  </si>
  <si>
    <r>
      <rPr>
        <sz val="11"/>
        <color rgb="FF000000"/>
        <rFont val="Noto Sans"/>
        <family val="2"/>
      </rPr>
      <t xml:space="preserve">【選択】学校現場における心理検査（</t>
    </r>
    <r>
      <rPr>
        <sz val="11"/>
        <color rgb="FF000000"/>
        <rFont val="ＭＳ Ｐゴシック"/>
        <family val="3"/>
        <charset val="128"/>
      </rPr>
      <t xml:space="preserve">WISC</t>
    </r>
    <r>
      <rPr>
        <sz val="11"/>
        <color rgb="FF000000"/>
        <rFont val="Noto Sans"/>
        <family val="2"/>
      </rPr>
      <t xml:space="preserve">－Ⅳ）を活用した脳科学の知見に基づく子ども理解と支援</t>
    </r>
  </si>
  <si>
    <r>
      <rPr>
        <sz val="11"/>
        <color rgb="FF000000"/>
        <rFont val="Noto Sans"/>
        <family val="2"/>
      </rPr>
      <t xml:space="preserve">学習効果は、子どもが有する認知能力（個人因子）と教師が提供する学習内容・方法など（環境因子）との相互作用により生じ、子どもの多様性に応じた教育を展開するには認知特性に応じた教育支援が求められる。本講習では、</t>
    </r>
    <r>
      <rPr>
        <sz val="11"/>
        <color rgb="FF000000"/>
        <rFont val="ＭＳ Ｐゴシック"/>
        <family val="3"/>
        <charset val="128"/>
      </rPr>
      <t xml:space="preserve">WISC</t>
    </r>
    <r>
      <rPr>
        <sz val="11"/>
        <color rgb="FF000000"/>
        <rFont val="Noto Sans"/>
        <family val="2"/>
      </rPr>
      <t xml:space="preserve">－Ⅳを活用し学習のつまずきの背景にある弱い認知能力への合理的配慮や高い認知能力を活用した学習支援について、脳科学の知見と具体的な実践例を基に理解を深め、教員の資質向上に寄与することを目的とする。</t>
    </r>
  </si>
  <si>
    <t xml:space="preserve">西岡　広樹（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0524</t>
    </r>
    <r>
      <rPr>
        <sz val="11"/>
        <color rgb="FF000000"/>
        <rFont val="Noto Sans"/>
        <family val="2"/>
      </rPr>
      <t xml:space="preserve">号</t>
    </r>
  </si>
  <si>
    <r>
      <rPr>
        <sz val="13"/>
        <color rgb="FF000000"/>
        <rFont val="Noto Sans"/>
        <family val="2"/>
      </rPr>
      <t xml:space="preserve">学習効果は、子どもが有する認知能力（個人因子）と教師が提供する学習内容・方法など（環境因子）との相互作用により生じ、子どもの多様性に応じた教育を展開するには認知特性に応じた教育支援が求められる。本講習では、</t>
    </r>
    <r>
      <rPr>
        <sz val="13"/>
        <color rgb="FF000000"/>
        <rFont val="ＭＳ Ｐゴシック"/>
        <family val="3"/>
        <charset val="128"/>
      </rPr>
      <t xml:space="preserve">WISC</t>
    </r>
    <r>
      <rPr>
        <sz val="13"/>
        <color rgb="FF000000"/>
        <rFont val="Noto Sans"/>
        <family val="2"/>
      </rPr>
      <t xml:space="preserve">－Ⅳを活用し学習のつまずきの背景にある弱い認知能力への合理的配慮や高い認知能力を活用した学習支援について、脳科学の知見と具体的な実践例を基に理解を深め、教員の資質向上に寄与することを目的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0525</t>
    </r>
    <r>
      <rPr>
        <sz val="11"/>
        <color rgb="FF000000"/>
        <rFont val="Noto Sans"/>
        <family val="2"/>
      </rPr>
      <t xml:space="preserve">号</t>
    </r>
  </si>
  <si>
    <t xml:space="preserve">【選択】子どもたちの動向を踏まえた魅力ある指導の工夫</t>
  </si>
  <si>
    <r>
      <rPr>
        <sz val="11"/>
        <color rgb="FF000000"/>
        <rFont val="Noto Sans"/>
        <family val="2"/>
      </rPr>
      <t xml:space="preserve">まず、子どもたちの学校での様子を演技で再現しながら近年に至る変遷をインターネットで視聴します。この視聴には教員養成課程や学習指導要領の近年の変遷の理解を含みます。視聴した内容をヒントにして、対面授業では受講者の方々から現場での状況を提供して頂き意見交換します。受講者の発言を促すための実演披露もあります。合計</t>
    </r>
    <r>
      <rPr>
        <sz val="11"/>
        <color rgb="FF000000"/>
        <rFont val="ＭＳ Ｐゴシック"/>
        <family val="3"/>
        <charset val="128"/>
      </rPr>
      <t xml:space="preserve">6</t>
    </r>
    <r>
      <rPr>
        <sz val="11"/>
        <color rgb="FF000000"/>
        <rFont val="Noto Sans"/>
        <family val="2"/>
      </rPr>
      <t xml:space="preserve">時間の講習の内訳は、</t>
    </r>
    <r>
      <rPr>
        <sz val="11"/>
        <color rgb="FF000000"/>
        <rFont val="ＭＳ Ｐゴシック"/>
        <family val="3"/>
        <charset val="128"/>
      </rPr>
      <t xml:space="preserve">3</t>
    </r>
    <r>
      <rPr>
        <sz val="11"/>
        <color rgb="FF000000"/>
        <rFont val="Noto Sans"/>
        <family val="2"/>
      </rPr>
      <t xml:space="preserve">時間をインターネット、</t>
    </r>
    <r>
      <rPr>
        <sz val="11"/>
        <color rgb="FF000000"/>
        <rFont val="ＭＳ Ｐゴシック"/>
        <family val="3"/>
        <charset val="128"/>
      </rPr>
      <t xml:space="preserve">3</t>
    </r>
    <r>
      <rPr>
        <sz val="11"/>
        <color rgb="FF000000"/>
        <rFont val="Noto Sans"/>
        <family val="2"/>
      </rPr>
      <t xml:space="preserve">時間を会場</t>
    </r>
    <r>
      <rPr>
        <sz val="11"/>
        <color rgb="FF000000"/>
        <rFont val="ＭＳ Ｐゴシック"/>
        <family val="3"/>
        <charset val="128"/>
      </rPr>
      <t xml:space="preserve">(</t>
    </r>
    <r>
      <rPr>
        <sz val="11"/>
        <color rgb="FF000000"/>
        <rFont val="Noto Sans"/>
        <family val="2"/>
      </rPr>
      <t xml:space="preserve">対面</t>
    </r>
    <r>
      <rPr>
        <sz val="11"/>
        <color rgb="FF000000"/>
        <rFont val="ＭＳ Ｐゴシック"/>
        <family val="3"/>
        <charset val="128"/>
      </rPr>
      <t xml:space="preserve">)</t>
    </r>
    <r>
      <rPr>
        <sz val="11"/>
        <color rgb="FF000000"/>
        <rFont val="Noto Sans"/>
        <family val="2"/>
      </rPr>
      <t xml:space="preserve">で実施する。</t>
    </r>
    <r>
      <rPr>
        <sz val="11"/>
        <color rgb="FF000000"/>
        <rFont val="ＭＳ Ｐゴシック"/>
        <family val="3"/>
        <charset val="128"/>
      </rPr>
      <t xml:space="preserve">8/20</t>
    </r>
    <r>
      <rPr>
        <sz val="11"/>
        <color rgb="FF000000"/>
        <rFont val="Noto Sans"/>
        <family val="2"/>
      </rPr>
      <t xml:space="preserve">～</t>
    </r>
    <r>
      <rPr>
        <sz val="11"/>
        <color rgb="FF000000"/>
        <rFont val="ＭＳ Ｐゴシック"/>
        <family val="3"/>
        <charset val="128"/>
      </rPr>
      <t xml:space="preserve">8/31</t>
    </r>
    <r>
      <rPr>
        <sz val="11"/>
        <color rgb="FF000000"/>
        <rFont val="Noto Sans"/>
        <family val="2"/>
      </rPr>
      <t xml:space="preserve">までが視聴期間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078</t>
    </r>
    <r>
      <rPr>
        <sz val="11"/>
        <color rgb="FF000000"/>
        <rFont val="Noto Sans"/>
        <family val="2"/>
      </rPr>
      <t xml:space="preserve">号</t>
    </r>
  </si>
  <si>
    <r>
      <rPr>
        <sz val="13"/>
        <color rgb="FF000000"/>
        <rFont val="Noto Sans"/>
        <family val="2"/>
      </rPr>
      <t xml:space="preserve">まず、子どもたちの学校での様子を演技で再現しながら近年に至る変遷をインターネットで視聴します。この視聴には教員養成課程や学習指導要領の近年の変遷の理解を含みます。視聴した内容をヒントにして、対面授業では受講者の方々から現場での状況を提供して頂き意見交換します。受講者の発言を促すための実演披露もあります。合計</t>
    </r>
    <r>
      <rPr>
        <sz val="13"/>
        <color rgb="FF000000"/>
        <rFont val="ＭＳ Ｐゴシック"/>
        <family val="3"/>
        <charset val="128"/>
      </rPr>
      <t xml:space="preserve">6</t>
    </r>
    <r>
      <rPr>
        <sz val="13"/>
        <color rgb="FF000000"/>
        <rFont val="Noto Sans"/>
        <family val="2"/>
      </rPr>
      <t xml:space="preserve">時間の講習の内訳は、</t>
    </r>
    <r>
      <rPr>
        <sz val="13"/>
        <color rgb="FF000000"/>
        <rFont val="ＭＳ Ｐゴシック"/>
        <family val="3"/>
        <charset val="128"/>
      </rPr>
      <t xml:space="preserve">3</t>
    </r>
    <r>
      <rPr>
        <sz val="13"/>
        <color rgb="FF000000"/>
        <rFont val="Noto Sans"/>
        <family val="2"/>
      </rPr>
      <t xml:space="preserve">時間をインターネット、</t>
    </r>
    <r>
      <rPr>
        <sz val="13"/>
        <color rgb="FF000000"/>
        <rFont val="ＭＳ Ｐゴシック"/>
        <family val="3"/>
        <charset val="128"/>
      </rPr>
      <t xml:space="preserve">3</t>
    </r>
    <r>
      <rPr>
        <sz val="13"/>
        <color rgb="FF000000"/>
        <rFont val="Noto Sans"/>
        <family val="2"/>
      </rPr>
      <t xml:space="preserve">時間を会場</t>
    </r>
    <r>
      <rPr>
        <sz val="13"/>
        <color rgb="FF000000"/>
        <rFont val="ＭＳ Ｐゴシック"/>
        <family val="3"/>
        <charset val="128"/>
      </rPr>
      <t xml:space="preserve">(</t>
    </r>
    <r>
      <rPr>
        <sz val="13"/>
        <color rgb="FF000000"/>
        <rFont val="Noto Sans"/>
        <family val="2"/>
      </rPr>
      <t xml:space="preserve">対面</t>
    </r>
    <r>
      <rPr>
        <sz val="13"/>
        <color rgb="FF000000"/>
        <rFont val="ＭＳ Ｐゴシック"/>
        <family val="3"/>
        <charset val="128"/>
      </rPr>
      <t xml:space="preserve">)</t>
    </r>
    <r>
      <rPr>
        <sz val="13"/>
        <color rgb="FF000000"/>
        <rFont val="Noto Sans"/>
        <family val="2"/>
      </rPr>
      <t xml:space="preserve">で実施する。</t>
    </r>
    <r>
      <rPr>
        <sz val="13"/>
        <color rgb="FF000000"/>
        <rFont val="ＭＳ Ｐゴシック"/>
        <family val="3"/>
        <charset val="128"/>
      </rPr>
      <t xml:space="preserve">8/20</t>
    </r>
    <r>
      <rPr>
        <sz val="13"/>
        <color rgb="FF000000"/>
        <rFont val="Noto Sans"/>
        <family val="2"/>
      </rPr>
      <t xml:space="preserve">～</t>
    </r>
    <r>
      <rPr>
        <sz val="13"/>
        <color rgb="FF000000"/>
        <rFont val="ＭＳ Ｐゴシック"/>
        <family val="3"/>
        <charset val="128"/>
      </rPr>
      <t xml:space="preserve">8/31</t>
    </r>
    <r>
      <rPr>
        <sz val="13"/>
        <color rgb="FF000000"/>
        <rFont val="Noto Sans"/>
        <family val="2"/>
      </rPr>
      <t xml:space="preserve">までが視聴期間となる。</t>
    </r>
  </si>
  <si>
    <t xml:space="preserve">【選択】現場での実践に役立つ子どもへの関わり、個と集団の関係づくり</t>
  </si>
  <si>
    <t xml:space="preserve">社会や家族の在り方の急速な変化は、子どもの自己肯定感の低下、友達との関係づくりの困難さなどに影響を及ぼしている。社会と子どもの変化を捉え、教職員の組織的な対応と、地域社会の変容を理解した地域との連携が必要である。社会の実態やニーズを整理し、社会心理学の自己承認、集団帰属、社会規範の捉え方から、いじめや仲間はずしの構造を考え、集団づくりや保護者対応に活かすことを目的とし、講義と実践検討、議論を行う。</t>
  </si>
  <si>
    <t xml:space="preserve">近藤　真理子（太成学院大学　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079</t>
    </r>
    <r>
      <rPr>
        <sz val="11"/>
        <color rgb="FF000000"/>
        <rFont val="Noto Sans"/>
        <family val="2"/>
      </rPr>
      <t xml:space="preserve">号</t>
    </r>
  </si>
  <si>
    <t xml:space="preserve">幼児・児童・生徒へ読み聞かせ等の話をする場面で、さらに自信がもてるような工夫を修得し伝える力の増進を目指します。呼吸法、発声や滑舌の強化、ロールプレーイング等を含めて、幼児・児童・生徒への「話し方」指導に繋げます。「姿勢の良い声」「笑顔のある声」を目指す実践的な講習です。</t>
  </si>
  <si>
    <t xml:space="preserve">梨木　昭平（人間生活学部教授）
池内　詠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080</t>
    </r>
    <r>
      <rPr>
        <sz val="11"/>
        <color rgb="FF000000"/>
        <rFont val="Noto Sans"/>
        <family val="2"/>
      </rPr>
      <t xml:space="preserve">号</t>
    </r>
  </si>
  <si>
    <t xml:space="preserve">【選択】こどもたちの進路を切り開く方策ー話題・話し方</t>
  </si>
  <si>
    <t xml:space="preserve">これからの時代に求められる「生きる力」をあらためて確認し、「他者の心を掴む話し方」についての方策を具体的に解説する。面接指導の実演披露を含め、進路を切り開くための話題・話術を例示することによって理解を深め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229</t>
    </r>
    <r>
      <rPr>
        <sz val="11"/>
        <color rgb="FF000000"/>
        <rFont val="Noto Sans"/>
        <family val="2"/>
      </rPr>
      <t xml:space="preserve">号</t>
    </r>
  </si>
  <si>
    <t xml:space="preserve">令和２年度第８回</t>
  </si>
  <si>
    <t xml:space="preserve">【選択】子どもたちへの生活指導に対する様々な支援</t>
  </si>
  <si>
    <t xml:space="preserve">子どもたちをとりまく現状を踏まえて福祉政策・家庭支援の現状を説明し、学校と児童相談所等行政機関との連携について解説します。子どもたちへの生活指導をめぐる様々な支援策について、具体的なヒントを提供します。</t>
  </si>
  <si>
    <t xml:space="preserve">久谷　明子（常磐会学園大学　国際子ども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230</t>
    </r>
    <r>
      <rPr>
        <sz val="11"/>
        <color rgb="FF000000"/>
        <rFont val="Noto Sans"/>
        <family val="2"/>
      </rPr>
      <t xml:space="preserve">号</t>
    </r>
  </si>
  <si>
    <t xml:space="preserve">【選択】ユーモアや演技を取り込んだ指導の工夫</t>
  </si>
  <si>
    <r>
      <rPr>
        <sz val="11"/>
        <color rgb="FF000000"/>
        <rFont val="Noto Sans"/>
        <family val="2"/>
      </rPr>
      <t xml:space="preserve">まず、子どもたちの学校での様子を演技で再現しながら近年に至る変遷をインターネットで視聴します。この視聴には学習指導要領や生徒指導の近年の変遷の理解を含みます。視聴した内容をヒントにして、対面授業では受講者の方々から現場での状況を提供して頂き意見交換します。受講者の発言を促すための実演披露もあります。合計</t>
    </r>
    <r>
      <rPr>
        <sz val="11"/>
        <color rgb="FF000000"/>
        <rFont val="ＭＳ Ｐゴシック"/>
        <family val="3"/>
        <charset val="128"/>
      </rPr>
      <t xml:space="preserve">6</t>
    </r>
    <r>
      <rPr>
        <sz val="11"/>
        <color rgb="FF000000"/>
        <rFont val="Noto Sans"/>
        <family val="2"/>
      </rPr>
      <t xml:space="preserve">時間の講習の内訳は、</t>
    </r>
    <r>
      <rPr>
        <sz val="11"/>
        <color rgb="FF000000"/>
        <rFont val="ＭＳ Ｐゴシック"/>
        <family val="3"/>
        <charset val="128"/>
      </rPr>
      <t xml:space="preserve">3</t>
    </r>
    <r>
      <rPr>
        <sz val="11"/>
        <color rgb="FF000000"/>
        <rFont val="Noto Sans"/>
        <family val="2"/>
      </rPr>
      <t xml:space="preserve">時間をインターネット、</t>
    </r>
    <r>
      <rPr>
        <sz val="11"/>
        <color rgb="FF000000"/>
        <rFont val="ＭＳ Ｐゴシック"/>
        <family val="3"/>
        <charset val="128"/>
      </rPr>
      <t xml:space="preserve">3</t>
    </r>
    <r>
      <rPr>
        <sz val="11"/>
        <color rgb="FF000000"/>
        <rFont val="Noto Sans"/>
        <family val="2"/>
      </rPr>
      <t xml:space="preserve">時間を会場</t>
    </r>
    <r>
      <rPr>
        <sz val="11"/>
        <color rgb="FF000000"/>
        <rFont val="ＭＳ Ｐゴシック"/>
        <family val="3"/>
        <charset val="128"/>
      </rPr>
      <t xml:space="preserve">(</t>
    </r>
    <r>
      <rPr>
        <sz val="11"/>
        <color rgb="FF000000"/>
        <rFont val="Noto Sans"/>
        <family val="2"/>
      </rPr>
      <t xml:space="preserve">対面</t>
    </r>
    <r>
      <rPr>
        <sz val="11"/>
        <color rgb="FF000000"/>
        <rFont val="ＭＳ Ｐゴシック"/>
        <family val="3"/>
        <charset val="128"/>
      </rPr>
      <t xml:space="preserve">)</t>
    </r>
    <r>
      <rPr>
        <sz val="11"/>
        <color rgb="FF000000"/>
        <rFont val="Noto Sans"/>
        <family val="2"/>
      </rPr>
      <t xml:space="preserve">で実施する。</t>
    </r>
    <r>
      <rPr>
        <sz val="11"/>
        <color rgb="FF000000"/>
        <rFont val="ＭＳ Ｐゴシック"/>
        <family val="3"/>
        <charset val="128"/>
      </rPr>
      <t xml:space="preserve">12/15</t>
    </r>
    <r>
      <rPr>
        <sz val="11"/>
        <color rgb="FF000000"/>
        <rFont val="Noto Sans"/>
        <family val="2"/>
      </rPr>
      <t xml:space="preserve">～</t>
    </r>
    <r>
      <rPr>
        <sz val="11"/>
        <color rgb="FF000000"/>
        <rFont val="ＭＳ Ｐゴシック"/>
        <family val="3"/>
        <charset val="128"/>
      </rPr>
      <t xml:space="preserve">12/21</t>
    </r>
    <r>
      <rPr>
        <sz val="11"/>
        <color rgb="FF000000"/>
        <rFont val="Noto Sans"/>
        <family val="2"/>
      </rPr>
      <t xml:space="preserve">までがインターネットの視聴期間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303</t>
    </r>
    <r>
      <rPr>
        <sz val="11"/>
        <color rgb="FF000000"/>
        <rFont val="Noto Sans"/>
        <family val="2"/>
      </rPr>
      <t xml:space="preserve">号</t>
    </r>
  </si>
  <si>
    <t xml:space="preserve">令和２年度第１０回</t>
  </si>
  <si>
    <r>
      <rPr>
        <sz val="13"/>
        <color rgb="FF000000"/>
        <rFont val="Noto Sans"/>
        <family val="2"/>
      </rPr>
      <t xml:space="preserve">まず、子どもたちの学校での様子を演技で再現しながら近年に至る変遷をインターネットで視聴します。この視聴には学習指導要領や生徒指導の近年の変遷の理解を含みます。視聴した内容をヒントにして、対面授業では受講者の方々から現場での状況を提供して頂き意見交換します。受講者の発言を促すための実演披露もあります。合計</t>
    </r>
    <r>
      <rPr>
        <sz val="13"/>
        <color rgb="FF000000"/>
        <rFont val="ＭＳ Ｐゴシック"/>
        <family val="3"/>
        <charset val="128"/>
      </rPr>
      <t xml:space="preserve">6</t>
    </r>
    <r>
      <rPr>
        <sz val="13"/>
        <color rgb="FF000000"/>
        <rFont val="Noto Sans"/>
        <family val="2"/>
      </rPr>
      <t xml:space="preserve">時間の講習の内訳は、</t>
    </r>
    <r>
      <rPr>
        <sz val="13"/>
        <color rgb="FF000000"/>
        <rFont val="ＭＳ Ｐゴシック"/>
        <family val="3"/>
        <charset val="128"/>
      </rPr>
      <t xml:space="preserve">3</t>
    </r>
    <r>
      <rPr>
        <sz val="13"/>
        <color rgb="FF000000"/>
        <rFont val="Noto Sans"/>
        <family val="2"/>
      </rPr>
      <t xml:space="preserve">時間をインターネット、</t>
    </r>
    <r>
      <rPr>
        <sz val="13"/>
        <color rgb="FF000000"/>
        <rFont val="ＭＳ Ｐゴシック"/>
        <family val="3"/>
        <charset val="128"/>
      </rPr>
      <t xml:space="preserve">3</t>
    </r>
    <r>
      <rPr>
        <sz val="13"/>
        <color rgb="FF000000"/>
        <rFont val="Noto Sans"/>
        <family val="2"/>
      </rPr>
      <t xml:space="preserve">時間を会場</t>
    </r>
    <r>
      <rPr>
        <sz val="13"/>
        <color rgb="FF000000"/>
        <rFont val="ＭＳ Ｐゴシック"/>
        <family val="3"/>
        <charset val="128"/>
      </rPr>
      <t xml:space="preserve">(</t>
    </r>
    <r>
      <rPr>
        <sz val="13"/>
        <color rgb="FF000000"/>
        <rFont val="Noto Sans"/>
        <family val="2"/>
      </rPr>
      <t xml:space="preserve">対面</t>
    </r>
    <r>
      <rPr>
        <sz val="13"/>
        <color rgb="FF000000"/>
        <rFont val="ＭＳ Ｐゴシック"/>
        <family val="3"/>
        <charset val="128"/>
      </rPr>
      <t xml:space="preserve">)</t>
    </r>
    <r>
      <rPr>
        <sz val="13"/>
        <color rgb="FF000000"/>
        <rFont val="Noto Sans"/>
        <family val="2"/>
      </rPr>
      <t xml:space="preserve">で実施する。</t>
    </r>
    <r>
      <rPr>
        <sz val="13"/>
        <color rgb="FF000000"/>
        <rFont val="ＭＳ Ｐゴシック"/>
        <family val="3"/>
        <charset val="128"/>
      </rPr>
      <t xml:space="preserve">12/15</t>
    </r>
    <r>
      <rPr>
        <sz val="13"/>
        <color rgb="FF000000"/>
        <rFont val="Noto Sans"/>
        <family val="2"/>
      </rPr>
      <t xml:space="preserve">～</t>
    </r>
    <r>
      <rPr>
        <sz val="13"/>
        <color rgb="FF000000"/>
        <rFont val="ＭＳ Ｐゴシック"/>
        <family val="3"/>
        <charset val="128"/>
      </rPr>
      <t xml:space="preserve">12/21</t>
    </r>
    <r>
      <rPr>
        <sz val="13"/>
        <color rgb="FF000000"/>
        <rFont val="Noto Sans"/>
        <family val="2"/>
      </rPr>
      <t xml:space="preserve">までがインターネットの視聴期間となる。</t>
    </r>
  </si>
  <si>
    <t xml:space="preserve">池内　詠子（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11307</t>
    </r>
    <r>
      <rPr>
        <sz val="11"/>
        <color rgb="FF000000"/>
        <rFont val="Noto Sans"/>
        <family val="2"/>
      </rPr>
      <t xml:space="preserve">号</t>
    </r>
  </si>
  <si>
    <t xml:space="preserve">令和２年度第１１回</t>
  </si>
  <si>
    <t xml:space="preserve">東大阪大学</t>
  </si>
  <si>
    <t xml:space="preserve">【選択】こどものアンサンブル音楽</t>
  </si>
  <si>
    <t xml:space="preserve">こどものアンサンブル音楽（小学校）こどもにとってのアンサンブル音楽とは？こどもが演奏できるアンサンブル音楽を体験し、多くの楽器の奏法やアンサンブル曲のアレンジ法を学ぶ。こどもが演奏する楽曲を実際に演奏し、年齢別演奏能力を理解していく。アンサンブル音楽を演奏する事によって感じる事、こどもと音楽について考える。こどもの演奏する音楽は現場によってそれぞれです。幼稚園免許の方もこちらを受講できます。</t>
  </si>
  <si>
    <t xml:space="preserve">丹山　三恵子（こども学部こども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7-509166</t>
    </r>
    <r>
      <rPr>
        <sz val="11"/>
        <color rgb="FF000000"/>
        <rFont val="Noto Sans"/>
        <family val="2"/>
      </rPr>
      <t xml:space="preserve">号</t>
    </r>
  </si>
  <si>
    <t xml:space="preserve">06-6782-2886</t>
  </si>
  <si>
    <t xml:space="preserve">http://www.higashiosaka.ac.jp/</t>
  </si>
  <si>
    <t xml:space="preserve">30467</t>
  </si>
  <si>
    <t xml:space="preserve">【選択】幼児期における基礎的能力の発達</t>
  </si>
  <si>
    <t xml:space="preserve">幼年期は数量、言語､読み書き等の基礎的能力を獲得していく時期である。この時期にこれらの能力をしっかり身につけることが､児童期以降の思考力、考察力、コミュニケーション力等社会人として必要な能力の礎となる。これまでの幼児の能力獲得に至る過程の研究成果を紹介しながら、幼児の能力開発にいかに関わっていけばよいのかを、幼児の生活全体をふまえながら考えていく。</t>
  </si>
  <si>
    <t xml:space="preserve">冨田　昇（短期大学部実践食物学科准教授）</t>
  </si>
  <si>
    <r>
      <rPr>
        <sz val="11"/>
        <color rgb="FF000000"/>
        <rFont val="Noto Sans"/>
        <family val="2"/>
      </rPr>
      <t xml:space="preserve">令</t>
    </r>
    <r>
      <rPr>
        <sz val="11"/>
        <color rgb="FF000000"/>
        <rFont val="ＭＳ Ｐゴシック"/>
        <family val="3"/>
        <charset val="128"/>
      </rPr>
      <t xml:space="preserve">02-30467-509167</t>
    </r>
    <r>
      <rPr>
        <sz val="11"/>
        <color rgb="FF000000"/>
        <rFont val="Noto Sans"/>
        <family val="2"/>
      </rPr>
      <t xml:space="preserve">号</t>
    </r>
  </si>
  <si>
    <t xml:space="preserve">【選択】食と成長</t>
  </si>
  <si>
    <t xml:space="preserve">こどもの食と成長に関連した最新の統計資料を紹介し、問題点について解説します。
さらに本学で実施している農産物を利用した食育につながる実習内容を紹介します。
１、食品に関する新しい表示制度
２、健康に関わる施策と統計
３、栄養必要量と食事摂取基準
４、赤ちゃんの健康と葉酸
５、東大阪大学短期大学部における食育の取組み</t>
  </si>
  <si>
    <t xml:space="preserve">源　伸介（短期大学部実践食物学科教授）</t>
  </si>
  <si>
    <t xml:space="preserve">幼稚園教諭、栄養教諭</t>
  </si>
  <si>
    <r>
      <rPr>
        <sz val="11"/>
        <color rgb="FF000000"/>
        <rFont val="Noto Sans"/>
        <family val="2"/>
      </rPr>
      <t xml:space="preserve">令</t>
    </r>
    <r>
      <rPr>
        <sz val="11"/>
        <color rgb="FF000000"/>
        <rFont val="ＭＳ Ｐゴシック"/>
        <family val="3"/>
        <charset val="128"/>
      </rPr>
      <t xml:space="preserve">02-30467-509168</t>
    </r>
    <r>
      <rPr>
        <sz val="11"/>
        <color rgb="FF000000"/>
        <rFont val="Noto Sans"/>
        <family val="2"/>
      </rPr>
      <t xml:space="preserve">号</t>
    </r>
  </si>
  <si>
    <t xml:space="preserve">【選択】理科教育の最新事情・教材研究講習</t>
  </si>
  <si>
    <r>
      <rPr>
        <sz val="11"/>
        <color rgb="FF000000"/>
        <rFont val="Noto Sans"/>
        <family val="2"/>
      </rPr>
      <t xml:space="preserve">理科教育の最新事情をディスカッション・ミニディベート等を加え講じる。理科に関する最新の教育政策・小中高新学習指導要領等を踏まえ，今後の教科指導・生徒指導に役立つと考える最新の理科教育を詳解。</t>
    </r>
    <r>
      <rPr>
        <sz val="11"/>
        <color rgb="FF000000"/>
        <rFont val="ＭＳ Ｐゴシック"/>
        <family val="3"/>
        <charset val="128"/>
      </rPr>
      <t xml:space="preserve">Society5.0</t>
    </r>
    <r>
      <rPr>
        <sz val="11"/>
        <color rgb="FF000000"/>
        <rFont val="Noto Sans"/>
        <family val="2"/>
      </rPr>
      <t xml:space="preserve">に向け持続可能な開発に寄与する次代の科学技術イノベーションを牽引する人材育成や生涯学び多様で豊かな自然観を身に付けた人間形成等に貢献する理科教育を考察する。</t>
    </r>
  </si>
  <si>
    <t xml:space="preserve">杉本　剛（こども学部こども学科講師）</t>
  </si>
  <si>
    <r>
      <rPr>
        <sz val="11"/>
        <color rgb="FF000000"/>
        <rFont val="Noto Sans"/>
        <family val="2"/>
      </rPr>
      <t xml:space="preserve">令</t>
    </r>
    <r>
      <rPr>
        <sz val="11"/>
        <color rgb="FF000000"/>
        <rFont val="ＭＳ Ｐゴシック"/>
        <family val="3"/>
        <charset val="128"/>
      </rPr>
      <t xml:space="preserve">02-30467-509169</t>
    </r>
    <r>
      <rPr>
        <sz val="11"/>
        <color rgb="FF000000"/>
        <rFont val="Noto Sans"/>
        <family val="2"/>
      </rPr>
      <t xml:space="preserve">号</t>
    </r>
  </si>
  <si>
    <r>
      <rPr>
        <sz val="13"/>
        <color rgb="FF000000"/>
        <rFont val="Noto Sans"/>
        <family val="2"/>
      </rPr>
      <t xml:space="preserve">理科教育の最新事情をディスカッション・ミニディベート等を加え講じる。理科に関する最新の教育政策・小中高新学習指導要領等を踏まえ，今後の教科指導・生徒指導に役立つと考える最新の理科教育を詳解。</t>
    </r>
    <r>
      <rPr>
        <sz val="13"/>
        <color rgb="FF000000"/>
        <rFont val="ＭＳ Ｐゴシック"/>
        <family val="3"/>
        <charset val="128"/>
      </rPr>
      <t xml:space="preserve">Society5.0</t>
    </r>
    <r>
      <rPr>
        <sz val="13"/>
        <color rgb="FF000000"/>
        <rFont val="Noto Sans"/>
        <family val="2"/>
      </rPr>
      <t xml:space="preserve">に向け持続可能な開発に寄与する次代の科学技術イノベーションを牽引する人材育成や生涯学び多様で豊かな自然観を身に付けた人間形成等に貢献する理科教育を考察する。</t>
    </r>
  </si>
  <si>
    <t xml:space="preserve">【選択】幼稚園における造形表現</t>
  </si>
  <si>
    <t xml:space="preserve">幼児の豊かな造形表現を引き出す保育者の役割や援助及び造形環境等について考察し、造形表現の基本を確認しながら発展的な造形活動について理論を交えて実技を習得する。また幼児の描く絵や制作等を通して幼児理解を深め、保育者の確かな実践力と保育者自らの表現力を高める。</t>
  </si>
  <si>
    <t xml:space="preserve">松村　和代（こども学部こども学科講師）</t>
  </si>
  <si>
    <r>
      <rPr>
        <sz val="11"/>
        <color rgb="FF000000"/>
        <rFont val="Noto Sans"/>
        <family val="2"/>
      </rPr>
      <t xml:space="preserve">令</t>
    </r>
    <r>
      <rPr>
        <sz val="11"/>
        <color rgb="FF000000"/>
        <rFont val="ＭＳ Ｐゴシック"/>
        <family val="3"/>
        <charset val="128"/>
      </rPr>
      <t xml:space="preserve">02-30467-509170</t>
    </r>
    <r>
      <rPr>
        <sz val="11"/>
        <color rgb="FF000000"/>
        <rFont val="Noto Sans"/>
        <family val="2"/>
      </rPr>
      <t xml:space="preserve">号</t>
    </r>
  </si>
  <si>
    <t xml:space="preserve">【選択】幼稚園、保育所等におけるアンサンブル音楽</t>
  </si>
  <si>
    <t xml:space="preserve">アンサンブル音楽（幼稚園・保育所等）３歳〜６歳のこどもたちが演奏できるアンサンブル音楽を体験し、多くの楽器奏法やアンサンブル曲のアレンジ法を学ぶ。演奏しやすく聞きばえのする音楽とは？こどもたちが演奏する楽曲を実際に演奏し、年齢別演奏能力を理解していく。アンサンブル音楽を演奏する楽しさを感じていく。</t>
  </si>
  <si>
    <r>
      <rPr>
        <sz val="11"/>
        <color rgb="FF000000"/>
        <rFont val="Noto Sans"/>
        <family val="2"/>
      </rPr>
      <t xml:space="preserve">令</t>
    </r>
    <r>
      <rPr>
        <sz val="11"/>
        <color rgb="FF000000"/>
        <rFont val="ＭＳ Ｐゴシック"/>
        <family val="3"/>
        <charset val="128"/>
      </rPr>
      <t xml:space="preserve">02-30467-509171</t>
    </r>
    <r>
      <rPr>
        <sz val="11"/>
        <color rgb="FF000000"/>
        <rFont val="Noto Sans"/>
        <family val="2"/>
      </rPr>
      <t xml:space="preserve">号</t>
    </r>
  </si>
  <si>
    <t xml:space="preserve">【選択】子ども理解と児童期の心理</t>
  </si>
  <si>
    <t xml:space="preserve">学校現場の課題をふまえ、子どもの問題行動について家族関係や行動パターンなどから構造的な視点での捉え方とその対応を解説します。また学級経営のルール化についても解説します。さらに、発達障害および他の障がいのある子どもたちへの理解、子どもたちへの心理面を重視した支援についても解説します。</t>
  </si>
  <si>
    <t xml:space="preserve">市橋　正己（こども学部こども学科教授）
髙岡　忍（こども学部こども学科准教授）</t>
  </si>
  <si>
    <r>
      <rPr>
        <sz val="11"/>
        <color rgb="FF000000"/>
        <rFont val="Noto Sans"/>
        <family val="2"/>
      </rPr>
      <t xml:space="preserve">令</t>
    </r>
    <r>
      <rPr>
        <sz val="11"/>
        <color rgb="FF000000"/>
        <rFont val="ＭＳ Ｐゴシック"/>
        <family val="3"/>
        <charset val="128"/>
      </rPr>
      <t xml:space="preserve">02-30467-509172</t>
    </r>
    <r>
      <rPr>
        <sz val="11"/>
        <color rgb="FF000000"/>
        <rFont val="Noto Sans"/>
        <family val="2"/>
      </rPr>
      <t xml:space="preserve">号</t>
    </r>
  </si>
  <si>
    <t xml:space="preserve">【選択】学校の法律問題と子どもの人権</t>
  </si>
  <si>
    <t xml:space="preserve">学校内で生じる様々な事故やトラブルにつき、どのような事実関係のもとで誰にどのような基準で法的責任が求められるのかを具体的事例を取り上げて順次考察し、問題の大枠把握することを目標とする。さらに、体罰、いじめ、虐待等の問題や在日外国人や障害のある子どもにかかわる教育、また、貧困などの家庭環境に言及し、教育基本法や「子どもの権利条約」等の視点から「人権感覚の育成」をめざす重要性を考え、理解を深める。</t>
  </si>
  <si>
    <t xml:space="preserve">乾　公昨（短期大学部実践保育学科教授）
野々村　宜博（短期大学部実践保育学科教授）</t>
  </si>
  <si>
    <r>
      <rPr>
        <sz val="11"/>
        <color rgb="FF000000"/>
        <rFont val="Noto Sans"/>
        <family val="2"/>
      </rPr>
      <t xml:space="preserve">令</t>
    </r>
    <r>
      <rPr>
        <sz val="11"/>
        <color rgb="FF000000"/>
        <rFont val="ＭＳ Ｐゴシック"/>
        <family val="3"/>
        <charset val="128"/>
      </rPr>
      <t xml:space="preserve">02-30467-509173</t>
    </r>
    <r>
      <rPr>
        <sz val="11"/>
        <color rgb="FF000000"/>
        <rFont val="Noto Sans"/>
        <family val="2"/>
      </rPr>
      <t xml:space="preserve">号</t>
    </r>
  </si>
  <si>
    <t xml:space="preserve">【選択】食の防災と食糧事情</t>
  </si>
  <si>
    <r>
      <rPr>
        <sz val="11"/>
        <color rgb="FF000000"/>
        <rFont val="Noto Sans"/>
        <family val="2"/>
      </rPr>
      <t xml:space="preserve">今後、起こりうる大災害での備え、心構え、問題点について解説します。
世界的食糧事情と未来食材として期待される食用昆虫について解説します。
</t>
    </r>
    <r>
      <rPr>
        <sz val="11"/>
        <color rgb="FF000000"/>
        <rFont val="ＭＳ Ｐゴシック"/>
        <family val="3"/>
        <charset val="128"/>
      </rPr>
      <t xml:space="preserve">1</t>
    </r>
    <r>
      <rPr>
        <sz val="11"/>
        <color rgb="FF000000"/>
        <rFont val="Noto Sans"/>
        <family val="2"/>
      </rPr>
      <t xml:space="preserve">、災害の理解
</t>
    </r>
    <r>
      <rPr>
        <sz val="11"/>
        <color rgb="FF000000"/>
        <rFont val="ＭＳ Ｐゴシック"/>
        <family val="3"/>
        <charset val="128"/>
      </rPr>
      <t xml:space="preserve">2</t>
    </r>
    <r>
      <rPr>
        <sz val="11"/>
        <color rgb="FF000000"/>
        <rFont val="Noto Sans"/>
        <family val="2"/>
      </rPr>
      <t xml:space="preserve">、最新の防災食
</t>
    </r>
    <r>
      <rPr>
        <sz val="11"/>
        <color rgb="FF000000"/>
        <rFont val="ＭＳ Ｐゴシック"/>
        <family val="3"/>
        <charset val="128"/>
      </rPr>
      <t xml:space="preserve">3</t>
    </r>
    <r>
      <rPr>
        <sz val="11"/>
        <color rgb="FF000000"/>
        <rFont val="Noto Sans"/>
        <family val="2"/>
      </rPr>
      <t xml:space="preserve">、パッククッキング
</t>
    </r>
    <r>
      <rPr>
        <sz val="11"/>
        <color rgb="FF000000"/>
        <rFont val="ＭＳ Ｐゴシック"/>
        <family val="3"/>
        <charset val="128"/>
      </rPr>
      <t xml:space="preserve">4</t>
    </r>
    <r>
      <rPr>
        <sz val="11"/>
        <color rgb="FF000000"/>
        <rFont val="Noto Sans"/>
        <family val="2"/>
      </rPr>
      <t xml:space="preserve">、世界的食糧事情
</t>
    </r>
    <r>
      <rPr>
        <sz val="11"/>
        <color rgb="FF000000"/>
        <rFont val="ＭＳ Ｐゴシック"/>
        <family val="3"/>
        <charset val="128"/>
      </rPr>
      <t xml:space="preserve">5</t>
    </r>
    <r>
      <rPr>
        <sz val="11"/>
        <color rgb="FF000000"/>
        <rFont val="Noto Sans"/>
        <family val="2"/>
      </rPr>
      <t xml:space="preserve">、未来食材（昆虫食）</t>
    </r>
  </si>
  <si>
    <t xml:space="preserve">松井　欣也（短期大学部実践食物学科准教授）</t>
  </si>
  <si>
    <r>
      <rPr>
        <sz val="11"/>
        <color rgb="FF000000"/>
        <rFont val="Noto Sans"/>
        <family val="2"/>
      </rPr>
      <t xml:space="preserve">令</t>
    </r>
    <r>
      <rPr>
        <sz val="11"/>
        <color rgb="FF000000"/>
        <rFont val="ＭＳ Ｐゴシック"/>
        <family val="3"/>
        <charset val="128"/>
      </rPr>
      <t xml:space="preserve">02-30467-509174</t>
    </r>
    <r>
      <rPr>
        <sz val="11"/>
        <color rgb="FF000000"/>
        <rFont val="Noto Sans"/>
        <family val="2"/>
      </rPr>
      <t xml:space="preserve">号</t>
    </r>
  </si>
  <si>
    <r>
      <rPr>
        <sz val="13"/>
        <color rgb="FF000000"/>
        <rFont val="Noto Sans"/>
        <family val="2"/>
      </rPr>
      <t xml:space="preserve">今後、起こりうる大災害での備え、心構え、問題点について解説します。
世界的食糧事情と未来食材として期待される食用昆虫について解説します。
</t>
    </r>
    <r>
      <rPr>
        <sz val="13"/>
        <color rgb="FF000000"/>
        <rFont val="ＭＳ Ｐゴシック"/>
        <family val="3"/>
        <charset val="128"/>
      </rPr>
      <t xml:space="preserve">1</t>
    </r>
    <r>
      <rPr>
        <sz val="13"/>
        <color rgb="FF000000"/>
        <rFont val="Noto Sans"/>
        <family val="2"/>
      </rPr>
      <t xml:space="preserve">、災害の理解
</t>
    </r>
    <r>
      <rPr>
        <sz val="13"/>
        <color rgb="FF000000"/>
        <rFont val="ＭＳ Ｐゴシック"/>
        <family val="3"/>
        <charset val="128"/>
      </rPr>
      <t xml:space="preserve">2</t>
    </r>
    <r>
      <rPr>
        <sz val="13"/>
        <color rgb="FF000000"/>
        <rFont val="Noto Sans"/>
        <family val="2"/>
      </rPr>
      <t xml:space="preserve">、最新の防災食
</t>
    </r>
    <r>
      <rPr>
        <sz val="13"/>
        <color rgb="FF000000"/>
        <rFont val="ＭＳ Ｐゴシック"/>
        <family val="3"/>
        <charset val="128"/>
      </rPr>
      <t xml:space="preserve">3</t>
    </r>
    <r>
      <rPr>
        <sz val="13"/>
        <color rgb="FF000000"/>
        <rFont val="Noto Sans"/>
        <family val="2"/>
      </rPr>
      <t xml:space="preserve">、パッククッキング
</t>
    </r>
    <r>
      <rPr>
        <sz val="13"/>
        <color rgb="FF000000"/>
        <rFont val="ＭＳ Ｐゴシック"/>
        <family val="3"/>
        <charset val="128"/>
      </rPr>
      <t xml:space="preserve">4</t>
    </r>
    <r>
      <rPr>
        <sz val="13"/>
        <color rgb="FF000000"/>
        <rFont val="Noto Sans"/>
        <family val="2"/>
      </rPr>
      <t xml:space="preserve">、世界的食糧事情
</t>
    </r>
    <r>
      <rPr>
        <sz val="13"/>
        <color rgb="FF000000"/>
        <rFont val="ＭＳ Ｐゴシック"/>
        <family val="3"/>
        <charset val="128"/>
      </rPr>
      <t xml:space="preserve">5</t>
    </r>
    <r>
      <rPr>
        <sz val="13"/>
        <color rgb="FF000000"/>
        <rFont val="Noto Sans"/>
        <family val="2"/>
      </rPr>
      <t xml:space="preserve">、未来食材（昆虫食）</t>
    </r>
  </si>
  <si>
    <t xml:space="preserve">【選択】子ども理解と保護者理解（家庭支援を含む）</t>
  </si>
  <si>
    <t xml:space="preserve">教育において「子ども理解」や「保護者理解」はどのような意味があるのだろうか。ここでは、子どもの現実や保護者の現実を事例を通し考え、現代社会の教育課題を探っていく。その上で、子ども理解や保護者理解をすることの意味を明らかにし、どのような援助職（教師像）を目指すのかを考え合いたい。また、家庭支援に対するアプローチのあり方、対応の基本となるコミュニケーション力など、その重要性の理解を深め、支援力の向上を図る。</t>
  </si>
  <si>
    <t xml:space="preserve">渡邉　由之（こども学部こども学科准教授）
川谷　和子（こども学部こども学科 講師）</t>
  </si>
  <si>
    <r>
      <rPr>
        <sz val="11"/>
        <color rgb="FF000000"/>
        <rFont val="Noto Sans"/>
        <family val="2"/>
      </rPr>
      <t xml:space="preserve">令</t>
    </r>
    <r>
      <rPr>
        <sz val="11"/>
        <color rgb="FF000000"/>
        <rFont val="ＭＳ Ｐゴシック"/>
        <family val="3"/>
        <charset val="128"/>
      </rPr>
      <t xml:space="preserve">02-30467-509175</t>
    </r>
    <r>
      <rPr>
        <sz val="11"/>
        <color rgb="FF000000"/>
        <rFont val="Noto Sans"/>
        <family val="2"/>
      </rPr>
      <t xml:space="preserve">号</t>
    </r>
  </si>
  <si>
    <t xml:space="preserve">【選択】小学校につなぐ英語活動</t>
  </si>
  <si>
    <t xml:space="preserve">小学校英語が教科化されることになりました。園児さんたちにはまず英語を楽しんでもらい、日本語にない音やリズムを拾うことができる耳を育ててあげたいと思います。その力を小学校でやる「聞く、考える、話す、読む」活動につなげるのだと意識して講習を受けていただければ嬉しく思います。午前中には歌やチャンツを中心にして講習を行います。午後には、いよいよ小学校英語が教科化されるということで小学校での活動内容と保育現場での活動内容を紹介します。</t>
  </si>
  <si>
    <t xml:space="preserve">大矢　智子（短期大学部実践保育学科教授）
カネル　キム（非常勤講師）</t>
  </si>
  <si>
    <r>
      <rPr>
        <sz val="11"/>
        <color rgb="FF000000"/>
        <rFont val="Noto Sans"/>
        <family val="2"/>
      </rPr>
      <t xml:space="preserve">令</t>
    </r>
    <r>
      <rPr>
        <sz val="11"/>
        <color rgb="FF000000"/>
        <rFont val="ＭＳ Ｐゴシック"/>
        <family val="3"/>
        <charset val="128"/>
      </rPr>
      <t xml:space="preserve">02-30467-509176</t>
    </r>
    <r>
      <rPr>
        <sz val="11"/>
        <color rgb="FF000000"/>
        <rFont val="Noto Sans"/>
        <family val="2"/>
      </rPr>
      <t xml:space="preserve">号</t>
    </r>
  </si>
  <si>
    <t xml:space="preserve">【選択】食と健康</t>
  </si>
  <si>
    <t xml:space="preserve">食は生活の基本であり、「安全である」ことが不可欠ですが食品事故が発生しています。講習前半では、学校における食の事故事例、原因の検証及び予防対策など、「食の安全・安心」について解説します。また、食の選択肢が多様化する現代において、地域農産物の活用が全国各地で見直されています。講習後半では、大阪府認証伝統野菜の研究動向、地域農産物を活用した食育の事例などについて解説します。</t>
  </si>
  <si>
    <t xml:space="preserve">山下　絵美（短期大学部実践食物学科准教授）
濵田　尚美（短期大学部実践食物学科講師）</t>
  </si>
  <si>
    <r>
      <rPr>
        <sz val="11"/>
        <color rgb="FF000000"/>
        <rFont val="Noto Sans"/>
        <family val="2"/>
      </rPr>
      <t xml:space="preserve">令</t>
    </r>
    <r>
      <rPr>
        <sz val="11"/>
        <color rgb="FF000000"/>
        <rFont val="ＭＳ Ｐゴシック"/>
        <family val="3"/>
        <charset val="128"/>
      </rPr>
      <t xml:space="preserve">02-30467-50917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を用いたプログラミング教育</t>
    </r>
  </si>
  <si>
    <r>
      <rPr>
        <sz val="11"/>
        <color rgb="FF000000"/>
        <rFont val="Noto Sans"/>
        <family val="2"/>
      </rPr>
      <t xml:space="preserve">小学校において児童にプログラミングを体験させる際、ビジュアルプログラミング言語を使うことが効果的である。現在、ビジュアルプログラミング言語として最もよく用いられている</t>
    </r>
    <r>
      <rPr>
        <sz val="11"/>
        <color rgb="FF000000"/>
        <rFont val="ＭＳ Ｐゴシック"/>
        <family val="3"/>
        <charset val="128"/>
      </rPr>
      <t xml:space="preserve">Scratch</t>
    </r>
    <r>
      <rPr>
        <sz val="11"/>
        <color rgb="FF000000"/>
        <rFont val="Noto Sans"/>
        <family val="2"/>
      </rPr>
      <t xml:space="preserve">によるプログラミングを学ぶことで、小学校でのプログラミング体験授業の構築や、各科目での</t>
    </r>
    <r>
      <rPr>
        <sz val="11"/>
        <color rgb="FF000000"/>
        <rFont val="ＭＳ Ｐゴシック"/>
        <family val="3"/>
        <charset val="128"/>
      </rPr>
      <t xml:space="preserve">Scratch</t>
    </r>
    <r>
      <rPr>
        <sz val="11"/>
        <color rgb="FF000000"/>
        <rFont val="Noto Sans"/>
        <family val="2"/>
      </rPr>
      <t xml:space="preserve">を用いた教材作成ができるようになることを目指す。</t>
    </r>
  </si>
  <si>
    <t xml:space="preserve">石川　高行（こども学部アジアこども学科教授）</t>
  </si>
  <si>
    <r>
      <rPr>
        <sz val="11"/>
        <color rgb="FF000000"/>
        <rFont val="Noto Sans"/>
        <family val="2"/>
      </rPr>
      <t xml:space="preserve">令</t>
    </r>
    <r>
      <rPr>
        <sz val="11"/>
        <color rgb="FF000000"/>
        <rFont val="ＭＳ Ｐゴシック"/>
        <family val="3"/>
        <charset val="128"/>
      </rPr>
      <t xml:space="preserve">02-30467-509178</t>
    </r>
    <r>
      <rPr>
        <sz val="11"/>
        <color rgb="FF000000"/>
        <rFont val="Noto Sans"/>
        <family val="2"/>
      </rPr>
      <t xml:space="preserve">号</t>
    </r>
  </si>
  <si>
    <r>
      <rPr>
        <sz val="13"/>
        <color rgb="FF000000"/>
        <rFont val="Noto Sans"/>
        <family val="2"/>
      </rPr>
      <t xml:space="preserve">小学校において児童にプログラミングを体験させる際、ビジュアルプログラミング言語を使うことが効果的である。現在、ビジュアルプログラミング言語として最もよく用いられている</t>
    </r>
    <r>
      <rPr>
        <sz val="13"/>
        <color rgb="FF000000"/>
        <rFont val="ＭＳ Ｐゴシック"/>
        <family val="3"/>
        <charset val="128"/>
      </rPr>
      <t xml:space="preserve">Scratch</t>
    </r>
    <r>
      <rPr>
        <sz val="13"/>
        <color rgb="FF000000"/>
        <rFont val="Noto Sans"/>
        <family val="2"/>
      </rPr>
      <t xml:space="preserve">によるプログラミングを学ぶことで、小学校でのプログラミング体験授業の構築や、各科目での</t>
    </r>
    <r>
      <rPr>
        <sz val="13"/>
        <color rgb="FF000000"/>
        <rFont val="ＭＳ Ｐゴシック"/>
        <family val="3"/>
        <charset val="128"/>
      </rPr>
      <t xml:space="preserve">Scratch</t>
    </r>
    <r>
      <rPr>
        <sz val="13"/>
        <color rgb="FF000000"/>
        <rFont val="Noto Sans"/>
        <family val="2"/>
      </rPr>
      <t xml:space="preserve">を用いた教材作成ができるようになることを目指す。</t>
    </r>
  </si>
  <si>
    <t xml:space="preserve">【選択】文学教材・絵本の可能性</t>
  </si>
  <si>
    <t xml:space="preserve">文学教材を読解して語り合うことには、どのような意味があるのでしょうか。「おとうとねずみチロ」「ごんぎつね」「世界一美しいぼくの村」などを取り上げ、さまざまな視点から文学教材の新たな読みの可能性を探ります。また、〈国語教材で取り上げられている絵本〉〈子どもの心を描く絵本〉〈大人も学べる絵本〉などについて、考察します。</t>
  </si>
  <si>
    <t xml:space="preserve">渡邊　ルリ（こども学部 こども学科教授、こども学科長）</t>
  </si>
  <si>
    <r>
      <rPr>
        <sz val="11"/>
        <color rgb="FF000000"/>
        <rFont val="Noto Sans"/>
        <family val="2"/>
      </rPr>
      <t xml:space="preserve">令</t>
    </r>
    <r>
      <rPr>
        <sz val="11"/>
        <color rgb="FF000000"/>
        <rFont val="ＭＳ Ｐゴシック"/>
        <family val="3"/>
        <charset val="128"/>
      </rPr>
      <t xml:space="preserve">02-30467-5091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67-509180</t>
    </r>
    <r>
      <rPr>
        <sz val="11"/>
        <color rgb="FF000000"/>
        <rFont val="Noto Sans"/>
        <family val="2"/>
      </rPr>
      <t xml:space="preserve">号</t>
    </r>
  </si>
  <si>
    <t xml:space="preserve">桃山学院教育大学</t>
  </si>
  <si>
    <t xml:space="preserve">【選択】保育・教育相談演習</t>
  </si>
  <si>
    <t xml:space="preserve">近年、幼稚園教諭が果たす教育相談の役割は、育児支援に欠かせないものとなりつつある。保育・教育相談は、①保育場面における様々な子どもとのかかわりの中で保育臨床的にすすめられ、②保護者や家庭からの養育や保育に関する悩みに応じる、などがその役割である。保育者は保護者にとって、もっとも身近な相談援助者であり、子育て中の保護者から様々な疑問を投げかけられた時、誠意を持って答えられる相談支援能力を身につける。</t>
  </si>
  <si>
    <t xml:space="preserve">山本　弥栄子（教育学部　准教授）</t>
  </si>
  <si>
    <r>
      <rPr>
        <sz val="11"/>
        <color rgb="FF000000"/>
        <rFont val="Noto Sans"/>
        <family val="2"/>
      </rPr>
      <t xml:space="preserve">令</t>
    </r>
    <r>
      <rPr>
        <sz val="11"/>
        <color rgb="FF000000"/>
        <rFont val="ＭＳ Ｐゴシック"/>
        <family val="3"/>
        <charset val="128"/>
      </rPr>
      <t xml:space="preserve">02-30468-509469</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http://www.andrew-edu.ac.jp/</t>
  </si>
  <si>
    <t xml:space="preserve">30468</t>
  </si>
  <si>
    <t xml:space="preserve">【選択】特別支援教育の理論　－支援ニーズの高い児童生徒への理解と具体的支援－</t>
  </si>
  <si>
    <t xml:space="preserve">教育現場において、発達障害など支援ニーズの高い児童生徒への理解と共に、通常の学級での具体的支援方法を学ぶ。二次障害や虐待との関連について学びながら、支援ニーズの高い子どもをつつむ学級経営、並びに教員の指導力向上を目指す。中学校までの話が中心ではあるが、特性への理解は高等学校でも同様である。</t>
  </si>
  <si>
    <t xml:space="preserve">松久　眞実（教育学部　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30468-509470</t>
    </r>
    <r>
      <rPr>
        <sz val="11"/>
        <color rgb="FF000000"/>
        <rFont val="Noto Sans"/>
        <family val="2"/>
      </rPr>
      <t xml:space="preserve">号</t>
    </r>
  </si>
  <si>
    <t xml:space="preserve">【選択】確かな「言葉の力」を育む国語授業づくりの方法を学ぶ</t>
  </si>
  <si>
    <t xml:space="preserve">新しい学習指導要領が告示され、これからの国語授業の在り方が問われています。
本講習では、国語科における「主体的・対話的で深い学び」とは何かを基盤として、国語授業づくりの方法について学びます。具体的な教材文章をもとに、その教材研究・発問課題づくり・学習活動の組み方など、実際の教室現場に即した講習を進めます。確かな国語学力を子どもたちに育む授業についてともに考えましょう。</t>
  </si>
  <si>
    <t xml:space="preserve">二瓶　弘行（教育学部　教授）</t>
  </si>
  <si>
    <r>
      <rPr>
        <sz val="11"/>
        <color rgb="FF000000"/>
        <rFont val="Noto Sans"/>
        <family val="2"/>
      </rPr>
      <t xml:space="preserve">令</t>
    </r>
    <r>
      <rPr>
        <sz val="11"/>
        <color rgb="FF000000"/>
        <rFont val="ＭＳ Ｐゴシック"/>
        <family val="3"/>
        <charset val="128"/>
      </rPr>
      <t xml:space="preserve">02-30468-509471</t>
    </r>
    <r>
      <rPr>
        <sz val="11"/>
        <color rgb="FF000000"/>
        <rFont val="Noto Sans"/>
        <family val="2"/>
      </rPr>
      <t xml:space="preserve">号</t>
    </r>
  </si>
  <si>
    <t xml:space="preserve">【選択】保護者・地域の子育て支援について</t>
  </si>
  <si>
    <t xml:space="preserve">現代の乳幼児をもつ家庭の子育て状況やその変容を分析し、幼稚園や認定こども園に求められる保護者、地域の子育て支援についての現代的課題を明らかにする。近年、育児不安や虐待が疑われるケースが増えるなかで、地域の関係機関と連携し教育機関の在り方や保育者の役割を探る。また、海外での子育て支援についても紹介し、今後の子育て支援のあり方を展望する。</t>
  </si>
  <si>
    <t xml:space="preserve">早瀬　眞喜子（教育学部　講師）</t>
  </si>
  <si>
    <r>
      <rPr>
        <sz val="11"/>
        <color rgb="FF000000"/>
        <rFont val="Noto Sans"/>
        <family val="2"/>
      </rPr>
      <t xml:space="preserve">令</t>
    </r>
    <r>
      <rPr>
        <sz val="11"/>
        <color rgb="FF000000"/>
        <rFont val="ＭＳ Ｐゴシック"/>
        <family val="3"/>
        <charset val="128"/>
      </rPr>
      <t xml:space="preserve">02-30468-509472</t>
    </r>
    <r>
      <rPr>
        <sz val="11"/>
        <color rgb="FF000000"/>
        <rFont val="Noto Sans"/>
        <family val="2"/>
      </rPr>
      <t xml:space="preserve">号</t>
    </r>
  </si>
  <si>
    <t xml:space="preserve">【選択】歌唱における発声法</t>
  </si>
  <si>
    <t xml:space="preserve">歌唱指導
歌唱するときにどのように呼吸をするのか？腹式呼吸と言っても実際にどうするのが正しいのか？またどうやって指導すればよいのか？声を酷使する現場で声帯結節やポリープにならないようにどのように発声するのか？
実際の舞台で演奏している私が歌唱指導にあたりいろいろな疑問に答えます。</t>
  </si>
  <si>
    <t xml:space="preserve">小餅谷　哲男（教育学部　准教授）</t>
  </si>
  <si>
    <t xml:space="preserve">幼稚園教諭・小学校教諭・中学校音楽教諭</t>
  </si>
  <si>
    <r>
      <rPr>
        <sz val="11"/>
        <color rgb="FF000000"/>
        <rFont val="Noto Sans"/>
        <family val="2"/>
      </rPr>
      <t xml:space="preserve">令</t>
    </r>
    <r>
      <rPr>
        <sz val="11"/>
        <color rgb="FF000000"/>
        <rFont val="ＭＳ Ｐゴシック"/>
        <family val="3"/>
        <charset val="128"/>
      </rPr>
      <t xml:space="preserve">02-30468-509473</t>
    </r>
    <r>
      <rPr>
        <sz val="11"/>
        <color rgb="FF000000"/>
        <rFont val="Noto Sans"/>
        <family val="2"/>
      </rPr>
      <t xml:space="preserve">号</t>
    </r>
  </si>
  <si>
    <t xml:space="preserve">【選択】子どもの健康に関する教育的諸問題について</t>
  </si>
  <si>
    <t xml:space="preserve">幼児、児童、生徒の健康に関する教育的諸問題を解決するためには、運動が体に及ぼす影響や体のつくりと特性を理解した上で教科指導等を行う必要がある。特に運動部におけるスポーツ事故防止は、学校教育機関の重要な責務である。そこで、本講義では、前半部を「科学的根拠に基づくスポーツ指導のあり方」について解説、後半部を具体的事例を基に「子どものスポーツ外傷・障害の発生メカニズムと予防」について解説する。</t>
  </si>
  <si>
    <t xml:space="preserve">中村　浩也（教育学部　教授）
灘本　雅一（教育学部　教授）</t>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30468-509474</t>
    </r>
    <r>
      <rPr>
        <sz val="11"/>
        <color rgb="FF000000"/>
        <rFont val="Noto Sans"/>
        <family val="2"/>
      </rPr>
      <t xml:space="preserve">号</t>
    </r>
  </si>
  <si>
    <t xml:space="preserve">【選択】本物の英語の教材作り</t>
  </si>
  <si>
    <t xml:space="preserve">この講座では本物の英語の教材を実際に作成します。インターネットから生徒の興味ありそうな映画、歌等を部分的に選択して、それを元にして音声編集ソフトやパワーポイント等を利用して、教材の作り方を学びます。それから、そのような教材の効果的な使い方についても一緒に考えます。アクティブラーニング、参加型で行い、作った教材をお互いに発表して、そこに現れる本物の英語を勉強します。</t>
  </si>
  <si>
    <r>
      <rPr>
        <sz val="11"/>
        <color rgb="FF000000"/>
        <rFont val="ＭＳ Ｐゴシック"/>
        <family val="3"/>
        <charset val="128"/>
      </rPr>
      <t xml:space="preserve">DECKER,</t>
    </r>
    <r>
      <rPr>
        <sz val="11"/>
        <color rgb="FF000000"/>
        <rFont val="Noto Sans"/>
        <family val="2"/>
      </rPr>
      <t xml:space="preserve">　</t>
    </r>
    <r>
      <rPr>
        <sz val="11"/>
        <color rgb="FF000000"/>
        <rFont val="ＭＳ Ｐゴシック"/>
        <family val="3"/>
        <charset val="128"/>
      </rPr>
      <t xml:space="preserve">Warren</t>
    </r>
    <r>
      <rPr>
        <sz val="11"/>
        <color rgb="FF000000"/>
        <rFont val="Noto Sans"/>
        <family val="2"/>
      </rPr>
      <t xml:space="preserve">（教育学部　准教授）</t>
    </r>
  </si>
  <si>
    <t xml:space="preserve">中学校英語教諭、高等学校英語教諭</t>
  </si>
  <si>
    <r>
      <rPr>
        <sz val="11"/>
        <color rgb="FF000000"/>
        <rFont val="Noto Sans"/>
        <family val="2"/>
      </rPr>
      <t xml:space="preserve">令</t>
    </r>
    <r>
      <rPr>
        <sz val="11"/>
        <color rgb="FF000000"/>
        <rFont val="ＭＳ Ｐゴシック"/>
        <family val="3"/>
        <charset val="128"/>
      </rPr>
      <t xml:space="preserve">02-30468-509475</t>
    </r>
    <r>
      <rPr>
        <sz val="11"/>
        <color rgb="FF000000"/>
        <rFont val="Noto Sans"/>
        <family val="2"/>
      </rPr>
      <t xml:space="preserve">号</t>
    </r>
  </si>
  <si>
    <r>
      <rPr>
        <sz val="13"/>
        <color rgb="FF000000"/>
        <rFont val="ＭＳ Ｐゴシック"/>
        <family val="3"/>
        <charset val="128"/>
      </rPr>
      <t xml:space="preserve">DECKER,</t>
    </r>
    <r>
      <rPr>
        <sz val="13"/>
        <color rgb="FF000000"/>
        <rFont val="Noto Sans"/>
        <family val="2"/>
      </rPr>
      <t xml:space="preserve">　</t>
    </r>
    <r>
      <rPr>
        <sz val="13"/>
        <color rgb="FF000000"/>
        <rFont val="ＭＳ Ｐゴシック"/>
        <family val="3"/>
        <charset val="128"/>
      </rPr>
      <t xml:space="preserve">Warren</t>
    </r>
    <r>
      <rPr>
        <sz val="13"/>
        <color rgb="FF000000"/>
        <rFont val="Noto Sans"/>
        <family val="2"/>
      </rPr>
      <t xml:space="preserve">（教育学部　准教授）</t>
    </r>
  </si>
  <si>
    <t xml:space="preserve">【選択】日本の学校における多文化教育－外国につながりのある児童生徒の現状と課題－</t>
  </si>
  <si>
    <t xml:space="preserve">多様化する日本の学校における外国につながりのある児童生徒とその保護者たちの現状と課題について考え、彼らを取り巻く家庭を含む生活環境について理解しながら必要な支援のあり方について考える。また国際理解教育及び異文化理解教育の意義、理論についての理解を深め、その実践について事例を出しながら受講者の皆さんと共に考えていきたい。</t>
  </si>
  <si>
    <t xml:space="preserve">オチャンテ　村井　ロサ　メルセデス（教育学部　講師）</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2-30468-509476</t>
    </r>
    <r>
      <rPr>
        <sz val="11"/>
        <color rgb="FF000000"/>
        <rFont val="Noto Sans"/>
        <family val="2"/>
      </rPr>
      <t xml:space="preserve">号</t>
    </r>
  </si>
  <si>
    <t xml:space="preserve">【選択】子どもの今日的な健康課題と危機管理を考える</t>
  </si>
  <si>
    <t xml:space="preserve">学校園の危機に関する近年の状況や健康課題を踏まえて、子どもを取り巻く複雑多岐な危険事象について概説する。学校園内外における教育活動中に起こりうるヒヤリ・ハット事例を取りあげて、安全教育の視点から危機管理のあり方を考える。事前の危機対応として、ヒヤリ・ハット体験から学ぶ教訓や組織活動の取組等を紹介するとともに、子どもの命と健康を守るために、学校園がとるべき対策について検討する。</t>
  </si>
  <si>
    <t xml:space="preserve">八木　利津子（教育学部　准教授）</t>
  </si>
  <si>
    <r>
      <rPr>
        <sz val="11"/>
        <color rgb="FF000000"/>
        <rFont val="Noto Sans"/>
        <family val="2"/>
      </rPr>
      <t xml:space="preserve">令</t>
    </r>
    <r>
      <rPr>
        <sz val="11"/>
        <color rgb="FF000000"/>
        <rFont val="ＭＳ Ｐゴシック"/>
        <family val="3"/>
        <charset val="128"/>
      </rPr>
      <t xml:space="preserve">02-30468-509477</t>
    </r>
    <r>
      <rPr>
        <sz val="11"/>
        <color rgb="FF000000"/>
        <rFont val="Noto Sans"/>
        <family val="2"/>
      </rPr>
      <t xml:space="preserve">号</t>
    </r>
  </si>
  <si>
    <t xml:space="preserve">【選択】教育・指導に活かすメンタルヘルス研修</t>
  </si>
  <si>
    <t xml:space="preserve">ストレスが原因となり、心身症や、精神疾患が問題となっている教育現場において、メンタルヘルスへの対応は非常に重要な課題となっています。自身のセルフケアや周囲に対するメンタルヘルスケアをとおして、現場での教育や相談に役立つメンタルヘルスケアを学びます。具体的には、メンタルヘルス不調の早期発見と対応方法について解説し、事例やグループワークを通して実践的な対応方法を学びます。</t>
  </si>
  <si>
    <t xml:space="preserve">栗岡　住子（教育学部　教授）</t>
  </si>
  <si>
    <r>
      <rPr>
        <sz val="11"/>
        <color rgb="FF000000"/>
        <rFont val="Noto Sans"/>
        <family val="2"/>
      </rPr>
      <t xml:space="preserve">令</t>
    </r>
    <r>
      <rPr>
        <sz val="11"/>
        <color rgb="FF000000"/>
        <rFont val="ＭＳ Ｐゴシック"/>
        <family val="3"/>
        <charset val="128"/>
      </rPr>
      <t xml:space="preserve">02-30468-509478</t>
    </r>
    <r>
      <rPr>
        <sz val="11"/>
        <color rgb="FF000000"/>
        <rFont val="Noto Sans"/>
        <family val="2"/>
      </rPr>
      <t xml:space="preserve">号</t>
    </r>
  </si>
  <si>
    <t xml:space="preserve">【選択】子どものスポーツに関する教育的諸問題について</t>
  </si>
  <si>
    <t xml:space="preserve">中村　浩也（人間教育学部　教授）
灘本　雅一（人間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8-511270</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t xml:space="preserve">令和２年度第９回</t>
  </si>
  <si>
    <t xml:space="preserve">【選択】子どもの健康課題と安全教育ー学校園リスクマネジメントの観点からー</t>
  </si>
  <si>
    <t xml:space="preserve">八木　利津子（人間教育学部　教授）</t>
  </si>
  <si>
    <r>
      <rPr>
        <sz val="11"/>
        <color rgb="FF000000"/>
        <rFont val="Noto Sans"/>
        <family val="2"/>
      </rPr>
      <t xml:space="preserve">令</t>
    </r>
    <r>
      <rPr>
        <sz val="11"/>
        <color rgb="FF000000"/>
        <rFont val="ＭＳ Ｐゴシック"/>
        <family val="3"/>
        <charset val="128"/>
      </rPr>
      <t xml:space="preserve">02-30468-511271</t>
    </r>
    <r>
      <rPr>
        <sz val="11"/>
        <color rgb="FF000000"/>
        <rFont val="Noto Sans"/>
        <family val="2"/>
      </rPr>
      <t xml:space="preserve">号</t>
    </r>
  </si>
  <si>
    <t xml:space="preserve">松久　眞実（人間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8-511272</t>
    </r>
    <r>
      <rPr>
        <sz val="11"/>
        <color rgb="FF000000"/>
        <rFont val="Noto Sans"/>
        <family val="2"/>
      </rPr>
      <t xml:space="preserve">号</t>
    </r>
  </si>
  <si>
    <t xml:space="preserve">桃山学院大学</t>
  </si>
  <si>
    <t xml:space="preserve">【選択】障がいのある児童、生徒への野外行事支援について</t>
  </si>
  <si>
    <t xml:space="preserve">学校教育において、林間学校、臨海学校など野外教育の手法を用いた学校行事は重要な取り組みである。様々な障がいがある児童、生徒がスムーズにこれら行事に参加・活動できるよう教員として、事前の準備、実際のプログラムをどう組むかなど、配慮した活動を学ぶ。</t>
  </si>
  <si>
    <t xml:space="preserve">石田　易司（名誉教授、非常勤講師）
水流　寛二（非常勤講師）</t>
  </si>
  <si>
    <t xml:space="preserve">大阪府和泉市</t>
  </si>
  <si>
    <t xml:space="preserve">全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9-508402</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47)</t>
    </r>
  </si>
  <si>
    <t xml:space="preserve">http://www.andrew.ac.jp/</t>
  </si>
  <si>
    <t xml:space="preserve">30469</t>
  </si>
  <si>
    <r>
      <rPr>
        <sz val="11"/>
        <color rgb="FF000000"/>
        <rFont val="Noto Sans"/>
        <family val="2"/>
      </rPr>
      <t xml:space="preserve">【選択】英語教員夏季ワークショップ</t>
    </r>
    <r>
      <rPr>
        <sz val="11"/>
        <color rgb="FF000000"/>
        <rFont val="ＭＳ Ｐゴシック"/>
        <family val="3"/>
        <charset val="128"/>
      </rPr>
      <t xml:space="preserve">2020</t>
    </r>
    <r>
      <rPr>
        <sz val="11"/>
        <color rgb="FF000000"/>
        <rFont val="Noto Sans"/>
        <family val="2"/>
      </rPr>
      <t xml:space="preserve">　</t>
    </r>
    <r>
      <rPr>
        <sz val="11"/>
        <color rgb="FF000000"/>
        <rFont val="ＭＳ Ｐゴシック"/>
        <family val="3"/>
        <charset val="128"/>
      </rPr>
      <t xml:space="preserve">A</t>
    </r>
  </si>
  <si>
    <t xml:space="preserve">言語転移の概念とメカニズムを理解することによって、日本人英語学習者にみられる誤りを予測するとともに、その誤りを減らす方法を考える。さらに、英語音声学に基づいて、教室で英語を指導するために必要となる分節音（子音・母音）とその変化、および、プロソディ（アクセント・リズム・イントネーション）について学習し、併せて発音練習も行う。</t>
  </si>
  <si>
    <r>
      <rPr>
        <sz val="11"/>
        <color rgb="FF000000"/>
        <rFont val="ＭＳ Ｐゴシック"/>
        <family val="3"/>
        <charset val="128"/>
      </rPr>
      <t xml:space="preserve">Adrian</t>
    </r>
    <r>
      <rPr>
        <sz val="11"/>
        <color rgb="FF000000"/>
        <rFont val="Noto Sans"/>
        <family val="2"/>
      </rPr>
      <t xml:space="preserve">　</t>
    </r>
    <r>
      <rPr>
        <sz val="11"/>
        <color rgb="FF000000"/>
        <rFont val="ＭＳ Ｐゴシック"/>
        <family val="3"/>
        <charset val="128"/>
      </rPr>
      <t xml:space="preserve">Wagner</t>
    </r>
    <r>
      <rPr>
        <sz val="11"/>
        <color rgb="FF000000"/>
        <rFont val="Noto Sans"/>
        <family val="2"/>
      </rPr>
      <t xml:space="preserve">（国際教養学部英語・国際文化学科講師）
南條　健助（国際教養学部英語・国際文化学科准教授）</t>
    </r>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30469-508403</t>
    </r>
    <r>
      <rPr>
        <sz val="11"/>
        <color rgb="FF000000"/>
        <rFont val="Noto Sans"/>
        <family val="2"/>
      </rPr>
      <t xml:space="preserve">号</t>
    </r>
  </si>
  <si>
    <r>
      <rPr>
        <sz val="13"/>
        <color rgb="FF000000"/>
        <rFont val="ＭＳ Ｐゴシック"/>
        <family val="3"/>
        <charset val="128"/>
      </rPr>
      <t xml:space="preserve">Adrian</t>
    </r>
    <r>
      <rPr>
        <sz val="13"/>
        <color rgb="FF000000"/>
        <rFont val="Noto Sans"/>
        <family val="2"/>
      </rPr>
      <t xml:space="preserve">　</t>
    </r>
    <r>
      <rPr>
        <sz val="13"/>
        <color rgb="FF000000"/>
        <rFont val="ＭＳ Ｐゴシック"/>
        <family val="3"/>
        <charset val="128"/>
      </rPr>
      <t xml:space="preserve">Wagner</t>
    </r>
    <r>
      <rPr>
        <sz val="13"/>
        <color rgb="FF000000"/>
        <rFont val="Noto Sans"/>
        <family val="2"/>
      </rPr>
      <t xml:space="preserve">（国際教養学部英語・国際文化学科講師）
南條　健助（国際教養学部英語・国際文化学科准教授）</t>
    </r>
  </si>
  <si>
    <r>
      <rPr>
        <sz val="11"/>
        <color rgb="FF000000"/>
        <rFont val="Noto Sans"/>
        <family val="2"/>
      </rPr>
      <t xml:space="preserve">【選択】英語教員夏季ワークショップ</t>
    </r>
    <r>
      <rPr>
        <sz val="11"/>
        <color rgb="FF000000"/>
        <rFont val="ＭＳ Ｐゴシック"/>
        <family val="3"/>
        <charset val="128"/>
      </rPr>
      <t xml:space="preserve">2020</t>
    </r>
    <r>
      <rPr>
        <sz val="11"/>
        <color rgb="FF000000"/>
        <rFont val="Noto Sans"/>
        <family val="2"/>
      </rPr>
      <t xml:space="preserve">　</t>
    </r>
    <r>
      <rPr>
        <sz val="11"/>
        <color rgb="FF000000"/>
        <rFont val="ＭＳ Ｐゴシック"/>
        <family val="3"/>
        <charset val="128"/>
      </rPr>
      <t xml:space="preserve">B</t>
    </r>
  </si>
  <si>
    <r>
      <rPr>
        <sz val="11"/>
        <color rgb="FF000000"/>
        <rFont val="Noto Sans"/>
        <family val="2"/>
      </rPr>
      <t xml:space="preserve">英語教育に関連する論文 </t>
    </r>
    <r>
      <rPr>
        <sz val="11"/>
        <color rgb="FF000000"/>
        <rFont val="ＭＳ Ｐゴシック"/>
        <family val="3"/>
        <charset val="128"/>
      </rPr>
      <t xml:space="preserve">Kumaravadivelu, B. (2016). The Decolonial Option in English Teaching: Can the Subaltern Act? TESOL Quarterly, Vol. 50, pp.66-85.</t>
    </r>
    <r>
      <rPr>
        <sz val="11"/>
        <color rgb="FF000000"/>
        <rFont val="Noto Sans"/>
        <family val="2"/>
      </rPr>
      <t xml:space="preserve">を、リーディングタスクを行いながら読む。
  さらに、多くのデータを与えて生徒自身に規則を発見させる帰納的な指導法を、</t>
    </r>
    <r>
      <rPr>
        <sz val="11"/>
        <color rgb="FF000000"/>
        <rFont val="ＭＳ Ｐゴシック"/>
        <family val="3"/>
        <charset val="128"/>
      </rPr>
      <t xml:space="preserve">3</t>
    </r>
    <r>
      <rPr>
        <sz val="11"/>
        <color rgb="FF000000"/>
        <rFont val="Noto Sans"/>
        <family val="2"/>
      </rPr>
      <t xml:space="preserve">人称単数の</t>
    </r>
    <r>
      <rPr>
        <sz val="11"/>
        <color rgb="FF000000"/>
        <rFont val="ＭＳ Ｐゴシック"/>
        <family val="3"/>
        <charset val="128"/>
      </rPr>
      <t xml:space="preserve">-s</t>
    </r>
    <r>
      <rPr>
        <sz val="11"/>
        <color rgb="FF000000"/>
        <rFont val="Noto Sans"/>
        <family val="2"/>
      </rPr>
      <t xml:space="preserve">、二重目的語構文を例にとって、アクティブラーニングの観点から検討する。</t>
    </r>
  </si>
  <si>
    <t xml:space="preserve">釣井　千恵（国際教養学部英語・国際文化学科准教授）
島田　勝正（国際教養学部英語・国際文化学科教授）</t>
  </si>
  <si>
    <r>
      <rPr>
        <sz val="11"/>
        <color rgb="FF000000"/>
        <rFont val="Noto Sans"/>
        <family val="2"/>
      </rPr>
      <t xml:space="preserve">令</t>
    </r>
    <r>
      <rPr>
        <sz val="11"/>
        <color rgb="FF000000"/>
        <rFont val="ＭＳ Ｐゴシック"/>
        <family val="3"/>
        <charset val="128"/>
      </rPr>
      <t xml:space="preserve">02-30469-508404</t>
    </r>
    <r>
      <rPr>
        <sz val="11"/>
        <color rgb="FF000000"/>
        <rFont val="Noto Sans"/>
        <family val="2"/>
      </rPr>
      <t xml:space="preserve">号</t>
    </r>
  </si>
  <si>
    <r>
      <rPr>
        <sz val="13"/>
        <color rgb="FF000000"/>
        <rFont val="Noto Sans"/>
        <family val="2"/>
      </rPr>
      <t xml:space="preserve">英語教育に関連する論文 </t>
    </r>
    <r>
      <rPr>
        <sz val="13"/>
        <color rgb="FF000000"/>
        <rFont val="ＭＳ Ｐゴシック"/>
        <family val="3"/>
        <charset val="128"/>
      </rPr>
      <t xml:space="preserve">Kumaravadivelu, B. (2016). The Decolonial Option in English Teaching: Can the Subaltern Act? TESOL Quarterly, Vol. 50, pp.66-85.</t>
    </r>
    <r>
      <rPr>
        <sz val="13"/>
        <color rgb="FF000000"/>
        <rFont val="Noto Sans"/>
        <family val="2"/>
      </rPr>
      <t xml:space="preserve">を、リーディングタスクを行いながら読む。
  さらに、多くのデータを与えて生徒自身に規則を発見させる帰納的な指導法を、</t>
    </r>
    <r>
      <rPr>
        <sz val="13"/>
        <color rgb="FF000000"/>
        <rFont val="ＭＳ Ｐゴシック"/>
        <family val="3"/>
        <charset val="128"/>
      </rPr>
      <t xml:space="preserve">3</t>
    </r>
    <r>
      <rPr>
        <sz val="13"/>
        <color rgb="FF000000"/>
        <rFont val="Noto Sans"/>
        <family val="2"/>
      </rPr>
      <t xml:space="preserve">人称単数の</t>
    </r>
    <r>
      <rPr>
        <sz val="13"/>
        <color rgb="FF000000"/>
        <rFont val="ＭＳ Ｐゴシック"/>
        <family val="3"/>
        <charset val="128"/>
      </rPr>
      <t xml:space="preserve">-s</t>
    </r>
    <r>
      <rPr>
        <sz val="13"/>
        <color rgb="FF000000"/>
        <rFont val="Noto Sans"/>
        <family val="2"/>
      </rPr>
      <t xml:space="preserve">、二重目的語構文を例にとって、アクティブラーニングの観点から検討する。</t>
    </r>
  </si>
  <si>
    <r>
      <rPr>
        <sz val="11"/>
        <color rgb="FF000000"/>
        <rFont val="Noto Sans"/>
        <family val="2"/>
      </rPr>
      <t xml:space="preserve">【選択】英語教員夏季ワークショップ</t>
    </r>
    <r>
      <rPr>
        <sz val="11"/>
        <color rgb="FF000000"/>
        <rFont val="ＭＳ Ｐゴシック"/>
        <family val="3"/>
        <charset val="128"/>
      </rPr>
      <t xml:space="preserve">2020</t>
    </r>
    <r>
      <rPr>
        <sz val="11"/>
        <color rgb="FF000000"/>
        <rFont val="Noto Sans"/>
        <family val="2"/>
      </rPr>
      <t xml:space="preserve">　</t>
    </r>
    <r>
      <rPr>
        <sz val="11"/>
        <color rgb="FF000000"/>
        <rFont val="ＭＳ Ｐゴシック"/>
        <family val="3"/>
        <charset val="128"/>
      </rPr>
      <t xml:space="preserve">C</t>
    </r>
  </si>
  <si>
    <t xml:space="preserve">まず、語彙学習に関する研究を考察し、生徒が自分で教科書の語彙を学習するのに役立つ方法を検討する。そして、文法を「言いたいことを言うために語をどう並べるか」としてとらえ、文法指導に対する発見的なアプローチを提案する。さらに、読解の中で文法にも注意を向けさせるための推論発問について、検定教科書の教材を使って検討する。最後に、参加者はタスク支援型と、タスク準拠型の２つの授業について、教科書本文を素材としたタスクを体験する。</t>
  </si>
  <si>
    <r>
      <rPr>
        <sz val="11"/>
        <color rgb="FF000000"/>
        <rFont val="ＭＳ Ｐゴシック"/>
        <family val="3"/>
        <charset val="128"/>
      </rPr>
      <t xml:space="preserve">Michael</t>
    </r>
    <r>
      <rPr>
        <sz val="11"/>
        <color rgb="FF000000"/>
        <rFont val="Noto Sans"/>
        <family val="2"/>
      </rPr>
      <t xml:space="preserve">　</t>
    </r>
    <r>
      <rPr>
        <sz val="11"/>
        <color rgb="FF000000"/>
        <rFont val="ＭＳ Ｐゴシック"/>
        <family val="3"/>
        <charset val="128"/>
      </rPr>
      <t xml:space="preserve">Carroll</t>
    </r>
    <r>
      <rPr>
        <sz val="11"/>
        <color rgb="FF000000"/>
        <rFont val="Noto Sans"/>
        <family val="2"/>
      </rPr>
      <t xml:space="preserve">（国際教養学部英語・国際文化学科教授）
島田　勝正（国際教養学部英語・国際文化学科教授）</t>
    </r>
  </si>
  <si>
    <r>
      <rPr>
        <sz val="11"/>
        <color rgb="FF000000"/>
        <rFont val="Noto Sans"/>
        <family val="2"/>
      </rPr>
      <t xml:space="preserve">令</t>
    </r>
    <r>
      <rPr>
        <sz val="11"/>
        <color rgb="FF000000"/>
        <rFont val="ＭＳ Ｐゴシック"/>
        <family val="3"/>
        <charset val="128"/>
      </rPr>
      <t xml:space="preserve">02-30469-508405</t>
    </r>
    <r>
      <rPr>
        <sz val="11"/>
        <color rgb="FF000000"/>
        <rFont val="Noto Sans"/>
        <family val="2"/>
      </rPr>
      <t xml:space="preserve">号</t>
    </r>
  </si>
  <si>
    <r>
      <rPr>
        <sz val="13"/>
        <color rgb="FF000000"/>
        <rFont val="ＭＳ Ｐゴシック"/>
        <family val="3"/>
        <charset val="128"/>
      </rPr>
      <t xml:space="preserve">Michael</t>
    </r>
    <r>
      <rPr>
        <sz val="13"/>
        <color rgb="FF000000"/>
        <rFont val="Noto Sans"/>
        <family val="2"/>
      </rPr>
      <t xml:space="preserve">　</t>
    </r>
    <r>
      <rPr>
        <sz val="13"/>
        <color rgb="FF000000"/>
        <rFont val="ＭＳ Ｐゴシック"/>
        <family val="3"/>
        <charset val="128"/>
      </rPr>
      <t xml:space="preserve">Carroll</t>
    </r>
    <r>
      <rPr>
        <sz val="13"/>
        <color rgb="FF000000"/>
        <rFont val="Noto Sans"/>
        <family val="2"/>
      </rPr>
      <t xml:space="preserve">（国際教養学部英語・国際文化学科教授）
島田　勝正（国際教養学部英語・国際文化学科教授）</t>
    </r>
  </si>
  <si>
    <r>
      <rPr>
        <sz val="11"/>
        <color rgb="FF000000"/>
        <rFont val="Noto Sans"/>
        <family val="2"/>
      </rPr>
      <t xml:space="preserve">【選択】国際理解教育（</t>
    </r>
    <r>
      <rPr>
        <sz val="11"/>
        <color rgb="FF000000"/>
        <rFont val="ＭＳ Ｐゴシック"/>
        <family val="3"/>
        <charset val="128"/>
      </rPr>
      <t xml:space="preserve">SDGs</t>
    </r>
    <r>
      <rPr>
        <sz val="11"/>
        <color rgb="FF000000"/>
        <rFont val="Noto Sans"/>
        <family val="2"/>
      </rPr>
      <t xml:space="preserve">の取り組みを中心に）</t>
    </r>
  </si>
  <si>
    <r>
      <rPr>
        <sz val="11"/>
        <color rgb="FF000000"/>
        <rFont val="Noto Sans"/>
        <family val="2"/>
      </rPr>
      <t xml:space="preserve">国際連合における「平和」と「国際協調」の理念を教育の面において担保するものとして、「国際理解教育」は、世界の各地で戦後の長きにわたり実践されてきた。ただ、そのあり方については、時と場所、さらにそれを担う主体によって、多様な展開を見せてきたと言える。本講習においては、このような国際理解教育に関して、</t>
    </r>
    <r>
      <rPr>
        <sz val="11"/>
        <color rgb="FF000000"/>
        <rFont val="ＭＳ Ｐゴシック"/>
        <family val="3"/>
        <charset val="128"/>
      </rPr>
      <t xml:space="preserve">SDG</t>
    </r>
    <r>
      <rPr>
        <sz val="11"/>
        <color rgb="FF000000"/>
        <rFont val="Noto Sans"/>
        <family val="2"/>
      </rPr>
      <t xml:space="preserve">ｓ（持続可能な開発目標）、</t>
    </r>
    <r>
      <rPr>
        <sz val="11"/>
        <color rgb="FF000000"/>
        <rFont val="ＭＳ Ｐゴシック"/>
        <family val="3"/>
        <charset val="128"/>
      </rPr>
      <t xml:space="preserve">ESD</t>
    </r>
    <r>
      <rPr>
        <sz val="11"/>
        <color rgb="FF000000"/>
        <rFont val="Noto Sans"/>
        <family val="2"/>
      </rPr>
      <t xml:space="preserve">（持続可能な開発のための教育）の取り組みを中心に考える。</t>
    </r>
  </si>
  <si>
    <t xml:space="preserve">岡崎　裕（和歌山大学　教育学部教職大学院教授）</t>
  </si>
  <si>
    <r>
      <rPr>
        <sz val="11"/>
        <color rgb="FF000000"/>
        <rFont val="Noto Sans"/>
        <family val="2"/>
      </rPr>
      <t xml:space="preserve">令</t>
    </r>
    <r>
      <rPr>
        <sz val="11"/>
        <color rgb="FF000000"/>
        <rFont val="ＭＳ Ｐゴシック"/>
        <family val="3"/>
        <charset val="128"/>
      </rPr>
      <t xml:space="preserve">02-30469-508406</t>
    </r>
    <r>
      <rPr>
        <sz val="11"/>
        <color rgb="FF000000"/>
        <rFont val="Noto Sans"/>
        <family val="2"/>
      </rPr>
      <t xml:space="preserve">号</t>
    </r>
  </si>
  <si>
    <r>
      <rPr>
        <sz val="13"/>
        <color rgb="FF000000"/>
        <rFont val="Noto Sans"/>
        <family val="2"/>
      </rPr>
      <t xml:space="preserve">国際連合における「平和」と「国際協調」の理念を教育の面において担保するものとして、「国際理解教育」は、世界の各地で戦後の長きにわたり実践されてきた。ただ、そのあり方については、時と場所、さらにそれを担う主体によって、多様な展開を見せてきたと言える。本講習においては、このような国際理解教育に関して、</t>
    </r>
    <r>
      <rPr>
        <sz val="13"/>
        <color rgb="FF000000"/>
        <rFont val="ＭＳ Ｐゴシック"/>
        <family val="3"/>
        <charset val="128"/>
      </rPr>
      <t xml:space="preserve">SDG</t>
    </r>
    <r>
      <rPr>
        <sz val="13"/>
        <color rgb="FF000000"/>
        <rFont val="Noto Sans"/>
        <family val="2"/>
      </rPr>
      <t xml:space="preserve">ｓ（持続可能な開発目標）、</t>
    </r>
    <r>
      <rPr>
        <sz val="13"/>
        <color rgb="FF000000"/>
        <rFont val="ＭＳ Ｐゴシック"/>
        <family val="3"/>
        <charset val="128"/>
      </rPr>
      <t xml:space="preserve">ESD</t>
    </r>
    <r>
      <rPr>
        <sz val="13"/>
        <color rgb="FF000000"/>
        <rFont val="Noto Sans"/>
        <family val="2"/>
      </rPr>
      <t xml:space="preserve">（持続可能な開発のための教育）の取り組みを中心に考える。</t>
    </r>
  </si>
  <si>
    <t xml:space="preserve">【選択】データをゼロから作ってアクティブラーニングに活かそう</t>
  </si>
  <si>
    <t xml:space="preserve">アクティブラーニングの中に「調べ学習」があります。この学習には「データ」をどこから集めたら良いのかを含みます。しかし調べてもデータが見つからなければどうすれば良い？ 「作れば良い」これが答えになります。
この講習では、アクティブラーニングの中で重要な位置を占めるデータの扱い方について「なければ作る」という姿勢を持っていただこうと思います。今回はデータを作成する素材として「歌詞」を取り上げ、様々な歌詞から抽出してデータを作成し、それに基づいて新たな歌を作ることを体験して学んでいただきます。</t>
  </si>
  <si>
    <t xml:space="preserve">中村　勝之（経済学部経済学科教授）</t>
  </si>
  <si>
    <r>
      <rPr>
        <sz val="11"/>
        <color rgb="FF000000"/>
        <rFont val="Noto Sans"/>
        <family val="2"/>
      </rPr>
      <t xml:space="preserve">令</t>
    </r>
    <r>
      <rPr>
        <sz val="11"/>
        <color rgb="FF000000"/>
        <rFont val="ＭＳ Ｐゴシック"/>
        <family val="3"/>
        <charset val="128"/>
      </rPr>
      <t xml:space="preserve">02-30469-508407</t>
    </r>
    <r>
      <rPr>
        <sz val="11"/>
        <color rgb="FF000000"/>
        <rFont val="Noto Sans"/>
        <family val="2"/>
      </rPr>
      <t xml:space="preserve">号</t>
    </r>
  </si>
  <si>
    <t xml:space="preserve">【選択】国際ニュースの読み方を多角的に学ぶ</t>
  </si>
  <si>
    <r>
      <rPr>
        <sz val="11"/>
        <color rgb="FF000000"/>
        <rFont val="Noto Sans"/>
        <family val="2"/>
      </rPr>
      <t xml:space="preserve">この講座は国際ニュースの読み方を多角的に講義する。第</t>
    </r>
    <r>
      <rPr>
        <sz val="11"/>
        <color rgb="FF000000"/>
        <rFont val="ＭＳ Ｐゴシック"/>
        <family val="3"/>
        <charset val="128"/>
      </rPr>
      <t xml:space="preserve">1</t>
    </r>
    <r>
      <rPr>
        <sz val="11"/>
        <color rgb="FF000000"/>
        <rFont val="Noto Sans"/>
        <family val="2"/>
      </rPr>
      <t xml:space="preserve">限は、国際ニュースに頻出するキリスト教とギリシャ神話の基礎知識、外国政府等の通称名（例　ペンタゴン）を解説する。第</t>
    </r>
    <r>
      <rPr>
        <sz val="11"/>
        <color rgb="FF000000"/>
        <rFont val="ＭＳ Ｐゴシック"/>
        <family val="3"/>
        <charset val="128"/>
      </rPr>
      <t xml:space="preserve">2</t>
    </r>
    <r>
      <rPr>
        <sz val="11"/>
        <color rgb="FF000000"/>
        <rFont val="Noto Sans"/>
        <family val="2"/>
      </rPr>
      <t xml:space="preserve">限は、英語らしい話し方を国際会議で行われた有名スピーチを使って練習する。第</t>
    </r>
    <r>
      <rPr>
        <sz val="11"/>
        <color rgb="FF000000"/>
        <rFont val="ＭＳ Ｐゴシック"/>
        <family val="3"/>
        <charset val="128"/>
      </rPr>
      <t xml:space="preserve">3</t>
    </r>
    <r>
      <rPr>
        <sz val="11"/>
        <color rgb="FF000000"/>
        <rFont val="Noto Sans"/>
        <family val="2"/>
      </rPr>
      <t xml:space="preserve">限は、海外メディアのホームページを用い、最新ニュースを比較しながらメディア・リテラシーを学ぶ。第</t>
    </r>
    <r>
      <rPr>
        <sz val="11"/>
        <color rgb="FF000000"/>
        <rFont val="ＭＳ Ｐゴシック"/>
        <family val="3"/>
        <charset val="128"/>
      </rPr>
      <t xml:space="preserve">4</t>
    </r>
    <r>
      <rPr>
        <sz val="11"/>
        <color rgb="FF000000"/>
        <rFont val="Noto Sans"/>
        <family val="2"/>
      </rPr>
      <t xml:space="preserve">限は、筆記試験と解説を行う。</t>
    </r>
  </si>
  <si>
    <t xml:space="preserve">軽部　恵子（法学部法律学科教授）</t>
  </si>
  <si>
    <t xml:space="preserve">英語科、社会科、国語科担当教諭等</t>
  </si>
  <si>
    <r>
      <rPr>
        <sz val="11"/>
        <color rgb="FF000000"/>
        <rFont val="Noto Sans"/>
        <family val="2"/>
      </rPr>
      <t xml:space="preserve">令</t>
    </r>
    <r>
      <rPr>
        <sz val="11"/>
        <color rgb="FF000000"/>
        <rFont val="ＭＳ Ｐゴシック"/>
        <family val="3"/>
        <charset val="128"/>
      </rPr>
      <t xml:space="preserve">02-30469-508408</t>
    </r>
    <r>
      <rPr>
        <sz val="11"/>
        <color rgb="FF000000"/>
        <rFont val="Noto Sans"/>
        <family val="2"/>
      </rPr>
      <t xml:space="preserve">号</t>
    </r>
  </si>
  <si>
    <r>
      <rPr>
        <sz val="13"/>
        <color rgb="FF000000"/>
        <rFont val="Noto Sans"/>
        <family val="2"/>
      </rPr>
      <t xml:space="preserve">この講座は国際ニュースの読み方を多角的に講義する。第</t>
    </r>
    <r>
      <rPr>
        <sz val="13"/>
        <color rgb="FF000000"/>
        <rFont val="ＭＳ Ｐゴシック"/>
        <family val="3"/>
        <charset val="128"/>
      </rPr>
      <t xml:space="preserve">1</t>
    </r>
    <r>
      <rPr>
        <sz val="13"/>
        <color rgb="FF000000"/>
        <rFont val="Noto Sans"/>
        <family val="2"/>
      </rPr>
      <t xml:space="preserve">限は、国際ニュースに頻出するキリスト教とギリシャ神話の基礎知識、外国政府等の通称名（例　ペンタゴン）を解説する。第</t>
    </r>
    <r>
      <rPr>
        <sz val="13"/>
        <color rgb="FF000000"/>
        <rFont val="ＭＳ Ｐゴシック"/>
        <family val="3"/>
        <charset val="128"/>
      </rPr>
      <t xml:space="preserve">2</t>
    </r>
    <r>
      <rPr>
        <sz val="13"/>
        <color rgb="FF000000"/>
        <rFont val="Noto Sans"/>
        <family val="2"/>
      </rPr>
      <t xml:space="preserve">限は、英語らしい話し方を国際会議で行われた有名スピーチを使って練習する。第</t>
    </r>
    <r>
      <rPr>
        <sz val="13"/>
        <color rgb="FF000000"/>
        <rFont val="ＭＳ Ｐゴシック"/>
        <family val="3"/>
        <charset val="128"/>
      </rPr>
      <t xml:space="preserve">3</t>
    </r>
    <r>
      <rPr>
        <sz val="13"/>
        <color rgb="FF000000"/>
        <rFont val="Noto Sans"/>
        <family val="2"/>
      </rPr>
      <t xml:space="preserve">限は、海外メディアのホームページを用い、最新ニュースを比較しながらメディア・リテラシーを学ぶ。第</t>
    </r>
    <r>
      <rPr>
        <sz val="13"/>
        <color rgb="FF000000"/>
        <rFont val="ＭＳ Ｐゴシック"/>
        <family val="3"/>
        <charset val="128"/>
      </rPr>
      <t xml:space="preserve">4</t>
    </r>
    <r>
      <rPr>
        <sz val="13"/>
        <color rgb="FF000000"/>
        <rFont val="Noto Sans"/>
        <family val="2"/>
      </rPr>
      <t xml:space="preserve">限は、筆記試験と解説を行う。</t>
    </r>
  </si>
  <si>
    <t xml:space="preserve">【選択】インターネットと消費者</t>
  </si>
  <si>
    <r>
      <rPr>
        <sz val="11"/>
        <color rgb="FF000000"/>
        <rFont val="Noto Sans"/>
        <family val="2"/>
      </rPr>
      <t xml:space="preserve">令和元年度情報通信白書によると、</t>
    </r>
    <r>
      <rPr>
        <sz val="11"/>
        <color rgb="FF000000"/>
        <rFont val="ＭＳ Ｐゴシック"/>
        <family val="3"/>
        <charset val="128"/>
      </rPr>
      <t xml:space="preserve">2018</t>
    </r>
    <r>
      <rPr>
        <sz val="11"/>
        <color rgb="FF000000"/>
        <rFont val="Noto Sans"/>
        <family val="2"/>
      </rPr>
      <t xml:space="preserve">年のインターネット利用率は</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歳で</t>
    </r>
    <r>
      <rPr>
        <sz val="11"/>
        <color rgb="FF000000"/>
        <rFont val="ＭＳ Ｐゴシック"/>
        <family val="3"/>
        <charset val="128"/>
      </rPr>
      <t xml:space="preserve">67.1</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で</t>
    </r>
    <r>
      <rPr>
        <sz val="11"/>
        <color rgb="FF000000"/>
        <rFont val="ＭＳ Ｐゴシック"/>
        <family val="3"/>
        <charset val="128"/>
      </rPr>
      <t xml:space="preserve">96.6</t>
    </r>
    <r>
      <rPr>
        <sz val="11"/>
        <color rgb="FF000000"/>
        <rFont val="Noto Sans"/>
        <family val="2"/>
      </rPr>
      <t xml:space="preserve">％である。動画投稿・共有サイト・オンラインゲーム・</t>
    </r>
    <r>
      <rPr>
        <sz val="11"/>
        <color rgb="FF000000"/>
        <rFont val="ＭＳ Ｐゴシック"/>
        <family val="3"/>
        <charset val="128"/>
      </rPr>
      <t xml:space="preserve">SNS</t>
    </r>
    <r>
      <rPr>
        <sz val="11"/>
        <color rgb="FF000000"/>
        <rFont val="Noto Sans"/>
        <family val="2"/>
      </rPr>
      <t xml:space="preserve">等の利用が多いが、商品やデジタルコンテンツの購入にも利用されている。そこで、匿名での交流が可能であり、また、対面せずに取引できるというインターネットの特性から生ずる問題を知り、その対処を学ぶと共に、インターネットの危険性を理解した上での利用を考える。</t>
    </r>
  </si>
  <si>
    <t xml:space="preserve">田中　志津子（法学部法律学科教授）
瀬谷　ゆり子（法学部法律学科教授）</t>
  </si>
  <si>
    <r>
      <rPr>
        <sz val="11"/>
        <color rgb="FF000000"/>
        <rFont val="Noto Sans"/>
        <family val="2"/>
      </rPr>
      <t xml:space="preserve">令</t>
    </r>
    <r>
      <rPr>
        <sz val="11"/>
        <color rgb="FF000000"/>
        <rFont val="ＭＳ Ｐゴシック"/>
        <family val="3"/>
        <charset val="128"/>
      </rPr>
      <t xml:space="preserve">02-30469-508409</t>
    </r>
    <r>
      <rPr>
        <sz val="11"/>
        <color rgb="FF000000"/>
        <rFont val="Noto Sans"/>
        <family val="2"/>
      </rPr>
      <t xml:space="preserve">号</t>
    </r>
  </si>
  <si>
    <r>
      <rPr>
        <sz val="13"/>
        <color rgb="FF000000"/>
        <rFont val="Noto Sans"/>
        <family val="2"/>
      </rPr>
      <t xml:space="preserve">令和元年度情報通信白書によると、</t>
    </r>
    <r>
      <rPr>
        <sz val="13"/>
        <color rgb="FF000000"/>
        <rFont val="ＭＳ Ｐゴシック"/>
        <family val="3"/>
        <charset val="128"/>
      </rPr>
      <t xml:space="preserve">2018</t>
    </r>
    <r>
      <rPr>
        <sz val="13"/>
        <color rgb="FF000000"/>
        <rFont val="Noto Sans"/>
        <family val="2"/>
      </rPr>
      <t xml:space="preserve">年のインターネット利用率は</t>
    </r>
    <r>
      <rPr>
        <sz val="13"/>
        <color rgb="FF000000"/>
        <rFont val="ＭＳ Ｐゴシック"/>
        <family val="3"/>
        <charset val="128"/>
      </rPr>
      <t xml:space="preserve">6</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歳で</t>
    </r>
    <r>
      <rPr>
        <sz val="13"/>
        <color rgb="FF000000"/>
        <rFont val="ＭＳ Ｐゴシック"/>
        <family val="3"/>
        <charset val="128"/>
      </rPr>
      <t xml:space="preserve">67.1</t>
    </r>
    <r>
      <rPr>
        <sz val="13"/>
        <color rgb="FF000000"/>
        <rFont val="Noto Sans"/>
        <family val="2"/>
      </rPr>
      <t xml:space="preserve">％、</t>
    </r>
    <r>
      <rPr>
        <sz val="13"/>
        <color rgb="FF000000"/>
        <rFont val="ＭＳ Ｐゴシック"/>
        <family val="3"/>
        <charset val="128"/>
      </rPr>
      <t xml:space="preserve">13</t>
    </r>
    <r>
      <rPr>
        <sz val="13"/>
        <color rgb="FF000000"/>
        <rFont val="Noto Sans"/>
        <family val="2"/>
      </rPr>
      <t xml:space="preserve">～</t>
    </r>
    <r>
      <rPr>
        <sz val="13"/>
        <color rgb="FF000000"/>
        <rFont val="ＭＳ Ｐゴシック"/>
        <family val="3"/>
        <charset val="128"/>
      </rPr>
      <t xml:space="preserve">19</t>
    </r>
    <r>
      <rPr>
        <sz val="13"/>
        <color rgb="FF000000"/>
        <rFont val="Noto Sans"/>
        <family val="2"/>
      </rPr>
      <t xml:space="preserve">歳で</t>
    </r>
    <r>
      <rPr>
        <sz val="13"/>
        <color rgb="FF000000"/>
        <rFont val="ＭＳ Ｐゴシック"/>
        <family val="3"/>
        <charset val="128"/>
      </rPr>
      <t xml:space="preserve">96.6</t>
    </r>
    <r>
      <rPr>
        <sz val="13"/>
        <color rgb="FF000000"/>
        <rFont val="Noto Sans"/>
        <family val="2"/>
      </rPr>
      <t xml:space="preserve">％である。動画投稿・共有サイト・オンラインゲーム・</t>
    </r>
    <r>
      <rPr>
        <sz val="13"/>
        <color rgb="FF000000"/>
        <rFont val="ＭＳ Ｐゴシック"/>
        <family val="3"/>
        <charset val="128"/>
      </rPr>
      <t xml:space="preserve">SNS</t>
    </r>
    <r>
      <rPr>
        <sz val="13"/>
        <color rgb="FF000000"/>
        <rFont val="Noto Sans"/>
        <family val="2"/>
      </rPr>
      <t xml:space="preserve">等の利用が多いが、商品やデジタルコンテンツの購入にも利用されている。そこで、匿名での交流が可能であり、また、対面せずに取引できるというインターネットの特性から生ずる問題を知り、その対処を学ぶと共に、インターネットの危険性を理解した上での利用を考える。</t>
    </r>
  </si>
  <si>
    <t xml:space="preserve">【選択】生徒指導の実践</t>
  </si>
  <si>
    <t xml:space="preserve">個に応じた指導は、近年、ますます重要となっている。しかし、多様な事案が学校を混乱に陥れることも少なくない。それらを予見し未然に防ぐ取組は、学校現場では、最重要課題の一つとなっている。本講座では、学校職員室でのファシリテーションの実践を紹介して教員間の良好なコミュニケーションづくりを体験し、どのように教職員が協力体制を築いて生徒指導を実践していくかについて共に学ぶ。</t>
  </si>
  <si>
    <t xml:space="preserve">木村　重房（共通教育機構講師）</t>
  </si>
  <si>
    <r>
      <rPr>
        <sz val="11"/>
        <color rgb="FF000000"/>
        <rFont val="Noto Sans"/>
        <family val="2"/>
      </rPr>
      <t xml:space="preserve">令</t>
    </r>
    <r>
      <rPr>
        <sz val="11"/>
        <color rgb="FF000000"/>
        <rFont val="ＭＳ Ｐゴシック"/>
        <family val="3"/>
        <charset val="128"/>
      </rPr>
      <t xml:space="preserve">02-30469-508410</t>
    </r>
    <r>
      <rPr>
        <sz val="11"/>
        <color rgb="FF000000"/>
        <rFont val="Noto Sans"/>
        <family val="2"/>
      </rPr>
      <t xml:space="preserve">号</t>
    </r>
  </si>
  <si>
    <t xml:space="preserve">芦屋大学</t>
  </si>
  <si>
    <t xml:space="preserve">【選択】教育の情報化と教師力</t>
  </si>
  <si>
    <t xml:space="preserve">昨今の教育の情報化の加速と重要性の高まりを受けて、学校現場で新たに求められる教師力としてプログラミング学習ツールやデータサイエンスの活用方法を学ぶ。</t>
  </si>
  <si>
    <t xml:space="preserve">若杉　祥太（経営教育学部講師 、 日本教育情報学会運営本部長・理事）</t>
  </si>
  <si>
    <t xml:space="preserve">兵庫県芦屋市</t>
  </si>
  <si>
    <t xml:space="preserve">小・中・高等学校教諭・養護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2-510453</t>
    </r>
    <r>
      <rPr>
        <sz val="11"/>
        <color rgb="FF000000"/>
        <rFont val="Noto Sans"/>
        <family val="2"/>
      </rPr>
      <t xml:space="preserve">号</t>
    </r>
  </si>
  <si>
    <r>
      <rPr>
        <sz val="11"/>
        <color rgb="FF000000"/>
        <rFont val="ＭＳ Ｐゴシック"/>
        <family val="3"/>
        <charset val="128"/>
      </rPr>
      <t xml:space="preserve">0797-38-6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09)</t>
    </r>
  </si>
  <si>
    <t xml:space="preserve">https://www.ashiya-u.ac.jp</t>
  </si>
  <si>
    <t xml:space="preserve">30472</t>
  </si>
  <si>
    <t xml:space="preserve">【選択】幼児期の発達を踏まえた保育環境構成</t>
  </si>
  <si>
    <t xml:space="preserve">①『早寝早起き朝ごはん』の重要性 ②鍵盤ハーモニカの特性を活かした、楽しい楽器あそびの導入と展開、音楽の基礎的な力を養う具体的な方法【※各自、鍵盤ハーモニカを持参ください】③乳幼児期の発達を踏まえた保育環境構成　【※幼小連携の観点から、小学校教諭も対象とします】</t>
  </si>
  <si>
    <t xml:space="preserve">渡　康彦（臨床教育学部教授）
石田　愛子（臨床教育学部准教授）
安藝　雅美（臨床教育学部講師）</t>
  </si>
  <si>
    <r>
      <rPr>
        <sz val="11"/>
        <color rgb="FF000000"/>
        <rFont val="Noto Sans"/>
        <family val="2"/>
      </rPr>
      <t xml:space="preserve">令</t>
    </r>
    <r>
      <rPr>
        <sz val="11"/>
        <color rgb="FF000000"/>
        <rFont val="ＭＳ Ｐゴシック"/>
        <family val="3"/>
        <charset val="128"/>
      </rPr>
      <t xml:space="preserve">02-30472-510454</t>
    </r>
    <r>
      <rPr>
        <sz val="11"/>
        <color rgb="FF000000"/>
        <rFont val="Noto Sans"/>
        <family val="2"/>
      </rPr>
      <t xml:space="preserve">号</t>
    </r>
  </si>
  <si>
    <t xml:space="preserve">【選択】自己指導の力を育てる</t>
  </si>
  <si>
    <t xml:space="preserve">①『早寝早起き朝ごはん』の重要性   ②昆虫を使った理科の実験 ～アクトグラフで昆虫の活動を記録する。 動物の活動を自動的に記録する装置をベランダや教室に設置することで、｢昆虫の活動の不思議さやおもしろさ｣｢科学的な見方や考え方を養う｣など教育現場でどのように利用できるかを考察する。 ③自己指導の力を育てる生徒指導の在り方－児童理解を通して―課題に応じたアセスメントとこれをもとにした指導の在り方を検討し、子どもたち一人ひとりの個性を伸ばしながら、社会的資質・行動力を高めるための方策を考える。</t>
  </si>
  <si>
    <t xml:space="preserve">渡　康彦（臨床教育学部教授）
笠原　清次（臨床教育学部特任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2-30472-510455</t>
    </r>
    <r>
      <rPr>
        <sz val="11"/>
        <color rgb="FF000000"/>
        <rFont val="Noto Sans"/>
        <family val="2"/>
      </rPr>
      <t xml:space="preserve">号</t>
    </r>
  </si>
  <si>
    <t xml:space="preserve">【選択】保育の質と保育者の専門性</t>
  </si>
  <si>
    <t xml:space="preserve">乳幼児期の育ちを保障する保育の質と保育者の専門性について考え合う。参加者とディスカッションも交えて進行する。乳幼児期の発達の中でも心の育ちに焦点をあて、育ちあう子ども集団をつくる保育者の役割について考えたい。
また、保育の中で子どもたちの学びを捉える視点と学びを深める援助について討議を深める。</t>
  </si>
  <si>
    <t xml:space="preserve">大江　まゆ子（臨床教育学部准教授）
大谷　彰子（教育学部准教授）</t>
  </si>
  <si>
    <r>
      <rPr>
        <sz val="11"/>
        <color rgb="FF000000"/>
        <rFont val="Noto Sans"/>
        <family val="2"/>
      </rPr>
      <t xml:space="preserve">令</t>
    </r>
    <r>
      <rPr>
        <sz val="11"/>
        <color rgb="FF000000"/>
        <rFont val="ＭＳ Ｐゴシック"/>
        <family val="3"/>
        <charset val="128"/>
      </rPr>
      <t xml:space="preserve">02-30472-510456</t>
    </r>
    <r>
      <rPr>
        <sz val="11"/>
        <color rgb="FF000000"/>
        <rFont val="Noto Sans"/>
        <family val="2"/>
      </rPr>
      <t xml:space="preserve">号</t>
    </r>
  </si>
  <si>
    <t xml:space="preserve">【選択】体育・スポーツ指導の効果的な手法</t>
  </si>
  <si>
    <t xml:space="preserve">本講義では「球技（ゴール型とネット型）」、「武道（剣道）」を取り上げ、授業づくりのヒントや部活動の指導に役立つ効果的な指導方法について演習形式で解説をするとともに、最新のトレーニング科学の知見と実践的なトレーニング方法について解説を行う。基本的に中学生や高校生への運動指導を対象とするが、小学校教諭も受講は可能。</t>
  </si>
  <si>
    <t xml:space="preserve">青木　敦英（臨床教育学部教授）
石川　峻（臨床教育学部講師）
伊藤　武徳（臨床教育学部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2-510457</t>
    </r>
    <r>
      <rPr>
        <sz val="11"/>
        <color rgb="FF000000"/>
        <rFont val="Noto Sans"/>
        <family val="2"/>
      </rPr>
      <t xml:space="preserve">号</t>
    </r>
  </si>
  <si>
    <t xml:space="preserve">【選択】特別支援教育におけるﾃｨｰﾑ・ﾃｨｰﾁﾝｸﾞと子どもの体力を高める運動遊び</t>
  </si>
  <si>
    <r>
      <rPr>
        <sz val="11"/>
        <color rgb="FF000000"/>
        <rFont val="Noto Sans"/>
        <family val="2"/>
      </rPr>
      <t xml:space="preserve">・特別支援学校だけでなく通常の学校においても日常的に行われているﾃｨｰﾑ・ﾃｨｰﾁﾝｸﾞに関して、その歴史や捉え方を概説し、特別支援学校を中心としたﾃｨｰﾑ・ﾃｨｰﾁﾝｸﾞを通して改めてﾃｨｰﾑ・ﾃｨｰﾁﾝｸﾞについて考える。
・幼少期の発達段階を踏まえ、子どもたちが楽しく全身を使って行う運動や遊びについて紹介</t>
    </r>
    <r>
      <rPr>
        <sz val="11"/>
        <color rgb="FF000000"/>
        <rFont val="ＭＳ Ｐゴシック"/>
        <family val="3"/>
        <charset val="128"/>
      </rPr>
      <t xml:space="preserve">(</t>
    </r>
    <r>
      <rPr>
        <sz val="11"/>
        <color rgb="FF000000"/>
        <rFont val="Noto Sans"/>
        <family val="2"/>
      </rPr>
      <t xml:space="preserve">参加型</t>
    </r>
    <r>
      <rPr>
        <sz val="11"/>
        <color rgb="FF000000"/>
        <rFont val="ＭＳ Ｐゴシック"/>
        <family val="3"/>
        <charset val="128"/>
      </rPr>
      <t xml:space="preserve">)</t>
    </r>
    <r>
      <rPr>
        <sz val="11"/>
        <color rgb="FF000000"/>
        <rFont val="Noto Sans"/>
        <family val="2"/>
      </rPr>
      <t xml:space="preserve">する。特に神経系の発達が著しい</t>
    </r>
    <r>
      <rPr>
        <sz val="11"/>
        <color rgb="FF000000"/>
        <rFont val="ＭＳ Ｐゴシック"/>
        <family val="3"/>
        <charset val="128"/>
      </rPr>
      <t xml:space="preserve">10</t>
    </r>
    <r>
      <rPr>
        <sz val="11"/>
        <color rgb="FF000000"/>
        <rFont val="Noto Sans"/>
        <family val="2"/>
      </rPr>
      <t xml:space="preserve">才くらいまでの年代に着目し、遊びながら体力</t>
    </r>
    <r>
      <rPr>
        <sz val="11"/>
        <color rgb="FF000000"/>
        <rFont val="ＭＳ Ｐゴシック"/>
        <family val="3"/>
        <charset val="128"/>
      </rPr>
      <t xml:space="preserve">(</t>
    </r>
    <r>
      <rPr>
        <sz val="11"/>
        <color rgb="FF000000"/>
        <rFont val="Noto Sans"/>
        <family val="2"/>
      </rPr>
      <t xml:space="preserve">運動能力</t>
    </r>
    <r>
      <rPr>
        <sz val="11"/>
        <color rgb="FF000000"/>
        <rFont val="ＭＳ Ｐゴシック"/>
        <family val="3"/>
        <charset val="128"/>
      </rPr>
      <t xml:space="preserve">)</t>
    </r>
    <r>
      <rPr>
        <sz val="11"/>
        <color rgb="FF000000"/>
        <rFont val="Noto Sans"/>
        <family val="2"/>
      </rPr>
      <t xml:space="preserve">が向上、友だち作りが出来るような運動遊びについて取り上げる。</t>
    </r>
  </si>
  <si>
    <t xml:space="preserve">福山　恵美子（臨床教育学部准教授）
竹安　知枝（臨床教育学部准教授）</t>
  </si>
  <si>
    <t xml:space="preserve">幼・小学校教諭・養護教諭・特別支援学校教諭</t>
  </si>
  <si>
    <r>
      <rPr>
        <sz val="11"/>
        <color rgb="FF000000"/>
        <rFont val="Noto Sans"/>
        <family val="2"/>
      </rPr>
      <t xml:space="preserve">令</t>
    </r>
    <r>
      <rPr>
        <sz val="11"/>
        <color rgb="FF000000"/>
        <rFont val="ＭＳ Ｐゴシック"/>
        <family val="3"/>
        <charset val="128"/>
      </rPr>
      <t xml:space="preserve">02-30472-510458</t>
    </r>
    <r>
      <rPr>
        <sz val="11"/>
        <color rgb="FF000000"/>
        <rFont val="Noto Sans"/>
        <family val="2"/>
      </rPr>
      <t xml:space="preserve">号</t>
    </r>
  </si>
  <si>
    <r>
      <rPr>
        <sz val="13"/>
        <color rgb="FF000000"/>
        <rFont val="Noto Sans"/>
        <family val="2"/>
      </rPr>
      <t xml:space="preserve">・特別支援学校だけでなく通常の学校においても日常的に行われているﾃｨｰﾑ・ﾃｨｰﾁﾝｸﾞに関して、その歴史や捉え方を概説し、特別支援学校を中心としたﾃｨｰﾑ・ﾃｨｰﾁﾝｸﾞを通して改めてﾃｨｰﾑ・ﾃｨｰﾁﾝｸﾞについて考える。
・幼少期の発達段階を踏まえ、子どもたちが楽しく全身を使って行う運動や遊びについて紹介</t>
    </r>
    <r>
      <rPr>
        <sz val="13"/>
        <color rgb="FF000000"/>
        <rFont val="ＭＳ Ｐゴシック"/>
        <family val="3"/>
        <charset val="128"/>
      </rPr>
      <t xml:space="preserve">(</t>
    </r>
    <r>
      <rPr>
        <sz val="13"/>
        <color rgb="FF000000"/>
        <rFont val="Noto Sans"/>
        <family val="2"/>
      </rPr>
      <t xml:space="preserve">参加型</t>
    </r>
    <r>
      <rPr>
        <sz val="13"/>
        <color rgb="FF000000"/>
        <rFont val="ＭＳ Ｐゴシック"/>
        <family val="3"/>
        <charset val="128"/>
      </rPr>
      <t xml:space="preserve">)</t>
    </r>
    <r>
      <rPr>
        <sz val="13"/>
        <color rgb="FF000000"/>
        <rFont val="Noto Sans"/>
        <family val="2"/>
      </rPr>
      <t xml:space="preserve">する。特に神経系の発達が著しい</t>
    </r>
    <r>
      <rPr>
        <sz val="13"/>
        <color rgb="FF000000"/>
        <rFont val="ＭＳ Ｐゴシック"/>
        <family val="3"/>
        <charset val="128"/>
      </rPr>
      <t xml:space="preserve">10</t>
    </r>
    <r>
      <rPr>
        <sz val="13"/>
        <color rgb="FF000000"/>
        <rFont val="Noto Sans"/>
        <family val="2"/>
      </rPr>
      <t xml:space="preserve">才くらいまでの年代に着目し、遊びながら体力</t>
    </r>
    <r>
      <rPr>
        <sz val="13"/>
        <color rgb="FF000000"/>
        <rFont val="ＭＳ Ｐゴシック"/>
        <family val="3"/>
        <charset val="128"/>
      </rPr>
      <t xml:space="preserve">(</t>
    </r>
    <r>
      <rPr>
        <sz val="13"/>
        <color rgb="FF000000"/>
        <rFont val="Noto Sans"/>
        <family val="2"/>
      </rPr>
      <t xml:space="preserve">運動能力</t>
    </r>
    <r>
      <rPr>
        <sz val="13"/>
        <color rgb="FF000000"/>
        <rFont val="ＭＳ Ｐゴシック"/>
        <family val="3"/>
        <charset val="128"/>
      </rPr>
      <t xml:space="preserve">)</t>
    </r>
    <r>
      <rPr>
        <sz val="13"/>
        <color rgb="FF000000"/>
        <rFont val="Noto Sans"/>
        <family val="2"/>
      </rPr>
      <t xml:space="preserve">が向上、友だち作りが出来るような運動遊びについて取り上げる。</t>
    </r>
  </si>
  <si>
    <t xml:space="preserve">【選択】小学校における授業改善方法</t>
  </si>
  <si>
    <t xml:space="preserve">・ＴＰＲやＣＬＩＬなどの英語教育の基礎知識にも触れながら、小学校英語活動や英語科の授業で使う教室英語の基本フレーズや身近な単語を演習を通して理解を深める。
・「主体的・対話的で深い学び」を算数科の授業で実現させていくための要素や方策について、プログラミング学習などの具体例を、実体験を通して理解を深める。　</t>
  </si>
  <si>
    <t xml:space="preserve">丹下　秀夫（臨床教育学部准教授）
中村　整七（臨床教育学部准教授）</t>
  </si>
  <si>
    <r>
      <rPr>
        <sz val="11"/>
        <color rgb="FF000000"/>
        <rFont val="Noto Sans"/>
        <family val="2"/>
      </rPr>
      <t xml:space="preserve">令</t>
    </r>
    <r>
      <rPr>
        <sz val="11"/>
        <color rgb="FF000000"/>
        <rFont val="ＭＳ Ｐゴシック"/>
        <family val="3"/>
        <charset val="128"/>
      </rPr>
      <t xml:space="preserve">02-30472-510459</t>
    </r>
    <r>
      <rPr>
        <sz val="11"/>
        <color rgb="FF000000"/>
        <rFont val="Noto Sans"/>
        <family val="2"/>
      </rPr>
      <t xml:space="preserve">号</t>
    </r>
  </si>
  <si>
    <t xml:space="preserve">【選択】聴く力・伝える力を深めるコミュニケーション実践</t>
  </si>
  <si>
    <r>
      <rPr>
        <sz val="11"/>
        <color rgb="FF000000"/>
        <rFont val="Noto Sans"/>
        <family val="2"/>
      </rPr>
      <t xml:space="preserve">①「調べること」「まとめること」「伝えること」の総合的な学習において、相手を意識した調べ学習や自由研究等、身近な素材をテーマに「調べてまとめて伝える力」を考える。
② 子ども達の情報伝達について「聴く力」と「伝える力」について考えます。メラビアンの法則や</t>
    </r>
    <r>
      <rPr>
        <sz val="11"/>
        <color rgb="FF000000"/>
        <rFont val="ＭＳ Ｐゴシック"/>
        <family val="3"/>
        <charset val="128"/>
      </rPr>
      <t xml:space="preserve">AIDMA</t>
    </r>
    <r>
      <rPr>
        <sz val="11"/>
        <color rgb="FF000000"/>
        <rFont val="Noto Sans"/>
        <family val="2"/>
      </rPr>
      <t xml:space="preserve">理論に基づくグループ演習を体験して相互理解を深めるためのコミュニケーション学を実践的に展開する。</t>
    </r>
  </si>
  <si>
    <t xml:space="preserve">森下　博行（経営教育学部教授）
藤本　光司（経営教育学部教授）</t>
  </si>
  <si>
    <t xml:space="preserve">幼・小・中・高等学校教諭・養護教諭・特別支援学校教諭</t>
  </si>
  <si>
    <r>
      <rPr>
        <sz val="11"/>
        <color rgb="FF000000"/>
        <rFont val="Noto Sans"/>
        <family val="2"/>
      </rPr>
      <t xml:space="preserve">令</t>
    </r>
    <r>
      <rPr>
        <sz val="11"/>
        <color rgb="FF000000"/>
        <rFont val="ＭＳ Ｐゴシック"/>
        <family val="3"/>
        <charset val="128"/>
      </rPr>
      <t xml:space="preserve">02-30472-510460</t>
    </r>
    <r>
      <rPr>
        <sz val="11"/>
        <color rgb="FF000000"/>
        <rFont val="Noto Sans"/>
        <family val="2"/>
      </rPr>
      <t xml:space="preserve">号</t>
    </r>
  </si>
  <si>
    <r>
      <rPr>
        <sz val="13"/>
        <color rgb="FF000000"/>
        <rFont val="Noto Sans"/>
        <family val="2"/>
      </rPr>
      <t xml:space="preserve">①「調べること」「まとめること」「伝えること」の総合的な学習において、相手を意識した調べ学習や自由研究等、身近な素材をテーマに「調べてまとめて伝える力」を考える。
② 子ども達の情報伝達について「聴く力」と「伝える力」について考えます。メラビアンの法則や</t>
    </r>
    <r>
      <rPr>
        <sz val="13"/>
        <color rgb="FF000000"/>
        <rFont val="ＭＳ Ｐゴシック"/>
        <family val="3"/>
        <charset val="128"/>
      </rPr>
      <t xml:space="preserve">AIDMA</t>
    </r>
    <r>
      <rPr>
        <sz val="13"/>
        <color rgb="FF000000"/>
        <rFont val="Noto Sans"/>
        <family val="2"/>
      </rPr>
      <t xml:space="preserve">理論に基づくグループ演習を体験して相互理解を深めるためのコミュニケーション学を実践的に展開する。</t>
    </r>
  </si>
  <si>
    <t xml:space="preserve">関西国際大学</t>
  </si>
  <si>
    <t xml:space="preserve">【選択】子どもと活動を楽しむための造形表現・図画工作科</t>
  </si>
  <si>
    <t xml:space="preserve">美術教育の現状を踏まえ今日的な美術の状況をどのように学校教育に反映させるべきかについて、教材としての具体的な取り入れ方を通して美術教育の今日性を考えます。その上で，題材や授業を具体的に構想する力や子どもの自発的・主体的な学習を保障しながら授業を展開する力など、美術教育に関する理論的・実践的力量の形成を講義と実技を通してはかります。</t>
  </si>
  <si>
    <t xml:space="preserve">大西　洋史（教育学部准教授）</t>
  </si>
  <si>
    <t xml:space="preserve">兵庫県尼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4-508261</t>
    </r>
    <r>
      <rPr>
        <sz val="11"/>
        <color rgb="FF000000"/>
        <rFont val="Noto Sans"/>
        <family val="2"/>
      </rPr>
      <t xml:space="preserve">号</t>
    </r>
  </si>
  <si>
    <t xml:space="preserve">06-6496-4103</t>
  </si>
  <si>
    <t xml:space="preserve">http://www.kuins.ac.jp/facilities/menkyokoshin.html</t>
  </si>
  <si>
    <t xml:space="preserve">30474</t>
  </si>
  <si>
    <t xml:space="preserve">【選択】英語の発音・音読指導</t>
  </si>
  <si>
    <t xml:space="preserve">扱う分野は、発音と音読指導です。①日英語の音声に関する比較について概説し、グループワークで各分野に分かれて問題点を探ります。その後、全体で共有して解決策を検討します。②各分野の指導法について改善点を提案し、音読では参加型で実践も行います。③発音指導に特化して、導入と矯正の指導法を説明し、チャンツや英文の表現を練習・発表し、相互評価を行って、まとめとします。</t>
  </si>
  <si>
    <t xml:space="preserve">有本　純（国際コミュニケーション学部教授）</t>
  </si>
  <si>
    <r>
      <rPr>
        <sz val="11"/>
        <color rgb="FF000000"/>
        <rFont val="Noto Sans"/>
        <family val="2"/>
      </rPr>
      <t xml:space="preserve">令</t>
    </r>
    <r>
      <rPr>
        <sz val="11"/>
        <color rgb="FF000000"/>
        <rFont val="ＭＳ Ｐゴシック"/>
        <family val="3"/>
        <charset val="128"/>
      </rPr>
      <t xml:space="preserve">02-30474-508262</t>
    </r>
    <r>
      <rPr>
        <sz val="11"/>
        <color rgb="FF000000"/>
        <rFont val="Noto Sans"/>
        <family val="2"/>
      </rPr>
      <t xml:space="preserve">号</t>
    </r>
  </si>
  <si>
    <t xml:space="preserve">【選択】英語発音指導：入門編</t>
  </si>
  <si>
    <t xml:space="preserve">英語の音声に関する基礎知識がない方を対象に、日英語の音声の違いについて解説します。また、グループワークを通して現状の課題を共有し、解決法の検討もします。次に、先生自身の発音チェックと発音指導法についてワークショップ形式で、実践的に指導します。また、英語絵本の読み聞かせやチャンツの実習も行います。</t>
  </si>
  <si>
    <r>
      <rPr>
        <sz val="11"/>
        <color rgb="FF000000"/>
        <rFont val="Noto Sans"/>
        <family val="2"/>
      </rPr>
      <t xml:space="preserve">令</t>
    </r>
    <r>
      <rPr>
        <sz val="11"/>
        <color rgb="FF000000"/>
        <rFont val="ＭＳ Ｐゴシック"/>
        <family val="3"/>
        <charset val="128"/>
      </rPr>
      <t xml:space="preserve">02-30474-508263</t>
    </r>
    <r>
      <rPr>
        <sz val="11"/>
        <color rgb="FF000000"/>
        <rFont val="Noto Sans"/>
        <family val="2"/>
      </rPr>
      <t xml:space="preserve">号</t>
    </r>
  </si>
  <si>
    <t xml:space="preserve">【選択】音に親しみ育む表現活動</t>
  </si>
  <si>
    <t xml:space="preserve">音楽を通した豊かな感性や表現は、自然や身近な環境・生活との関わりから、音に親しみ、感じたことや考えたことを自分なりに表現することから育まれるといえます。①感じたことや考えたことを音や動きで表現する、②表現活動のプロセスについて思考・判断し振り返る、③鍵盤楽器等の実技を伴った具体的な表現方法、④方法研究としての授業構成、について実践的に講義します。</t>
  </si>
  <si>
    <t xml:space="preserve">島川　香織（教育学部准教授）</t>
  </si>
  <si>
    <r>
      <rPr>
        <sz val="11"/>
        <color rgb="FF000000"/>
        <rFont val="Noto Sans"/>
        <family val="2"/>
      </rPr>
      <t xml:space="preserve">令</t>
    </r>
    <r>
      <rPr>
        <sz val="11"/>
        <color rgb="FF000000"/>
        <rFont val="ＭＳ Ｐゴシック"/>
        <family val="3"/>
        <charset val="128"/>
      </rPr>
      <t xml:space="preserve">02-30474-508264</t>
    </r>
    <r>
      <rPr>
        <sz val="11"/>
        <color rgb="FF000000"/>
        <rFont val="Noto Sans"/>
        <family val="2"/>
      </rPr>
      <t xml:space="preserve">号</t>
    </r>
  </si>
  <si>
    <t xml:space="preserve">【選択】乳幼児期の発達障害児の特性と関わり方</t>
  </si>
  <si>
    <t xml:space="preserve">発達障害の幼児期の子ども達の発達特性について細かく理解することで、発達障害の子供たちの困り感に寄り添い、その対応について考えていきます。そのプロセスで、日ごろ子供たちに接していらっしゃる先生方に子どもの発達の支えについて再度考えて頂ける機会を提供できればと考えています。そして最後まで子供たちに付き合わねばならない保護者と、どのように療育のためのパートナーシップを組めば、保護者を本当に支えることができるのかも、一緒に考えて頂ければと考えています。
※新型コロナウイルス感染症の拡大防止のため、講習の実施方法を変更しています。詳細は本学のホームページを参照してください。</t>
  </si>
  <si>
    <t xml:space="preserve">松本　恵美子（教育学部准教授）</t>
  </si>
  <si>
    <r>
      <rPr>
        <sz val="11"/>
        <color rgb="FF000000"/>
        <rFont val="Noto Sans"/>
        <family val="2"/>
      </rPr>
      <t xml:space="preserve">令</t>
    </r>
    <r>
      <rPr>
        <sz val="11"/>
        <color rgb="FF000000"/>
        <rFont val="ＭＳ Ｐゴシック"/>
        <family val="3"/>
        <charset val="128"/>
      </rPr>
      <t xml:space="preserve">02-30474-508265</t>
    </r>
    <r>
      <rPr>
        <sz val="11"/>
        <color rgb="FF000000"/>
        <rFont val="Noto Sans"/>
        <family val="2"/>
      </rPr>
      <t xml:space="preserve">号</t>
    </r>
  </si>
  <si>
    <t xml:space="preserve">【選択】児童・生徒がやる気になる算数・数学の授業</t>
  </si>
  <si>
    <t xml:space="preserve">公立・国立中学校での経験を踏まえ、子ども達が食いつく算数・数学の教材づくりや授業の組み立て、また発問・板書など授業技術等について、実践を紹介しながら深めていきたいと考えています。
※新型コロナウイルス感染症の拡大防止のため、講習の実施方法を変更しています。詳細は本学のホームページを参照してください。</t>
  </si>
  <si>
    <t xml:space="preserve">上原　昭三（教育学部准教授）</t>
  </si>
  <si>
    <t xml:space="preserve">小学校・中学校教諭（数学）</t>
  </si>
  <si>
    <r>
      <rPr>
        <sz val="11"/>
        <color rgb="FF000000"/>
        <rFont val="Noto Sans"/>
        <family val="2"/>
      </rPr>
      <t xml:space="preserve">令</t>
    </r>
    <r>
      <rPr>
        <sz val="11"/>
        <color rgb="FF000000"/>
        <rFont val="ＭＳ Ｐゴシック"/>
        <family val="3"/>
        <charset val="128"/>
      </rPr>
      <t xml:space="preserve">02-30474-508266</t>
    </r>
    <r>
      <rPr>
        <sz val="11"/>
        <color rgb="FF000000"/>
        <rFont val="Noto Sans"/>
        <family val="2"/>
      </rPr>
      <t xml:space="preserve">号</t>
    </r>
  </si>
  <si>
    <t xml:space="preserve">【選択】児童英語の活動</t>
  </si>
  <si>
    <t xml:space="preserve">英語教育の教科化、低学年からのスタートを視野に入れ、英語活動に必要な教室英語をはじめとして、英語遊び歌、国際理解教育や他教科との連携、こどもの育ちを支援する英語活動などについて、実際に体を動かしたり考えたり体験しながら、学びます。
※新型コロナウイルス感染症の拡大防止のため、講習の実施方法を変更しています。詳細は本学のホームページを参照してください。</t>
  </si>
  <si>
    <t xml:space="preserve">片山　真理（国際コミュニケーション学部教授）
北村　由美子（非常勤講師）</t>
  </si>
  <si>
    <r>
      <rPr>
        <sz val="11"/>
        <color rgb="FF000000"/>
        <rFont val="Noto Sans"/>
        <family val="2"/>
      </rPr>
      <t xml:space="preserve">令</t>
    </r>
    <r>
      <rPr>
        <sz val="11"/>
        <color rgb="FF000000"/>
        <rFont val="ＭＳ Ｐゴシック"/>
        <family val="3"/>
        <charset val="128"/>
      </rPr>
      <t xml:space="preserve">02-30474-508267</t>
    </r>
    <r>
      <rPr>
        <sz val="11"/>
        <color rgb="FF000000"/>
        <rFont val="Noto Sans"/>
        <family val="2"/>
      </rPr>
      <t xml:space="preserve">号</t>
    </r>
  </si>
  <si>
    <t xml:space="preserve">【選択】明日から使える国語実践①</t>
  </si>
  <si>
    <t xml:space="preserve">これまでの国語とこれからの国語ではいったい何が変わるのか。子どもたちが主体的に学ぶために必要な知識・技能とは。思考力・判断力・表現力を身につけるには。一人ひとりの適性に応じた学びを実践するためには。これらの課題に対し、参加者相互が体験を通じて意見交流し、「明日から使える」という実感を得られるように具体的な材料を提供したい。
※新型コロナウイルス感染症の拡大防止のため、講習の実施方法を変更しています。詳細は本学のホームページを参照してください。</t>
  </si>
  <si>
    <t xml:space="preserve">中西　一彦（教育学部教授）</t>
  </si>
  <si>
    <t xml:space="preserve">小学校・中学校教諭（国語）</t>
  </si>
  <si>
    <r>
      <rPr>
        <sz val="11"/>
        <color rgb="FF000000"/>
        <rFont val="Noto Sans"/>
        <family val="2"/>
      </rPr>
      <t xml:space="preserve">令</t>
    </r>
    <r>
      <rPr>
        <sz val="11"/>
        <color rgb="FF000000"/>
        <rFont val="ＭＳ Ｐゴシック"/>
        <family val="3"/>
        <charset val="128"/>
      </rPr>
      <t xml:space="preserve">02-30474-508268</t>
    </r>
    <r>
      <rPr>
        <sz val="11"/>
        <color rgb="FF000000"/>
        <rFont val="Noto Sans"/>
        <family val="2"/>
      </rPr>
      <t xml:space="preserve">号</t>
    </r>
  </si>
  <si>
    <t xml:space="preserve">【選択】明日から使える国語実践②</t>
  </si>
  <si>
    <r>
      <rPr>
        <sz val="11"/>
        <color rgb="FF000000"/>
        <rFont val="Noto Sans"/>
        <family val="2"/>
      </rPr>
      <t xml:space="preserve">令</t>
    </r>
    <r>
      <rPr>
        <sz val="11"/>
        <color rgb="FF000000"/>
        <rFont val="ＭＳ Ｐゴシック"/>
        <family val="3"/>
        <charset val="128"/>
      </rPr>
      <t xml:space="preserve">02-30474-508269</t>
    </r>
    <r>
      <rPr>
        <sz val="11"/>
        <color rgb="FF000000"/>
        <rFont val="Noto Sans"/>
        <family val="2"/>
      </rPr>
      <t xml:space="preserve">号</t>
    </r>
  </si>
  <si>
    <t xml:space="preserve">【選択】いじめの実態と対処要領</t>
  </si>
  <si>
    <r>
      <rPr>
        <sz val="11"/>
        <color rgb="FF000000"/>
        <rFont val="Noto Sans"/>
        <family val="2"/>
      </rPr>
      <t xml:space="preserve">いじめ防止対策推進法ができ、基本方針が示されてからも不幸ないじめ自殺事案が後を絶ちません。多忙な日常業務の中にあっても、子ども達の</t>
    </r>
    <r>
      <rPr>
        <sz val="11"/>
        <color rgb="FF000000"/>
        <rFont val="ＭＳ Ｐゴシック"/>
        <family val="3"/>
        <charset val="128"/>
      </rPr>
      <t xml:space="preserve">SOS</t>
    </r>
    <r>
      <rPr>
        <sz val="11"/>
        <color rgb="FF000000"/>
        <rFont val="Noto Sans"/>
        <family val="2"/>
      </rPr>
      <t xml:space="preserve">に耳を傾け問題兆候に鋭敏に対処する必要があります。本講義では、いじめ事案に対してどのように対処すへきかを皆さんと一緒に考えていきます。
※新型コロナウイルス感染症の拡大防止のため、講習の実施方法を変更しています。詳細は本学のホームページを参照してください。　　　　　　　　　　　　　　　　　　　　　　　　　　　　　　　　</t>
    </r>
  </si>
  <si>
    <t xml:space="preserve">山本　昌宏（人間科学部教授）</t>
  </si>
  <si>
    <r>
      <rPr>
        <sz val="11"/>
        <color rgb="FF000000"/>
        <rFont val="Noto Sans"/>
        <family val="2"/>
      </rPr>
      <t xml:space="preserve">令</t>
    </r>
    <r>
      <rPr>
        <sz val="11"/>
        <color rgb="FF000000"/>
        <rFont val="ＭＳ Ｐゴシック"/>
        <family val="3"/>
        <charset val="128"/>
      </rPr>
      <t xml:space="preserve">02-30474-508270</t>
    </r>
    <r>
      <rPr>
        <sz val="11"/>
        <color rgb="FF000000"/>
        <rFont val="Noto Sans"/>
        <family val="2"/>
      </rPr>
      <t xml:space="preserve">号</t>
    </r>
  </si>
  <si>
    <r>
      <rPr>
        <sz val="13"/>
        <color rgb="FF000000"/>
        <rFont val="Noto Sans"/>
        <family val="2"/>
      </rPr>
      <t xml:space="preserve">いじめ防止対策推進法ができ、基本方針が示されてからも不幸ないじめ自殺事案が後を絶ちません。多忙な日常業務の中にあっても、子ども達の</t>
    </r>
    <r>
      <rPr>
        <sz val="13"/>
        <color rgb="FF000000"/>
        <rFont val="ＭＳ Ｐゴシック"/>
        <family val="3"/>
        <charset val="128"/>
      </rPr>
      <t xml:space="preserve">SOS</t>
    </r>
    <r>
      <rPr>
        <sz val="13"/>
        <color rgb="FF000000"/>
        <rFont val="Noto Sans"/>
        <family val="2"/>
      </rPr>
      <t xml:space="preserve">に耳を傾け問題兆候に鋭敏に対処する必要があります。本講義では、いじめ事案に対してどのように対処すへきかを皆さんと一緒に考えていきます。
※新型コロナウイルス感染症の拡大防止のため、講習の実施方法を変更しています。詳細は本学のホームページを参照してください。　　　　　　　　　　　　　　　　　　　　　　　　　　　　　　　　</t>
    </r>
  </si>
  <si>
    <t xml:space="preserve">【選択】幼稚園教育要領等の改訂と幼児教育の課題</t>
  </si>
  <si>
    <r>
      <rPr>
        <sz val="11"/>
        <color rgb="FF000000"/>
        <rFont val="Noto Sans"/>
        <family val="2"/>
      </rPr>
      <t xml:space="preserve">「幼稚園教育要領」等の改訂の趣旨をふまえ、保育・教育をめぐるさまざまな課題と展望について講義する。</t>
    </r>
    <r>
      <rPr>
        <sz val="11"/>
        <color rgb="FF000000"/>
        <rFont val="ＭＳ Ｐゴシック"/>
        <family val="3"/>
        <charset val="128"/>
      </rPr>
      <t xml:space="preserve">1</t>
    </r>
    <r>
      <rPr>
        <sz val="11"/>
        <color rgb="FF000000"/>
        <rFont val="Noto Sans"/>
        <family val="2"/>
      </rPr>
      <t xml:space="preserve">）「幼児期の終わりまでに育ってほしい１０の姿」他について</t>
    </r>
    <r>
      <rPr>
        <sz val="11"/>
        <color rgb="FF000000"/>
        <rFont val="ＭＳ Ｐゴシック"/>
        <family val="3"/>
        <charset val="128"/>
      </rPr>
      <t xml:space="preserve">2</t>
    </r>
    <r>
      <rPr>
        <sz val="11"/>
        <color rgb="FF000000"/>
        <rFont val="Noto Sans"/>
        <family val="2"/>
      </rPr>
      <t xml:space="preserve">）小学校との接続について</t>
    </r>
    <r>
      <rPr>
        <sz val="11"/>
        <color rgb="FF000000"/>
        <rFont val="ＭＳ Ｐゴシック"/>
        <family val="3"/>
        <charset val="128"/>
      </rPr>
      <t xml:space="preserve">3</t>
    </r>
    <r>
      <rPr>
        <sz val="11"/>
        <color rgb="FF000000"/>
        <rFont val="Noto Sans"/>
        <family val="2"/>
      </rPr>
      <t xml:space="preserve">）保育者（保育教諭）の専門性についてなど、参加者とのディスカッションも交えて進行する。
※新型コロナウイルス感染症の拡大防止のため、講習の実施方法を変更しています。詳細は本学のホームページを参照してください。</t>
    </r>
  </si>
  <si>
    <t xml:space="preserve">下里　里枝（教育学部准教授）</t>
  </si>
  <si>
    <r>
      <rPr>
        <sz val="11"/>
        <color rgb="FF000000"/>
        <rFont val="Noto Sans"/>
        <family val="2"/>
      </rPr>
      <t xml:space="preserve">令</t>
    </r>
    <r>
      <rPr>
        <sz val="11"/>
        <color rgb="FF000000"/>
        <rFont val="ＭＳ Ｐゴシック"/>
        <family val="3"/>
        <charset val="128"/>
      </rPr>
      <t xml:space="preserve">02-30474-508271</t>
    </r>
    <r>
      <rPr>
        <sz val="11"/>
        <color rgb="FF000000"/>
        <rFont val="Noto Sans"/>
        <family val="2"/>
      </rPr>
      <t xml:space="preserve">号</t>
    </r>
  </si>
  <si>
    <r>
      <rPr>
        <sz val="13"/>
        <color rgb="FF000000"/>
        <rFont val="Noto Sans"/>
        <family val="2"/>
      </rPr>
      <t xml:space="preserve">「幼稚園教育要領」等の改訂の趣旨をふまえ、保育・教育をめぐるさまざまな課題と展望について講義する。</t>
    </r>
    <r>
      <rPr>
        <sz val="13"/>
        <color rgb="FF000000"/>
        <rFont val="ＭＳ Ｐゴシック"/>
        <family val="3"/>
        <charset val="128"/>
      </rPr>
      <t xml:space="preserve">1</t>
    </r>
    <r>
      <rPr>
        <sz val="13"/>
        <color rgb="FF000000"/>
        <rFont val="Noto Sans"/>
        <family val="2"/>
      </rPr>
      <t xml:space="preserve">）「幼児期の終わりまでに育ってほしい１０の姿」他について</t>
    </r>
    <r>
      <rPr>
        <sz val="13"/>
        <color rgb="FF000000"/>
        <rFont val="ＭＳ Ｐゴシック"/>
        <family val="3"/>
        <charset val="128"/>
      </rPr>
      <t xml:space="preserve">2</t>
    </r>
    <r>
      <rPr>
        <sz val="13"/>
        <color rgb="FF000000"/>
        <rFont val="Noto Sans"/>
        <family val="2"/>
      </rPr>
      <t xml:space="preserve">）小学校との接続について</t>
    </r>
    <r>
      <rPr>
        <sz val="13"/>
        <color rgb="FF000000"/>
        <rFont val="ＭＳ Ｐゴシック"/>
        <family val="3"/>
        <charset val="128"/>
      </rPr>
      <t xml:space="preserve">3</t>
    </r>
    <r>
      <rPr>
        <sz val="13"/>
        <color rgb="FF000000"/>
        <rFont val="Noto Sans"/>
        <family val="2"/>
      </rPr>
      <t xml:space="preserve">）保育者（保育教諭）の専門性についてなど、参加者とのディスカッションも交えて進行する。
※新型コロナウイルス感染症の拡大防止のため、講習の実施方法を変更しています。詳細は本学のホームページを参照してください。</t>
    </r>
  </si>
  <si>
    <t xml:space="preserve">【選択】プレゼンテーション能力開発</t>
  </si>
  <si>
    <t xml:space="preserve">プレゼンテーションとは、話すスピードや視線の動かし方など、テクニックに関するスキルや、最近ではパソコンを使った発表がプレゼンテーションであると考えられることも多い。テクニックやツールもプレゼンテーションの一要素であるが、最も重要なのは「何をどのように伝えるか」である。生徒のコミュニケーション力の養成のため、生徒が自分の考えを正しくわかりやすく相手に伝えられようになるグループワークの手法を用いたプレゼンテーションの習得法と共に、パソコンを使ったプレゼンテーションの基礎についても学ぶ。</t>
  </si>
  <si>
    <t xml:space="preserve">上村　和美（人間科学部教授・学部長）</t>
  </si>
  <si>
    <r>
      <rPr>
        <sz val="11"/>
        <color rgb="FF000000"/>
        <rFont val="Noto Sans"/>
        <family val="2"/>
      </rPr>
      <t xml:space="preserve">令</t>
    </r>
    <r>
      <rPr>
        <sz val="11"/>
        <color rgb="FF000000"/>
        <rFont val="ＭＳ Ｐゴシック"/>
        <family val="3"/>
        <charset val="128"/>
      </rPr>
      <t xml:space="preserve">02-30474-508272</t>
    </r>
    <r>
      <rPr>
        <sz val="11"/>
        <color rgb="FF000000"/>
        <rFont val="Noto Sans"/>
        <family val="2"/>
      </rPr>
      <t xml:space="preserve">号</t>
    </r>
  </si>
  <si>
    <t xml:space="preserve">【選択】健康に生きるための医療リテラシー教育</t>
  </si>
  <si>
    <r>
      <rPr>
        <sz val="11"/>
        <color rgb="FF000000"/>
        <rFont val="ＭＳ Ｐゴシック"/>
        <family val="3"/>
        <charset val="128"/>
      </rPr>
      <t xml:space="preserve">iPS</t>
    </r>
    <r>
      <rPr>
        <sz val="11"/>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
※新型コロナウイルス感染症の拡大防止のため、講習の実施方法を変更しています。詳細は本学のホームページを参照してください。</t>
    </r>
  </si>
  <si>
    <t xml:space="preserve">谷口　一也（教育学部准教授）</t>
  </si>
  <si>
    <r>
      <rPr>
        <sz val="11"/>
        <color rgb="FF000000"/>
        <rFont val="Noto Sans"/>
        <family val="2"/>
      </rPr>
      <t xml:space="preserve">令</t>
    </r>
    <r>
      <rPr>
        <sz val="11"/>
        <color rgb="FF000000"/>
        <rFont val="ＭＳ Ｐゴシック"/>
        <family val="3"/>
        <charset val="128"/>
      </rPr>
      <t xml:space="preserve">02-30474-508273</t>
    </r>
    <r>
      <rPr>
        <sz val="11"/>
        <color rgb="FF000000"/>
        <rFont val="Noto Sans"/>
        <family val="2"/>
      </rPr>
      <t xml:space="preserve">号</t>
    </r>
  </si>
  <si>
    <r>
      <rPr>
        <sz val="13"/>
        <color rgb="FF000000"/>
        <rFont val="ＭＳ Ｐゴシック"/>
        <family val="3"/>
        <charset val="128"/>
      </rPr>
      <t xml:space="preserve">iPS</t>
    </r>
    <r>
      <rPr>
        <sz val="13"/>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教育の情報化と学校現場での</t>
    </r>
    <r>
      <rPr>
        <sz val="11"/>
        <color rgb="FF000000"/>
        <rFont val="ＭＳ Ｐゴシック"/>
        <family val="3"/>
        <charset val="128"/>
      </rPr>
      <t xml:space="preserve">ICT</t>
    </r>
    <r>
      <rPr>
        <sz val="11"/>
        <color rgb="FF000000"/>
        <rFont val="Noto Sans"/>
        <family val="2"/>
      </rPr>
      <t xml:space="preserve">活用と情報モラル教育の重要性について</t>
    </r>
  </si>
  <si>
    <r>
      <rPr>
        <sz val="11"/>
        <color rgb="FF000000"/>
        <rFont val="Noto Sans"/>
        <family val="2"/>
      </rPr>
      <t xml:space="preserve">本講習では、まず、近年の情報通信技術動向の変化、および、わが国における「教育の情報化」に対する方向性や課題について概説していきます。その後、学校現場での</t>
    </r>
    <r>
      <rPr>
        <sz val="11"/>
        <color rgb="FF000000"/>
        <rFont val="ＭＳ Ｐゴシック"/>
        <family val="3"/>
        <charset val="128"/>
      </rPr>
      <t xml:space="preserve">ICT</t>
    </r>
    <r>
      <rPr>
        <sz val="11"/>
        <color rgb="FF000000"/>
        <rFont val="Noto Sans"/>
        <family val="2"/>
      </rPr>
      <t xml:space="preserve">活用に関する現状や事例を参考にしながら、ご自身の担当授業を想定した活用方法について案を考えてグループで討議して頂きます。また、デジタル・ネイティブ世代と呼ばれる現在の子供（＋保護者）たちに対する情報モラル教育の重要性の指導についても検討していきます。
※新型コロナウイルス感染症の拡大防止のため、講習の実施方法を変更しています。詳細は本学のホームページを参照してください。</t>
    </r>
  </si>
  <si>
    <t xml:space="preserve">山下　泰生（経営学部教授・副学長）
中嶌　康二（教育学部　講師）</t>
  </si>
  <si>
    <r>
      <rPr>
        <sz val="11"/>
        <color rgb="FF000000"/>
        <rFont val="Noto Sans"/>
        <family val="2"/>
      </rPr>
      <t xml:space="preserve">令</t>
    </r>
    <r>
      <rPr>
        <sz val="11"/>
        <color rgb="FF000000"/>
        <rFont val="ＭＳ Ｐゴシック"/>
        <family val="3"/>
        <charset val="128"/>
      </rPr>
      <t xml:space="preserve">02-30474-508274</t>
    </r>
    <r>
      <rPr>
        <sz val="11"/>
        <color rgb="FF000000"/>
        <rFont val="Noto Sans"/>
        <family val="2"/>
      </rPr>
      <t xml:space="preserve">号</t>
    </r>
  </si>
  <si>
    <r>
      <rPr>
        <sz val="13"/>
        <color rgb="FF000000"/>
        <rFont val="Noto Sans"/>
        <family val="2"/>
      </rPr>
      <t xml:space="preserve">本講習では、まず、近年の情報通信技術動向の変化、および、わが国における「教育の情報化」に対する方向性や課題について概説していきます。その後、学校現場での</t>
    </r>
    <r>
      <rPr>
        <sz val="13"/>
        <color rgb="FF000000"/>
        <rFont val="ＭＳ Ｐゴシック"/>
        <family val="3"/>
        <charset val="128"/>
      </rPr>
      <t xml:space="preserve">ICT</t>
    </r>
    <r>
      <rPr>
        <sz val="13"/>
        <color rgb="FF000000"/>
        <rFont val="Noto Sans"/>
        <family val="2"/>
      </rPr>
      <t xml:space="preserve">活用に関する現状や事例を参考にしながら、ご自身の担当授業を想定した活用方法について案を考えてグループで討議して頂きます。また、デジタル・ネイティブ世代と呼ばれる現在の子供（＋保護者）たちに対する情報モラル教育の重要性の指導についても検討していきます。
※新型コロナウイルス感染症の拡大防止のため、講習の実施方法を変更しています。詳細は本学のホームページを参照してください。</t>
    </r>
  </si>
  <si>
    <t xml:space="preserve">【選択】遊びを生かした体育指導</t>
  </si>
  <si>
    <t xml:space="preserve">小学校における体育授業の現状を踏まえ、課題のひとつである低学年の体育指導を取り上げ、幼保における「遊び」をどのように反映させるべきかについて、具体的な教材の開発を通して考えます。講義と演習（簡単な実技）における教材の開発や授業を具体的に構想することを通して、体育科教育に関する理論的・実践的力量の形成を図ります。</t>
  </si>
  <si>
    <t xml:space="preserve">大平　誠也（教育学部准教授）</t>
  </si>
  <si>
    <r>
      <rPr>
        <sz val="11"/>
        <color rgb="FF000000"/>
        <rFont val="Noto Sans"/>
        <family val="2"/>
      </rPr>
      <t xml:space="preserve">令</t>
    </r>
    <r>
      <rPr>
        <sz val="11"/>
        <color rgb="FF000000"/>
        <rFont val="ＭＳ Ｐゴシック"/>
        <family val="3"/>
        <charset val="128"/>
      </rPr>
      <t xml:space="preserve">02-30474-508275</t>
    </r>
    <r>
      <rPr>
        <sz val="11"/>
        <color rgb="FF000000"/>
        <rFont val="Noto Sans"/>
        <family val="2"/>
      </rPr>
      <t xml:space="preserve">号</t>
    </r>
  </si>
  <si>
    <t xml:space="preserve">【選択】特別支援教育における現状と課題</t>
  </si>
  <si>
    <t xml:space="preserve">特別支援教育は、障害者の権利に関する条約署名や障害者差別解消法成立を受けて、障害のある幼児児童生徒一人一人に応じた「合理的配慮」のもと、よりいっそう充実させていくことが求められている。本講習では、「合理的配慮」についてまず確認し、その後、学校現場での学習上の問題や行動上の問題、就学・進学の問題などへの対応について考える。また、幼児児童生徒の教育の骨子となる個別の教育支援計画・個別の指導計画の作成と適用についても講義する。
※新型コロナウイルス感染症の拡大防止のため、講習の実施方法を変更しています。詳細は本学のホームページを参照してください。</t>
  </si>
  <si>
    <t xml:space="preserve">梶　正義（人間科学部准教授）</t>
  </si>
  <si>
    <r>
      <rPr>
        <sz val="11"/>
        <color rgb="FF000000"/>
        <rFont val="Noto Sans"/>
        <family val="2"/>
      </rPr>
      <t xml:space="preserve">令</t>
    </r>
    <r>
      <rPr>
        <sz val="11"/>
        <color rgb="FF000000"/>
        <rFont val="ＭＳ Ｐゴシック"/>
        <family val="3"/>
        <charset val="128"/>
      </rPr>
      <t xml:space="preserve">02-30474-508276</t>
    </r>
    <r>
      <rPr>
        <sz val="11"/>
        <color rgb="FF000000"/>
        <rFont val="Noto Sans"/>
        <family val="2"/>
      </rPr>
      <t xml:space="preserve">号</t>
    </r>
  </si>
  <si>
    <t xml:space="preserve">【選択】総合的な学習の時間指導法</t>
  </si>
  <si>
    <t xml:space="preserve">総合的な学習の時間は、学校が地域や学校、児童生徒の実態等に応じて、教科等の枠を超えた横断的・総合的な学習と同時に探求的な学習や協働的な学習とすることが重要とされてきました。今回の講習では、これまでの総合的な学習の時間の成果や課題をあきらかにしながら、学習活動例を紹介したいと思います。グループワークを取り入れながら、教材作成や議論の場を提供します。
※新型コロナウイルス感染症の拡大防止のため、講習の実施方法を変更しています。詳細は本学のホームページを参照してください。</t>
  </si>
  <si>
    <t xml:space="preserve">松尾　和宣（教育学部准教授）</t>
  </si>
  <si>
    <r>
      <rPr>
        <sz val="11"/>
        <color rgb="FF000000"/>
        <rFont val="Noto Sans"/>
        <family val="2"/>
      </rPr>
      <t xml:space="preserve">令</t>
    </r>
    <r>
      <rPr>
        <sz val="11"/>
        <color rgb="FF000000"/>
        <rFont val="ＭＳ Ｐゴシック"/>
        <family val="3"/>
        <charset val="128"/>
      </rPr>
      <t xml:space="preserve">02-30474-508277</t>
    </r>
    <r>
      <rPr>
        <sz val="11"/>
        <color rgb="FF000000"/>
        <rFont val="Noto Sans"/>
        <family val="2"/>
      </rPr>
      <t xml:space="preserve">号</t>
    </r>
  </si>
  <si>
    <t xml:space="preserve">【選択】コミュニケーション能力の育成について</t>
  </si>
  <si>
    <t xml:space="preserve">社会人に必要な能力として多くの人がコミュニケーション能力を挙げるが、そもそもコミュニケーション能力とはどういうものであるのか。講習では、コミュニケーション能力とは何か、どのようにすることで育成できるかについて考察する。適宜ワークショップを採り入れる。講師による高等学校、大学等での実践を基にした内容を主とするが、教育課程の連続性を重視する観点から、幼・小・中・高の全教諭および養護教諭を受講対象とする。
※新型コロナウイルス感染症の拡大防止のため、講習の実施方法を変更しています。詳細は本学のホームページを参照してください。</t>
  </si>
  <si>
    <t xml:space="preserve">荒瀬　克己（大谷大学　文学部教授）</t>
  </si>
  <si>
    <r>
      <rPr>
        <sz val="11"/>
        <color rgb="FF000000"/>
        <rFont val="Noto Sans"/>
        <family val="2"/>
      </rPr>
      <t xml:space="preserve">令</t>
    </r>
    <r>
      <rPr>
        <sz val="11"/>
        <color rgb="FF000000"/>
        <rFont val="ＭＳ Ｐゴシック"/>
        <family val="3"/>
        <charset val="128"/>
      </rPr>
      <t xml:space="preserve">02-30474-508278</t>
    </r>
    <r>
      <rPr>
        <sz val="11"/>
        <color rgb="FF000000"/>
        <rFont val="Noto Sans"/>
        <family val="2"/>
      </rPr>
      <t xml:space="preserve">号</t>
    </r>
  </si>
  <si>
    <t xml:space="preserve">【選択】学校教育の現状と課題＋幼児の事実からの学びを考える</t>
  </si>
  <si>
    <t xml:space="preserve">近年、急速な少子化の進行や核家族化等の社会の変化を背景として、家庭や地域社会の教育力の低下や深刻な子どもの事件等が発生し、また、それに伴い、子どもたちの教育の充実や子育て支援の質の充実が求められている。こうした教育に関わる諸課題にどのように対応していけばよいのかを様々な角度から考えてみたい。幼児期の事実の記録方法や幼小接続の課題についても取り上げる。
※新型コロナウイルス感染症の拡大防止のため、講習の実施方法を変更しています。詳細は本学のホームページを参照してください。</t>
  </si>
  <si>
    <t xml:space="preserve">中橋　美穂（大阪教育大学　教育学部准教授）
小田　豊（聖徳大学　児童学部教授）</t>
  </si>
  <si>
    <r>
      <rPr>
        <sz val="11"/>
        <color rgb="FF000000"/>
        <rFont val="Noto Sans"/>
        <family val="2"/>
      </rPr>
      <t xml:space="preserve">令</t>
    </r>
    <r>
      <rPr>
        <sz val="11"/>
        <color rgb="FF000000"/>
        <rFont val="ＭＳ Ｐゴシック"/>
        <family val="3"/>
        <charset val="128"/>
      </rPr>
      <t xml:space="preserve">02-30474-508279</t>
    </r>
    <r>
      <rPr>
        <sz val="11"/>
        <color rgb="FF000000"/>
        <rFont val="Noto Sans"/>
        <family val="2"/>
      </rPr>
      <t xml:space="preserve">号</t>
    </r>
  </si>
  <si>
    <t xml:space="preserve">【選択】少年非行の現状と指導のあり方</t>
  </si>
  <si>
    <t xml:space="preserve">最近の非行の特徴や原因、非行少年の特徴について理解するとともに、具体的な事例に対する指導について討議しながら、非行のある子どもに対する指導のあり方等について研究する。
※新型コロナウイルス感染症の拡大防止のため、講習の実施方法を変更しています。詳細は本学のホームページを参照してください。</t>
  </si>
  <si>
    <t xml:space="preserve">中山　誠（人間科学部教授）
神垣　一規（人間科学部講師）</t>
  </si>
  <si>
    <r>
      <rPr>
        <sz val="11"/>
        <color rgb="FF000000"/>
        <rFont val="Noto Sans"/>
        <family val="2"/>
      </rPr>
      <t xml:space="preserve">令</t>
    </r>
    <r>
      <rPr>
        <sz val="11"/>
        <color rgb="FF000000"/>
        <rFont val="ＭＳ Ｐゴシック"/>
        <family val="3"/>
        <charset val="128"/>
      </rPr>
      <t xml:space="preserve">02-30474-508280</t>
    </r>
    <r>
      <rPr>
        <sz val="11"/>
        <color rgb="FF000000"/>
        <rFont val="Noto Sans"/>
        <family val="2"/>
      </rPr>
      <t xml:space="preserve">号</t>
    </r>
  </si>
  <si>
    <t xml:space="preserve">【選択】特別支援教育実践研究</t>
  </si>
  <si>
    <t xml:space="preserve">前半は、学習指導要領で改訂された自立活動の内容と個別の指導計画について、特別支援学校と通常の学校での具体的な取り組みと指導方法について解説する。後半は、教室の中で配慮の必要な子どもたちに対する具体的な指導方法と学級経営の在り方について、様々な困難な事例を通して解決策を考えていく。また、受講者の先生方がグループ毎に、現在受け持っている子どもの事例について討議をし、解決策を互いに考えていくことにより、特別支援教育の意義を再認識し、教員の指導力の向上に役立てたい。
※新型コロナウイルス感染症の拡大防止のため、講習の実施方法を変更しています。詳細は本学のホームページを参照してください。</t>
  </si>
  <si>
    <t xml:space="preserve">中尾　繁樹（教育学部教授・学部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4-511095</t>
    </r>
    <r>
      <rPr>
        <sz val="11"/>
        <color rgb="FF000000"/>
        <rFont val="Noto Sans"/>
        <family val="2"/>
      </rPr>
      <t xml:space="preserve">号</t>
    </r>
  </si>
  <si>
    <t xml:space="preserve">【選択】臨床教育学特論</t>
  </si>
  <si>
    <t xml:space="preserve">いま、学校現場で大きな課題となっている、読み書きに困難がある児童生徒の理解と支援について、①読み書きの困難が生じる原因、②ディスレクシアを始めとする読み書きの困難のタイプ、③読み書きの困難のアセスメント、④読み書きの困難の支援方法、等について学ぶ。</t>
  </si>
  <si>
    <t xml:space="preserve">花熊　曉（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4-511225</t>
    </r>
    <r>
      <rPr>
        <sz val="11"/>
        <color rgb="FF000000"/>
        <rFont val="Noto Sans"/>
        <family val="2"/>
      </rPr>
      <t xml:space="preserve">号</t>
    </r>
  </si>
  <si>
    <t xml:space="preserve">関西福祉大学</t>
  </si>
  <si>
    <t xml:space="preserve">【選択】幼小連携カリキュラム工夫Ⅰ</t>
  </si>
  <si>
    <t xml:space="preserve">小学生に対する教科指導上の課題について，幼児期の教育との連携の視点も踏まえて講義する。また，教科指導だけでなく生徒指導上の課題についても解決を目指しながら，新学習指導要領に沿って教育を行うにあたって教員に求められる資質・能力の育成を目指す。</t>
  </si>
  <si>
    <t xml:space="preserve">加藤　明（教育学部教授）
金子　美里（教育学部講師）
服部　紗代子（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5-507334</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t xml:space="preserve">【選択】幼小連携カリキュラム工夫Ⅱ</t>
  </si>
  <si>
    <t xml:space="preserve">幼稚園と小学校の接続の課題解決をカリキュラム開発により解決する方法について，受講生の勤務校・園における問題点から課題を明確にする。はじめに，「スタートカリキュラム」を取り上げる。次に，幼稚園におけるアプローチカリキュラムを取り上げる。アプローチカリキュラムでは，健康領域及び表現領域を対象としたワークショップを行い，幼稚園での指導案の作成や指導計画案作成を通して実践のための知識・技能の取得を図る。スタートカリキュラムは，生活科を取り上げ，入学式をスタートとして，学校での出会いや学校施設の関わり方などの実践事例を紹介しながら，日頃の実践に役立つ指導計画から知識・技能の習得を図る。</t>
  </si>
  <si>
    <t xml:space="preserve">小川　温子（教育学部准教授）
木原　加代子（教育学部准教授）
小野間　正巳（教育学部教授）</t>
  </si>
  <si>
    <r>
      <rPr>
        <sz val="11"/>
        <color rgb="FF000000"/>
        <rFont val="Noto Sans"/>
        <family val="2"/>
      </rPr>
      <t xml:space="preserve">令</t>
    </r>
    <r>
      <rPr>
        <sz val="11"/>
        <color rgb="FF000000"/>
        <rFont val="ＭＳ Ｐゴシック"/>
        <family val="3"/>
        <charset val="128"/>
      </rPr>
      <t xml:space="preserve">02-30475-507335</t>
    </r>
    <r>
      <rPr>
        <sz val="11"/>
        <color rgb="FF000000"/>
        <rFont val="Noto Sans"/>
        <family val="2"/>
      </rPr>
      <t xml:space="preserve">号</t>
    </r>
  </si>
  <si>
    <t xml:space="preserve">【選択】幼児を育む保育実践</t>
  </si>
  <si>
    <t xml:space="preserve">幼児の生活は養護と教育が一体化したものである。養護面では「食」を取り上げ、園所での食育実践のポイントを講義と簡単な実践を交えて行う。教育面では「絵画」に焦点をあて実際に絵画製作をすることで、幼児が面白いと感じる絵画技法を学ぶ。</t>
  </si>
  <si>
    <t xml:space="preserve">廣　陽子（教育学部准教授）
中道　美鶴（教育学部教授）</t>
  </si>
  <si>
    <r>
      <rPr>
        <sz val="11"/>
        <color rgb="FF000000"/>
        <rFont val="Noto Sans"/>
        <family val="2"/>
      </rPr>
      <t xml:space="preserve">令</t>
    </r>
    <r>
      <rPr>
        <sz val="11"/>
        <color rgb="FF000000"/>
        <rFont val="ＭＳ Ｐゴシック"/>
        <family val="3"/>
        <charset val="128"/>
      </rPr>
      <t xml:space="preserve">02-30475-507336</t>
    </r>
    <r>
      <rPr>
        <sz val="11"/>
        <color rgb="FF000000"/>
        <rFont val="Noto Sans"/>
        <family val="2"/>
      </rPr>
      <t xml:space="preserve">号</t>
    </r>
  </si>
  <si>
    <t xml:space="preserve">【選択】幼児・児童の生活と生体のリズム感</t>
  </si>
  <si>
    <t xml:space="preserve">本講習では、①保健学的な立場から、子どもの発達にとって望ましい生活リズムの形成について解説するとともに、②子どもの感性を育み、情操を豊かにするための生活の中での音楽の活用方法について実践的に学びます。①については、主に講義形式で、②は演習形式で展開します。</t>
  </si>
  <si>
    <t xml:space="preserve">服部　伸一（教育学部教授）
木原　加代子（教育学部准教授）</t>
  </si>
  <si>
    <r>
      <rPr>
        <sz val="11"/>
        <color rgb="FF000000"/>
        <rFont val="Noto Sans"/>
        <family val="2"/>
      </rPr>
      <t xml:space="preserve">令</t>
    </r>
    <r>
      <rPr>
        <sz val="11"/>
        <color rgb="FF000000"/>
        <rFont val="ＭＳ Ｐゴシック"/>
        <family val="3"/>
        <charset val="128"/>
      </rPr>
      <t xml:space="preserve">02-30475-507337</t>
    </r>
    <r>
      <rPr>
        <sz val="11"/>
        <color rgb="FF000000"/>
        <rFont val="Noto Sans"/>
        <family val="2"/>
      </rPr>
      <t xml:space="preserve">号</t>
    </r>
  </si>
  <si>
    <t xml:space="preserve">【選択】学校におけるヘルスケア</t>
  </si>
  <si>
    <t xml:space="preserve">近年の食物アレルギーの現状と課題について講義する。学校におけるアナフィラキシー発症時の観察ポイントと、アドレナリン自己注射薬（エピペン）の取り扱いや緊急時の対応についてシミュレータを用いて演習を実施する。基礎的なアセスメントからエピペンの実施体験まで、誰でも不安なく対応の習得ができるよう授業を展開する。</t>
  </si>
  <si>
    <t xml:space="preserve">池永　理恵子（教育学部教授）
鈴木　みちる（教育学部助教）</t>
  </si>
  <si>
    <t xml:space="preserve">幼稚園・小学校・中学校・高等学校の教諭・養護教諭</t>
  </si>
  <si>
    <r>
      <rPr>
        <sz val="11"/>
        <color rgb="FF000000"/>
        <rFont val="Noto Sans"/>
        <family val="2"/>
      </rPr>
      <t xml:space="preserve">令</t>
    </r>
    <r>
      <rPr>
        <sz val="11"/>
        <color rgb="FF000000"/>
        <rFont val="ＭＳ Ｐゴシック"/>
        <family val="3"/>
        <charset val="128"/>
      </rPr>
      <t xml:space="preserve">02-30475-507338</t>
    </r>
    <r>
      <rPr>
        <sz val="11"/>
        <color rgb="FF000000"/>
        <rFont val="Noto Sans"/>
        <family val="2"/>
      </rPr>
      <t xml:space="preserve">号</t>
    </r>
  </si>
  <si>
    <t xml:space="preserve">【選択】体育・スポーツの危機管理について</t>
  </si>
  <si>
    <t xml:space="preserve">体育および課外活動において発生する可能性のあるスポーツ傷害についての基礎的理論を学び、その発生要因を対象者の状況別に分類し、グループワークを通じて予防と対処方法について検討する。また、本講習においては、実際のスポーツ現場で指導者等の管理者に必要とされる実践的な知識やスキルの学習に重点を置く。</t>
  </si>
  <si>
    <t xml:space="preserve">吉岡　哲（教育学部准教授）
山本　浩二（教育学部准教授）</t>
  </si>
  <si>
    <r>
      <rPr>
        <sz val="11"/>
        <color rgb="FF000000"/>
        <rFont val="Noto Sans"/>
        <family val="2"/>
      </rPr>
      <t xml:space="preserve">令</t>
    </r>
    <r>
      <rPr>
        <sz val="11"/>
        <color rgb="FF000000"/>
        <rFont val="ＭＳ Ｐゴシック"/>
        <family val="3"/>
        <charset val="128"/>
      </rPr>
      <t xml:space="preserve">02-30475-507339</t>
    </r>
    <r>
      <rPr>
        <sz val="11"/>
        <color rgb="FF000000"/>
        <rFont val="Noto Sans"/>
        <family val="2"/>
      </rPr>
      <t xml:space="preserve">号</t>
    </r>
  </si>
  <si>
    <t xml:space="preserve">【選択】特別な配慮が必要な子どもへの指導・援助の工夫</t>
  </si>
  <si>
    <t xml:space="preserve">特別な配慮が必要な子どもの特性および保育や教育上の配慮や指導の工夫について講義やワークを通して学ぶ。その際、特別な配慮が必要な子どもとはどのような子どもなのか、また幼児期・児童期・思春期といったライフステージで表出する子どもの課題・問題等についても理解を深める。</t>
  </si>
  <si>
    <t xml:space="preserve">米倉　裕希子（教育学部准教授）
三木　澄代（教育学部准教授）</t>
  </si>
  <si>
    <r>
      <rPr>
        <sz val="11"/>
        <color rgb="FF000000"/>
        <rFont val="Noto Sans"/>
        <family val="2"/>
      </rPr>
      <t xml:space="preserve">令</t>
    </r>
    <r>
      <rPr>
        <sz val="11"/>
        <color rgb="FF000000"/>
        <rFont val="ＭＳ Ｐゴシック"/>
        <family val="3"/>
        <charset val="128"/>
      </rPr>
      <t xml:space="preserve">02-30475-507340</t>
    </r>
    <r>
      <rPr>
        <sz val="11"/>
        <color rgb="FF000000"/>
        <rFont val="Noto Sans"/>
        <family val="2"/>
      </rPr>
      <t xml:space="preserve">号</t>
    </r>
  </si>
  <si>
    <t xml:space="preserve">関西学院大学</t>
  </si>
  <si>
    <t xml:space="preserve">【選択】経営学からみた組織マネジメントの考え方</t>
  </si>
  <si>
    <r>
      <rPr>
        <sz val="11"/>
        <color rgb="FF000000"/>
        <rFont val="Noto Sans"/>
        <family val="2"/>
      </rPr>
      <t xml:space="preserve">本講習では経営学の観点から、組織マネジメントについて学んでいく。具体的には、管理職の機能、戦略の策定と実行、組織マネジメントの古典から学ぶ理論、モチベーションの諸理論（マズローの欲求階層説から、目標設定理論まで）とリーダーシップ</t>
    </r>
    <r>
      <rPr>
        <sz val="11"/>
        <color rgb="FF000000"/>
        <rFont val="ＭＳ Ｐゴシック"/>
        <family val="3"/>
        <charset val="128"/>
      </rPr>
      <t xml:space="preserve">(</t>
    </r>
    <r>
      <rPr>
        <sz val="11"/>
        <color rgb="FF000000"/>
        <rFont val="Noto Sans"/>
        <family val="2"/>
      </rPr>
      <t xml:space="preserve">特性論、行動論、状況論の歴史的発展等</t>
    </r>
    <r>
      <rPr>
        <sz val="11"/>
        <color rgb="FF000000"/>
        <rFont val="ＭＳ Ｐゴシック"/>
        <family val="3"/>
        <charset val="128"/>
      </rPr>
      <t xml:space="preserve">)</t>
    </r>
    <r>
      <rPr>
        <sz val="11"/>
        <color rgb="FF000000"/>
        <rFont val="Noto Sans"/>
        <family val="2"/>
      </rPr>
      <t xml:space="preserve">、および実践共同体</t>
    </r>
    <r>
      <rPr>
        <sz val="11"/>
        <color rgb="FF000000"/>
        <rFont val="ＭＳ Ｐゴシック"/>
        <family val="3"/>
        <charset val="128"/>
      </rPr>
      <t xml:space="preserve">(</t>
    </r>
    <r>
      <rPr>
        <sz val="11"/>
        <color rgb="FF000000"/>
        <rFont val="Noto Sans"/>
        <family val="2"/>
      </rPr>
      <t xml:space="preserve">学びのコミュニティ</t>
    </r>
    <r>
      <rPr>
        <sz val="11"/>
        <color rgb="FF000000"/>
        <rFont val="ＭＳ Ｐゴシック"/>
        <family val="3"/>
        <charset val="128"/>
      </rPr>
      <t xml:space="preserve">)</t>
    </r>
    <r>
      <rPr>
        <sz val="11"/>
        <color rgb="FF000000"/>
        <rFont val="Noto Sans"/>
        <family val="2"/>
      </rPr>
      <t xml:space="preserve">の構築と運用について講義する。</t>
    </r>
  </si>
  <si>
    <t xml:space="preserve">松本　雄一（商学部教授）
浦野　充洋（商学部准教授）
森谷　周一（商学部助教）
貴島　耕平（商学部助教）</t>
  </si>
  <si>
    <t xml:space="preserve">兵庫県西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教諭（社会科・公民科・商業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6-508942</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r>
      <rPr>
        <sz val="13"/>
        <color rgb="FF000000"/>
        <rFont val="Noto Sans"/>
        <family val="2"/>
      </rPr>
      <t xml:space="preserve">本講習では経営学の観点から、組織マネジメントについて学んでいく。具体的には、管理職の機能、戦略の策定と実行、組織マネジメントの古典から学ぶ理論、モチベーションの諸理論（マズローの欲求階層説から、目標設定理論まで）とリーダーシップ</t>
    </r>
    <r>
      <rPr>
        <sz val="13"/>
        <color rgb="FF000000"/>
        <rFont val="ＭＳ Ｐゴシック"/>
        <family val="3"/>
        <charset val="128"/>
      </rPr>
      <t xml:space="preserve">(</t>
    </r>
    <r>
      <rPr>
        <sz val="13"/>
        <color rgb="FF000000"/>
        <rFont val="Noto Sans"/>
        <family val="2"/>
      </rPr>
      <t xml:space="preserve">特性論、行動論、状況論の歴史的発展等</t>
    </r>
    <r>
      <rPr>
        <sz val="13"/>
        <color rgb="FF000000"/>
        <rFont val="ＭＳ Ｐゴシック"/>
        <family val="3"/>
        <charset val="128"/>
      </rPr>
      <t xml:space="preserve">)</t>
    </r>
    <r>
      <rPr>
        <sz val="13"/>
        <color rgb="FF000000"/>
        <rFont val="Noto Sans"/>
        <family val="2"/>
      </rPr>
      <t xml:space="preserve">、および実践共同体</t>
    </r>
    <r>
      <rPr>
        <sz val="13"/>
        <color rgb="FF000000"/>
        <rFont val="ＭＳ Ｐゴシック"/>
        <family val="3"/>
        <charset val="128"/>
      </rPr>
      <t xml:space="preserve">(</t>
    </r>
    <r>
      <rPr>
        <sz val="13"/>
        <color rgb="FF000000"/>
        <rFont val="Noto Sans"/>
        <family val="2"/>
      </rPr>
      <t xml:space="preserve">学びのコミュニティ</t>
    </r>
    <r>
      <rPr>
        <sz val="13"/>
        <color rgb="FF000000"/>
        <rFont val="ＭＳ Ｐゴシック"/>
        <family val="3"/>
        <charset val="128"/>
      </rPr>
      <t xml:space="preserve">)</t>
    </r>
    <r>
      <rPr>
        <sz val="13"/>
        <color rgb="FF000000"/>
        <rFont val="Noto Sans"/>
        <family val="2"/>
      </rPr>
      <t xml:space="preserve">の構築と運用について講義する。</t>
    </r>
  </si>
  <si>
    <t xml:space="preserve">【選択】チームアプローチと校内ケース会議</t>
  </si>
  <si>
    <t xml:space="preserve">いじめ、不登校、児童虐待、発達障害など、学校では子供たちを取り巻く様々な問題に直面する。その対応には校内および地域の機関等とのチームアプローチが求められる。この講習では、上記のようなさまざまな問題に対応するためのチームアプローチの考え方について学ぶ。ケース会議を有効に利用することでチームアプローチは促進される。そこで、校内ケース会議のモデルである、「問題解決型ケース会議」を紹介する。模擬会議に参加し、体験的に学ぶ。</t>
  </si>
  <si>
    <t xml:space="preserve">馬場　幸子（人間福祉学部准教授）</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476-508943</t>
    </r>
    <r>
      <rPr>
        <sz val="11"/>
        <color rgb="FF000000"/>
        <rFont val="Noto Sans"/>
        <family val="2"/>
      </rPr>
      <t xml:space="preserve">号</t>
    </r>
  </si>
  <si>
    <t xml:space="preserve">【選択】キリスト教の歴史における三つの謎を考える</t>
  </si>
  <si>
    <t xml:space="preserve">キリスト教の歴史における三つの謎を取りあげて、それぞれの専門から現在の学説を紹介しながら複眼的に解いていく。まず古代ローマ帝国に誕生したキリスト教が、なぜ定着し、国教となることができたのか。第二は、宗教改革はマルティン・ルターの純粋な神学的問題からはじまったにもかかわらず、なぜ成功することができたのか。そして第三は、日本におけるキリスト教はなぜ１パーセントを超えることができなかったのか。</t>
  </si>
  <si>
    <t xml:space="preserve">土井　健司（神学部教授）
小田部　進一（神学部教授）
岩野　祐介（神学部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社会科・地理歴史科）</t>
    </r>
  </si>
  <si>
    <r>
      <rPr>
        <sz val="11"/>
        <color rgb="FF000000"/>
        <rFont val="Noto Sans"/>
        <family val="2"/>
      </rPr>
      <t xml:space="preserve">令</t>
    </r>
    <r>
      <rPr>
        <sz val="11"/>
        <color rgb="FF000000"/>
        <rFont val="ＭＳ Ｐゴシック"/>
        <family val="3"/>
        <charset val="128"/>
      </rPr>
      <t xml:space="preserve">02-30476-508944</t>
    </r>
    <r>
      <rPr>
        <sz val="11"/>
        <color rgb="FF000000"/>
        <rFont val="Noto Sans"/>
        <family val="2"/>
      </rPr>
      <t xml:space="preserve">号</t>
    </r>
  </si>
  <si>
    <t xml:space="preserve">【選択】旧制中学校に学ぶ空間図形</t>
  </si>
  <si>
    <t xml:space="preserve">今日の数学教育では空間図形を体系的に学習し、問題解決に活かすという機会は少ない。旧制中学校では空間図形の平面への作図（主として投影図）と円錐曲線を結び付けるなど、斬新な試みが行われていた。これらを学ぶとともに、実際に円錐を切断した立体模型を作成するなど、今日の授業につながる教材作りも行う。</t>
  </si>
  <si>
    <t xml:space="preserve">片岡　啓（教職教育研究センター教授）</t>
  </si>
  <si>
    <t xml:space="preserve">中学校・高等学校教諭（数学科）</t>
  </si>
  <si>
    <r>
      <rPr>
        <sz val="11"/>
        <color rgb="FF000000"/>
        <rFont val="Noto Sans"/>
        <family val="2"/>
      </rPr>
      <t xml:space="preserve">令</t>
    </r>
    <r>
      <rPr>
        <sz val="11"/>
        <color rgb="FF000000"/>
        <rFont val="ＭＳ Ｐゴシック"/>
        <family val="3"/>
        <charset val="128"/>
      </rPr>
      <t xml:space="preserve">02-30476-508945</t>
    </r>
    <r>
      <rPr>
        <sz val="11"/>
        <color rgb="FF000000"/>
        <rFont val="Noto Sans"/>
        <family val="2"/>
      </rPr>
      <t xml:space="preserve">号</t>
    </r>
  </si>
  <si>
    <t xml:space="preserve">【選択】所得再分配を考える</t>
  </si>
  <si>
    <t xml:space="preserve">財政の３つの役割とは①最適資源配分、②所得再分配、③景気の安定化であり、所得再分配は政府の行うべき重要な仕事である。現在の日本において所得格差はどのようになっているのであろうか、適切な所得再分配に基づいて所得格差は是正されているのであろうか。本講義では所得格差とは何かから論を始め、それに関連する税制、社会保障制度を解説する。</t>
  </si>
  <si>
    <t xml:space="preserve">安岡　匡也（経済学部教授）</t>
  </si>
  <si>
    <t xml:space="preserve">中学校・高等学校教諭（社会科・公民科）</t>
  </si>
  <si>
    <r>
      <rPr>
        <sz val="11"/>
        <color rgb="FF000000"/>
        <rFont val="Noto Sans"/>
        <family val="2"/>
      </rPr>
      <t xml:space="preserve">令</t>
    </r>
    <r>
      <rPr>
        <sz val="11"/>
        <color rgb="FF000000"/>
        <rFont val="ＭＳ Ｐゴシック"/>
        <family val="3"/>
        <charset val="128"/>
      </rPr>
      <t xml:space="preserve">02-30476-508946</t>
    </r>
    <r>
      <rPr>
        <sz val="11"/>
        <color rgb="FF000000"/>
        <rFont val="Noto Sans"/>
        <family val="2"/>
      </rPr>
      <t xml:space="preserve">号</t>
    </r>
  </si>
  <si>
    <t xml:space="preserve">【選択】多様化する時代における地域の文化と文化地理学</t>
  </si>
  <si>
    <t xml:space="preserve">地域的な多様性やダイバーシティの問題は，近年，研究・教育の分野においても極めて重要なテーマとなっています。講座では，さまざまなレベルの文化的多様性をどのように考えていくか，ということについて，地域環境と文化をめぐるかつての地理学の議論や，ジェンダーやホームをテーマとした近年の文化地理学の議論などを参照しながら考えていきます。</t>
  </si>
  <si>
    <t xml:space="preserve">濱田　琢司（文学部教授）</t>
  </si>
  <si>
    <t xml:space="preserve">中学校・高等学校教諭（社会科・地理歴史科）</t>
  </si>
  <si>
    <r>
      <rPr>
        <sz val="11"/>
        <color rgb="FF000000"/>
        <rFont val="Noto Sans"/>
        <family val="2"/>
      </rPr>
      <t xml:space="preserve">令</t>
    </r>
    <r>
      <rPr>
        <sz val="11"/>
        <color rgb="FF000000"/>
        <rFont val="ＭＳ Ｐゴシック"/>
        <family val="3"/>
        <charset val="128"/>
      </rPr>
      <t xml:space="preserve">02-30476-508947</t>
    </r>
    <r>
      <rPr>
        <sz val="11"/>
        <color rgb="FF000000"/>
        <rFont val="Noto Sans"/>
        <family val="2"/>
      </rPr>
      <t xml:space="preserve">号</t>
    </r>
  </si>
  <si>
    <r>
      <rPr>
        <sz val="11"/>
        <color rgb="FF000000"/>
        <rFont val="Noto Sans"/>
        <family val="2"/>
      </rPr>
      <t xml:space="preserve">【選択】子どもの</t>
    </r>
    <r>
      <rPr>
        <sz val="11"/>
        <color rgb="FF000000"/>
        <rFont val="ＭＳ Ｐゴシック"/>
        <family val="3"/>
        <charset val="128"/>
      </rPr>
      <t xml:space="preserve">3</t>
    </r>
    <r>
      <rPr>
        <sz val="11"/>
        <color rgb="FF000000"/>
        <rFont val="Noto Sans"/>
        <family val="2"/>
      </rPr>
      <t xml:space="preserve">つの</t>
    </r>
    <r>
      <rPr>
        <sz val="11"/>
        <color rgb="FF000000"/>
        <rFont val="ＭＳ Ｐゴシック"/>
        <family val="3"/>
        <charset val="128"/>
      </rPr>
      <t xml:space="preserve">LIFE</t>
    </r>
    <r>
      <rPr>
        <sz val="11"/>
        <color rgb="FF000000"/>
        <rFont val="Noto Sans"/>
        <family val="2"/>
      </rPr>
      <t xml:space="preserve">を支える睡眠を中心とした生活臨床（生活の立て直し）</t>
    </r>
  </si>
  <si>
    <t xml:space="preserve">夜型社会の進行による子どもの生活習慣の変化（崩眠）は、食環境・対人関係・メディア利用などと関連し、生活全体や心身の健康と発達に影響を与えている。本講習では、乳幼児・小中高生対象の生活実態調査の結果と睡眠健康教育の実践内容などをもとに、睡眠を中心とした生活の立て直し（生活臨床）の意義とその具体的方法を、食生活のあり方とも関連させて保健指導・生徒指導・育てるカウンセリング・特別支援教育の視点から検討する。</t>
  </si>
  <si>
    <t xml:space="preserve">小谷　正登（教職教育研究センター教授）</t>
  </si>
  <si>
    <r>
      <rPr>
        <sz val="11"/>
        <color rgb="FF000000"/>
        <rFont val="Noto Sans"/>
        <family val="2"/>
      </rPr>
      <t xml:space="preserve">令</t>
    </r>
    <r>
      <rPr>
        <sz val="11"/>
        <color rgb="FF000000"/>
        <rFont val="ＭＳ Ｐゴシック"/>
        <family val="3"/>
        <charset val="128"/>
      </rPr>
      <t xml:space="preserve">02-30476-508948</t>
    </r>
    <r>
      <rPr>
        <sz val="11"/>
        <color rgb="FF000000"/>
        <rFont val="Noto Sans"/>
        <family val="2"/>
      </rPr>
      <t xml:space="preserve">号</t>
    </r>
  </si>
  <si>
    <t xml:space="preserve">【選択】協同（人間関係、集団）に着目する学習の進め方</t>
  </si>
  <si>
    <t xml:space="preserve">戦後のわが国における小・中・高の教育現場では、授業をはじめ学級経営の実践場面で、子ども同士の人間関係に着目して、学級集団、学習集団、集団学習、小集団学習、協同学習、バズ学習などのネーミングのもと、さまざまな学習や活動が展開されてきた。本講義では、こうした学習の成果や課題を概観するとともに、今日求められている協同学習の実践の具体的な進め方等について、実践例等も紹介しながら講義を進める。</t>
  </si>
  <si>
    <t xml:space="preserve">南本　長穂（京都文教大学　臨床心理学部教授）
高旗　浩志（岡山大学　教師教育開発センター教授）</t>
  </si>
  <si>
    <r>
      <rPr>
        <sz val="11"/>
        <color rgb="FF000000"/>
        <rFont val="Noto Sans"/>
        <family val="2"/>
      </rPr>
      <t xml:space="preserve">令</t>
    </r>
    <r>
      <rPr>
        <sz val="11"/>
        <color rgb="FF000000"/>
        <rFont val="ＭＳ Ｐゴシック"/>
        <family val="3"/>
        <charset val="128"/>
      </rPr>
      <t xml:space="preserve">02-30476-508949</t>
    </r>
    <r>
      <rPr>
        <sz val="11"/>
        <color rgb="FF000000"/>
        <rFont val="Noto Sans"/>
        <family val="2"/>
      </rPr>
      <t xml:space="preserve">号</t>
    </r>
  </si>
  <si>
    <t xml:space="preserve">【選択】障がいのある子どもの理解と指導</t>
  </si>
  <si>
    <t xml:space="preserve">菅原　伸康（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小学校・中学校・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30476-508950</t>
    </r>
    <r>
      <rPr>
        <sz val="11"/>
        <color rgb="FF000000"/>
        <rFont val="Noto Sans"/>
        <family val="2"/>
      </rPr>
      <t xml:space="preserve">号</t>
    </r>
  </si>
  <si>
    <t xml:space="preserve">【選択】乳幼児の発達・保育と児童期以降の教育・学習</t>
  </si>
  <si>
    <t xml:space="preserve">講義の前半では、発達心理学の理論や近年の研究を学び、保育における遊びや生活を通した乳幼児の認知発達、社会性・道徳性発達をとらえ、保育者による一人ひとりに応じた適切な援助のあり方について事例を交えながら学ぶ。後半では、児童期以降の教育と学習のありかた（教授法と学習効果など）に関して、教育・認知・発達心理学の観点から考える。グループに分かれディスカッションを行う時間も設ける。</t>
  </si>
  <si>
    <t xml:space="preserve">橋本　祐子（教育学部教授）
金田　茂裕（教育学部准教授）</t>
  </si>
  <si>
    <r>
      <rPr>
        <sz val="11"/>
        <color rgb="FF000000"/>
        <rFont val="Noto Sans"/>
        <family val="2"/>
      </rPr>
      <t xml:space="preserve">令</t>
    </r>
    <r>
      <rPr>
        <sz val="11"/>
        <color rgb="FF000000"/>
        <rFont val="ＭＳ Ｐゴシック"/>
        <family val="3"/>
        <charset val="128"/>
      </rPr>
      <t xml:space="preserve">02-30476-508951</t>
    </r>
    <r>
      <rPr>
        <sz val="11"/>
        <color rgb="FF000000"/>
        <rFont val="Noto Sans"/>
        <family val="2"/>
      </rPr>
      <t xml:space="preserve">号</t>
    </r>
  </si>
  <si>
    <t xml:space="preserve">【選択】幼児・児童における造形活動</t>
  </si>
  <si>
    <r>
      <rPr>
        <sz val="11"/>
        <color rgb="FF000000"/>
        <rFont val="Noto Sans"/>
        <family val="2"/>
      </rPr>
      <t xml:space="preserve">子どもにとって造形表現、図画工作、美術の体験は成長過程に非常に重要な要素、「生きる力」を含んでいる。</t>
    </r>
    <r>
      <rPr>
        <sz val="11"/>
        <color rgb="FF000000"/>
        <rFont val="ＭＳ Ｐゴシック"/>
        <family val="3"/>
        <charset val="128"/>
      </rPr>
      <t xml:space="preserve">H29</t>
    </r>
    <r>
      <rPr>
        <sz val="11"/>
        <color rgb="FF000000"/>
        <rFont val="Noto Sans"/>
        <family val="2"/>
      </rPr>
      <t xml:space="preserve">年に公示された、各種の指針、教育要領、指導要領では子どもの育成を目指す資質・能力が明確化された。そうしたことも踏まえ、本講義では幼児からの造形活動の発達を解説し、紙を主に使った実技研修を行う。</t>
    </r>
  </si>
  <si>
    <t xml:space="preserve">栗山　誠（教育学部教授）</t>
  </si>
  <si>
    <r>
      <rPr>
        <sz val="11"/>
        <color rgb="FF000000"/>
        <rFont val="Noto Sans"/>
        <family val="2"/>
      </rPr>
      <t xml:space="preserve">令</t>
    </r>
    <r>
      <rPr>
        <sz val="11"/>
        <color rgb="FF000000"/>
        <rFont val="ＭＳ Ｐゴシック"/>
        <family val="3"/>
        <charset val="128"/>
      </rPr>
      <t xml:space="preserve">02-30476-508952</t>
    </r>
    <r>
      <rPr>
        <sz val="11"/>
        <color rgb="FF000000"/>
        <rFont val="Noto Sans"/>
        <family val="2"/>
      </rPr>
      <t xml:space="preserve">号</t>
    </r>
  </si>
  <si>
    <r>
      <rPr>
        <sz val="13"/>
        <color rgb="FF000000"/>
        <rFont val="Noto Sans"/>
        <family val="2"/>
      </rPr>
      <t xml:space="preserve">子どもにとって造形表現、図画工作、美術の体験は成長過程に非常に重要な要素、「生きる力」を含んでいる。</t>
    </r>
    <r>
      <rPr>
        <sz val="13"/>
        <color rgb="FF000000"/>
        <rFont val="ＭＳ Ｐゴシック"/>
        <family val="3"/>
        <charset val="128"/>
      </rPr>
      <t xml:space="preserve">H29</t>
    </r>
    <r>
      <rPr>
        <sz val="13"/>
        <color rgb="FF000000"/>
        <rFont val="Noto Sans"/>
        <family val="2"/>
      </rPr>
      <t xml:space="preserve">年に公示された、各種の指針、教育要領、指導要領では子どもの育成を目指す資質・能力が明確化された。そうしたことも踏まえ、本講義では幼児からの造形活動の発達を解説し、紙を主に使った実技研修を行う。</t>
    </r>
  </si>
  <si>
    <t xml:space="preserve">【選択】人と機械のインタラクションのための情報数学</t>
  </si>
  <si>
    <r>
      <rPr>
        <sz val="11"/>
        <color rgb="FF000000"/>
        <rFont val="Noto Sans"/>
        <family val="2"/>
      </rPr>
      <t xml:space="preserve">情報技術の進歩により，人と機械のインタラクションが多様化し，その仕組みを導入した人の支援の可能性も広がっています．この背景には，人の知的な情報処理を模倣したり，人の様子を把握したり，人に情報を提示したりするための情報数学が重要となります．本講習では，まずニューロロボティクスを題材に講義を行った後，人との情報のやり取りのためのメディア処理として，画像と</t>
    </r>
    <r>
      <rPr>
        <sz val="11"/>
        <color rgb="FF000000"/>
        <rFont val="ＭＳ Ｐゴシック"/>
        <family val="3"/>
        <charset val="128"/>
      </rPr>
      <t xml:space="preserve">CG</t>
    </r>
    <r>
      <rPr>
        <sz val="11"/>
        <color rgb="FF000000"/>
        <rFont val="Noto Sans"/>
        <family val="2"/>
      </rPr>
      <t xml:space="preserve">に関する講義・演習を実施します．</t>
    </r>
  </si>
  <si>
    <t xml:space="preserve">山本　倫也（理工学部教授）
角所　考（理工学部教授）
川端　豪（理工学部教授）
工藤　卓（理工学部教授）</t>
  </si>
  <si>
    <t xml:space="preserve">兵庫県三田市</t>
  </si>
  <si>
    <t xml:space="preserve">中学校・高等学校教諭（数学科・情報科）</t>
  </si>
  <si>
    <r>
      <rPr>
        <sz val="11"/>
        <color rgb="FF000000"/>
        <rFont val="Noto Sans"/>
        <family val="2"/>
      </rPr>
      <t xml:space="preserve">令</t>
    </r>
    <r>
      <rPr>
        <sz val="11"/>
        <color rgb="FF000000"/>
        <rFont val="ＭＳ Ｐゴシック"/>
        <family val="3"/>
        <charset val="128"/>
      </rPr>
      <t xml:space="preserve">02-30476-508953</t>
    </r>
    <r>
      <rPr>
        <sz val="11"/>
        <color rgb="FF000000"/>
        <rFont val="Noto Sans"/>
        <family val="2"/>
      </rPr>
      <t xml:space="preserve">号</t>
    </r>
  </si>
  <si>
    <r>
      <rPr>
        <sz val="13"/>
        <color rgb="FF000000"/>
        <rFont val="Noto Sans"/>
        <family val="2"/>
      </rPr>
      <t xml:space="preserve">情報技術の進歩により，人と機械のインタラクションが多様化し，その仕組みを導入した人の支援の可能性も広がっています．この背景には，人の知的な情報処理を模倣したり，人の様子を把握したり，人に情報を提示したりするための情報数学が重要となります．本講習では，まずニューロロボティクスを題材に講義を行った後，人との情報のやり取りのためのメディア処理として，画像と</t>
    </r>
    <r>
      <rPr>
        <sz val="13"/>
        <color rgb="FF000000"/>
        <rFont val="ＭＳ Ｐゴシック"/>
        <family val="3"/>
        <charset val="128"/>
      </rPr>
      <t xml:space="preserve">CG</t>
    </r>
    <r>
      <rPr>
        <sz val="13"/>
        <color rgb="FF000000"/>
        <rFont val="Noto Sans"/>
        <family val="2"/>
      </rPr>
      <t xml:space="preserve">に関する講義・演習を実施します．</t>
    </r>
  </si>
  <si>
    <t xml:space="preserve">姫路大学</t>
  </si>
  <si>
    <t xml:space="preserve">【選択】楽しく実感を伴った理解に導く理科授業の進め方</t>
  </si>
  <si>
    <t xml:space="preserve">理科授業で、子どもたちに学習意欲を高め探究心を起こさせるには、楽しくて、しかもためになる仕掛けが必要である。本講座ではその仕掛けとして、①いきいきした教材及び探究学習の手法、②導入部分における意外性ある発問、③マイクロスケール実験、④学びを深化させる協同学習、⑤ドラマ教育の手法の５つを用意し、紹介する。
※新型コロナウイルス感染症の拡大防止のため、講習の実施方法を変更しています。詳細は本学のホームページを参照してください。</t>
  </si>
  <si>
    <t xml:space="preserve">内山　裕之（教育学部　特別特任教授）
大黒　孝文（同志社女子大学　教職課程センター特別任用教授）
秋吉　博之（和歌山信愛大学　教育学部　教授）</t>
  </si>
  <si>
    <t xml:space="preserve">幼稚園教諭、小学校教諭、中学校教諭、高等学校教諭（理科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9-510333</t>
    </r>
    <r>
      <rPr>
        <sz val="11"/>
        <color rgb="FF000000"/>
        <rFont val="Noto Sans"/>
        <family val="2"/>
      </rPr>
      <t xml:space="preserve">号</t>
    </r>
  </si>
  <si>
    <t xml:space="preserve">079-247-7357</t>
  </si>
  <si>
    <t xml:space="preserve">http://himeji.koutoku.ac.jp</t>
  </si>
  <si>
    <t xml:space="preserve">30479</t>
  </si>
  <si>
    <t xml:space="preserve">【選択】発達障がいの子どもへの支援</t>
  </si>
  <si>
    <t xml:space="preserve">発達障がいの子どもの具体的な援助の方法について、療育の現場で幅広く用いられている療法の理論について紹介し、実践的に教育・保育現場での子どもへの関わり方やクラスへの働きかけ方などについて発達段階の特徴をふまえて考える機会となるようにする。
※新型コロナウイルス感染症の拡大防止のため、講習の実施方法を変更しています。詳細は本学のホームページを参照してください。</t>
  </si>
  <si>
    <t xml:space="preserve">小河　晶子（教育学部教授）</t>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2-30479-510334</t>
    </r>
    <r>
      <rPr>
        <sz val="11"/>
        <color rgb="FF000000"/>
        <rFont val="Noto Sans"/>
        <family val="2"/>
      </rPr>
      <t xml:space="preserve">号</t>
    </r>
  </si>
  <si>
    <t xml:space="preserve">【選択】幼児期にふさわしい生活の展開</t>
  </si>
  <si>
    <t xml:space="preserve">「幼児期にふさわしい生活の展開」と題し、４つのテーマにそって幼児期にふさわしい生活と、それを支える保育者の役割について講習を行う。テーマはそれぞれ①幼稚園教育の基本と教育課程（和田）　②人とのかかわりを豊かにする『協同する経験』（田井）　③地域に開かれた子育て支援の役割と機能（栗岡）　④遊び・学び・育ちをつなぐ保育の創造（赤木）とする。</t>
  </si>
  <si>
    <t xml:space="preserve">田井　敦子（教育学部 教授）
和田　真由美（教育学部　講師）
赤木　公子（梅花女子大学　心理こども学部　教授）
栗岡　あけみ（豊岡短期大学　こども学科　教授）</t>
  </si>
  <si>
    <r>
      <rPr>
        <sz val="11"/>
        <color rgb="FF000000"/>
        <rFont val="Noto Sans"/>
        <family val="2"/>
      </rPr>
      <t xml:space="preserve">令</t>
    </r>
    <r>
      <rPr>
        <sz val="11"/>
        <color rgb="FF000000"/>
        <rFont val="ＭＳ Ｐゴシック"/>
        <family val="3"/>
        <charset val="128"/>
      </rPr>
      <t xml:space="preserve">02-30479-510335</t>
    </r>
    <r>
      <rPr>
        <sz val="11"/>
        <color rgb="FF000000"/>
        <rFont val="Noto Sans"/>
        <family val="2"/>
      </rPr>
      <t xml:space="preserve">号</t>
    </r>
  </si>
  <si>
    <t xml:space="preserve">【選択】今日の子どもをめぐる課題と養護教諭の役割</t>
  </si>
  <si>
    <t xml:space="preserve">多様化・複雑化した子どもの現代的健康課題への対応には、養護教諭を中心に学校の教育活動全体を通じて全ての教職員の連携した取組みが重要です。養護教諭は児童生徒の健康課題を的確に早期発見し、課題に応じた支援と生涯にわたり健康な生活を送る為に必要な力の育成を他教職員と連携して行います。本講習では今日的課題と養護教諭の役割、医療的ケア、慢性疾患等の基礎的知識を深め、子どもと保護者への支援の在り方等について検討します。</t>
  </si>
  <si>
    <t xml:space="preserve">藤田　美知枝（教育学部　特別特任教授）
柳園　順子（教育学部　講師）
平松　恵子（びわこ学院大学　教育福祉学部　教授）</t>
  </si>
  <si>
    <r>
      <rPr>
        <sz val="11"/>
        <color rgb="FF000000"/>
        <rFont val="Noto Sans"/>
        <family val="2"/>
      </rPr>
      <t xml:space="preserve">令</t>
    </r>
    <r>
      <rPr>
        <sz val="11"/>
        <color rgb="FF000000"/>
        <rFont val="ＭＳ Ｐゴシック"/>
        <family val="3"/>
        <charset val="128"/>
      </rPr>
      <t xml:space="preserve">02-30479-510336</t>
    </r>
    <r>
      <rPr>
        <sz val="11"/>
        <color rgb="FF000000"/>
        <rFont val="Noto Sans"/>
        <family val="2"/>
      </rPr>
      <t xml:space="preserve">号</t>
    </r>
  </si>
  <si>
    <t xml:space="preserve">【選択】造形表現の実践と鑑賞</t>
  </si>
  <si>
    <t xml:space="preserve">子どもたちが、造形、図画工作表現の基礎基本をおさえて、「表現」する喜びを味わうことができる教材について実習を通して考察する。実習では、幼稚園（幼保連携型認定こども園）、小学校などで活かせる教材研究を中心に行う。ある意味、「こども」になりきって自由な発想で製作に取り組んでもらう。そこからのフィードバックをしっかりと体感いただきたい。また、鑑賞では子どもたちに指導された作品（平面、立体のどちらか）をお持ちいただき、１人５分ほどで発表を行っていただき、討論を行う予定である。</t>
  </si>
  <si>
    <t xml:space="preserve">井上　龍彦（教育学部教授）
小山　貞雄（豊岡短期大学　通信教育部こども学科特別招聘講師）</t>
  </si>
  <si>
    <t xml:space="preserve">幼稚園教諭、幼保連携型認定こども園保育教諭、小学校教諭</t>
  </si>
  <si>
    <r>
      <rPr>
        <sz val="11"/>
        <color rgb="FF000000"/>
        <rFont val="Noto Sans"/>
        <family val="2"/>
      </rPr>
      <t xml:space="preserve">令</t>
    </r>
    <r>
      <rPr>
        <sz val="11"/>
        <color rgb="FF000000"/>
        <rFont val="ＭＳ Ｐゴシック"/>
        <family val="3"/>
        <charset val="128"/>
      </rPr>
      <t xml:space="preserve">02-30479-510337</t>
    </r>
    <r>
      <rPr>
        <sz val="11"/>
        <color rgb="FF000000"/>
        <rFont val="Noto Sans"/>
        <family val="2"/>
      </rPr>
      <t xml:space="preserve">号</t>
    </r>
  </si>
  <si>
    <t xml:space="preserve">【選択】子どもの体つくりと運動</t>
  </si>
  <si>
    <t xml:space="preserve">幼稚園から小学校にかけての子どもの体つくりについて、幼稚園教育要領・領域「健康」および小学校学習指導要領「体育科」に示されている内容と関連させ、実技を交えた講習を行う。特に、幼児期の「基本動作」から、小学校各学年段階に応じた体つくりについて各運動領域の内容をふまえながら、その具体的な指導方法を紹介する。また、学習指導要領の改訂論議や海外の動向も取り上げ、多様な視点から情報を提供してみたい。</t>
  </si>
  <si>
    <t xml:space="preserve">抱江　賢治（教育学部特別特任講師）
今野　賛（教育学部講師）</t>
  </si>
  <si>
    <r>
      <rPr>
        <sz val="11"/>
        <color rgb="FF000000"/>
        <rFont val="Noto Sans"/>
        <family val="2"/>
      </rPr>
      <t xml:space="preserve">令</t>
    </r>
    <r>
      <rPr>
        <sz val="11"/>
        <color rgb="FF000000"/>
        <rFont val="ＭＳ Ｐゴシック"/>
        <family val="3"/>
        <charset val="128"/>
      </rPr>
      <t xml:space="preserve">02-30479-510338</t>
    </r>
    <r>
      <rPr>
        <sz val="11"/>
        <color rgb="FF000000"/>
        <rFont val="Noto Sans"/>
        <family val="2"/>
      </rPr>
      <t xml:space="preserve">号</t>
    </r>
  </si>
  <si>
    <t xml:space="preserve">【選択】表現力豊かなこどもを育てる音楽の理論と実践</t>
  </si>
  <si>
    <t xml:space="preserve">音楽は、人間が自己表現をするための一つのツールです。いろいろな音に出会い、新しい発見をすることによって、感性が育ち、自己表現の可能性が広がります。本講習では、表現力豊かな子どもを育てるために、様々な角度から音楽について考え、実践します。</t>
  </si>
  <si>
    <t xml:space="preserve">杉山　雄一（教育学部教授）
西野　晴香（教育学部准教授）</t>
  </si>
  <si>
    <r>
      <rPr>
        <sz val="11"/>
        <color rgb="FF000000"/>
        <rFont val="Noto Sans"/>
        <family val="2"/>
      </rPr>
      <t xml:space="preserve">令</t>
    </r>
    <r>
      <rPr>
        <sz val="11"/>
        <color rgb="FF000000"/>
        <rFont val="ＭＳ Ｐゴシック"/>
        <family val="3"/>
        <charset val="128"/>
      </rPr>
      <t xml:space="preserve">02-30479-510339</t>
    </r>
    <r>
      <rPr>
        <sz val="11"/>
        <color rgb="FF000000"/>
        <rFont val="Noto Sans"/>
        <family val="2"/>
      </rPr>
      <t xml:space="preserve">号</t>
    </r>
  </si>
  <si>
    <t xml:space="preserve">【選択】発達臨床に基づく教育</t>
  </si>
  <si>
    <r>
      <rPr>
        <sz val="11"/>
        <color rgb="FF000000"/>
        <rFont val="Noto Sans"/>
        <family val="2"/>
      </rPr>
      <t xml:space="preserve">一人一人の教育的ニーズに応えるには、そのニーズについての</t>
    </r>
    <r>
      <rPr>
        <sz val="11"/>
        <color rgb="FF000000"/>
        <rFont val="ＭＳ Ｐゴシック"/>
        <family val="3"/>
        <charset val="128"/>
      </rPr>
      <t xml:space="preserve">[</t>
    </r>
    <r>
      <rPr>
        <sz val="11"/>
        <color rgb="FF000000"/>
        <rFont val="Noto Sans"/>
        <family val="2"/>
      </rPr>
      <t xml:space="preserve">見立て</t>
    </r>
    <r>
      <rPr>
        <sz val="11"/>
        <color rgb="FF000000"/>
        <rFont val="ＭＳ Ｐゴシック"/>
        <family val="3"/>
        <charset val="128"/>
      </rPr>
      <t xml:space="preserve">]</t>
    </r>
    <r>
      <rPr>
        <sz val="11"/>
        <color rgb="FF000000"/>
        <rFont val="Noto Sans"/>
        <family val="2"/>
      </rPr>
      <t xml:space="preserve">と</t>
    </r>
    <r>
      <rPr>
        <sz val="11"/>
        <color rgb="FF000000"/>
        <rFont val="ＭＳ Ｐゴシック"/>
        <family val="3"/>
        <charset val="128"/>
      </rPr>
      <t xml:space="preserve">[</t>
    </r>
    <r>
      <rPr>
        <sz val="11"/>
        <color rgb="FF000000"/>
        <rFont val="Noto Sans"/>
        <family val="2"/>
      </rPr>
      <t xml:space="preserve">見通し</t>
    </r>
    <r>
      <rPr>
        <sz val="11"/>
        <color rgb="FF000000"/>
        <rFont val="ＭＳ Ｐゴシック"/>
        <family val="3"/>
        <charset val="128"/>
      </rPr>
      <t xml:space="preserve">]</t>
    </r>
    <r>
      <rPr>
        <sz val="11"/>
        <color rgb="FF000000"/>
        <rFont val="Noto Sans"/>
        <family val="2"/>
      </rPr>
      <t xml:space="preserve">が必要である。特に発達障害及びグレーゾーンの幼児・児童・生徒に対して理解を深める為に有用な知識、情報をレクチャーすると共にその対応策を学ぶ。また校内、各機関との連携の課題やキャリア教育に繋がるライフスキル獲得に効果がある動物介在療法、心理学的手法の活用について演習を交えながら紹介する。
※新型コロナウイルス感染症の拡大防止のため、講習の実施方法を変更しています。詳細は本学のホームページを参照してください。</t>
    </r>
  </si>
  <si>
    <t xml:space="preserve">大西　雅子（教育学部講師）
林　知代（芦屋大学・大学院　臨床教育学部教授）</t>
  </si>
  <si>
    <t xml:space="preserve">幼稚園教諭、小学校教諭、中学校教諭、高等学校教諭、養護教諭</t>
  </si>
  <si>
    <r>
      <rPr>
        <sz val="11"/>
        <color rgb="FF000000"/>
        <rFont val="Noto Sans"/>
        <family val="2"/>
      </rPr>
      <t xml:space="preserve">令</t>
    </r>
    <r>
      <rPr>
        <sz val="11"/>
        <color rgb="FF000000"/>
        <rFont val="ＭＳ Ｐゴシック"/>
        <family val="3"/>
        <charset val="128"/>
      </rPr>
      <t xml:space="preserve">02-30479-510340</t>
    </r>
    <r>
      <rPr>
        <sz val="11"/>
        <color rgb="FF000000"/>
        <rFont val="Noto Sans"/>
        <family val="2"/>
      </rPr>
      <t xml:space="preserve">号</t>
    </r>
  </si>
  <si>
    <r>
      <rPr>
        <sz val="13"/>
        <color rgb="FF000000"/>
        <rFont val="Noto Sans"/>
        <family val="2"/>
      </rPr>
      <t xml:space="preserve">一人一人の教育的ニーズに応えるには、そのニーズについての</t>
    </r>
    <r>
      <rPr>
        <sz val="13"/>
        <color rgb="FF000000"/>
        <rFont val="ＭＳ Ｐゴシック"/>
        <family val="3"/>
        <charset val="128"/>
      </rPr>
      <t xml:space="preserve">[</t>
    </r>
    <r>
      <rPr>
        <sz val="13"/>
        <color rgb="FF000000"/>
        <rFont val="Noto Sans"/>
        <family val="2"/>
      </rPr>
      <t xml:space="preserve">見立て</t>
    </r>
    <r>
      <rPr>
        <sz val="13"/>
        <color rgb="FF000000"/>
        <rFont val="ＭＳ Ｐゴシック"/>
        <family val="3"/>
        <charset val="128"/>
      </rPr>
      <t xml:space="preserve">]</t>
    </r>
    <r>
      <rPr>
        <sz val="13"/>
        <color rgb="FF000000"/>
        <rFont val="Noto Sans"/>
        <family val="2"/>
      </rPr>
      <t xml:space="preserve">と</t>
    </r>
    <r>
      <rPr>
        <sz val="13"/>
        <color rgb="FF000000"/>
        <rFont val="ＭＳ Ｐゴシック"/>
        <family val="3"/>
        <charset val="128"/>
      </rPr>
      <t xml:space="preserve">[</t>
    </r>
    <r>
      <rPr>
        <sz val="13"/>
        <color rgb="FF000000"/>
        <rFont val="Noto Sans"/>
        <family val="2"/>
      </rPr>
      <t xml:space="preserve">見通し</t>
    </r>
    <r>
      <rPr>
        <sz val="13"/>
        <color rgb="FF000000"/>
        <rFont val="ＭＳ Ｐゴシック"/>
        <family val="3"/>
        <charset val="128"/>
      </rPr>
      <t xml:space="preserve">]</t>
    </r>
    <r>
      <rPr>
        <sz val="13"/>
        <color rgb="FF000000"/>
        <rFont val="Noto Sans"/>
        <family val="2"/>
      </rPr>
      <t xml:space="preserve">が必要である。特に発達障害及びグレーゾーンの幼児・児童・生徒に対して理解を深める為に有用な知識、情報をレクチャーすると共にその対応策を学ぶ。また校内、各機関との連携の課題やキャリア教育に繋がるライフスキル獲得に効果がある動物介在療法、心理学的手法の活用について演習を交えながら紹介する。
※新型コロナウイルス感染症の拡大防止のため、講習の実施方法を変更しています。詳細は本学のホームページを参照してください。</t>
    </r>
  </si>
  <si>
    <t xml:space="preserve">甲南大学</t>
  </si>
  <si>
    <t xml:space="preserve">【選択】ゴール型球技の授業づくり</t>
  </si>
  <si>
    <t xml:space="preserve">本講習では、ゴール型球技の授業づくりに寄与することを目的として「サッカー」を例に、以下のテーマを扱います。
①ゴール型球技における「サッカー」の位置づけ
②「サッカー」のゲームを成立させるための基礎技術・戦術学習
③授業のマネジメント
サッカーの得意・不得意は問いません。</t>
  </si>
  <si>
    <t xml:space="preserve">桂　豊（スポーツ・健康科学教育研究センター　教授）</t>
  </si>
  <si>
    <t xml:space="preserve">小・中・高・特別支援学校の保健体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1-504611</t>
    </r>
    <r>
      <rPr>
        <sz val="11"/>
        <color rgb="FF000000"/>
        <rFont val="Noto Sans"/>
        <family val="2"/>
      </rPr>
      <t xml:space="preserve">号</t>
    </r>
  </si>
  <si>
    <t xml:space="preserve">078-435-2714</t>
  </si>
  <si>
    <t xml:space="preserve">https://www.konan-u.ac.jp/</t>
  </si>
  <si>
    <t xml:space="preserve">30481</t>
  </si>
  <si>
    <t xml:space="preserve">【選択】スポーツ運動学</t>
  </si>
  <si>
    <r>
      <rPr>
        <sz val="11"/>
        <color rgb="FF000000"/>
        <rFont val="Noto Sans"/>
        <family val="2"/>
      </rPr>
      <t xml:space="preserve">本講習は、体育教師の指導力向上への寄与を目的として、スポーツ運動学的立場から、体育授業実践のあり方について検討することを目的とする。具体的には以下の</t>
    </r>
    <r>
      <rPr>
        <sz val="11"/>
        <color rgb="FF000000"/>
        <rFont val="ＭＳ Ｐゴシック"/>
        <family val="3"/>
        <charset val="128"/>
      </rPr>
      <t xml:space="preserve">5</t>
    </r>
    <r>
      <rPr>
        <sz val="11"/>
        <color rgb="FF000000"/>
        <rFont val="Noto Sans"/>
        <family val="2"/>
      </rPr>
      <t xml:space="preserve">つの内容から構成される。
①体育授業の歴史と今日的課題
②体育の独自性とは何か？
③スポーツ運動学とは？
④スポーツ運動学的立場からみた教師の指導のあり方
⑤運動が苦手な教師はどのように指導を行うことができるのか？
※新型コロナウイルス感染症の拡大防止のため、講習の実施方法を変更しています。詳細は本学のホームページを参照してください。</t>
    </r>
  </si>
  <si>
    <t xml:space="preserve">吉本　忠弘（スポーツ・健康科学教育研究センター　准教授）</t>
  </si>
  <si>
    <t xml:space="preserve">小学校教諭（中・高保健体育、特別支援、幼稚園も可）</t>
  </si>
  <si>
    <r>
      <rPr>
        <sz val="11"/>
        <color rgb="FF000000"/>
        <rFont val="Noto Sans"/>
        <family val="2"/>
      </rPr>
      <t xml:space="preserve">令</t>
    </r>
    <r>
      <rPr>
        <sz val="11"/>
        <color rgb="FF000000"/>
        <rFont val="ＭＳ Ｐゴシック"/>
        <family val="3"/>
        <charset val="128"/>
      </rPr>
      <t xml:space="preserve">02-30481-504612</t>
    </r>
    <r>
      <rPr>
        <sz val="11"/>
        <color rgb="FF000000"/>
        <rFont val="Noto Sans"/>
        <family val="2"/>
      </rPr>
      <t xml:space="preserve">号</t>
    </r>
  </si>
  <si>
    <r>
      <rPr>
        <sz val="13"/>
        <color rgb="FF000000"/>
        <rFont val="Noto Sans"/>
        <family val="2"/>
      </rPr>
      <t xml:space="preserve">本講習は、体育教師の指導力向上への寄与を目的として、スポーツ運動学的立場から、体育授業実践のあり方について検討することを目的とする。具体的には以下の</t>
    </r>
    <r>
      <rPr>
        <sz val="13"/>
        <color rgb="FF000000"/>
        <rFont val="ＭＳ Ｐゴシック"/>
        <family val="3"/>
        <charset val="128"/>
      </rPr>
      <t xml:space="preserve">5</t>
    </r>
    <r>
      <rPr>
        <sz val="13"/>
        <color rgb="FF000000"/>
        <rFont val="Noto Sans"/>
        <family val="2"/>
      </rPr>
      <t xml:space="preserve">つの内容から構成される。
①体育授業の歴史と今日的課題
②体育の独自性とは何か？
③スポーツ運動学とは？
④スポーツ運動学的立場からみた教師の指導のあり方
⑤運動が苦手な教師はどのように指導を行うことができるのか？
※新型コロナウイルス感染症の拡大防止のため、講習の実施方法を変更しています。詳細は本学のホームページを参照してください。</t>
    </r>
  </si>
  <si>
    <t xml:space="preserve">【選択】器械運動</t>
  </si>
  <si>
    <t xml:space="preserve">本講習では、器械運動の授業における「技術指導」と「授業マネジメント」に関する教師の技能向上に寄与することを目的とする。講習では、スポーツ運動学、生涯スポーツ論および体育科教育学の視点から実技指導に関する講義を行う。主な内容は以下のとおりである。
①器械運動とは何か？
②器械運動の歴史
③体育授業における器械運動の位置づけ
④実技実習（器械運動における準備運動について紹介します。運動が可能な場所（広くなくて結構です）でご参加ください。）。支持、柔軟、平均立ち等　
⑤種目別指導法：講義（マット、跳び箱、鉄棒、平均台における技の体系と基本技術の紹介ならびにその指導法、幇助器具の作成方法紹介）
※新型コロナウイルス感染症の拡大防止のため、講習の実施方法を変更しています。詳細は本学のホームページを参照してください。</t>
  </si>
  <si>
    <t xml:space="preserve">小学校教諭（中学、高校、特別支援、幼稚園も可）</t>
  </si>
  <si>
    <r>
      <rPr>
        <sz val="11"/>
        <color rgb="FF000000"/>
        <rFont val="Noto Sans"/>
        <family val="2"/>
      </rPr>
      <t xml:space="preserve">令</t>
    </r>
    <r>
      <rPr>
        <sz val="11"/>
        <color rgb="FF000000"/>
        <rFont val="ＭＳ Ｐゴシック"/>
        <family val="3"/>
        <charset val="128"/>
      </rPr>
      <t xml:space="preserve">02-30481-504613</t>
    </r>
    <r>
      <rPr>
        <sz val="11"/>
        <color rgb="FF000000"/>
        <rFont val="Noto Sans"/>
        <family val="2"/>
      </rPr>
      <t xml:space="preserve">号</t>
    </r>
  </si>
  <si>
    <t xml:space="preserve">【選択】金属イオンの分離・確認</t>
  </si>
  <si>
    <t xml:space="preserve">高校の化学担当教員を対象に、チオアセトアミドを用いた系統的分離法による陽イオン定性分析を行います。この溶液系の反応には、中和反応、沈殿反応、錯形成反応、酸化還元反応など高校で学習する内容が多く含まれており、講習後に各高校での教育に活用できると期待されます。</t>
  </si>
  <si>
    <t xml:space="preserve">木本　篤志（理工学部　准教授）
茶山　健二（理工学部　教授）
村上　良（理工学部　准教授）
大下　宏美（理工学部　助教）</t>
  </si>
  <si>
    <t xml:space="preserve">高等学校教諭（化学）</t>
  </si>
  <si>
    <r>
      <rPr>
        <sz val="11"/>
        <color rgb="FF000000"/>
        <rFont val="Noto Sans"/>
        <family val="2"/>
      </rPr>
      <t xml:space="preserve">令</t>
    </r>
    <r>
      <rPr>
        <sz val="11"/>
        <color rgb="FF000000"/>
        <rFont val="ＭＳ Ｐゴシック"/>
        <family val="3"/>
        <charset val="128"/>
      </rPr>
      <t xml:space="preserve">02-30481-504614</t>
    </r>
    <r>
      <rPr>
        <sz val="11"/>
        <color rgb="FF000000"/>
        <rFont val="Noto Sans"/>
        <family val="2"/>
      </rPr>
      <t xml:space="preserve">号</t>
    </r>
  </si>
  <si>
    <t xml:space="preserve">【選択】心理言語学から見た英語文理解</t>
  </si>
  <si>
    <t xml:space="preserve">ことばの理解には当然語彙や文法の知識が必要であるが，リアルタイムで文を理解する際には，語彙・文法には還元できない文処理ストラテジーが発動する。この事実は日本人英語学習者に（ともすれば教員にも）十分理解されているとは言えず，そのことは特に聴解や速読能力に負の影響を与えている。本講習では英語文をリアルタイムに理解する際に発動するヒトの文処理メカニズムを解説する。</t>
  </si>
  <si>
    <t xml:space="preserve">中谷　健太郎（文学部　教授）</t>
  </si>
  <si>
    <r>
      <rPr>
        <sz val="11"/>
        <color rgb="FF000000"/>
        <rFont val="Noto Sans"/>
        <family val="2"/>
      </rPr>
      <t xml:space="preserve">令</t>
    </r>
    <r>
      <rPr>
        <sz val="11"/>
        <color rgb="FF000000"/>
        <rFont val="ＭＳ Ｐゴシック"/>
        <family val="3"/>
        <charset val="128"/>
      </rPr>
      <t xml:space="preserve">02-30481-504615</t>
    </r>
    <r>
      <rPr>
        <sz val="11"/>
        <color rgb="FF000000"/>
        <rFont val="Noto Sans"/>
        <family val="2"/>
      </rPr>
      <t xml:space="preserve">号</t>
    </r>
  </si>
  <si>
    <t xml:space="preserve">【選択】歴史映画・映像教材を用いた世界史学習</t>
  </si>
  <si>
    <t xml:space="preserve">世界史を題材にした様々な映画作品・映像教材は、生徒たちの歴史理解・異文化理解にとって大きな助けとなります。本講習ではさまざまな歴史映画を歴史研究の観点から詳しく解説しつつ、関連する映像教材をどのように用いれば効果的な授業が組み立てられるかをレクチャーします。また講習後半は少人数グループに分かれ、資料プリント作成のワークショップを行います。</t>
  </si>
  <si>
    <t xml:space="preserve">稲田　清一（文学部　教授）
佐藤　公美（文学部　教授）
高田　実（文学部　教授）
中町　信孝（文学部　教授）</t>
  </si>
  <si>
    <t xml:space="preserve">中学校教諭（社会）・高等学校教諭（地歴）</t>
  </si>
  <si>
    <r>
      <rPr>
        <sz val="11"/>
        <color rgb="FF000000"/>
        <rFont val="Noto Sans"/>
        <family val="2"/>
      </rPr>
      <t xml:space="preserve">令</t>
    </r>
    <r>
      <rPr>
        <sz val="11"/>
        <color rgb="FF000000"/>
        <rFont val="ＭＳ Ｐゴシック"/>
        <family val="3"/>
        <charset val="128"/>
      </rPr>
      <t xml:space="preserve">02-30481-504616</t>
    </r>
    <r>
      <rPr>
        <sz val="11"/>
        <color rgb="FF000000"/>
        <rFont val="Noto Sans"/>
        <family val="2"/>
      </rPr>
      <t xml:space="preserve">号</t>
    </r>
  </si>
  <si>
    <t xml:space="preserve">【選択】実験を通して考える物理学</t>
  </si>
  <si>
    <t xml:space="preserve">高等学校の授業で実際に活用できる「電磁誘導」，「重力落下および振り子」についての実験を，自宅や学校で手軽に実験が行えるように、実験セットとマニュアルを用意して受講者に送ります。各受講者は物理学科の教員によるリアルタイムオンラインのサポートの下に、自宅や職場で実験を行っていただき、それらを通して物理学の考え方や方法を再確認するとともに，実験指導のスキルの向上を目指します。
※新型コロナウイルス感染症の拡大防止のため、講習の実施方法を変更しています。詳細は本学のホームページを参照してください。</t>
  </si>
  <si>
    <t xml:space="preserve">青木　珠緒（理工学部　教授）
秋宗　秀俊（理工学部　教授）
市田　正夫（理工学部　教授）
宇都宮　弘章（理工学部　教授）
梅津　郁朗（理工学部　教授）
梶野　文義（理工学部　教授）
小堀　裕己（理工学部　教授）
山﨑　篤志（理工学部　教授）
山本　常夏（理工学部　教授）</t>
  </si>
  <si>
    <t xml:space="preserve">高等学校教諭（理科）</t>
  </si>
  <si>
    <r>
      <rPr>
        <sz val="11"/>
        <color rgb="FF000000"/>
        <rFont val="Noto Sans"/>
        <family val="2"/>
      </rPr>
      <t xml:space="preserve">令</t>
    </r>
    <r>
      <rPr>
        <sz val="11"/>
        <color rgb="FF000000"/>
        <rFont val="ＭＳ Ｐゴシック"/>
        <family val="3"/>
        <charset val="128"/>
      </rPr>
      <t xml:space="preserve">02-30481-504617</t>
    </r>
    <r>
      <rPr>
        <sz val="11"/>
        <color rgb="FF000000"/>
        <rFont val="Noto Sans"/>
        <family val="2"/>
      </rPr>
      <t xml:space="preserve">号</t>
    </r>
  </si>
  <si>
    <t xml:space="preserve">【選択】古典文学研究の諸問題</t>
  </si>
  <si>
    <t xml:space="preserve">平安時代から鎌倉・室町時代の古典文学を中心として、最近の研究成果と資料調査の結果を踏まえた新たな知見を講義する。主たる内容は、説話と物語の新たな読解、御伽草子と絵入り本や絵巻における文学と絵画の関係、河内国金剛寺における資料調査の実態とその成果、楽書（音楽書）の資料、天皇と音楽などである。プレゼンテーションソフトや音声資料を用いる。専門性の高い内容なので、受講の際はよくご勘案願いたい。</t>
  </si>
  <si>
    <t xml:space="preserve">田中　貴子（文学部　教授）
中原　香苗（神戸学院大学　全学教育推進機構　特任講師）</t>
  </si>
  <si>
    <t xml:space="preserve">中高の国語科教諭</t>
  </si>
  <si>
    <r>
      <rPr>
        <sz val="11"/>
        <color rgb="FF000000"/>
        <rFont val="Noto Sans"/>
        <family val="2"/>
      </rPr>
      <t xml:space="preserve">令</t>
    </r>
    <r>
      <rPr>
        <sz val="11"/>
        <color rgb="FF000000"/>
        <rFont val="ＭＳ Ｐゴシック"/>
        <family val="3"/>
        <charset val="128"/>
      </rPr>
      <t xml:space="preserve">02-30481-504618</t>
    </r>
    <r>
      <rPr>
        <sz val="11"/>
        <color rgb="FF000000"/>
        <rFont val="Noto Sans"/>
        <family val="2"/>
      </rPr>
      <t xml:space="preserve">号</t>
    </r>
  </si>
  <si>
    <r>
      <rPr>
        <sz val="11"/>
        <color rgb="FF000000"/>
        <rFont val="Noto Sans"/>
        <family val="2"/>
      </rPr>
      <t xml:space="preserve">【選択】自然景観の成り立ちを理解する野外観察・室内実験・３</t>
    </r>
    <r>
      <rPr>
        <sz val="11"/>
        <color rgb="FF000000"/>
        <rFont val="ＭＳ Ｐゴシック"/>
        <family val="3"/>
        <charset val="128"/>
      </rPr>
      <t xml:space="preserve">D</t>
    </r>
    <r>
      <rPr>
        <sz val="11"/>
        <color rgb="FF000000"/>
        <rFont val="Noto Sans"/>
        <family val="2"/>
      </rPr>
      <t xml:space="preserve">模型教材</t>
    </r>
  </si>
  <si>
    <r>
      <rPr>
        <sz val="11"/>
        <color rgb="FF000000"/>
        <rFont val="Noto Sans"/>
        <family val="2"/>
      </rPr>
      <t xml:space="preserve">地域の自然景観の成り立ちを知ることは，そこに住む人々にとっては特別の価値があります。本講習では，</t>
    </r>
    <r>
      <rPr>
        <sz val="11"/>
        <color rgb="FF000000"/>
        <rFont val="ＭＳ Ｐゴシック"/>
        <family val="3"/>
        <charset val="128"/>
      </rPr>
      <t xml:space="preserve">1</t>
    </r>
    <r>
      <rPr>
        <sz val="11"/>
        <color rgb="FF000000"/>
        <rFont val="Noto Sans"/>
        <family val="2"/>
      </rPr>
      <t xml:space="preserve">日目に河川の流水や土石流が自然景観をどのようにつくっているかを，最新の電磁流速計を用いて河川の上･中・下流で野外観察し，</t>
    </r>
    <r>
      <rPr>
        <sz val="11"/>
        <color rgb="FF000000"/>
        <rFont val="ＭＳ Ｐゴシック"/>
        <family val="3"/>
        <charset val="128"/>
      </rPr>
      <t xml:space="preserve">2</t>
    </r>
    <r>
      <rPr>
        <sz val="11"/>
        <color rgb="FF000000"/>
        <rFont val="Noto Sans"/>
        <family val="2"/>
      </rPr>
      <t xml:space="preserve">日目は流水の作用や土石流のメカニズムを講義とモデル実験で理解していただき，</t>
    </r>
    <r>
      <rPr>
        <sz val="11"/>
        <color rgb="FF000000"/>
        <rFont val="ＭＳ Ｐゴシック"/>
        <family val="3"/>
        <charset val="128"/>
      </rPr>
      <t xml:space="preserve">3</t>
    </r>
    <r>
      <rPr>
        <sz val="11"/>
        <color rgb="FF000000"/>
        <rFont val="Noto Sans"/>
        <family val="2"/>
      </rPr>
      <t xml:space="preserve">日目は</t>
    </r>
    <r>
      <rPr>
        <sz val="11"/>
        <color rgb="FF000000"/>
        <rFont val="ＭＳ Ｐゴシック"/>
        <family val="3"/>
        <charset val="128"/>
      </rPr>
      <t xml:space="preserve">3D</t>
    </r>
    <r>
      <rPr>
        <sz val="11"/>
        <color rgb="FF000000"/>
        <rFont val="Noto Sans"/>
        <family val="2"/>
      </rPr>
      <t xml:space="preserve">プリンタを用いて作成した地形模型を用いて自然景観の成り立ちを理解する教材の作成を紹介します。</t>
    </r>
  </si>
  <si>
    <t xml:space="preserve">林　慶一（理工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および高等学校の理科・地理等を担当する教諭</t>
  </si>
  <si>
    <r>
      <rPr>
        <sz val="11"/>
        <color rgb="FF000000"/>
        <rFont val="Noto Sans"/>
        <family val="2"/>
      </rPr>
      <t xml:space="preserve">令</t>
    </r>
    <r>
      <rPr>
        <sz val="11"/>
        <color rgb="FF000000"/>
        <rFont val="ＭＳ Ｐゴシック"/>
        <family val="3"/>
        <charset val="128"/>
      </rPr>
      <t xml:space="preserve">02-30481-504619</t>
    </r>
    <r>
      <rPr>
        <sz val="11"/>
        <color rgb="FF000000"/>
        <rFont val="Noto Sans"/>
        <family val="2"/>
      </rPr>
      <t xml:space="preserve">号</t>
    </r>
  </si>
  <si>
    <r>
      <rPr>
        <sz val="13"/>
        <color rgb="FF000000"/>
        <rFont val="Noto Sans"/>
        <family val="2"/>
      </rPr>
      <t xml:space="preserve">地域の自然景観の成り立ちを知ることは，そこに住む人々にとっては特別の価値があります。本講習では，</t>
    </r>
    <r>
      <rPr>
        <sz val="13"/>
        <color rgb="FF000000"/>
        <rFont val="ＭＳ Ｐゴシック"/>
        <family val="3"/>
        <charset val="128"/>
      </rPr>
      <t xml:space="preserve">1</t>
    </r>
    <r>
      <rPr>
        <sz val="13"/>
        <color rgb="FF000000"/>
        <rFont val="Noto Sans"/>
        <family val="2"/>
      </rPr>
      <t xml:space="preserve">日目に河川の流水や土石流が自然景観をどのようにつくっているかを，最新の電磁流速計を用いて河川の上･中・下流で野外観察し，</t>
    </r>
    <r>
      <rPr>
        <sz val="13"/>
        <color rgb="FF000000"/>
        <rFont val="ＭＳ Ｐゴシック"/>
        <family val="3"/>
        <charset val="128"/>
      </rPr>
      <t xml:space="preserve">2</t>
    </r>
    <r>
      <rPr>
        <sz val="13"/>
        <color rgb="FF000000"/>
        <rFont val="Noto Sans"/>
        <family val="2"/>
      </rPr>
      <t xml:space="preserve">日目は流水の作用や土石流のメカニズムを講義とモデル実験で理解していただき，</t>
    </r>
    <r>
      <rPr>
        <sz val="13"/>
        <color rgb="FF000000"/>
        <rFont val="ＭＳ Ｐゴシック"/>
        <family val="3"/>
        <charset val="128"/>
      </rPr>
      <t xml:space="preserve">3</t>
    </r>
    <r>
      <rPr>
        <sz val="13"/>
        <color rgb="FF000000"/>
        <rFont val="Noto Sans"/>
        <family val="2"/>
      </rPr>
      <t xml:space="preserve">日目は</t>
    </r>
    <r>
      <rPr>
        <sz val="13"/>
        <color rgb="FF000000"/>
        <rFont val="ＭＳ Ｐゴシック"/>
        <family val="3"/>
        <charset val="128"/>
      </rPr>
      <t xml:space="preserve">3D</t>
    </r>
    <r>
      <rPr>
        <sz val="13"/>
        <color rgb="FF000000"/>
        <rFont val="Noto Sans"/>
        <family val="2"/>
      </rPr>
      <t xml:space="preserve">プリンタを用いて作成した地形模型を用いて自然景観の成り立ちを理解する教材の作成を紹介します。</t>
    </r>
  </si>
  <si>
    <t xml:space="preserve">【選択】最新の知見からみた高校「生物」の解説</t>
  </si>
  <si>
    <t xml:space="preserve">高校「生物」および「生物基礎」の特に高度な内容について、最新の知見を元に紹介する。なお、東京書籍の「改訂　生物」を持参いただく必要があります。また、高校の生物の授業をされたことがある方を前提に講習しますのでご注意ください。</t>
  </si>
  <si>
    <t xml:space="preserve">本多　大輔（理工学部　教授）
久原　篤（理工学部　教授）
今井　博之（理工学部　教授）
武田　鋼二郎（理工学部　准教授）
渡辺　洋平（理工学部　教授）
向　正則（理工学部　教授）
後藤　彩子（理工学部　准教授）
日下部　岳広（理工学部　教授）
上田　晴子（理工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高等学校生物担当理科教諭</t>
  </si>
  <si>
    <r>
      <rPr>
        <sz val="11"/>
        <color rgb="FF000000"/>
        <rFont val="Noto Sans"/>
        <family val="2"/>
      </rPr>
      <t xml:space="preserve">令</t>
    </r>
    <r>
      <rPr>
        <sz val="11"/>
        <color rgb="FF000000"/>
        <rFont val="ＭＳ Ｐゴシック"/>
        <family val="3"/>
        <charset val="128"/>
      </rPr>
      <t xml:space="preserve">02-30481-504620</t>
    </r>
    <r>
      <rPr>
        <sz val="11"/>
        <color rgb="FF000000"/>
        <rFont val="Noto Sans"/>
        <family val="2"/>
      </rPr>
      <t xml:space="preserve">号</t>
    </r>
  </si>
  <si>
    <t xml:space="preserve">【選択】電子顕微鏡による細胞観察</t>
  </si>
  <si>
    <t xml:space="preserve">動物，植物，原生生物などの細胞について，実際に透過型および走査型電子顕微鏡を操作して観察し，その構造と機能についての理解を深める。また，細胞小器官などの形態を系統の異なる生物間で比較して，その多様性と連続性から，真核生物の進化について考察する。</t>
  </si>
  <si>
    <t xml:space="preserve">本多　大輔（理工学部　教授）</t>
  </si>
  <si>
    <r>
      <rPr>
        <sz val="11"/>
        <color rgb="FF000000"/>
        <rFont val="Noto Sans"/>
        <family val="2"/>
      </rPr>
      <t xml:space="preserve">令</t>
    </r>
    <r>
      <rPr>
        <sz val="11"/>
        <color rgb="FF000000"/>
        <rFont val="ＭＳ Ｐゴシック"/>
        <family val="3"/>
        <charset val="128"/>
      </rPr>
      <t xml:space="preserve">02-30481-504621</t>
    </r>
    <r>
      <rPr>
        <sz val="11"/>
        <color rgb="FF000000"/>
        <rFont val="Noto Sans"/>
        <family val="2"/>
      </rPr>
      <t xml:space="preserve">号</t>
    </r>
  </si>
  <si>
    <t xml:space="preserve">甲南女子大学</t>
  </si>
  <si>
    <t xml:space="preserve">【選択】子どもの健康課題についてケースメソッド教育で学ぶ</t>
  </si>
  <si>
    <t xml:space="preserve">近年、学校における多様な子どもの健康課題に、学校保健活動の推進のためのチームで教職員の対応が求められる。ケースメソッド教育とは、多様な事例に対して要求される意思決定や問題解決の実践力を磨くために活用されている参加型、問題解決型の教育方法である。本講座では、子どもの支援に関わる教諭・養護教諭・栄養教諭、学校内外の多職種の専門的役割とその背景を学校保健・学校心理学の立場から紹介し、ケースメソッド教育による演習によって、子どもの支援や課題の理解を深めることを目的とする。</t>
  </si>
  <si>
    <t xml:space="preserve">林　照子（看護リハビリテーション学部　准教授）</t>
  </si>
  <si>
    <t xml:space="preserve">幼稚園教諭、小学校教諭、中・高教諭（全科）、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82-510972</t>
    </r>
    <r>
      <rPr>
        <sz val="11"/>
        <color rgb="FF000000"/>
        <rFont val="Noto Sans"/>
        <family val="2"/>
      </rPr>
      <t xml:space="preserve">号</t>
    </r>
  </si>
  <si>
    <t xml:space="preserve">078-413-3095</t>
  </si>
  <si>
    <t xml:space="preserve">http://www.konan-wu.ac.jp/</t>
  </si>
  <si>
    <t xml:space="preserve">30482</t>
  </si>
  <si>
    <t xml:space="preserve">【選択】教員の力量向上とその課題</t>
  </si>
  <si>
    <t xml:space="preserve">本講座では、幼・小教諭を対象とした力量向上の現状とその課題を探る。さらに、力量向上の手立てとしての研修に着目し力量向上に向けてどのような方法があるのか、その方法を用いることで何が期待できるのかなどについて、具体的事例を通して考えていく。</t>
  </si>
  <si>
    <t xml:space="preserve">上田　淑子（人間科学部　教授）</t>
  </si>
  <si>
    <r>
      <rPr>
        <sz val="11"/>
        <color rgb="FF000000"/>
        <rFont val="Noto Sans"/>
        <family val="2"/>
      </rPr>
      <t xml:space="preserve">令</t>
    </r>
    <r>
      <rPr>
        <sz val="11"/>
        <color rgb="FF000000"/>
        <rFont val="ＭＳ Ｐゴシック"/>
        <family val="3"/>
        <charset val="128"/>
      </rPr>
      <t xml:space="preserve">02-30482-510973</t>
    </r>
    <r>
      <rPr>
        <sz val="11"/>
        <color rgb="FF000000"/>
        <rFont val="Noto Sans"/>
        <family val="2"/>
      </rPr>
      <t xml:space="preserve">号</t>
    </r>
  </si>
  <si>
    <t xml:space="preserve">【選択】算数の授業研究</t>
  </si>
  <si>
    <t xml:space="preserve">日本の学校には、授業研究という文化がある。授業研究とは、自分の目の前にいる児童生徒にとって最も良い授業を創るために、「何を教えるか」「どのように教えるか」を研究することであるが、この研究は個々の教師力を磨く絶好の機会となる。本講習では、算数の授業研究に焦点を当て、改めて授業研究とは何か、「数学的活動」とはどのような学習活動なのか、児童生徒の理解を深める「発問」とはどのようなものか、優れた教師力をもつ教員はどのような思いをもっているのかを、具体的な事例をあげながら考察する。</t>
  </si>
  <si>
    <t xml:space="preserve">赤井　悟（国際学部　教授）</t>
  </si>
  <si>
    <r>
      <rPr>
        <sz val="11"/>
        <color rgb="FF000000"/>
        <rFont val="Noto Sans"/>
        <family val="2"/>
      </rPr>
      <t xml:space="preserve">令</t>
    </r>
    <r>
      <rPr>
        <sz val="11"/>
        <color rgb="FF000000"/>
        <rFont val="ＭＳ Ｐゴシック"/>
        <family val="3"/>
        <charset val="128"/>
      </rPr>
      <t xml:space="preserve">02-30482-510974</t>
    </r>
    <r>
      <rPr>
        <sz val="11"/>
        <color rgb="FF000000"/>
        <rFont val="Noto Sans"/>
        <family val="2"/>
      </rPr>
      <t xml:space="preserve">号</t>
    </r>
  </si>
  <si>
    <t xml:space="preserve">【選択】幼小中高連携の食育推進にむけてー学校教育における食育実践の現状と課題からー</t>
  </si>
  <si>
    <t xml:space="preserve">幼少年期に健やかで楽しい食生活の基礎を体得することは、生涯の健康管理に欠かせない。幼稚園・保育所園・小中高等学校における食に関する指導は、ある程度進展したものの、其々の現状は異なる。幼少児を対象とする食に関する指導の定着ならびに中学生・高校生期へとつなぐことは、少子高齢社会を迎えたわが国における近未来の青壮年期の健康管理に直結する重要な課題となる。受講者の食育実践を踏まえつつ、具体的な方法論について共有し、幼小中連携の食育のあり方を検討する。</t>
  </si>
  <si>
    <t xml:space="preserve">天野　信子（医療栄養学部　准教授）</t>
  </si>
  <si>
    <r>
      <rPr>
        <sz val="11"/>
        <color rgb="FF000000"/>
        <rFont val="Noto Sans"/>
        <family val="2"/>
      </rPr>
      <t xml:space="preserve">令</t>
    </r>
    <r>
      <rPr>
        <sz val="11"/>
        <color rgb="FF000000"/>
        <rFont val="ＭＳ Ｐゴシック"/>
        <family val="3"/>
        <charset val="128"/>
      </rPr>
      <t xml:space="preserve">02-30482-510975</t>
    </r>
    <r>
      <rPr>
        <sz val="11"/>
        <color rgb="FF000000"/>
        <rFont val="Noto Sans"/>
        <family val="2"/>
      </rPr>
      <t xml:space="preserve">号</t>
    </r>
  </si>
  <si>
    <t xml:space="preserve">【選択】古典文法を見直す</t>
  </si>
  <si>
    <r>
      <rPr>
        <sz val="11"/>
        <color rgb="FF000000"/>
        <rFont val="Noto Sans"/>
        <family val="2"/>
      </rPr>
      <t xml:space="preserve">古典文法は、それを学ぶ生徒にとって難しいだけでなく、考える側の教員にとっても、限られた時間内で的確に教えるのは簡単なことではない。受験を目的としての最低限の知識を学ぶことは大切なことであるが、やはり、その背景にあたる古典作品をささえるシステムとしての文法の知識を知ることが望ましい。小学校教育では古典文法自体を教えることはない。ただ、古典のより深い読みを知るためには古典文法の知識は不可欠という観点から、小学校教諭も対象とし、『百人一首』のような親しみやすい教材も利用して説明する。この講習では、（</t>
    </r>
    <r>
      <rPr>
        <sz val="11"/>
        <color rgb="FF000000"/>
        <rFont val="ＭＳ Ｐゴシック"/>
        <family val="3"/>
        <charset val="128"/>
      </rPr>
      <t xml:space="preserve">1</t>
    </r>
    <r>
      <rPr>
        <sz val="11"/>
        <color rgb="FF000000"/>
        <rFont val="Noto Sans"/>
        <family val="2"/>
      </rPr>
      <t xml:space="preserve">）係り結び（</t>
    </r>
    <r>
      <rPr>
        <sz val="11"/>
        <color rgb="FF000000"/>
        <rFont val="ＭＳ Ｐゴシック"/>
        <family val="3"/>
        <charset val="128"/>
      </rPr>
      <t xml:space="preserve">2</t>
    </r>
    <r>
      <rPr>
        <sz val="11"/>
        <color rgb="FF000000"/>
        <rFont val="Noto Sans"/>
        <family val="2"/>
      </rPr>
      <t xml:space="preserve">）過去・完了の助動詞（</t>
    </r>
    <r>
      <rPr>
        <sz val="11"/>
        <color rgb="FF000000"/>
        <rFont val="ＭＳ Ｐゴシック"/>
        <family val="3"/>
        <charset val="128"/>
      </rPr>
      <t xml:space="preserve">3</t>
    </r>
    <r>
      <rPr>
        <sz val="11"/>
        <color rgb="FF000000"/>
        <rFont val="Noto Sans"/>
        <family val="2"/>
      </rPr>
      <t xml:space="preserve">）推量の助動詞（</t>
    </r>
    <r>
      <rPr>
        <sz val="11"/>
        <color rgb="FF000000"/>
        <rFont val="ＭＳ Ｐゴシック"/>
        <family val="3"/>
        <charset val="128"/>
      </rPr>
      <t xml:space="preserve">4</t>
    </r>
    <r>
      <rPr>
        <sz val="11"/>
        <color rgb="FF000000"/>
        <rFont val="Noto Sans"/>
        <family val="2"/>
      </rPr>
      <t xml:space="preserve">）終助詞について、講義する予定である。</t>
    </r>
  </si>
  <si>
    <t xml:space="preserve">西田　隆政（文学部　教授）</t>
  </si>
  <si>
    <t xml:space="preserve">小学校教諭、中・高教諭（国語科）</t>
  </si>
  <si>
    <r>
      <rPr>
        <sz val="11"/>
        <color rgb="FF000000"/>
        <rFont val="Noto Sans"/>
        <family val="2"/>
      </rPr>
      <t xml:space="preserve">令</t>
    </r>
    <r>
      <rPr>
        <sz val="11"/>
        <color rgb="FF000000"/>
        <rFont val="ＭＳ Ｐゴシック"/>
        <family val="3"/>
        <charset val="128"/>
      </rPr>
      <t xml:space="preserve">02-30482-510976</t>
    </r>
    <r>
      <rPr>
        <sz val="11"/>
        <color rgb="FF000000"/>
        <rFont val="Noto Sans"/>
        <family val="2"/>
      </rPr>
      <t xml:space="preserve">号</t>
    </r>
  </si>
  <si>
    <r>
      <rPr>
        <sz val="13"/>
        <color rgb="FF000000"/>
        <rFont val="Noto Sans"/>
        <family val="2"/>
      </rPr>
      <t xml:space="preserve">古典文法は、それを学ぶ生徒にとって難しいだけでなく、考える側の教員にとっても、限られた時間内で的確に教えるのは簡単なことではない。受験を目的としての最低限の知識を学ぶことは大切なことであるが、やはり、その背景にあたる古典作品をささえるシステムとしての文法の知識を知ることが望ましい。小学校教育では古典文法自体を教えることはない。ただ、古典のより深い読みを知るためには古典文法の知識は不可欠という観点から、小学校教諭も対象とし、『百人一首』のような親しみやすい教材も利用して説明する。この講習では、（</t>
    </r>
    <r>
      <rPr>
        <sz val="13"/>
        <color rgb="FF000000"/>
        <rFont val="ＭＳ Ｐゴシック"/>
        <family val="3"/>
        <charset val="128"/>
      </rPr>
      <t xml:space="preserve">1</t>
    </r>
    <r>
      <rPr>
        <sz val="13"/>
        <color rgb="FF000000"/>
        <rFont val="Noto Sans"/>
        <family val="2"/>
      </rPr>
      <t xml:space="preserve">）係り結び（</t>
    </r>
    <r>
      <rPr>
        <sz val="13"/>
        <color rgb="FF000000"/>
        <rFont val="ＭＳ Ｐゴシック"/>
        <family val="3"/>
        <charset val="128"/>
      </rPr>
      <t xml:space="preserve">2</t>
    </r>
    <r>
      <rPr>
        <sz val="13"/>
        <color rgb="FF000000"/>
        <rFont val="Noto Sans"/>
        <family val="2"/>
      </rPr>
      <t xml:space="preserve">）過去・完了の助動詞（</t>
    </r>
    <r>
      <rPr>
        <sz val="13"/>
        <color rgb="FF000000"/>
        <rFont val="ＭＳ Ｐゴシック"/>
        <family val="3"/>
        <charset val="128"/>
      </rPr>
      <t xml:space="preserve">3</t>
    </r>
    <r>
      <rPr>
        <sz val="13"/>
        <color rgb="FF000000"/>
        <rFont val="Noto Sans"/>
        <family val="2"/>
      </rPr>
      <t xml:space="preserve">）推量の助動詞（</t>
    </r>
    <r>
      <rPr>
        <sz val="13"/>
        <color rgb="FF000000"/>
        <rFont val="ＭＳ Ｐゴシック"/>
        <family val="3"/>
        <charset val="128"/>
      </rPr>
      <t xml:space="preserve">4</t>
    </r>
    <r>
      <rPr>
        <sz val="13"/>
        <color rgb="FF000000"/>
        <rFont val="Noto Sans"/>
        <family val="2"/>
      </rPr>
      <t xml:space="preserve">）終助詞について、講義する予定である。</t>
    </r>
  </si>
  <si>
    <t xml:space="preserve">【選択】英語授業におけるスピーキング指導力アップ研修</t>
  </si>
  <si>
    <t xml:space="preserve">昨今、英語授業におけるスピーキング指導の必要性が高まっている。本講座はスピーキング指導における疑問点や問題点を共有し、講義・演習を通してその解決を図る。また参加者の授業力向上を目指して、英語授業におけるスピーキングにつなげる音読指導、学習者のスピーキング能力を高めるための効果的な授業の組み立て方、スピーキングテスト、スピーキングの評価について理論と実践の観点から講義と演習を行う。</t>
  </si>
  <si>
    <t xml:space="preserve">米崎　里（国際学部　准教授）</t>
  </si>
  <si>
    <t xml:space="preserve">小学校教諭、中・高教諭（英語科）</t>
  </si>
  <si>
    <r>
      <rPr>
        <sz val="11"/>
        <color rgb="FF000000"/>
        <rFont val="Noto Sans"/>
        <family val="2"/>
      </rPr>
      <t xml:space="preserve">令</t>
    </r>
    <r>
      <rPr>
        <sz val="11"/>
        <color rgb="FF000000"/>
        <rFont val="ＭＳ Ｐゴシック"/>
        <family val="3"/>
        <charset val="128"/>
      </rPr>
      <t xml:space="preserve">02-30482-510977</t>
    </r>
    <r>
      <rPr>
        <sz val="11"/>
        <color rgb="FF000000"/>
        <rFont val="Noto Sans"/>
        <family val="2"/>
      </rPr>
      <t xml:space="preserve">号</t>
    </r>
  </si>
  <si>
    <t xml:space="preserve">【選択】学校現場における気になる子どもの理解とその対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文部科学省が行った全国調査では、発達障害の可能性のある児童生徒が約</t>
    </r>
    <r>
      <rPr>
        <sz val="11"/>
        <color rgb="FF000000"/>
        <rFont val="ＭＳ Ｐゴシック"/>
        <family val="3"/>
        <charset val="128"/>
      </rPr>
      <t xml:space="preserve">6.5</t>
    </r>
    <r>
      <rPr>
        <sz val="11"/>
        <color rgb="FF000000"/>
        <rFont val="Noto Sans"/>
        <family val="2"/>
      </rPr>
      <t xml:space="preserve">％在籍していると報告している。教師の目から見て”気になる子ども”の理解には、その子どもの持っている特性と特性に伴って起こる状態・状況を考えることが必要である場合が多い。特性の中には、食へのこだわりや体形へのこだわりが潜在し、食事や栄養への配慮が必要な場合もある。多角的な視点から学級運営上の対応を試みることも重要である。この講座では気になる子どもの理解とその対応について、先生方と共に考えたい。</t>
    </r>
  </si>
  <si>
    <t xml:space="preserve">八木　麻理子（人間科学部　教授）</t>
  </si>
  <si>
    <r>
      <rPr>
        <sz val="11"/>
        <color rgb="FF000000"/>
        <rFont val="Noto Sans"/>
        <family val="2"/>
      </rPr>
      <t xml:space="preserve">令</t>
    </r>
    <r>
      <rPr>
        <sz val="11"/>
        <color rgb="FF000000"/>
        <rFont val="ＭＳ Ｐゴシック"/>
        <family val="3"/>
        <charset val="128"/>
      </rPr>
      <t xml:space="preserve">02-30482-51097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度に文部科学省が行った全国調査では、発達障害の可能性のある児童生徒が約</t>
    </r>
    <r>
      <rPr>
        <sz val="13"/>
        <color rgb="FF000000"/>
        <rFont val="ＭＳ Ｐゴシック"/>
        <family val="3"/>
        <charset val="128"/>
      </rPr>
      <t xml:space="preserve">6.5</t>
    </r>
    <r>
      <rPr>
        <sz val="13"/>
        <color rgb="FF000000"/>
        <rFont val="Noto Sans"/>
        <family val="2"/>
      </rPr>
      <t xml:space="preserve">％在籍していると報告している。教師の目から見て”気になる子ども”の理解には、その子どもの持っている特性と特性に伴って起こる状態・状況を考えることが必要である場合が多い。特性の中には、食へのこだわりや体形へのこだわりが潜在し、食事や栄養への配慮が必要な場合もある。多角的な視点から学級運営上の対応を試みることも重要である。この講座では気になる子どもの理解とその対応について、先生方と共に考えたい。</t>
    </r>
  </si>
  <si>
    <t xml:space="preserve">神戸学院大学</t>
  </si>
  <si>
    <r>
      <rPr>
        <sz val="11"/>
        <color rgb="FF000000"/>
        <rFont val="Noto Sans"/>
        <family val="2"/>
      </rPr>
      <t xml:space="preserve">【選択】英語リーディング指導の理論と実践―多読、精読、音読</t>
    </r>
    <r>
      <rPr>
        <sz val="11"/>
        <color rgb="FF000000"/>
        <rFont val="ＭＳ Ｐゴシック"/>
        <family val="3"/>
        <charset val="128"/>
      </rPr>
      <t xml:space="preserve">etc.</t>
    </r>
  </si>
  <si>
    <r>
      <rPr>
        <sz val="11"/>
        <color rgb="FF000000"/>
        <rFont val="Noto Sans"/>
        <family val="2"/>
      </rPr>
      <t xml:space="preserve">中学高校の英語授業においては「</t>
    </r>
    <r>
      <rPr>
        <sz val="11"/>
        <color rgb="FF000000"/>
        <rFont val="ＭＳ Ｐゴシック"/>
        <family val="3"/>
        <charset val="128"/>
      </rPr>
      <t xml:space="preserve">4</t>
    </r>
    <r>
      <rPr>
        <sz val="11"/>
        <color rgb="FF000000"/>
        <rFont val="Noto Sans"/>
        <family val="2"/>
      </rPr>
      <t xml:space="preserve">技能」をバランスよく育成することが求められており、多くの英語教師たちは「コミュニケーション」重視の授業を行わなければならないと考えるようになった。そして「コミュニケーション」とは「会話」を指し、「実用的」な英語を育成することを目指すべきだと考える。そのために、（非実用的ととらえられる傾向にある）「訳読」を批判し、これを授業から完全排除しようとする。本講習では、先行研究や授業実践例を紹介しながら、訳読の再評価を行う。実際に様々な英文の精読（訳読）、多読、音読等を体験していただきながら、「コミュニケーション」育成に繋がるリーディング授業の確立を目指す。</t>
    </r>
  </si>
  <si>
    <t xml:space="preserve">林　剛司（グローバル・コミュニケーション学部講師）
深田　將揮（グローバル・コミュニケーション学部准教授）</t>
  </si>
  <si>
    <t xml:space="preserve">小・中・高等学校教諭（主に英語科担当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510461</t>
    </r>
    <r>
      <rPr>
        <sz val="11"/>
        <color rgb="FF000000"/>
        <rFont val="Noto Sans"/>
        <family val="2"/>
      </rPr>
      <t xml:space="preserve">号</t>
    </r>
  </si>
  <si>
    <t xml:space="preserve">078-974-1551</t>
  </si>
  <si>
    <t xml:space="preserve">http://www.kobegakuin.ac.jp/</t>
  </si>
  <si>
    <t xml:space="preserve">30484</t>
  </si>
  <si>
    <r>
      <rPr>
        <sz val="13"/>
        <color rgb="FF000000"/>
        <rFont val="Noto Sans"/>
        <family val="2"/>
      </rPr>
      <t xml:space="preserve">中学高校の英語授業においては「</t>
    </r>
    <r>
      <rPr>
        <sz val="13"/>
        <color rgb="FF000000"/>
        <rFont val="ＭＳ Ｐゴシック"/>
        <family val="3"/>
        <charset val="128"/>
      </rPr>
      <t xml:space="preserve">4</t>
    </r>
    <r>
      <rPr>
        <sz val="13"/>
        <color rgb="FF000000"/>
        <rFont val="Noto Sans"/>
        <family val="2"/>
      </rPr>
      <t xml:space="preserve">技能」をバランスよく育成することが求められており、多くの英語教師たちは「コミュニケーション」重視の授業を行わなければならないと考えるようになった。そして「コミュニケーション」とは「会話」を指し、「実用的」な英語を育成することを目指すべきだと考える。そのために、（非実用的ととらえられる傾向にある）「訳読」を批判し、これを授業から完全排除しようとする。本講習では、先行研究や授業実践例を紹介しながら、訳読の再評価を行う。実際に様々な英文の精読（訳読）、多読、音読等を体験していただきながら、「コミュニケーション」育成に繋がるリーディング授業の確立を目指す。</t>
    </r>
  </si>
  <si>
    <t xml:space="preserve">【選択】憲法と社会：人権の保障を中心に</t>
  </si>
  <si>
    <t xml:space="preserve">本講習は、現代の日本社会で生じている人権をめぐる諸問題の検討を通じて、憲法が保障する人権の意義について考察することを目的とする。憲法および人権に関する基礎知識を簡単に確認した上で、人権をめぐる具体的な諸問題を検討したい。</t>
  </si>
  <si>
    <t xml:space="preserve">福嶋　敏明（法学部教授）
渡辺　洋（法学部教授）</t>
  </si>
  <si>
    <r>
      <rPr>
        <sz val="11"/>
        <color rgb="FF000000"/>
        <rFont val="Noto Sans"/>
        <family val="2"/>
      </rPr>
      <t xml:space="preserve">令</t>
    </r>
    <r>
      <rPr>
        <sz val="11"/>
        <color rgb="FF000000"/>
        <rFont val="ＭＳ Ｐゴシック"/>
        <family val="3"/>
        <charset val="128"/>
      </rPr>
      <t xml:space="preserve">02-30484-510462</t>
    </r>
    <r>
      <rPr>
        <sz val="11"/>
        <color rgb="FF000000"/>
        <rFont val="Noto Sans"/>
        <family val="2"/>
      </rPr>
      <t xml:space="preserve">号</t>
    </r>
  </si>
  <si>
    <t xml:space="preserve">【選択】キャリア教育－働く未来に向けてのウォーミングアップ－</t>
  </si>
  <si>
    <t xml:space="preserve">キャリア教育とは何か、その意義と必要性について知ります。また、生徒たちが社会に出る際に「必要な能力や考え方」とはどんなことか、参加者と一緒に考えます。その能力や考え方を生徒たちが身につけていく過程で、教員として出来るサポート方法も考えます。教員自らのキャリアデザインやキャリア・働き方に対する価値観を振り返りながら、明日から授業でも使える個人およびグループワークをいくつか体験します。多様な受講者とディスカッションをしながら、自らの学校でのキャリア教育への取り組み方を考えます。</t>
  </si>
  <si>
    <t xml:space="preserve">岩﨑　飛鳥（キャリア教育センター特任講師）</t>
  </si>
  <si>
    <r>
      <rPr>
        <sz val="11"/>
        <color rgb="FF000000"/>
        <rFont val="Noto Sans"/>
        <family val="2"/>
      </rPr>
      <t xml:space="preserve">令</t>
    </r>
    <r>
      <rPr>
        <sz val="11"/>
        <color rgb="FF000000"/>
        <rFont val="ＭＳ Ｐゴシック"/>
        <family val="3"/>
        <charset val="128"/>
      </rPr>
      <t xml:space="preserve">02-30484-510463</t>
    </r>
    <r>
      <rPr>
        <sz val="11"/>
        <color rgb="FF000000"/>
        <rFont val="Noto Sans"/>
        <family val="2"/>
      </rPr>
      <t xml:space="preserve">号</t>
    </r>
  </si>
  <si>
    <t xml:space="preserve">【選択】現代企業の流通とマーケティング</t>
  </si>
  <si>
    <t xml:space="preserve">本講習では，子どもたちの職業的自立に資する素材として，現代企業の現状と課題を提供する。現代企業の役割は多様化しており，見える範囲での活動に留まらない。身近な店舗での体験を通じてビジネスの動きを感じる力や新しい市場理解の達成が期待されている。特に，そうした多様化の事例として，スーパーやコンビニ、あるいは企業のビジネスモデルを提示し、具体的な現代企業の現状を説明する。また、新しい傾向として若者のモノ離れの現状や若者の嗜好を反映した商品などを紹介すると共に購買行動を説明する。それらにより，現代企業の現状と課題に関する知見と，子どもたちが将来，企業社会でどのように生きうるかを考える機会を提供する。</t>
  </si>
  <si>
    <t xml:space="preserve">辻　幸恵（経営学部教授）
島永　嵩子（経営学部准教授）</t>
  </si>
  <si>
    <r>
      <rPr>
        <sz val="11"/>
        <color rgb="FF000000"/>
        <rFont val="Noto Sans"/>
        <family val="2"/>
      </rPr>
      <t xml:space="preserve">令</t>
    </r>
    <r>
      <rPr>
        <sz val="11"/>
        <color rgb="FF000000"/>
        <rFont val="ＭＳ Ｐゴシック"/>
        <family val="3"/>
        <charset val="128"/>
      </rPr>
      <t xml:space="preserve">02-30484-510464</t>
    </r>
    <r>
      <rPr>
        <sz val="11"/>
        <color rgb="FF000000"/>
        <rFont val="Noto Sans"/>
        <family val="2"/>
      </rPr>
      <t xml:space="preserve">号</t>
    </r>
  </si>
  <si>
    <t xml:space="preserve">【選択】日本の企業と経営者</t>
  </si>
  <si>
    <t xml:space="preserve">前半は、世界における日本企業の位置づけ、環境、国際競争力を概観した上で、現在の日本を代表する企業のビジネスモデルや経営者などを紹介する。
後半では、歴史的な観点から、代表的な日本企業・産業の成り立ちに加え、経営者の実像について解説する。以上の焦点は、児童生徒の社会的・職業的自立の促進に不可欠であると考えられる。</t>
  </si>
  <si>
    <t xml:space="preserve">林　隆一（経済学部准教授）
関谷　次博（経済学部教授）</t>
  </si>
  <si>
    <r>
      <rPr>
        <sz val="11"/>
        <color rgb="FF000000"/>
        <rFont val="Noto Sans"/>
        <family val="2"/>
      </rPr>
      <t xml:space="preserve">令</t>
    </r>
    <r>
      <rPr>
        <sz val="11"/>
        <color rgb="FF000000"/>
        <rFont val="ＭＳ Ｐゴシック"/>
        <family val="3"/>
        <charset val="128"/>
      </rPr>
      <t xml:space="preserve">02-30484-510465</t>
    </r>
    <r>
      <rPr>
        <sz val="11"/>
        <color rgb="FF000000"/>
        <rFont val="Noto Sans"/>
        <family val="2"/>
      </rPr>
      <t xml:space="preserve">号</t>
    </r>
  </si>
  <si>
    <t xml:space="preserve">【選択】人の健康と医療を考える！</t>
  </si>
  <si>
    <r>
      <rPr>
        <sz val="11"/>
        <color rgb="FF000000"/>
        <rFont val="Noto Sans"/>
        <family val="2"/>
      </rPr>
      <t xml:space="preserve">総人口の</t>
    </r>
    <r>
      <rPr>
        <sz val="11"/>
        <color rgb="FF000000"/>
        <rFont val="ＭＳ Ｐゴシック"/>
        <family val="3"/>
        <charset val="128"/>
      </rPr>
      <t xml:space="preserve">4</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t>
    </r>
    <r>
      <rPr>
        <sz val="11"/>
        <color rgb="FF000000"/>
        <rFont val="ＭＳ Ｐゴシック"/>
        <family val="3"/>
        <charset val="128"/>
      </rPr>
      <t xml:space="preserve">65</t>
    </r>
    <r>
      <rPr>
        <sz val="11"/>
        <color rgb="FF000000"/>
        <rFont val="Noto Sans"/>
        <family val="2"/>
      </rPr>
      <t xml:space="preserve">歳以上になり、我が国は超高齢化社会を迎えており、健康を維持・増進することが重要です。前半は、食べ物にはどのような栄養素や成分が含まれ、どのように摂取すれば、健康維持・増進が図れるのかという栄養学的な観点から、健康を守る術を学んでいただきます。人は年齢を重ねることで様々な病気を患う頻度が高くなります。後半は、少子高齢化による血液製剤の需要と供給への影響と、最新の輸血医療について学んでいただきます。</t>
    </r>
    <r>
      <rPr>
        <sz val="11"/>
        <color rgb="FF000000"/>
        <rFont val="ＭＳ Ｐゴシック"/>
        <family val="3"/>
        <charset val="128"/>
      </rPr>
      <t xml:space="preserve">11/2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分を同時双方向型，</t>
    </r>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1/28</t>
    </r>
    <r>
      <rPr>
        <sz val="11"/>
        <color rgb="FF000000"/>
        <rFont val="Noto Sans"/>
        <family val="2"/>
      </rPr>
      <t xml:space="preserve">の間に</t>
    </r>
    <r>
      <rPr>
        <sz val="11"/>
        <color rgb="FF000000"/>
        <rFont val="ＭＳ Ｐゴシック"/>
        <family val="3"/>
        <charset val="128"/>
      </rPr>
      <t xml:space="preserve">3</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します。
※新型コロナウイルス感染症の拡大防止のため、講習の実施方法を変更しています。詳細は本法人のホームページを参照してください。</t>
    </r>
  </si>
  <si>
    <t xml:space="preserve">吉村　征浩（栄養学部准教授）
坊池　義浩（栄養学部講師）
大平　英夫（栄養学部准教授）
藤田　誠一（栄養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510466</t>
    </r>
    <r>
      <rPr>
        <sz val="11"/>
        <color rgb="FF000000"/>
        <rFont val="Noto Sans"/>
        <family val="2"/>
      </rPr>
      <t xml:space="preserve">号</t>
    </r>
  </si>
  <si>
    <r>
      <rPr>
        <sz val="13"/>
        <color rgb="FF000000"/>
        <rFont val="Noto Sans"/>
        <family val="2"/>
      </rPr>
      <t xml:space="preserve">総人口の</t>
    </r>
    <r>
      <rPr>
        <sz val="13"/>
        <color rgb="FF000000"/>
        <rFont val="ＭＳ Ｐゴシック"/>
        <family val="3"/>
        <charset val="128"/>
      </rPr>
      <t xml:space="preserve">4</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t>
    </r>
    <r>
      <rPr>
        <sz val="13"/>
        <color rgb="FF000000"/>
        <rFont val="ＭＳ Ｐゴシック"/>
        <family val="3"/>
        <charset val="128"/>
      </rPr>
      <t xml:space="preserve">65</t>
    </r>
    <r>
      <rPr>
        <sz val="13"/>
        <color rgb="FF000000"/>
        <rFont val="Noto Sans"/>
        <family val="2"/>
      </rPr>
      <t xml:space="preserve">歳以上になり、我が国は超高齢化社会を迎えており、健康を維持・増進することが重要です。前半は、食べ物にはどのような栄養素や成分が含まれ、どのように摂取すれば、健康維持・増進が図れるのかという栄養学的な観点から、健康を守る術を学んでいただきます。人は年齢を重ねることで様々な病気を患う頻度が高くなります。後半は、少子高齢化による血液製剤の需要と供給への影響と、最新の輸血医療について学んでいただきます。</t>
    </r>
    <r>
      <rPr>
        <sz val="13"/>
        <color rgb="FF000000"/>
        <rFont val="ＭＳ Ｐゴシック"/>
        <family val="3"/>
        <charset val="128"/>
      </rPr>
      <t xml:space="preserve">11/2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分を同時双方向型，</t>
    </r>
    <r>
      <rPr>
        <sz val="13"/>
        <color rgb="FF000000"/>
        <rFont val="ＭＳ Ｐゴシック"/>
        <family val="3"/>
        <charset val="128"/>
      </rPr>
      <t xml:space="preserve">11/6</t>
    </r>
    <r>
      <rPr>
        <sz val="13"/>
        <color rgb="FF000000"/>
        <rFont val="Noto Sans"/>
        <family val="2"/>
      </rPr>
      <t xml:space="preserve">～</t>
    </r>
    <r>
      <rPr>
        <sz val="13"/>
        <color rgb="FF000000"/>
        <rFont val="ＭＳ Ｐゴシック"/>
        <family val="3"/>
        <charset val="128"/>
      </rPr>
      <t xml:space="preserve">11/28</t>
    </r>
    <r>
      <rPr>
        <sz val="13"/>
        <color rgb="FF000000"/>
        <rFont val="Noto Sans"/>
        <family val="2"/>
      </rPr>
      <t xml:space="preserve">の間に</t>
    </r>
    <r>
      <rPr>
        <sz val="13"/>
        <color rgb="FF000000"/>
        <rFont val="ＭＳ Ｐゴシック"/>
        <family val="3"/>
        <charset val="128"/>
      </rPr>
      <t xml:space="preserve">3</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します。
※新型コロナウイルス感染症の拡大防止のため、講習の実施方法を変更しています。詳細は本法人のホームページを参照してください。</t>
    </r>
  </si>
  <si>
    <r>
      <rPr>
        <sz val="11"/>
        <color rgb="FF000000"/>
        <rFont val="Noto Sans"/>
        <family val="2"/>
      </rPr>
      <t xml:space="preserve">総人口の</t>
    </r>
    <r>
      <rPr>
        <sz val="11"/>
        <color rgb="FF000000"/>
        <rFont val="ＭＳ Ｐゴシック"/>
        <family val="3"/>
        <charset val="128"/>
      </rPr>
      <t xml:space="preserve">4</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t>
    </r>
    <r>
      <rPr>
        <sz val="11"/>
        <color rgb="FF000000"/>
        <rFont val="ＭＳ Ｐゴシック"/>
        <family val="3"/>
        <charset val="128"/>
      </rPr>
      <t xml:space="preserve">65</t>
    </r>
    <r>
      <rPr>
        <sz val="11"/>
        <color rgb="FF000000"/>
        <rFont val="Noto Sans"/>
        <family val="2"/>
      </rPr>
      <t xml:space="preserve">歳以上になり、我が国は超高齢化社会を迎えており、健康を維持・増進することが重要です。講習の前半は、食べ物にはどのような栄養素や成分が含まれ、どのように摂取すれば、健康維持・増進が図れるのかという栄養学的な観点から、健康を守る術を学んでいただきます。人は年齢を重ねることで様々な病気を患う頻度が高くなります。病気の治療の一つである輸血においては、献血による血液製剤の約</t>
    </r>
    <r>
      <rPr>
        <sz val="11"/>
        <color rgb="FF000000"/>
        <rFont val="ＭＳ Ｐゴシック"/>
        <family val="3"/>
        <charset val="128"/>
      </rPr>
      <t xml:space="preserve">85</t>
    </r>
    <r>
      <rPr>
        <sz val="11"/>
        <color rgb="FF000000"/>
        <rFont val="Noto Sans"/>
        <family val="2"/>
      </rPr>
      <t xml:space="preserve">％が</t>
    </r>
    <r>
      <rPr>
        <sz val="11"/>
        <color rgb="FF000000"/>
        <rFont val="ＭＳ Ｐゴシック"/>
        <family val="3"/>
        <charset val="128"/>
      </rPr>
      <t xml:space="preserve">50</t>
    </r>
    <r>
      <rPr>
        <sz val="11"/>
        <color rgb="FF000000"/>
        <rFont val="Noto Sans"/>
        <family val="2"/>
      </rPr>
      <t xml:space="preserve">歳以上の患者様に使われています。後半は、少子高齢化による血液製剤の需要と供給への影響と、最新の輸血医療について学んでいただきます。</t>
    </r>
  </si>
  <si>
    <r>
      <rPr>
        <sz val="11"/>
        <color rgb="FF000000"/>
        <rFont val="Noto Sans"/>
        <family val="2"/>
      </rPr>
      <t xml:space="preserve">令</t>
    </r>
    <r>
      <rPr>
        <sz val="11"/>
        <color rgb="FF000000"/>
        <rFont val="ＭＳ Ｐゴシック"/>
        <family val="3"/>
        <charset val="128"/>
      </rPr>
      <t xml:space="preserve">02-30484-510467</t>
    </r>
    <r>
      <rPr>
        <sz val="11"/>
        <color rgb="FF000000"/>
        <rFont val="Noto Sans"/>
        <family val="2"/>
      </rPr>
      <t xml:space="preserve">号</t>
    </r>
  </si>
  <si>
    <r>
      <rPr>
        <sz val="13"/>
        <color rgb="FF000000"/>
        <rFont val="Noto Sans"/>
        <family val="2"/>
      </rPr>
      <t xml:space="preserve">総人口の</t>
    </r>
    <r>
      <rPr>
        <sz val="13"/>
        <color rgb="FF000000"/>
        <rFont val="ＭＳ Ｐゴシック"/>
        <family val="3"/>
        <charset val="128"/>
      </rPr>
      <t xml:space="preserve">4</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t>
    </r>
    <r>
      <rPr>
        <sz val="13"/>
        <color rgb="FF000000"/>
        <rFont val="ＭＳ Ｐゴシック"/>
        <family val="3"/>
        <charset val="128"/>
      </rPr>
      <t xml:space="preserve">65</t>
    </r>
    <r>
      <rPr>
        <sz val="13"/>
        <color rgb="FF000000"/>
        <rFont val="Noto Sans"/>
        <family val="2"/>
      </rPr>
      <t xml:space="preserve">歳以上になり、我が国は超高齢化社会を迎えており、健康を維持・増進することが重要です。講習の前半は、食べ物にはどのような栄養素や成分が含まれ、どのように摂取すれば、健康維持・増進が図れるのかという栄養学的な観点から、健康を守る術を学んでいただきます。人は年齢を重ねることで様々な病気を患う頻度が高くなります。病気の治療の一つである輸血においては、献血による血液製剤の約</t>
    </r>
    <r>
      <rPr>
        <sz val="13"/>
        <color rgb="FF000000"/>
        <rFont val="ＭＳ Ｐゴシック"/>
        <family val="3"/>
        <charset val="128"/>
      </rPr>
      <t xml:space="preserve">85</t>
    </r>
    <r>
      <rPr>
        <sz val="13"/>
        <color rgb="FF000000"/>
        <rFont val="Noto Sans"/>
        <family val="2"/>
      </rPr>
      <t xml:space="preserve">％が</t>
    </r>
    <r>
      <rPr>
        <sz val="13"/>
        <color rgb="FF000000"/>
        <rFont val="ＭＳ Ｐゴシック"/>
        <family val="3"/>
        <charset val="128"/>
      </rPr>
      <t xml:space="preserve">50</t>
    </r>
    <r>
      <rPr>
        <sz val="13"/>
        <color rgb="FF000000"/>
        <rFont val="Noto Sans"/>
        <family val="2"/>
      </rPr>
      <t xml:space="preserve">歳以上の患者様に使われています。後半は、少子高齢化による血液製剤の需要と供給への影響と、最新の輸血医療について学んでいただきます。</t>
    </r>
  </si>
  <si>
    <t xml:space="preserve">【選択】学校カウンセリングの実際</t>
  </si>
  <si>
    <t xml:space="preserve">学校でカウンセリングを生かしたホームルーム運営、カウンセリングを生かした生徒指導を行うことができるよう、体験学習と解説を行う。教育相談係の仕事内容や保護者との人間関係も考えたい。児童・生徒、教員自身のこころの健康も考える。</t>
  </si>
  <si>
    <t xml:space="preserve">定政　由里子（心理学部講師）
岡村　心平（心理学部講師）
清水　寛之（心理学部教授）</t>
  </si>
  <si>
    <r>
      <rPr>
        <sz val="11"/>
        <color rgb="FF000000"/>
        <rFont val="Noto Sans"/>
        <family val="2"/>
      </rPr>
      <t xml:space="preserve">令</t>
    </r>
    <r>
      <rPr>
        <sz val="11"/>
        <color rgb="FF000000"/>
        <rFont val="ＭＳ Ｐゴシック"/>
        <family val="3"/>
        <charset val="128"/>
      </rPr>
      <t xml:space="preserve">02-30484-5104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84-510469</t>
    </r>
    <r>
      <rPr>
        <sz val="11"/>
        <color rgb="FF000000"/>
        <rFont val="Noto Sans"/>
        <family val="2"/>
      </rPr>
      <t xml:space="preserve">号</t>
    </r>
  </si>
  <si>
    <t xml:space="preserve">【選択】子どもの健康とこれからの福祉</t>
  </si>
  <si>
    <r>
      <rPr>
        <sz val="11"/>
        <color rgb="FF000000"/>
        <rFont val="Noto Sans"/>
        <family val="2"/>
      </rPr>
      <t xml:space="preserve">各講師が分担して次のようなテーマをとりあげ講習を行う。
・児童生徒が抱える問題を社会福祉（ソーシャルワーク）の視点から理解する
・アジアのイスラム社会と子どもたち―異文化を理解する
・「学びやすくする」ための課題の提示法や姿勢への工夫・道具の紹介
・「人に関わる」、「時代と共に変わる」、似た特徴をもつ教育と介護について
なお，</t>
    </r>
    <r>
      <rPr>
        <sz val="11"/>
        <color rgb="FF000000"/>
        <rFont val="ＭＳ Ｐゴシック"/>
        <family val="3"/>
        <charset val="128"/>
      </rPr>
      <t xml:space="preserve">2020/10/30-2020/11/21</t>
    </r>
    <r>
      <rPr>
        <sz val="11"/>
        <color rgb="FF000000"/>
        <rFont val="Noto Sans"/>
        <family val="2"/>
      </rPr>
      <t xml:space="preserve">の間に</t>
    </r>
    <r>
      <rPr>
        <sz val="11"/>
        <color rgb="FF000000"/>
        <rFont val="ＭＳ Ｐゴシック"/>
        <family val="3"/>
        <charset val="128"/>
      </rPr>
      <t xml:space="preserve">6</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する。
※新型コロナウイルス感染症の拡大防止のため、講習の実施方法を変更しています。詳細は本学のホームページを参照してください。</t>
    </r>
  </si>
  <si>
    <t xml:space="preserve">備酒　伸彦（総合リハビリテーション学部教授）
大塚　美和子（総合リハビリテーション学部准教授）
佐野　光彦（総合リハビリテーション学部准教授）
加藤　雅子（総合リハビリテーション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510470</t>
    </r>
    <r>
      <rPr>
        <sz val="11"/>
        <color rgb="FF000000"/>
        <rFont val="Noto Sans"/>
        <family val="2"/>
      </rPr>
      <t xml:space="preserve">号</t>
    </r>
  </si>
  <si>
    <r>
      <rPr>
        <sz val="13"/>
        <color rgb="FF000000"/>
        <rFont val="Noto Sans"/>
        <family val="2"/>
      </rPr>
      <t xml:space="preserve">各講師が分担して次のようなテーマをとりあげ講習を行う。
・児童生徒が抱える問題を社会福祉（ソーシャルワーク）の視点から理解する
・アジアのイスラム社会と子どもたち―異文化を理解する
・「学びやすくする」ための課題の提示法や姿勢への工夫・道具の紹介
・「人に関わる」、「時代と共に変わる」、似た特徴をもつ教育と介護について
なお，</t>
    </r>
    <r>
      <rPr>
        <sz val="13"/>
        <color rgb="FF000000"/>
        <rFont val="ＭＳ Ｐゴシック"/>
        <family val="3"/>
        <charset val="128"/>
      </rPr>
      <t xml:space="preserve">2020/10/30-2020/11/21</t>
    </r>
    <r>
      <rPr>
        <sz val="13"/>
        <color rgb="FF000000"/>
        <rFont val="Noto Sans"/>
        <family val="2"/>
      </rPr>
      <t xml:space="preserve">の間に</t>
    </r>
    <r>
      <rPr>
        <sz val="13"/>
        <color rgb="FF000000"/>
        <rFont val="ＭＳ Ｐゴシック"/>
        <family val="3"/>
        <charset val="128"/>
      </rPr>
      <t xml:space="preserve">6</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する。
※新型コロナウイルス感染症の拡大防止のため、講習の実施方法を変更しています。詳細は本学のホームページを参照してください。</t>
    </r>
  </si>
  <si>
    <t xml:space="preserve">各講師が分担して次のようなテーマをとりあげ講習を行う。
・児童生徒が抱える問題を社会福祉（ソーシャルワーク）の視点から理解する
・アジアのイスラム社会と子どもたち―異文化を理解する
・「学びやすくする」ための課題の提示法や姿勢への工夫・道具の紹介
・「人に関わる」、「時代と共に変わる」、似た特徴をもつ教育と介護について</t>
  </si>
  <si>
    <r>
      <rPr>
        <sz val="11"/>
        <color rgb="FF000000"/>
        <rFont val="Noto Sans"/>
        <family val="2"/>
      </rPr>
      <t xml:space="preserve">令</t>
    </r>
    <r>
      <rPr>
        <sz val="11"/>
        <color rgb="FF000000"/>
        <rFont val="ＭＳ Ｐゴシック"/>
        <family val="3"/>
        <charset val="128"/>
      </rPr>
      <t xml:space="preserve">02-30484-510471</t>
    </r>
    <r>
      <rPr>
        <sz val="11"/>
        <color rgb="FF000000"/>
        <rFont val="Noto Sans"/>
        <family val="2"/>
      </rPr>
      <t xml:space="preserve">号</t>
    </r>
  </si>
  <si>
    <t xml:space="preserve">【選択】日本における第二外国語教育の可能性と問題点――中国語について</t>
  </si>
  <si>
    <t xml:space="preserve">日本語を母語とする者にとっての「外国語」といえば圧倒的に英語である。本講習では，英語を第一外国語とした場合，それに続く第二外国語をどのように教えるかについて，中国語を例にしながら考察することをテーマとする。日本語を母語とする者が日本の環境の中で英語や中国語を学ぶことの意義や方法等について考える。日本における第二外国語としての中国語教育を通して、日本社会における多言語使用の方向性についても検討する。</t>
  </si>
  <si>
    <t xml:space="preserve">池田　磨左文（共通教育センター准教授）</t>
  </si>
  <si>
    <r>
      <rPr>
        <sz val="11"/>
        <color rgb="FF000000"/>
        <rFont val="Noto Sans"/>
        <family val="2"/>
      </rPr>
      <t xml:space="preserve">令</t>
    </r>
    <r>
      <rPr>
        <sz val="11"/>
        <color rgb="FF000000"/>
        <rFont val="ＭＳ Ｐゴシック"/>
        <family val="3"/>
        <charset val="128"/>
      </rPr>
      <t xml:space="preserve">02-30484-510472</t>
    </r>
    <r>
      <rPr>
        <sz val="11"/>
        <color rgb="FF000000"/>
        <rFont val="Noto Sans"/>
        <family val="2"/>
      </rPr>
      <t xml:space="preserve">号</t>
    </r>
  </si>
  <si>
    <t xml:space="preserve">【選択】古典指導における今日的課題―新学習指導要領を見据えて―</t>
  </si>
  <si>
    <t xml:space="preserve">学習指導要領の改訂や新テストによって，中学・高校における古典指導は大きく変化しようとしています。言語活動のより積極的な導入や現代文との接続・融合，あるいはひろくグローバル化時代における古典の意義など，さまざまな課題を多角的に考えてゆきたいと思います。</t>
  </si>
  <si>
    <t xml:space="preserve">中村　健史（人文学部准教授）
木村　雅則（共通教育センター特任講師）</t>
  </si>
  <si>
    <r>
      <rPr>
        <sz val="11"/>
        <rFont val="Noto Sans"/>
        <family val="2"/>
      </rPr>
      <t xml:space="preserve">中・高等学校教諭</t>
    </r>
    <r>
      <rPr>
        <sz val="11"/>
        <rFont val="ＭＳ Ｐゴシック"/>
        <family val="3"/>
        <charset val="128"/>
      </rPr>
      <t xml:space="preserve">(</t>
    </r>
    <r>
      <rPr>
        <sz val="11"/>
        <rFont val="Noto Sans"/>
        <family val="2"/>
      </rPr>
      <t xml:space="preserve">主に国語科担当</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84-510473</t>
    </r>
    <r>
      <rPr>
        <sz val="11"/>
        <color rgb="FF000000"/>
        <rFont val="Noto Sans"/>
        <family val="2"/>
      </rPr>
      <t xml:space="preserve">号</t>
    </r>
  </si>
  <si>
    <t xml:space="preserve">【選択】子どもの言語獲得と英文法</t>
  </si>
  <si>
    <t xml:space="preserve">子供は驚異的な速度で自然に言語を獲得します。当然のことのように思われますが、考えてみるとこれは非常に不思議なことです。「楽器を演奏する技術などとは異なり、なぜ意識的な努力が必要ないのか」、「なぜ身につけられるか否かに個人差が生じないのか」、など母語の獲得に関する様々な問題を考察すると同時に、実験やデータベース分析を通した研究例を見ながら、子供が英語を学ぶプロセスの第二言語教育への活用を考えます。</t>
  </si>
  <si>
    <t xml:space="preserve">服部　亮祐（人文学部講師）</t>
  </si>
  <si>
    <r>
      <rPr>
        <sz val="11"/>
        <color rgb="FF000000"/>
        <rFont val="Noto Sans"/>
        <family val="2"/>
      </rPr>
      <t xml:space="preserve">令</t>
    </r>
    <r>
      <rPr>
        <sz val="11"/>
        <color rgb="FF000000"/>
        <rFont val="ＭＳ Ｐゴシック"/>
        <family val="3"/>
        <charset val="128"/>
      </rPr>
      <t xml:space="preserve">02-30484-510474</t>
    </r>
    <r>
      <rPr>
        <sz val="11"/>
        <color rgb="FF000000"/>
        <rFont val="Noto Sans"/>
        <family val="2"/>
      </rPr>
      <t xml:space="preserve">号</t>
    </r>
  </si>
  <si>
    <r>
      <rPr>
        <sz val="11"/>
        <color rgb="FF000000"/>
        <rFont val="Noto Sans"/>
        <family val="2"/>
      </rPr>
      <t xml:space="preserve">【選択】学校における消費者教育の活用―「消費者」を教育で扱うには？―</t>
    </r>
    <r>
      <rPr>
        <sz val="11"/>
        <color rgb="FF000000"/>
        <rFont val="ＭＳ Ｐゴシック"/>
        <family val="3"/>
        <charset val="128"/>
      </rPr>
      <t xml:space="preserve">18</t>
    </r>
    <r>
      <rPr>
        <sz val="11"/>
        <color rgb="FF000000"/>
        <rFont val="Noto Sans"/>
        <family val="2"/>
      </rPr>
      <t xml:space="preserve">歳成人を目前にして―</t>
    </r>
  </si>
  <si>
    <r>
      <rPr>
        <sz val="11"/>
        <color rgb="FF000000"/>
        <rFont val="Noto Sans"/>
        <family val="2"/>
      </rPr>
      <t xml:space="preserve">民法の成年年齢引下げを巡る今後の課題を理解し，高校生など若年者が消費者トラブルなどの被害を被ることを未然に防止するために，高校生（若年者）向け消費者教育教材『社会への扉（消費者庁，</t>
    </r>
    <r>
      <rPr>
        <sz val="11"/>
        <color rgb="FF000000"/>
        <rFont val="ＭＳ Ｐゴシック"/>
        <family val="3"/>
        <charset val="128"/>
      </rPr>
      <t xml:space="preserve">2018</t>
    </r>
    <r>
      <rPr>
        <sz val="11"/>
        <color rgb="FF000000"/>
        <rFont val="Noto Sans"/>
        <family val="2"/>
      </rPr>
      <t xml:space="preserve">）』などの活用や若者の消費生活相談の現状、今後の制度・仕組みの変更がどのように高校生を含む若年者に影響するのかを学ぶ。教員の消費者教育の修得機会確保の観点から、全教員を対象とする。</t>
    </r>
  </si>
  <si>
    <t xml:space="preserve">秋山　学（心理学部教授）
笹川　明道（法学部教授）</t>
  </si>
  <si>
    <r>
      <rPr>
        <sz val="11"/>
        <color rgb="FF000000"/>
        <rFont val="Noto Sans"/>
        <family val="2"/>
      </rPr>
      <t xml:space="preserve">令</t>
    </r>
    <r>
      <rPr>
        <sz val="11"/>
        <color rgb="FF000000"/>
        <rFont val="ＭＳ Ｐゴシック"/>
        <family val="3"/>
        <charset val="128"/>
      </rPr>
      <t xml:space="preserve">02-30484-510475</t>
    </r>
    <r>
      <rPr>
        <sz val="11"/>
        <color rgb="FF000000"/>
        <rFont val="Noto Sans"/>
        <family val="2"/>
      </rPr>
      <t xml:space="preserve">号</t>
    </r>
  </si>
  <si>
    <r>
      <rPr>
        <sz val="13"/>
        <color rgb="FF000000"/>
        <rFont val="Noto Sans"/>
        <family val="2"/>
      </rPr>
      <t xml:space="preserve">民法の成年年齢引下げを巡る今後の課題を理解し，高校生など若年者が消費者トラブルなどの被害を被ることを未然に防止するために，高校生（若年者）向け消費者教育教材『社会への扉（消費者庁，</t>
    </r>
    <r>
      <rPr>
        <sz val="13"/>
        <color rgb="FF000000"/>
        <rFont val="ＭＳ Ｐゴシック"/>
        <family val="3"/>
        <charset val="128"/>
      </rPr>
      <t xml:space="preserve">2018</t>
    </r>
    <r>
      <rPr>
        <sz val="13"/>
        <color rgb="FF000000"/>
        <rFont val="Noto Sans"/>
        <family val="2"/>
      </rPr>
      <t xml:space="preserve">）』などの活用や若者の消費生活相談の現状、今後の制度・仕組みの変更がどのように高校生を含む若年者に影響するのかを学ぶ。教員の消費者教育の修得機会確保の観点から、全教員を対象とする。</t>
    </r>
  </si>
  <si>
    <t xml:space="preserve">【選択】薬を正しく知って、正しく使うために</t>
  </si>
  <si>
    <r>
      <rPr>
        <sz val="11"/>
        <color rgb="FF000000"/>
        <rFont val="Noto Sans"/>
        <family val="2"/>
      </rPr>
      <t xml:space="preserve">近年の薬の進歩はめざましく、画期的な効果の薬や、新しい工夫がされた製剤が現れ、薬物治療の効果は大きく向上し続けています。また、魅力的な宣伝とともに、健康食品やサプリメントが通販でも購入可能です。ドラッグストアや薬局が身近に増え続け、私たちは薬に囲まれています。正しい薬の知識と正しい使い方がとても重要な時代で、「子供たちへの「薬育」が必要とされています。この講習では、</t>
    </r>
    <r>
      <rPr>
        <sz val="11"/>
        <color rgb="FF000000"/>
        <rFont val="ＭＳ Ｐゴシック"/>
        <family val="3"/>
        <charset val="128"/>
      </rPr>
      <t xml:space="preserve">3</t>
    </r>
    <r>
      <rPr>
        <sz val="11"/>
        <color rgb="FF000000"/>
        <rFont val="Noto Sans"/>
        <family val="2"/>
      </rPr>
      <t xml:space="preserve">名の講師が「最新製剤技術：ドラッグデリバリーシステム」、「健康食品やサプリメントの正しい知識」、「個別化医療」について講義し、さらに、実習・実験形式で正しい薬の使い方を体験し、学校での「薬育」に生かしていただきたいと願っています。</t>
    </r>
  </si>
  <si>
    <t xml:space="preserve">福島　昭二（薬学部教授）
福島　恵造（薬学部講師）
亀井　敬泰（薬学部講師）</t>
  </si>
  <si>
    <r>
      <rPr>
        <sz val="11"/>
        <color rgb="FF000000"/>
        <rFont val="Noto Sans"/>
        <family val="2"/>
      </rPr>
      <t xml:space="preserve">令</t>
    </r>
    <r>
      <rPr>
        <sz val="11"/>
        <color rgb="FF000000"/>
        <rFont val="ＭＳ Ｐゴシック"/>
        <family val="3"/>
        <charset val="128"/>
      </rPr>
      <t xml:space="preserve">02-30484-510476</t>
    </r>
    <r>
      <rPr>
        <sz val="11"/>
        <color rgb="FF000000"/>
        <rFont val="Noto Sans"/>
        <family val="2"/>
      </rPr>
      <t xml:space="preserve">号</t>
    </r>
  </si>
  <si>
    <r>
      <rPr>
        <sz val="13"/>
        <color rgb="FF000000"/>
        <rFont val="Noto Sans"/>
        <family val="2"/>
      </rPr>
      <t xml:space="preserve">近年の薬の進歩はめざましく、画期的な効果の薬や、新しい工夫がされた製剤が現れ、薬物治療の効果は大きく向上し続けています。また、魅力的な宣伝とともに、健康食品やサプリメントが通販でも購入可能です。ドラッグストアや薬局が身近に増え続け、私たちは薬に囲まれています。正しい薬の知識と正しい使い方がとても重要な時代で、「子供たちへの「薬育」が必要とされています。この講習では、</t>
    </r>
    <r>
      <rPr>
        <sz val="13"/>
        <color rgb="FF000000"/>
        <rFont val="ＭＳ Ｐゴシック"/>
        <family val="3"/>
        <charset val="128"/>
      </rPr>
      <t xml:space="preserve">3</t>
    </r>
    <r>
      <rPr>
        <sz val="13"/>
        <color rgb="FF000000"/>
        <rFont val="Noto Sans"/>
        <family val="2"/>
      </rPr>
      <t xml:space="preserve">名の講師が「最新製剤技術：ドラッグデリバリーシステム」、「健康食品やサプリメントの正しい知識」、「個別化医療」について講義し、さらに、実習・実験形式で正しい薬の使い方を体験し、学校での「薬育」に生かしていただきたいと願っています。</t>
    </r>
  </si>
  <si>
    <t xml:space="preserve">【選択】団塊世代の退職時代に対する学校経営・校務組織の検討</t>
  </si>
  <si>
    <t xml:space="preserve">団塊の世代の大量退職によって、中堅教員が不足する深刻な問題が発生し、退職再任用の超ベテラン教員が存在感を持つ等、学校現場は新しい環境に変わっている。働き方改革ではブラックなイメージの典型と映り、大学生の教員志望者は近年激減している。これらの現象は非常に大きなインパクトを持ち、それは当面継続すると思われるため、従来までの学校経営や校務組織には修正が迫られていると考える。本講習では、公私立学校での管理職経験に基づき、このような学校現場での校務全般と組織に関する検討を行い、若手教員とミドルリーダーを育てるための取り組みを受講者と共に考えていきたい。授業形態は講義とディスカッションを考えている。</t>
  </si>
  <si>
    <t xml:space="preserve">鵜飼　昌男（共通教育センター特任講師）</t>
  </si>
  <si>
    <r>
      <rPr>
        <sz val="11"/>
        <color rgb="FF000000"/>
        <rFont val="Noto Sans"/>
        <family val="2"/>
      </rPr>
      <t xml:space="preserve">令</t>
    </r>
    <r>
      <rPr>
        <sz val="11"/>
        <color rgb="FF000000"/>
        <rFont val="ＭＳ Ｐゴシック"/>
        <family val="3"/>
        <charset val="128"/>
      </rPr>
      <t xml:space="preserve">02-30484-510477</t>
    </r>
    <r>
      <rPr>
        <sz val="11"/>
        <color rgb="FF000000"/>
        <rFont val="Noto Sans"/>
        <family val="2"/>
      </rPr>
      <t xml:space="preserve">号</t>
    </r>
  </si>
  <si>
    <t xml:space="preserve">【選択】教員生活を振り返り、今後の目標を立てる</t>
  </si>
  <si>
    <r>
      <rPr>
        <sz val="11"/>
        <color rgb="FF000000"/>
        <rFont val="Noto Sans"/>
        <family val="2"/>
      </rPr>
      <t xml:space="preserve">この講習では、自らの教育活動について振り返りを促し、今後の教育改善に資するティーチングポートフォリオを作成する。この作成により、これまでの教育活動を可視化することができ、今後の活動指針を設定しやすくなる。また勤務校の建学の理念等に対する理解、そしてそれを反映した自身の教育理念の形成・昇華にも効果的である。個々の成果物およびそれを用いたプレゼンテーションを評価の対象とする。この講習の受講に際しては、これまでの教員経験を示す上で重要と考えられるエビデンスを集めたうえで受講するよう求める。なお、本講習では本学内の情報処理実習室備え付けの</t>
    </r>
    <r>
      <rPr>
        <sz val="11"/>
        <color rgb="FF000000"/>
        <rFont val="ＭＳ Ｐゴシック"/>
        <family val="3"/>
        <charset val="128"/>
      </rPr>
      <t xml:space="preserve">PC</t>
    </r>
    <r>
      <rPr>
        <sz val="11"/>
        <color rgb="FF000000"/>
        <rFont val="Noto Sans"/>
        <family val="2"/>
      </rPr>
      <t xml:space="preserve">を用いて、作成・発表を行う予定である。</t>
    </r>
  </si>
  <si>
    <t xml:space="preserve">川内　亜希子（全学教育推進機構特任講師）</t>
  </si>
  <si>
    <r>
      <rPr>
        <sz val="11"/>
        <color rgb="FF000000"/>
        <rFont val="Noto Sans"/>
        <family val="2"/>
      </rPr>
      <t xml:space="preserve">令</t>
    </r>
    <r>
      <rPr>
        <sz val="11"/>
        <color rgb="FF000000"/>
        <rFont val="ＭＳ Ｐゴシック"/>
        <family val="3"/>
        <charset val="128"/>
      </rPr>
      <t xml:space="preserve">02-30484-510478</t>
    </r>
    <r>
      <rPr>
        <sz val="11"/>
        <color rgb="FF000000"/>
        <rFont val="Noto Sans"/>
        <family val="2"/>
      </rPr>
      <t xml:space="preserve">号</t>
    </r>
  </si>
  <si>
    <r>
      <rPr>
        <sz val="13"/>
        <color rgb="FF000000"/>
        <rFont val="Noto Sans"/>
        <family val="2"/>
      </rPr>
      <t xml:space="preserve">この講習では、自らの教育活動について振り返りを促し、今後の教育改善に資するティーチングポートフォリオを作成する。この作成により、これまでの教育活動を可視化することができ、今後の活動指針を設定しやすくなる。また勤務校の建学の理念等に対する理解、そしてそれを反映した自身の教育理念の形成・昇華にも効果的である。個々の成果物およびそれを用いたプレゼンテーションを評価の対象とする。この講習の受講に際しては、これまでの教員経験を示す上で重要と考えられるエビデンスを集めたうえで受講するよう求める。なお、本講習では本学内の情報処理実習室備え付けの</t>
    </r>
    <r>
      <rPr>
        <sz val="13"/>
        <color rgb="FF000000"/>
        <rFont val="ＭＳ Ｐゴシック"/>
        <family val="3"/>
        <charset val="128"/>
      </rPr>
      <t xml:space="preserve">PC</t>
    </r>
    <r>
      <rPr>
        <sz val="13"/>
        <color rgb="FF000000"/>
        <rFont val="Noto Sans"/>
        <family val="2"/>
      </rPr>
      <t xml:space="preserve">を用いて、作成・発表を行う予定である。</t>
    </r>
  </si>
  <si>
    <t xml:space="preserve">【選択】社会学的視点から見た学校教育と教育文化</t>
  </si>
  <si>
    <r>
      <rPr>
        <sz val="11"/>
        <color rgb="FF000000"/>
        <rFont val="Noto Sans"/>
        <family val="2"/>
      </rPr>
      <t xml:space="preserve">現代の教育問題は、社会の他の事象と関連し、複雑さを増している。いいかえれば、教育現象はすぐれて社会学的な研究対象といえる。園・学校では、教師の意図した「善なる営み」が目指されているにもかかわらず、幼児・児童・生徒・保護者さらには園・学校をとりまく社会からの攻撃対象となってしまうこともある。本講習では、社会学的な視点から「学校教育」と「教育文化」について、みなさんと考えたいと思っている。なお、</t>
    </r>
    <r>
      <rPr>
        <sz val="11"/>
        <color rgb="FF000000"/>
        <rFont val="ＭＳ Ｐゴシック"/>
        <family val="3"/>
        <charset val="128"/>
      </rPr>
      <t xml:space="preserve">12/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分を同時双方向型，</t>
    </r>
    <r>
      <rPr>
        <sz val="11"/>
        <color rgb="FF000000"/>
        <rFont val="ＭＳ Ｐゴシック"/>
        <family val="3"/>
        <charset val="128"/>
      </rPr>
      <t xml:space="preserve">11/20</t>
    </r>
    <r>
      <rPr>
        <sz val="11"/>
        <color rgb="FF000000"/>
        <rFont val="Noto Sans"/>
        <family val="2"/>
      </rPr>
      <t xml:space="preserve">～</t>
    </r>
    <r>
      <rPr>
        <sz val="11"/>
        <color rgb="FF000000"/>
        <rFont val="ＭＳ Ｐゴシック"/>
        <family val="3"/>
        <charset val="128"/>
      </rPr>
      <t xml:space="preserve">12/12</t>
    </r>
    <r>
      <rPr>
        <sz val="11"/>
        <color rgb="FF000000"/>
        <rFont val="Noto Sans"/>
        <family val="2"/>
      </rPr>
      <t xml:space="preserve">の間に</t>
    </r>
    <r>
      <rPr>
        <sz val="11"/>
        <color rgb="FF000000"/>
        <rFont val="ＭＳ Ｐゴシック"/>
        <family val="3"/>
        <charset val="128"/>
      </rPr>
      <t xml:space="preserve">3</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する。
※新型コロナウイルス感染症の拡大防止のため、講習の実施方法を変更しています。詳細は本学のホームページを参照してください。</t>
    </r>
  </si>
  <si>
    <t xml:space="preserve">岩本　茂樹（現代社会学部教授）
都村　聞人（現代社会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511191</t>
    </r>
    <r>
      <rPr>
        <sz val="11"/>
        <color rgb="FF000000"/>
        <rFont val="Noto Sans"/>
        <family val="2"/>
      </rPr>
      <t xml:space="preserve">号</t>
    </r>
  </si>
  <si>
    <r>
      <rPr>
        <sz val="13"/>
        <color rgb="FF000000"/>
        <rFont val="Noto Sans"/>
        <family val="2"/>
      </rPr>
      <t xml:space="preserve">現代の教育問題は、社会の他の事象と関連し、複雑さを増している。いいかえれば、教育現象はすぐれて社会学的な研究対象といえる。園・学校では、教師の意図した「善なる営み」が目指されているにもかかわらず、幼児・児童・生徒・保護者さらには園・学校をとりまく社会からの攻撃対象となってしまうこともある。本講習では、社会学的な視点から「学校教育」と「教育文化」について、みなさんと考えたいと思っている。なお、</t>
    </r>
    <r>
      <rPr>
        <sz val="13"/>
        <color rgb="FF000000"/>
        <rFont val="ＭＳ Ｐゴシック"/>
        <family val="3"/>
        <charset val="128"/>
      </rPr>
      <t xml:space="preserve">12/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分を同時双方向型，</t>
    </r>
    <r>
      <rPr>
        <sz val="13"/>
        <color rgb="FF000000"/>
        <rFont val="ＭＳ Ｐゴシック"/>
        <family val="3"/>
        <charset val="128"/>
      </rPr>
      <t xml:space="preserve">11/20</t>
    </r>
    <r>
      <rPr>
        <sz val="13"/>
        <color rgb="FF000000"/>
        <rFont val="Noto Sans"/>
        <family val="2"/>
      </rPr>
      <t xml:space="preserve">～</t>
    </r>
    <r>
      <rPr>
        <sz val="13"/>
        <color rgb="FF000000"/>
        <rFont val="ＭＳ Ｐゴシック"/>
        <family val="3"/>
        <charset val="128"/>
      </rPr>
      <t xml:space="preserve">12/12</t>
    </r>
    <r>
      <rPr>
        <sz val="13"/>
        <color rgb="FF000000"/>
        <rFont val="Noto Sans"/>
        <family val="2"/>
      </rPr>
      <t xml:space="preserve">の間に</t>
    </r>
    <r>
      <rPr>
        <sz val="13"/>
        <color rgb="FF000000"/>
        <rFont val="ＭＳ Ｐゴシック"/>
        <family val="3"/>
        <charset val="128"/>
      </rPr>
      <t xml:space="preserve">3</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する。
※新型コロナウイルス感染症の拡大防止のため、講習の実施方法を変更しています。詳細は本学のホームページを参照してください。</t>
    </r>
  </si>
  <si>
    <t xml:space="preserve">神戸芸術工科大学</t>
  </si>
  <si>
    <t xml:space="preserve">【選択】美術としての建築模型の可能性</t>
  </si>
  <si>
    <t xml:space="preserve">建物は小中高どの年代でも身近であるため、建物の模型（モデル）も楽しんで作ることが出来ます。またモデルとは実物を縮小簡略化するため、抽象化能力を養います。
講習ではまず現代建築の特徴を解説し、それらの設計プロセスにおける様々な模型の使われ方を紹介。その後の演習では「紙、木、発泡スチロール、ビニール」等の素材を使い、「インテリア、建築、町なみ」「具象的、コンセプチュアル」とスケールや表現意図を変えた多様な模型制作を行ってみます。</t>
  </si>
  <si>
    <t xml:space="preserve">藤山　哲朗（芸術工学部　環境デザイン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教諭、高等学校教諭（美術・工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5-510717</t>
    </r>
    <r>
      <rPr>
        <sz val="11"/>
        <color rgb="FF000000"/>
        <rFont val="Noto Sans"/>
        <family val="2"/>
      </rPr>
      <t xml:space="preserve">号</t>
    </r>
  </si>
  <si>
    <r>
      <rPr>
        <sz val="11"/>
        <color rgb="FF000000"/>
        <rFont val="ＭＳ Ｐゴシック"/>
        <family val="3"/>
        <charset val="128"/>
      </rPr>
      <t xml:space="preserve">078-794-502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60)</t>
    </r>
  </si>
  <si>
    <t xml:space="preserve">https://www.kobe-du.ac.jp/</t>
  </si>
  <si>
    <t xml:space="preserve">30485</t>
  </si>
  <si>
    <t xml:space="preserve">【選択】メディア表現：音楽を描く。多様な線の可能性。</t>
  </si>
  <si>
    <r>
      <rPr>
        <sz val="11"/>
        <color rgb="FF000000"/>
        <rFont val="Noto Sans"/>
        <family val="2"/>
      </rPr>
      <t xml:space="preserve">音楽をモチーフに、人間の個性を重視した作品制作において、内面性を柔軟な視点で捉えることを目的とした「多様な線表現</t>
    </r>
    <r>
      <rPr>
        <sz val="11"/>
        <color rgb="FF000000"/>
        <rFont val="ＭＳ Ｐゴシック"/>
        <family val="3"/>
        <charset val="128"/>
      </rPr>
      <t xml:space="preserve">(drawing)</t>
    </r>
    <r>
      <rPr>
        <sz val="11"/>
        <color rgb="FF000000"/>
        <rFont val="Noto Sans"/>
        <family val="2"/>
      </rPr>
      <t xml:space="preserve">の可能性を模索する」体験型授業です。内容として、大小平面・壁面、身体的ストローク 、情報・素材・質感・構図・色彩・技法・アイデアなど、美術基礎と絡めて再考します。平面のみならず空間を使ったインスタレーション表現迄を試みます。</t>
    </r>
    <r>
      <rPr>
        <sz val="11"/>
        <color rgb="FF000000"/>
        <rFont val="ＭＳ Ｐゴシック"/>
        <family val="3"/>
        <charset val="128"/>
      </rPr>
      <t xml:space="preserve">AI</t>
    </r>
    <r>
      <rPr>
        <sz val="11"/>
        <color rgb="FF000000"/>
        <rFont val="Noto Sans"/>
        <family val="2"/>
      </rPr>
      <t xml:space="preserve">到来で先の予想がつかない現代。これからの美術教育へ新たな表現研究と指導方法を探リます。</t>
    </r>
  </si>
  <si>
    <t xml:space="preserve">廣中　薫（芸術工学部　ビジュアルデザイン学科　准教授）</t>
  </si>
  <si>
    <r>
      <rPr>
        <sz val="11"/>
        <color rgb="FF000000"/>
        <rFont val="Noto Sans"/>
        <family val="2"/>
      </rPr>
      <t xml:space="preserve">令</t>
    </r>
    <r>
      <rPr>
        <sz val="11"/>
        <color rgb="FF000000"/>
        <rFont val="ＭＳ Ｐゴシック"/>
        <family val="3"/>
        <charset val="128"/>
      </rPr>
      <t xml:space="preserve">02-30485-510718</t>
    </r>
    <r>
      <rPr>
        <sz val="11"/>
        <color rgb="FF000000"/>
        <rFont val="Noto Sans"/>
        <family val="2"/>
      </rPr>
      <t xml:space="preserve">号</t>
    </r>
  </si>
  <si>
    <r>
      <rPr>
        <sz val="13"/>
        <color rgb="FF000000"/>
        <rFont val="Noto Sans"/>
        <family val="2"/>
      </rPr>
      <t xml:space="preserve">音楽をモチーフに、人間の個性を重視した作品制作において、内面性を柔軟な視点で捉えることを目的とした「多様な線表現</t>
    </r>
    <r>
      <rPr>
        <sz val="13"/>
        <color rgb="FF000000"/>
        <rFont val="ＭＳ Ｐゴシック"/>
        <family val="3"/>
        <charset val="128"/>
      </rPr>
      <t xml:space="preserve">(drawing)</t>
    </r>
    <r>
      <rPr>
        <sz val="13"/>
        <color rgb="FF000000"/>
        <rFont val="Noto Sans"/>
        <family val="2"/>
      </rPr>
      <t xml:space="preserve">の可能性を模索する」体験型授業です。内容として、大小平面・壁面、身体的ストローク 、情報・素材・質感・構図・色彩・技法・アイデアなど、美術基礎と絡めて再考します。平面のみならず空間を使ったインスタレーション表現迄を試みます。</t>
    </r>
    <r>
      <rPr>
        <sz val="13"/>
        <color rgb="FF000000"/>
        <rFont val="ＭＳ Ｐゴシック"/>
        <family val="3"/>
        <charset val="128"/>
      </rPr>
      <t xml:space="preserve">AI</t>
    </r>
    <r>
      <rPr>
        <sz val="13"/>
        <color rgb="FF000000"/>
        <rFont val="Noto Sans"/>
        <family val="2"/>
      </rPr>
      <t xml:space="preserve">到来で先の予想がつかない現代。これからの美術教育へ新たな表現研究と指導方法を探リます。</t>
    </r>
  </si>
  <si>
    <t xml:space="preserve">【選択】紙版画でつくる　～生きるカタチ　樹～</t>
  </si>
  <si>
    <t xml:space="preserve">ハサミやカッターナイフを使って作成した紙版に版画インクをつけてプレス機で刷って版画作品をつくります。インド、ペルシャ、中国、日本などアジアの伝統的な植物模様の様式を参考に思い思いの生命感溢れる樹を完成させます。紙版画制作を通して、学校での美術教育で活用できる身近な素材（紙）・技法（切り絵）を最大限に活かしながら大胆で動きのある画面を構成する能力を養成します。さらに、本学アート・クラフト学科の学生による紙版画の作品展示の事例を紹介し、教育の現場での活用について考えていきます。</t>
  </si>
  <si>
    <t xml:space="preserve">さくま　はな（芸術工学部　アート・クラフト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5-510719</t>
    </r>
    <r>
      <rPr>
        <sz val="11"/>
        <color rgb="FF000000"/>
        <rFont val="Noto Sans"/>
        <family val="2"/>
      </rPr>
      <t xml:space="preserve">号</t>
    </r>
  </si>
  <si>
    <t xml:space="preserve">神戸松蔭女子学院大学</t>
  </si>
  <si>
    <t xml:space="preserve">【選択】幼児教育の今日的課題</t>
  </si>
  <si>
    <t xml:space="preserve">我が国の教育政策や世界の教育の動向、また乳幼児の発達に関する最新の研究成果を踏まえ、多様な環境の変化に対応し、未来を切り開く力を育てるための具体的な指導法について考える講座である。
「乳幼児の発達」、「保育の歴史・制度的課題」、「乳幼児の表現」等にまつわるテーマから、創造的な教育の在り方、教育内容とは何かについて、実践を交えて検討してゆく。</t>
  </si>
  <si>
    <t xml:space="preserve">奥　美佐子（教育学部教育学科教授）
寺見　陽子（教育学部教育学科教授）
井上　知子（教育学部教育学科教授）
奥村　正子（教育学部教育学科准教授）
垂髪　あかり（教育学部教育学科講師）
林　悠子（佛教大学　社会福祉学部社会福祉学科准教授）</t>
  </si>
  <si>
    <r>
      <rPr>
        <sz val="11"/>
        <color rgb="FF000000"/>
        <rFont val="Noto Sans"/>
        <family val="2"/>
      </rPr>
      <t xml:space="preserve">令</t>
    </r>
    <r>
      <rPr>
        <sz val="11"/>
        <color rgb="FF000000"/>
        <rFont val="ＭＳ Ｐゴシック"/>
        <family val="3"/>
        <charset val="128"/>
      </rPr>
      <t xml:space="preserve">02-30487-509304</t>
    </r>
    <r>
      <rPr>
        <sz val="11"/>
        <color rgb="FF000000"/>
        <rFont val="Noto Sans"/>
        <family val="2"/>
      </rPr>
      <t xml:space="preserve">号</t>
    </r>
  </si>
  <si>
    <t xml:space="preserve">078-882-6150</t>
  </si>
  <si>
    <t xml:space="preserve">https://www.shoin.ac.jp/</t>
  </si>
  <si>
    <t xml:space="preserve">30487</t>
  </si>
  <si>
    <t xml:space="preserve">神戸親和女子大学</t>
  </si>
  <si>
    <t xml:space="preserve">【選択】児童生徒の確かな読書力アップを目指す指導法</t>
  </si>
  <si>
    <t xml:space="preserve">　児童生徒の読解力が改めて大きな課題となっています。このような現状を踏まえ、学校現場で子どもたちの読書理解力・表現力を高めていく指導方法についてスキルアップを行います。具体的には、児童生徒の読書の意義について詳しく考察し、次には読み聞かせとビブリオトークについて、講義と演習を実施します。図書館の司書レベルを目指してスキルアップしましょう。
※新型コロナウイルス感染症の拡大防止のため、講習の実施方法を変更しています。詳細は本学のホームページを参照してください。</t>
  </si>
  <si>
    <t xml:space="preserve">笹倉　剛（文学部教授）</t>
  </si>
  <si>
    <t xml:space="preserve">小学校教諭、中学校教諭（国語）、高等学校教諭（国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1-507874</t>
    </r>
    <r>
      <rPr>
        <sz val="11"/>
        <color rgb="FF000000"/>
        <rFont val="Noto Sans"/>
        <family val="2"/>
      </rPr>
      <t xml:space="preserve">号</t>
    </r>
  </si>
  <si>
    <t xml:space="preserve">078-591-5015</t>
  </si>
  <si>
    <t xml:space="preserve">https://www.kobe-shinwa.ac.jp/</t>
  </si>
  <si>
    <t xml:space="preserve">30491</t>
  </si>
  <si>
    <t xml:space="preserve">【選択】「特別の教科　道徳」の魅力ある授業実践へ向けて</t>
  </si>
  <si>
    <t xml:space="preserve">　小中学校の道徳の時間が 「特別の教科　道徳」 に変更されました。 教科となるその重みを鑑みて、心豊かな子どもを育てる ｢道徳｣の授業実践をじっくりと学びましょう。小中高連携の観点から、高等学校教諭も対象とします。
※新型コロナウイルス感染症の拡大防止のため、講習の実施方法を変更しています。詳細は本学のホームページを参照してください。</t>
  </si>
  <si>
    <t xml:space="preserve">廣岡　義之（発達教育学部教授）</t>
  </si>
  <si>
    <r>
      <rPr>
        <sz val="11"/>
        <color rgb="FF000000"/>
        <rFont val="Noto Sans"/>
        <family val="2"/>
      </rPr>
      <t xml:space="preserve">令</t>
    </r>
    <r>
      <rPr>
        <sz val="11"/>
        <color rgb="FF000000"/>
        <rFont val="ＭＳ Ｐゴシック"/>
        <family val="3"/>
        <charset val="128"/>
      </rPr>
      <t xml:space="preserve">02-30491-507875</t>
    </r>
    <r>
      <rPr>
        <sz val="11"/>
        <color rgb="FF000000"/>
        <rFont val="Noto Sans"/>
        <family val="2"/>
      </rPr>
      <t xml:space="preserve">号</t>
    </r>
  </si>
  <si>
    <t xml:space="preserve">【選択】心と身体を育てる運動遊び</t>
  </si>
  <si>
    <r>
      <rPr>
        <sz val="11"/>
        <color rgb="FF000000"/>
        <rFont val="Noto Sans"/>
        <family val="2"/>
      </rPr>
      <t xml:space="preserve">　近年の子どもの置かれている状況を踏まえ、身体・心の発育発達につながる運動あそびを体験します。身近な物での運動あそびを知り、その時の指導者としての関わり方の違いにより育つものの違いを感じます。その後実際の子どもの様子を</t>
    </r>
    <r>
      <rPr>
        <sz val="11"/>
        <color rgb="FF000000"/>
        <rFont val="ＭＳ Ｐゴシック"/>
        <family val="3"/>
        <charset val="128"/>
      </rPr>
      <t xml:space="preserve">DVD</t>
    </r>
    <r>
      <rPr>
        <sz val="11"/>
        <color rgb="FF000000"/>
        <rFont val="Noto Sans"/>
        <family val="2"/>
      </rPr>
      <t xml:space="preserve">などで確認します。そこからこれからの教育・保育現場での子どもとの関わり方を学びます。</t>
    </r>
  </si>
  <si>
    <t xml:space="preserve">越智　正篤（発達教育学部非常勤講師）</t>
  </si>
  <si>
    <r>
      <rPr>
        <sz val="11"/>
        <color rgb="FF000000"/>
        <rFont val="Noto Sans"/>
        <family val="2"/>
      </rPr>
      <t xml:space="preserve">令</t>
    </r>
    <r>
      <rPr>
        <sz val="11"/>
        <color rgb="FF000000"/>
        <rFont val="ＭＳ Ｐゴシック"/>
        <family val="3"/>
        <charset val="128"/>
      </rPr>
      <t xml:space="preserve">02-30491-507876</t>
    </r>
    <r>
      <rPr>
        <sz val="11"/>
        <color rgb="FF000000"/>
        <rFont val="Noto Sans"/>
        <family val="2"/>
      </rPr>
      <t xml:space="preserve">号</t>
    </r>
  </si>
  <si>
    <r>
      <rPr>
        <sz val="13"/>
        <color rgb="FF000000"/>
        <rFont val="Noto Sans"/>
        <family val="2"/>
      </rPr>
      <t xml:space="preserve">　近年の子どもの置かれている状況を踏まえ、身体・心の発育発達につながる運動あそびを体験します。身近な物での運動あそびを知り、その時の指導者としての関わり方の違いにより育つものの違いを感じます。その後実際の子どもの様子を</t>
    </r>
    <r>
      <rPr>
        <sz val="13"/>
        <color rgb="FF000000"/>
        <rFont val="ＭＳ Ｐゴシック"/>
        <family val="3"/>
        <charset val="128"/>
      </rPr>
      <t xml:space="preserve">DVD</t>
    </r>
    <r>
      <rPr>
        <sz val="13"/>
        <color rgb="FF000000"/>
        <rFont val="Noto Sans"/>
        <family val="2"/>
      </rPr>
      <t xml:space="preserve">などで確認します。そこからこれからの教育・保育現場での子どもとの関わり方を学びます。</t>
    </r>
  </si>
  <si>
    <t xml:space="preserve">【選択】児童文化財から考える保育・幼児教育から就学期への円滑な移行について</t>
  </si>
  <si>
    <t xml:space="preserve">　新しい「幼稚園教育要領」および「学習指導要領」において重視されていることを整理し、子ども達の保育・幼児教育から就学期への円滑な移行について考察を深めます。考察を深めるにあたって、本講習では児童文化財を手がかりとします。
※新型コロナウイルス感染症の拡大防止のため、講習の実施方法を変更しています。詳細は本学のホームページを参照してください。</t>
  </si>
  <si>
    <t xml:space="preserve">高橋　一夫（発達教育学部教授）</t>
  </si>
  <si>
    <r>
      <rPr>
        <sz val="11"/>
        <color rgb="FF000000"/>
        <rFont val="Noto Sans"/>
        <family val="2"/>
      </rPr>
      <t xml:space="preserve">令</t>
    </r>
    <r>
      <rPr>
        <sz val="11"/>
        <color rgb="FF000000"/>
        <rFont val="ＭＳ Ｐゴシック"/>
        <family val="3"/>
        <charset val="128"/>
      </rPr>
      <t xml:space="preserve">02-30491-507877</t>
    </r>
    <r>
      <rPr>
        <sz val="11"/>
        <color rgb="FF000000"/>
        <rFont val="Noto Sans"/>
        <family val="2"/>
      </rPr>
      <t xml:space="preserve">号</t>
    </r>
  </si>
  <si>
    <r>
      <rPr>
        <sz val="11"/>
        <color rgb="FF000000"/>
        <rFont val="Noto Sans"/>
        <family val="2"/>
      </rPr>
      <t xml:space="preserve">【選択】一人一人を生かす特別支援教育の充実をめざす</t>
    </r>
    <r>
      <rPr>
        <sz val="11"/>
        <color rgb="FF000000"/>
        <rFont val="ＭＳ Ｐゴシック"/>
        <family val="3"/>
        <charset val="128"/>
      </rPr>
      <t xml:space="preserve">(</t>
    </r>
    <r>
      <rPr>
        <sz val="11"/>
        <color rgb="FF000000"/>
        <rFont val="Noto Sans"/>
        <family val="2"/>
      </rPr>
      <t xml:space="preserve">幼</t>
    </r>
    <r>
      <rPr>
        <sz val="11"/>
        <color rgb="FF000000"/>
        <rFont val="ＭＳ Ｐゴシック"/>
        <family val="3"/>
        <charset val="128"/>
      </rPr>
      <t xml:space="preserve">)</t>
    </r>
  </si>
  <si>
    <t xml:space="preserve">　特別な支援を必要とする子どもが感じている困り感を理解し、適切な支援について考えましょう。具体的な事例から、当事者やその子どもをとりまく人々（ともだち、保護者）に対する支援のあり方について、講義とグループワークを通して学びます。
※新型コロナウイルス感染症の拡大防止のため、講習の実施方法を変更しています。詳細は本学のホームページを参照してください。</t>
  </si>
  <si>
    <t xml:space="preserve">佐藤　智恵（発達教育学部准教授）</t>
  </si>
  <si>
    <r>
      <rPr>
        <sz val="11"/>
        <color rgb="FF000000"/>
        <rFont val="Noto Sans"/>
        <family val="2"/>
      </rPr>
      <t xml:space="preserve">令</t>
    </r>
    <r>
      <rPr>
        <sz val="11"/>
        <color rgb="FF000000"/>
        <rFont val="ＭＳ Ｐゴシック"/>
        <family val="3"/>
        <charset val="128"/>
      </rPr>
      <t xml:space="preserve">02-30491-507878</t>
    </r>
    <r>
      <rPr>
        <sz val="11"/>
        <color rgb="FF000000"/>
        <rFont val="Noto Sans"/>
        <family val="2"/>
      </rPr>
      <t xml:space="preserve">号</t>
    </r>
  </si>
  <si>
    <t xml:space="preserve">【選択】江戸俳諧文化の楽しみ　－松尾芭蕉「奥の細道」を中心に－</t>
  </si>
  <si>
    <t xml:space="preserve">１　芭蕉の人生と、『奥の細道』を中心とする彼の俳諧の世界についての基本的知識を得る。
２　貞門、談林を中心とする、近世俳諧の流れ、動向について知る。
３　図書館を利用したグループワーク、ディベート、他教科（本講座では、社会科）と関連付けた実習により、授業改善に向けたヒントを見出す。
４　新学習指導要領に示された、古典の扱いについて確認する。</t>
  </si>
  <si>
    <t xml:space="preserve">溝口　繁美（文学部教授）</t>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30491-507879</t>
    </r>
    <r>
      <rPr>
        <sz val="11"/>
        <color rgb="FF000000"/>
        <rFont val="Noto Sans"/>
        <family val="2"/>
      </rPr>
      <t xml:space="preserve">号</t>
    </r>
  </si>
  <si>
    <t xml:space="preserve">【選択】中高生の授業のための面白数学四話（高校数学を超えたあたり）</t>
  </si>
  <si>
    <r>
      <rPr>
        <sz val="11"/>
        <color rgb="FF000000"/>
        <rFont val="Noto Sans"/>
        <family val="2"/>
      </rPr>
      <t xml:space="preserve">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4</t>
    </r>
    <r>
      <rPr>
        <sz val="11"/>
        <color rgb="FF000000"/>
        <rFont val="Noto Sans"/>
        <family val="2"/>
      </rPr>
      <t xml:space="preserve">回で、身近な整数、無理数から始まり、フェルマーの定理（</t>
    </r>
    <r>
      <rPr>
        <sz val="11"/>
        <color rgb="FF000000"/>
        <rFont val="ＭＳ Ｐゴシック"/>
        <family val="3"/>
        <charset val="128"/>
      </rPr>
      <t xml:space="preserve">n</t>
    </r>
    <r>
      <rPr>
        <sz val="11"/>
        <color rgb="FF000000"/>
        <rFont val="Noto Sans"/>
        <family val="2"/>
      </rPr>
      <t xml:space="preserve">＝４）、三次方程式、オイラーの公式を素材として、高等学校数学を超えたあたりの数学に触れることにより、①数学の興味関心を持たせる授業、②生徒に考える喜びを与える授業、③生徒の粘り強さと発想力を導く授業、④生徒の感動をよぶ授業について考える機会とします。　
　なお、各回、基礎的な数学に関するテストを行い、講習の評価とします。（ただし、内容は、難問ではなく、誰でも興味のもてるような発想重視の問題を扱います。）</t>
    </r>
  </si>
  <si>
    <t xml:space="preserve">冨田　哲浩（発達教育学部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2-30491-507880</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4</t>
    </r>
    <r>
      <rPr>
        <sz val="13"/>
        <color rgb="FF000000"/>
        <rFont val="Noto Sans"/>
        <family val="2"/>
      </rPr>
      <t xml:space="preserve">回で、身近な整数、無理数から始まり、フェルマーの定理（</t>
    </r>
    <r>
      <rPr>
        <sz val="13"/>
        <color rgb="FF000000"/>
        <rFont val="ＭＳ Ｐゴシック"/>
        <family val="3"/>
        <charset val="128"/>
      </rPr>
      <t xml:space="preserve">n</t>
    </r>
    <r>
      <rPr>
        <sz val="13"/>
        <color rgb="FF000000"/>
        <rFont val="Noto Sans"/>
        <family val="2"/>
      </rPr>
      <t xml:space="preserve">＝４）、三次方程式、オイラーの公式を素材として、高等学校数学を超えたあたりの数学に触れることにより、①数学の興味関心を持たせる授業、②生徒に考える喜びを与える授業、③生徒の粘り強さと発想力を導く授業、④生徒の感動をよぶ授業について考える機会とします。　
　なお、各回、基礎的な数学に関するテストを行い、講習の評価とします。（ただし、内容は、難問ではなく、誰でも興味のもてるような発想重視の問題を扱います。）</t>
    </r>
  </si>
  <si>
    <t xml:space="preserve">【選択】一人一人を生かす特別支援教育の充実をめざす（小中高）</t>
  </si>
  <si>
    <t xml:space="preserve">　特別な教育的ニーズのある幼児・児童・生徒・学生への「合理的配慮」の提供が各段階で行われ定着が図られようとしています。この講習では、特別な教育的ニーズのある子どもたちを支援する視点から、「インクルーシブ教育システム」「新しい学習指導要領における特別支援教育」「通常の学級におけるユニバーサルデザインの支援」について、概括的な内容を紹介し、日々の教育実践につながる具体的なスキルについても述べたいと考えています。
※新型コロナウイルス感染症の拡大防止のため、講習の実施方法を変更しています。詳細は本学のホームページを参照してください。</t>
  </si>
  <si>
    <t xml:space="preserve">紅山　修（発達教育学部教授）
銀屋　伸之（発達教育学部教授）</t>
  </si>
  <si>
    <r>
      <rPr>
        <sz val="11"/>
        <color rgb="FF000000"/>
        <rFont val="Noto Sans"/>
        <family val="2"/>
      </rPr>
      <t xml:space="preserve">令</t>
    </r>
    <r>
      <rPr>
        <sz val="11"/>
        <color rgb="FF000000"/>
        <rFont val="ＭＳ Ｐゴシック"/>
        <family val="3"/>
        <charset val="128"/>
      </rPr>
      <t xml:space="preserve">02-30491-507881</t>
    </r>
    <r>
      <rPr>
        <sz val="11"/>
        <color rgb="FF000000"/>
        <rFont val="Noto Sans"/>
        <family val="2"/>
      </rPr>
      <t xml:space="preserve">号</t>
    </r>
  </si>
  <si>
    <t xml:space="preserve">【選択】幼児期・児童期にふさわしい保育と授業</t>
  </si>
  <si>
    <t xml:space="preserve">　子どもの生活に即した活動や体験を通して「自然認識・社会認識の芽」を育てます。保育・幼児教育との連携を図りつつ、小学校生活への適応と子どもたちの生活環境の課題等について把握し、その改善策を考察します。その上で、幼児期・児童期に相応しい環境・生活科教育について実践的に深めていきます。同時に、新しい保育所保育指針・幼稚園教育要領・幼保連携型認定こども園教育・保育要領・小学校学習指導要領に示された保幼小連携の現状と課題を追究し、よりよい連携のあり方を探っていきます。
※新型コロナウイルス感染症の拡大防止のため、講習の実施方法を変更しています。詳細は本学のホームページを参照してください。</t>
  </si>
  <si>
    <t xml:space="preserve">山田　希代子（発達教育学部准教授）
高橋　一夫（発達教育学部教授）</t>
  </si>
  <si>
    <r>
      <rPr>
        <sz val="11"/>
        <color rgb="FF000000"/>
        <rFont val="Noto Sans"/>
        <family val="2"/>
      </rPr>
      <t xml:space="preserve">令</t>
    </r>
    <r>
      <rPr>
        <sz val="11"/>
        <color rgb="FF000000"/>
        <rFont val="ＭＳ Ｐゴシック"/>
        <family val="3"/>
        <charset val="128"/>
      </rPr>
      <t xml:space="preserve">02-30491-507882</t>
    </r>
    <r>
      <rPr>
        <sz val="11"/>
        <color rgb="FF000000"/>
        <rFont val="Noto Sans"/>
        <family val="2"/>
      </rPr>
      <t xml:space="preserve">号</t>
    </r>
  </si>
  <si>
    <t xml:space="preserve">【選択】子どもへの言葉かけ・励まし方・諭し方　～応用行動分析からの一提案～</t>
  </si>
  <si>
    <t xml:space="preserve">　保育者の言葉かけは、子どもへの直接的な影響力も大きく、保育の質を左右すると言われるほど、大変重要な役割を担っています。本講座では、心理学の立場から、「言葉かけ」について再考します。保育・教育の技法としての「言葉かけ」、コミュニケーションとしての「言葉かけ」など、いくつかの観点から考察します。応用行動分析以外にも、心理学から導き出されたいくつかの理論や技法を時間の許す範囲で紹介したいと思います。
※新型コロナウイルス感染症の拡大防止のため、講習の実施方法を変更しています。詳細は本学のホームページを参照してください。</t>
  </si>
  <si>
    <t xml:space="preserve">権藤　眞織（発達教育学部講師）</t>
  </si>
  <si>
    <r>
      <rPr>
        <sz val="11"/>
        <color rgb="FF000000"/>
        <rFont val="Noto Sans"/>
        <family val="2"/>
      </rPr>
      <t xml:space="preserve">令</t>
    </r>
    <r>
      <rPr>
        <sz val="11"/>
        <color rgb="FF000000"/>
        <rFont val="ＭＳ Ｐゴシック"/>
        <family val="3"/>
        <charset val="128"/>
      </rPr>
      <t xml:space="preserve">02-30491-507883</t>
    </r>
    <r>
      <rPr>
        <sz val="11"/>
        <color rgb="FF000000"/>
        <rFont val="Noto Sans"/>
        <family val="2"/>
      </rPr>
      <t xml:space="preserve">号</t>
    </r>
  </si>
  <si>
    <t xml:space="preserve">【選択】脳を育てるリズム遊び</t>
  </si>
  <si>
    <t xml:space="preserve">　リズムトレーニング（リズムジャンプ）は、幼児からプロアスリートまで展開されている、新しい運動プログラムです。体験すると、「楽しい、もっとしたい」という声が聞こえてきます。キーワードは、リズム感、しゅんぱつ力、体幹など運動面の育ちと、見る力、聴く力、協同する力など心の育ちにもつながります。
　「楽しい、もっとしたい！」を、どう保育の中で展開して、新幼稚園教育要領、非認知能力の育ちにつながるか、自ら動いて体験し、保育力につなげていきましょう。</t>
  </si>
  <si>
    <t xml:space="preserve">津田　幸保（美作大学　生活科学部准教授）
植山　佐智子（発達教育学部教授）</t>
  </si>
  <si>
    <r>
      <rPr>
        <sz val="11"/>
        <color rgb="FF000000"/>
        <rFont val="Noto Sans"/>
        <family val="2"/>
      </rPr>
      <t xml:space="preserve">令</t>
    </r>
    <r>
      <rPr>
        <sz val="11"/>
        <color rgb="FF000000"/>
        <rFont val="ＭＳ Ｐゴシック"/>
        <family val="3"/>
        <charset val="128"/>
      </rPr>
      <t xml:space="preserve">02-30491-507884</t>
    </r>
    <r>
      <rPr>
        <sz val="11"/>
        <color rgb="FF000000"/>
        <rFont val="Noto Sans"/>
        <family val="2"/>
      </rPr>
      <t xml:space="preserve">号</t>
    </r>
  </si>
  <si>
    <t xml:space="preserve">【選択】スポーツレクリエーションから学ぶ健康運動</t>
  </si>
  <si>
    <r>
      <rPr>
        <sz val="11"/>
        <color rgb="FF000000"/>
        <rFont val="Noto Sans"/>
        <family val="2"/>
      </rPr>
      <t xml:space="preserve">　これまで</t>
    </r>
    <r>
      <rPr>
        <sz val="11"/>
        <color rgb="FF000000"/>
        <rFont val="ＭＳ Ｐゴシック"/>
        <family val="3"/>
        <charset val="128"/>
      </rPr>
      <t xml:space="preserve">20</t>
    </r>
    <r>
      <rPr>
        <sz val="11"/>
        <color rgb="FF000000"/>
        <rFont val="Noto Sans"/>
        <family val="2"/>
      </rPr>
      <t xml:space="preserve">歳代頃をピークに身体的能力（身体的要素や体力的要素など）は徐々に低下することが明らかとなっている。そのため生涯にわたって運動やスポーツを実践することは非常に重要な課題であり、健康を維持・増進させるための多角的な視点（方法）が必要である。そこで特殊な道具や大がかりな準備が必要のないスポーツレクリエーションワーク（ご当地体操、レクリエーション活動など）を通して、年齢や性別および障がいの有無に関わらず、楽しく、安全に取り組むことができる内容の運動について学びましょう。</t>
    </r>
  </si>
  <si>
    <t xml:space="preserve">宮辻　和貴（発達教育学部准教授）</t>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2-30491-507885</t>
    </r>
    <r>
      <rPr>
        <sz val="11"/>
        <color rgb="FF000000"/>
        <rFont val="Noto Sans"/>
        <family val="2"/>
      </rPr>
      <t xml:space="preserve">号</t>
    </r>
  </si>
  <si>
    <r>
      <rPr>
        <sz val="13"/>
        <color rgb="FF000000"/>
        <rFont val="Noto Sans"/>
        <family val="2"/>
      </rPr>
      <t xml:space="preserve">　これまで</t>
    </r>
    <r>
      <rPr>
        <sz val="13"/>
        <color rgb="FF000000"/>
        <rFont val="ＭＳ Ｐゴシック"/>
        <family val="3"/>
        <charset val="128"/>
      </rPr>
      <t xml:space="preserve">20</t>
    </r>
    <r>
      <rPr>
        <sz val="13"/>
        <color rgb="FF000000"/>
        <rFont val="Noto Sans"/>
        <family val="2"/>
      </rPr>
      <t xml:space="preserve">歳代頃をピークに身体的能力（身体的要素や体力的要素など）は徐々に低下することが明らかとなっている。そのため生涯にわたって運動やスポーツを実践することは非常に重要な課題であり、健康を維持・増進させるための多角的な視点（方法）が必要である。そこで特殊な道具や大がかりな準備が必要のないスポーツレクリエーションワーク（ご当地体操、レクリエーション活動など）を通して、年齢や性別および障がいの有無に関わらず、楽しく、安全に取り組むことができる内容の運動について学びましょう。</t>
    </r>
  </si>
  <si>
    <t xml:space="preserve">【選択】「思考力・判断力・表現力」を鍛える国語科授業づくり</t>
  </si>
  <si>
    <t xml:space="preserve">　『学習指導要領』において「思考力・判断力・表現力」の育成が求められる。それを国語科の授業でどう図るか。その授業のあり方として『学習指導要領』では『主体的・対話的で深い学び』の実現が強調されるが、その理論と具体的な実践方法を、「抽象化・具体化」と「《類似》による接続」のふたつの思考法を軸に講義と演習を通して明らかにする。
※新型コロナウイルス感染症の拡大防止のため、講習の実施方法を変更しています。詳細は本学のホームページを参照してください。</t>
  </si>
  <si>
    <t xml:space="preserve">齋藤　隆彦（発達教育学部教授）</t>
  </si>
  <si>
    <r>
      <rPr>
        <sz val="11"/>
        <color rgb="FF000000"/>
        <rFont val="Noto Sans"/>
        <family val="2"/>
      </rPr>
      <t xml:space="preserve">令</t>
    </r>
    <r>
      <rPr>
        <sz val="11"/>
        <color rgb="FF000000"/>
        <rFont val="ＭＳ Ｐゴシック"/>
        <family val="3"/>
        <charset val="128"/>
      </rPr>
      <t xml:space="preserve">02-30491-507886</t>
    </r>
    <r>
      <rPr>
        <sz val="11"/>
        <color rgb="FF000000"/>
        <rFont val="Noto Sans"/>
        <family val="2"/>
      </rPr>
      <t xml:space="preserve">号</t>
    </r>
  </si>
  <si>
    <t xml:space="preserve">【選択】科学への関心を育てる理科実験と観察</t>
  </si>
  <si>
    <t xml:space="preserve">  科学への関心を育てる理科実験と自然観察の意義と方法について考えます。子どもたちが興味をもって学び、楽しく豊かに自然を認識することにつながる実験・観察を紹介し、明日からの授業に役に立つ教材・教具の製作をとおして、実践的に学びます。</t>
  </si>
  <si>
    <t xml:space="preserve">觜本　格（発達教育学部教授）</t>
  </si>
  <si>
    <r>
      <rPr>
        <sz val="11"/>
        <color rgb="FF000000"/>
        <rFont val="Noto Sans"/>
        <family val="2"/>
      </rPr>
      <t xml:space="preserve">令</t>
    </r>
    <r>
      <rPr>
        <sz val="11"/>
        <color rgb="FF000000"/>
        <rFont val="ＭＳ Ｐゴシック"/>
        <family val="3"/>
        <charset val="128"/>
      </rPr>
      <t xml:space="preserve">02-30491-507887</t>
    </r>
    <r>
      <rPr>
        <sz val="11"/>
        <color rgb="FF000000"/>
        <rFont val="Noto Sans"/>
        <family val="2"/>
      </rPr>
      <t xml:space="preserve">号</t>
    </r>
  </si>
  <si>
    <t xml:space="preserve">【選択】子どもの豊かな感性を引き出す音楽表現活動</t>
  </si>
  <si>
    <t xml:space="preserve">　子どもが、思ったことや感じたことを自由に声や音にして表現するためには、保育者自身が豊かな感性を持って子どもの表現を受け止め、認めることが大切である。乳児期・幼児期の発達を理解した上で、子どもと保育者が共に心を解放できる音楽表現活動を探る。また、その活動を支えるために必要な音楽的なスキルを学ぶ。</t>
  </si>
  <si>
    <t xml:space="preserve">高　奈奈（発達教育学部講師）</t>
  </si>
  <si>
    <r>
      <rPr>
        <sz val="11"/>
        <color rgb="FF000000"/>
        <rFont val="Noto Sans"/>
        <family val="2"/>
      </rPr>
      <t xml:space="preserve">令</t>
    </r>
    <r>
      <rPr>
        <sz val="11"/>
        <color rgb="FF000000"/>
        <rFont val="ＭＳ Ｐゴシック"/>
        <family val="3"/>
        <charset val="128"/>
      </rPr>
      <t xml:space="preserve">02-30491-507888</t>
    </r>
    <r>
      <rPr>
        <sz val="11"/>
        <color rgb="FF000000"/>
        <rFont val="Noto Sans"/>
        <family val="2"/>
      </rPr>
      <t xml:space="preserve">号</t>
    </r>
  </si>
  <si>
    <t xml:space="preserve">【選択】改めて考える造形表現指導の基礎・基本</t>
  </si>
  <si>
    <t xml:space="preserve">　過程を重視する造形表現指導について考察し、造形表現の意義や内容、子どもと造形表現についての学びを深めます。具体的には材料や道具、行為から造形表現の題材研究を行い、それらを基にグループ討議をすることで、受講生自身の造形表現指導の基礎・基本について改めて考えていきます。
※新型コロナウイルス感染症の拡大防止のため、講習の実施方法を変更しています。詳細は本学のホームページを参照してください。</t>
  </si>
  <si>
    <t xml:space="preserve">須増　啓之（発達教育学部講師）
高　奈奈（発達教育学部講師）</t>
  </si>
  <si>
    <r>
      <rPr>
        <sz val="11"/>
        <color rgb="FF000000"/>
        <rFont val="Noto Sans"/>
        <family val="2"/>
      </rPr>
      <t xml:space="preserve">令</t>
    </r>
    <r>
      <rPr>
        <sz val="11"/>
        <color rgb="FF000000"/>
        <rFont val="ＭＳ Ｐゴシック"/>
        <family val="3"/>
        <charset val="128"/>
      </rPr>
      <t xml:space="preserve">02-30491-507889</t>
    </r>
    <r>
      <rPr>
        <sz val="11"/>
        <color rgb="FF000000"/>
        <rFont val="Noto Sans"/>
        <family val="2"/>
      </rPr>
      <t xml:space="preserve">号</t>
    </r>
  </si>
  <si>
    <t xml:space="preserve">【選択】子どもの育ちと環境</t>
  </si>
  <si>
    <t xml:space="preserve">　様々な保育実践エピソードを中心に、遊びの中で育つ豊かな学びについて考察します。また、子どもが夢中になって遊ぶ環境にどの様な意味があるのかについても、グループ・ディスカッションを中心に検討していきます。さらには、子どもを捉える視点と保育の質についても探究していきます。
※新型コロナウイルス感染症の拡大防止のため、講習の実施方法を変更しています。詳細は本学のホームページを参照してください。</t>
  </si>
  <si>
    <t xml:space="preserve">猪田　裕子（発達教育学部准教授）</t>
  </si>
  <si>
    <r>
      <rPr>
        <sz val="11"/>
        <color rgb="FF000000"/>
        <rFont val="Noto Sans"/>
        <family val="2"/>
      </rPr>
      <t xml:space="preserve">令</t>
    </r>
    <r>
      <rPr>
        <sz val="11"/>
        <color rgb="FF000000"/>
        <rFont val="ＭＳ Ｐゴシック"/>
        <family val="3"/>
        <charset val="128"/>
      </rPr>
      <t xml:space="preserve">02-30491-507890</t>
    </r>
    <r>
      <rPr>
        <sz val="11"/>
        <color rgb="FF000000"/>
        <rFont val="Noto Sans"/>
        <family val="2"/>
      </rPr>
      <t xml:space="preserve">号</t>
    </r>
  </si>
  <si>
    <t xml:space="preserve">園田学園女子大学</t>
  </si>
  <si>
    <t xml:space="preserve">【選択】養護活動の実践力を高める</t>
  </si>
  <si>
    <t xml:space="preserve">養護教諭の職務に関わる専門領域として、「看護学」「学校保健」「救急処置の対応」及び「養護学」「ウエルネス」「食事と健康科学」「生徒指導の現状と課題」等について取り上げ、今日的課題について、対面的にその実践力を高めることを目的とする。</t>
  </si>
  <si>
    <t xml:space="preserve">末廣　豊（人間健康学部教授）
角田　知恵美（人間健康学部准教授）
藤澤　政美（人間健康学部教授）
堀田　博史（人間健康学部教授）
小田桐　良一（人間健康学部教授）
近藤　照敏（人間健康学部教授）
野口　佳子（桃山学院教育大学　教育学部准教授）
澤田　浩（人間健康学部准教授）
磯田　宏子（帝塚山大学　非常勤講師）
江嵜　和子（人間健康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5-508610</t>
    </r>
    <r>
      <rPr>
        <sz val="11"/>
        <color rgb="FF000000"/>
        <rFont val="Noto Sans"/>
        <family val="2"/>
      </rPr>
      <t xml:space="preserve">号</t>
    </r>
  </si>
  <si>
    <r>
      <rPr>
        <sz val="11"/>
        <color rgb="FF000000"/>
        <rFont val="ＭＳ Ｐゴシック"/>
        <family val="3"/>
        <charset val="128"/>
      </rPr>
      <t xml:space="preserve">06-6429-9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2)</t>
    </r>
  </si>
  <si>
    <t xml:space="preserve">http://www.sonoda-u.ac.jp/</t>
  </si>
  <si>
    <t xml:space="preserve">30495</t>
  </si>
  <si>
    <t xml:space="preserve">【選択】幼稚園・小学校教諭の実践力の再構築</t>
  </si>
  <si>
    <t xml:space="preserve">本講座は、幼稚園・小学校教諭としての今日的課題について、多方面からその実践力を高めることを目的とする。特に教育現場で問題とされる事例研究を通して、保護者・子ども・教職員とのかかわりについて考察を深める。同時に、クラス経営・情報機器の活用・子育て支援のあり方についてもその理解を深め、実践力を高める。</t>
  </si>
  <si>
    <t xml:space="preserve">廣岡　正昭（人間教育学部教授）
衣笠　知子（人間健康学部教授）
中村　泰介（幼児教育学科准教授）
倉科　勇三（幼児教育学科教授）
堀田　博史（人間健康学部教授）
小田桐　良一（人間健康学部教授）
中井　豊（関西大学　非常勤講師）
高井　照隆（高井音楽事務所　代表）
野口　佳子（桃山学院教育大学　教育学部准教授）
中島　敦子（人間健康学部教授）
石井　稔（人間教育学部准教授）</t>
  </si>
  <si>
    <r>
      <rPr>
        <sz val="11"/>
        <color rgb="FF000000"/>
        <rFont val="Noto Sans"/>
        <family val="2"/>
      </rPr>
      <t xml:space="preserve">令</t>
    </r>
    <r>
      <rPr>
        <sz val="11"/>
        <color rgb="FF000000"/>
        <rFont val="ＭＳ Ｐゴシック"/>
        <family val="3"/>
        <charset val="128"/>
      </rPr>
      <t xml:space="preserve">02-30495-508611</t>
    </r>
    <r>
      <rPr>
        <sz val="11"/>
        <color rgb="FF000000"/>
        <rFont val="Noto Sans"/>
        <family val="2"/>
      </rPr>
      <t xml:space="preserve">号</t>
    </r>
  </si>
  <si>
    <t xml:space="preserve">姫路獨協大学</t>
  </si>
  <si>
    <t xml:space="preserve">【選択】身体と文化～人間を考える～</t>
  </si>
  <si>
    <r>
      <rPr>
        <sz val="11"/>
        <color rgb="FF000000"/>
        <rFont val="Noto Sans"/>
        <family val="2"/>
      </rPr>
      <t xml:space="preserve">本講義では、「身体」および「文化」の</t>
    </r>
    <r>
      <rPr>
        <sz val="11"/>
        <color rgb="FF000000"/>
        <rFont val="ＭＳ Ｐゴシック"/>
        <family val="3"/>
        <charset val="128"/>
      </rPr>
      <t xml:space="preserve">2</t>
    </r>
    <r>
      <rPr>
        <sz val="11"/>
        <color rgb="FF000000"/>
        <rFont val="Noto Sans"/>
        <family val="2"/>
      </rPr>
      <t xml:space="preserve">つの観点から、人間が持っている文化心理的行動や身体感覚について教授する。
講義形式とし、午前は「身体感覚」について、「日本・中国・英語圏」の３つで比較し、午後は「ハロー効果」および「プラシーボ効果」について、日本昔話「聞き耳頭巾」や諸外国の例示を用いて、「信心（心理的感覚）」について講義し、日本と諸外国との相違について学ぶことを目的とする。</t>
    </r>
  </si>
  <si>
    <t xml:space="preserve">奥田　寛（人間社会学群教授）</t>
  </si>
  <si>
    <t xml:space="preserve">小学校教諭、中学校教諭、高等学校教諭、特別支援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8-507211</t>
    </r>
    <r>
      <rPr>
        <sz val="11"/>
        <color rgb="FF000000"/>
        <rFont val="Noto Sans"/>
        <family val="2"/>
      </rPr>
      <t xml:space="preserve">号</t>
    </r>
  </si>
  <si>
    <r>
      <rPr>
        <sz val="11"/>
        <color rgb="FF000000"/>
        <rFont val="ＭＳ Ｐゴシック"/>
        <family val="3"/>
        <charset val="128"/>
      </rPr>
      <t xml:space="preserve">079-223-915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0)</t>
    </r>
  </si>
  <si>
    <t xml:space="preserve">http://www.himeji-du.ac.jp/</t>
  </si>
  <si>
    <t xml:space="preserve">30498</t>
  </si>
  <si>
    <r>
      <rPr>
        <sz val="13"/>
        <color rgb="FF000000"/>
        <rFont val="Noto Sans"/>
        <family val="2"/>
      </rPr>
      <t xml:space="preserve">本講義では、「身体」および「文化」の</t>
    </r>
    <r>
      <rPr>
        <sz val="13"/>
        <color rgb="FF000000"/>
        <rFont val="ＭＳ Ｐゴシック"/>
        <family val="3"/>
        <charset val="128"/>
      </rPr>
      <t xml:space="preserve">2</t>
    </r>
    <r>
      <rPr>
        <sz val="13"/>
        <color rgb="FF000000"/>
        <rFont val="Noto Sans"/>
        <family val="2"/>
      </rPr>
      <t xml:space="preserve">つの観点から、人間が持っている文化心理的行動や身体感覚について教授する。
講義形式とし、午前は「身体感覚」について、「日本・中国・英語圏」の３つで比較し、午後は「ハロー効果」および「プラシーボ効果」について、日本昔話「聞き耳頭巾」や諸外国の例示を用いて、「信心（心理的感覚）」について講義し、日本と諸外国との相違について学ぶことを目的とする。</t>
    </r>
  </si>
  <si>
    <t xml:space="preserve">【選択】暮らしの中の数理</t>
  </si>
  <si>
    <t xml:space="preserve">暮らしの中の身近な問題から、それらの奥に潜む数理を取り出し、真に必要な基礎学力とは何かを考える。『暮らしの安全を支える－暗号理論と「余り」の数学』、『学校教育（中学・高校）で扱う確率・統計』、『オープンソースソフトウエアの活用』の３つのテーマに取り組む。３つ目のテーマでは、この講習によってオープンソースが学校で有効に活用され、教育現場での仕事の質と効率がより一層向上することを目指す。</t>
  </si>
  <si>
    <t xml:space="preserve">山岸　規久道（人間社会学群教授）
秋本　義久（人間社会学群教授）
杉山　武司（人間社会学群教授）</t>
  </si>
  <si>
    <t xml:space="preserve">中学校教諭（数学・理科）、高等学校教諭（数学・理科・情報・工業）向け</t>
  </si>
  <si>
    <r>
      <rPr>
        <sz val="11"/>
        <color rgb="FF000000"/>
        <rFont val="Noto Sans"/>
        <family val="2"/>
      </rPr>
      <t xml:space="preserve">令</t>
    </r>
    <r>
      <rPr>
        <sz val="11"/>
        <color rgb="FF000000"/>
        <rFont val="ＭＳ Ｐゴシック"/>
        <family val="3"/>
        <charset val="128"/>
      </rPr>
      <t xml:space="preserve">02-30498-507212</t>
    </r>
    <r>
      <rPr>
        <sz val="11"/>
        <color rgb="FF000000"/>
        <rFont val="Noto Sans"/>
        <family val="2"/>
      </rPr>
      <t xml:space="preserve">号</t>
    </r>
  </si>
  <si>
    <t xml:space="preserve">【選択】アダプテッドスポーツを学ぶ</t>
  </si>
  <si>
    <r>
      <rPr>
        <sz val="11"/>
        <color rgb="FF000000"/>
        <rFont val="Noto Sans"/>
        <family val="2"/>
      </rPr>
      <t xml:space="preserve">アダプテッドスポーツ（</t>
    </r>
    <r>
      <rPr>
        <sz val="11"/>
        <color rgb="FF000000"/>
        <rFont val="ＭＳ Ｐゴシック"/>
        <family val="3"/>
        <charset val="128"/>
      </rPr>
      <t xml:space="preserve">Adapted Sports</t>
    </r>
    <r>
      <rPr>
        <sz val="11"/>
        <color rgb="FF000000"/>
        <rFont val="Noto Sans"/>
        <family val="2"/>
      </rPr>
      <t xml:space="preserve">）とは、スポーツのルールや用具を実践者の「障がいの種類や状況に合わせたスポーツに適応させるスポーツ」という意味です。本講習では、校種別における健康とスポーツ活動・運動についての考え方を理解し、アダプテッドスポーツを実践することにより特別な支援が必要な子どもを理解することで、インクルーシブ教育にも対応でき、学校現場での適切な指導ができるようにすることを目的とする。</t>
    </r>
  </si>
  <si>
    <t xml:space="preserve">小田　慶喜（医療保健学部教授）</t>
  </si>
  <si>
    <r>
      <rPr>
        <sz val="11"/>
        <color rgb="FF000000"/>
        <rFont val="Noto Sans"/>
        <family val="2"/>
      </rPr>
      <t xml:space="preserve">令</t>
    </r>
    <r>
      <rPr>
        <sz val="11"/>
        <color rgb="FF000000"/>
        <rFont val="ＭＳ Ｐゴシック"/>
        <family val="3"/>
        <charset val="128"/>
      </rPr>
      <t xml:space="preserve">02-30498-507213</t>
    </r>
    <r>
      <rPr>
        <sz val="11"/>
        <color rgb="FF000000"/>
        <rFont val="Noto Sans"/>
        <family val="2"/>
      </rPr>
      <t xml:space="preserve">号</t>
    </r>
  </si>
  <si>
    <r>
      <rPr>
        <sz val="13"/>
        <color rgb="FF000000"/>
        <rFont val="Noto Sans"/>
        <family val="2"/>
      </rPr>
      <t xml:space="preserve">アダプテッドスポーツ（</t>
    </r>
    <r>
      <rPr>
        <sz val="13"/>
        <color rgb="FF000000"/>
        <rFont val="ＭＳ Ｐゴシック"/>
        <family val="3"/>
        <charset val="128"/>
      </rPr>
      <t xml:space="preserve">Adapted Sports</t>
    </r>
    <r>
      <rPr>
        <sz val="13"/>
        <color rgb="FF000000"/>
        <rFont val="Noto Sans"/>
        <family val="2"/>
      </rPr>
      <t xml:space="preserve">）とは、スポーツのルールや用具を実践者の「障がいの種類や状況に合わせたスポーツに適応させるスポーツ」という意味です。本講習では、校種別における健康とスポーツ活動・運動についての考え方を理解し、アダプテッドスポーツを実践することにより特別な支援が必要な子どもを理解することで、インクルーシブ教育にも対応でき、学校現場での適切な指導ができるようにすることを目的とする。</t>
    </r>
  </si>
  <si>
    <t xml:space="preserve">【選択】ストレスの科学と健康について</t>
  </si>
  <si>
    <t xml:space="preserve">現代はストレス社会であり、学校においても教員だけでなく生徒にもストレス関連疾患が増加しており、問題となっている。講座ではストレスが生体に及ぼす影響について基本的な知識を修得し、ストレスが要因となる疾患と治療薬、ストレスマネジメント、ストレスの対処方法について学ぶことを目的とする。</t>
  </si>
  <si>
    <t xml:space="preserve">杉本　由美（薬学部教授）
児玉　典子（神戸薬科大学　准教授）</t>
  </si>
  <si>
    <t xml:space="preserve">小学校教諭、中学校教諭、高等学校教諭、養護教諭向け</t>
  </si>
  <si>
    <r>
      <rPr>
        <sz val="11"/>
        <color rgb="FF000000"/>
        <rFont val="Noto Sans"/>
        <family val="2"/>
      </rPr>
      <t xml:space="preserve">令</t>
    </r>
    <r>
      <rPr>
        <sz val="11"/>
        <color rgb="FF000000"/>
        <rFont val="ＭＳ Ｐゴシック"/>
        <family val="3"/>
        <charset val="128"/>
      </rPr>
      <t xml:space="preserve">02-30498-507214</t>
    </r>
    <r>
      <rPr>
        <sz val="11"/>
        <color rgb="FF000000"/>
        <rFont val="Noto Sans"/>
        <family val="2"/>
      </rPr>
      <t xml:space="preserve">号</t>
    </r>
  </si>
  <si>
    <t xml:space="preserve">【選択】プログラミング教育の現状と展望</t>
  </si>
  <si>
    <r>
      <rPr>
        <sz val="11"/>
        <color rgb="FF000000"/>
        <rFont val="Noto Sans"/>
        <family val="2"/>
      </rPr>
      <t xml:space="preserve">今日、</t>
    </r>
    <r>
      <rPr>
        <sz val="11"/>
        <color rgb="FF000000"/>
        <rFont val="ＭＳ Ｐゴシック"/>
        <family val="3"/>
        <charset val="128"/>
      </rPr>
      <t xml:space="preserve">ICT</t>
    </r>
    <r>
      <rPr>
        <sz val="11"/>
        <color rgb="FF000000"/>
        <rFont val="Noto Sans"/>
        <family val="2"/>
      </rPr>
      <t xml:space="preserve">を活用できる能力は、社会生活にとって不可欠なものとなってきている。本講習では、新学習指導要領で必修化されたプログラミング教育を中心に、先行的な取り組み等のプログラミング教育のカリキュラム等の紹介と、子ども向けプログラミング言語</t>
    </r>
    <r>
      <rPr>
        <sz val="11"/>
        <color rgb="FF000000"/>
        <rFont val="ＭＳ Ｐゴシック"/>
        <family val="3"/>
        <charset val="128"/>
      </rPr>
      <t xml:space="preserve">Scratch</t>
    </r>
    <r>
      <rPr>
        <sz val="11"/>
        <color rgb="FF000000"/>
        <rFont val="Noto Sans"/>
        <family val="2"/>
      </rPr>
      <t xml:space="preserve">によるプログラミング体験実習を行う。講習を通してプログラミング教育の意義や、各教科でどのように活用できるかを考える。</t>
    </r>
  </si>
  <si>
    <t xml:space="preserve">佐野　智行（人間社会学群教授）
園田　浩一（人間社会学群准教授）
星野　未幸（非常勤講師）</t>
  </si>
  <si>
    <t xml:space="preserve">幼稚園教諭、小学校教諭、中学校教諭、高等学校教諭向け</t>
  </si>
  <si>
    <r>
      <rPr>
        <sz val="11"/>
        <color rgb="FF000000"/>
        <rFont val="Noto Sans"/>
        <family val="2"/>
      </rPr>
      <t xml:space="preserve">令</t>
    </r>
    <r>
      <rPr>
        <sz val="11"/>
        <color rgb="FF000000"/>
        <rFont val="ＭＳ Ｐゴシック"/>
        <family val="3"/>
        <charset val="128"/>
      </rPr>
      <t xml:space="preserve">02-30498-507215</t>
    </r>
    <r>
      <rPr>
        <sz val="11"/>
        <color rgb="FF000000"/>
        <rFont val="Noto Sans"/>
        <family val="2"/>
      </rPr>
      <t xml:space="preserve">号</t>
    </r>
  </si>
  <si>
    <r>
      <rPr>
        <sz val="13"/>
        <color rgb="FF000000"/>
        <rFont val="Noto Sans"/>
        <family val="2"/>
      </rPr>
      <t xml:space="preserve">今日、</t>
    </r>
    <r>
      <rPr>
        <sz val="13"/>
        <color rgb="FF000000"/>
        <rFont val="ＭＳ Ｐゴシック"/>
        <family val="3"/>
        <charset val="128"/>
      </rPr>
      <t xml:space="preserve">ICT</t>
    </r>
    <r>
      <rPr>
        <sz val="13"/>
        <color rgb="FF000000"/>
        <rFont val="Noto Sans"/>
        <family val="2"/>
      </rPr>
      <t xml:space="preserve">を活用できる能力は、社会生活にとって不可欠なものとなってきている。本講習では、新学習指導要領で必修化されたプログラミング教育を中心に、先行的な取り組み等のプログラミング教育のカリキュラム等の紹介と、子ども向けプログラミング言語</t>
    </r>
    <r>
      <rPr>
        <sz val="13"/>
        <color rgb="FF000000"/>
        <rFont val="ＭＳ Ｐゴシック"/>
        <family val="3"/>
        <charset val="128"/>
      </rPr>
      <t xml:space="preserve">Scratch</t>
    </r>
    <r>
      <rPr>
        <sz val="13"/>
        <color rgb="FF000000"/>
        <rFont val="Noto Sans"/>
        <family val="2"/>
      </rPr>
      <t xml:space="preserve">によるプログラミング体験実習を行う。講習を通してプログラミング教育の意義や、各教科でどのように活用できるかを考える。</t>
    </r>
  </si>
  <si>
    <r>
      <rPr>
        <sz val="11"/>
        <color rgb="FF000000"/>
        <rFont val="Noto Sans"/>
        <family val="2"/>
      </rPr>
      <t xml:space="preserve">【選択】生徒指導</t>
    </r>
    <r>
      <rPr>
        <sz val="11"/>
        <color rgb="FF000000"/>
        <rFont val="ＭＳ Ｐゴシック"/>
        <family val="3"/>
        <charset val="128"/>
      </rPr>
      <t xml:space="preserve">(</t>
    </r>
    <r>
      <rPr>
        <sz val="11"/>
        <color rgb="FF000000"/>
        <rFont val="Noto Sans"/>
        <family val="2"/>
      </rPr>
      <t xml:space="preserve">生活指導を含む。）</t>
    </r>
  </si>
  <si>
    <t xml:space="preserve">昨今の学級経営において、生徒指導の難しさが際立っている。家庭の教育力が低下している中、小学校、中学校、高等学校においていかに指導し、健康的な学校生活を送らせることができるのか、先生方と一緒になって考え、議論してより良い考えを導き出すように努める。</t>
  </si>
  <si>
    <t xml:space="preserve">平岡　清志（人間社会学群教授）
三枝　俊也（学校法人日ノ本学園高等学校　参与・教諭）
横内　惠（兵庫県教育委員会播磨西教育事務所教育振興課　スーパーティーチャー）</t>
  </si>
  <si>
    <r>
      <rPr>
        <sz val="11"/>
        <color rgb="FF000000"/>
        <rFont val="Noto Sans"/>
        <family val="2"/>
      </rPr>
      <t xml:space="preserve">令</t>
    </r>
    <r>
      <rPr>
        <sz val="11"/>
        <color rgb="FF000000"/>
        <rFont val="ＭＳ Ｐゴシック"/>
        <family val="3"/>
        <charset val="128"/>
      </rPr>
      <t xml:space="preserve">02-30498-507216</t>
    </r>
    <r>
      <rPr>
        <sz val="11"/>
        <color rgb="FF000000"/>
        <rFont val="Noto Sans"/>
        <family val="2"/>
      </rPr>
      <t xml:space="preserve">号</t>
    </r>
  </si>
  <si>
    <t xml:space="preserve">【選択】法教育を考える</t>
  </si>
  <si>
    <t xml:space="preserve">裁判員制度の導入、選挙権年齢・成年年齢の引き下げ、あるいは国内における外国人の人権問題など、私たちの身の回りでは多種多様な法的問題が生じている。それゆえ、学校教育における「法教育」の重要性は、今後ますます高まっていくものと考えられる。
小・中・高の段階において、どのようにして児童・生徒に「法」について教育していくべきかを、公法（憲法等）、国際法、民事法、刑事法に関する具体的なケースを素材としながら、講義、ディスカッションあるいはロールプレイを通して、受講者のみなさんと共に模索してみたい。</t>
  </si>
  <si>
    <t xml:space="preserve">小林　直樹（人間社会学群教授）
吉原　司（人間社会学群准教授）
永田　泰士（人間社会学群准教授）
福山　好典（人間社会学群准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2-30498-507217</t>
    </r>
    <r>
      <rPr>
        <sz val="11"/>
        <color rgb="FF000000"/>
        <rFont val="Noto Sans"/>
        <family val="2"/>
      </rPr>
      <t xml:space="preserve">号</t>
    </r>
  </si>
  <si>
    <t xml:space="preserve">【選択】からだを理解する楽しさを学ぶ</t>
  </si>
  <si>
    <t xml:space="preserve">本講習では、運動不足による生活習慣病の予防を教育現場で展開できるように予防医学の知識を理解し実践することにより、からだを理解する楽しみを身につける。運動生理学の基礎を教育現場に積極的に活かすために①体脂肪の測定によりからだの状態を知る。②運動の強度を心拍数で計測することを理解する。③運動の理解を日常生活で活かす試みを考える。④からだを理解する楽しさをまとめる。などの取り組みを理解し、積極的に実践できる試みを考える。</t>
  </si>
  <si>
    <r>
      <rPr>
        <sz val="11"/>
        <color rgb="FF000000"/>
        <rFont val="Noto Sans"/>
        <family val="2"/>
      </rPr>
      <t xml:space="preserve">令</t>
    </r>
    <r>
      <rPr>
        <sz val="11"/>
        <color rgb="FF000000"/>
        <rFont val="ＭＳ Ｐゴシック"/>
        <family val="3"/>
        <charset val="128"/>
      </rPr>
      <t xml:space="preserve">02-30498-507218</t>
    </r>
    <r>
      <rPr>
        <sz val="11"/>
        <color rgb="FF000000"/>
        <rFont val="Noto Sans"/>
        <family val="2"/>
      </rPr>
      <t xml:space="preserve">号</t>
    </r>
  </si>
  <si>
    <t xml:space="preserve">【選択】身体障害及び発達障害の捉え方と支援方法について</t>
  </si>
  <si>
    <t xml:space="preserve">本講習では、教育の現場において対象となる身体障害、発達障害の捉え方とその支援方法について理解し、対象児の自立や社会参加に向けた具体的な対応を実践できることを目的とする。講習の内容としては、身体障害、発達障害とはどのような障害であるのか、様々な疾患とともにその支援方法について紹介する。さらに、日常生活で使用する自助具や環境設定についても紹介し、就学支援の一助となる知識と技術を得ることを期待する。</t>
  </si>
  <si>
    <t xml:space="preserve">村井　弘育（医療保健学部教授）
石浦　佑一（医療保健学部准教授）</t>
  </si>
  <si>
    <r>
      <rPr>
        <sz val="11"/>
        <color rgb="FF000000"/>
        <rFont val="Noto Sans"/>
        <family val="2"/>
      </rPr>
      <t xml:space="preserve">令</t>
    </r>
    <r>
      <rPr>
        <sz val="11"/>
        <color rgb="FF000000"/>
        <rFont val="ＭＳ Ｐゴシック"/>
        <family val="3"/>
        <charset val="128"/>
      </rPr>
      <t xml:space="preserve">02-30498-50721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教材の利用法</t>
    </r>
  </si>
  <si>
    <t xml:space="preserve">学校教育におけるＩＣＴ環境の導入・整備が進んでいる中で、授業におけるＩＣＴ環境での教材活用の考え方・手法について講義演習をおこなう。情報機器やネットワークの整備が進む教育環境で、ＩＣＴを活用した授業の事例や演習を通してその有効性や活用方法について考える。黒板とチョークとデジタル化された学習教材の効果的な利用法について具体的な機器操作も含めて実習をおこなう。</t>
  </si>
  <si>
    <t xml:space="preserve">佐野　智行（人間社会学群教授）
園田　浩一（人間社会学群准教授）
野口　義栄（非常勤講師）</t>
  </si>
  <si>
    <r>
      <rPr>
        <sz val="11"/>
        <color rgb="FF000000"/>
        <rFont val="Noto Sans"/>
        <family val="2"/>
      </rPr>
      <t xml:space="preserve">令</t>
    </r>
    <r>
      <rPr>
        <sz val="11"/>
        <color rgb="FF000000"/>
        <rFont val="ＭＳ Ｐゴシック"/>
        <family val="3"/>
        <charset val="128"/>
      </rPr>
      <t xml:space="preserve">02-30498-507220</t>
    </r>
    <r>
      <rPr>
        <sz val="11"/>
        <color rgb="FF000000"/>
        <rFont val="Noto Sans"/>
        <family val="2"/>
      </rPr>
      <t xml:space="preserve">号</t>
    </r>
  </si>
  <si>
    <t xml:space="preserve">【選択】「保育の新しさ」とは何かーこころが育つプロセスを重視する教育要領改訂の視点ー</t>
  </si>
  <si>
    <t xml:space="preserve">幼稚園教育要領・保育指針の変換の経過から子育てに支援が求められるようになった現代の保育・教育について問題意識を得ながら共に学び合う。また、気になる子ども・障がいを持つ子どもに寄り添う場面を捉えながら、個人差のあるこども達のこころが育つプロセスを重視する視点を持ち、保育の新しさに気づいていく。乳幼児を理解するための保育者の姿勢、保育のインクルージョンについても解説する。主に講義形式とし、一部に「保育に生かせる実践」を取り入れる。</t>
  </si>
  <si>
    <t xml:space="preserve">保田　恵莉（医療保健学部准教授）</t>
  </si>
  <si>
    <r>
      <rPr>
        <sz val="11"/>
        <color rgb="FF000000"/>
        <rFont val="Noto Sans"/>
        <family val="2"/>
      </rPr>
      <t xml:space="preserve">令</t>
    </r>
    <r>
      <rPr>
        <sz val="11"/>
        <color rgb="FF000000"/>
        <rFont val="ＭＳ Ｐゴシック"/>
        <family val="3"/>
        <charset val="128"/>
      </rPr>
      <t xml:space="preserve">02-30498-507221</t>
    </r>
    <r>
      <rPr>
        <sz val="11"/>
        <color rgb="FF000000"/>
        <rFont val="Noto Sans"/>
        <family val="2"/>
      </rPr>
      <t xml:space="preserve">号</t>
    </r>
  </si>
  <si>
    <t xml:space="preserve">武庫川女子大学</t>
  </si>
  <si>
    <t xml:space="preserve">【選択】図画工作の基本と創造的な表現～絵画制作・アニメーション～</t>
  </si>
  <si>
    <r>
      <rPr>
        <sz val="11"/>
        <color rgb="FF000000"/>
        <rFont val="Noto Sans"/>
        <family val="2"/>
      </rPr>
      <t xml:space="preserve">　令和</t>
    </r>
    <r>
      <rPr>
        <sz val="11"/>
        <color rgb="FF000000"/>
        <rFont val="ＭＳ Ｐゴシック"/>
        <family val="3"/>
        <charset val="128"/>
      </rPr>
      <t xml:space="preserve">2</t>
    </r>
    <r>
      <rPr>
        <sz val="11"/>
        <color rgb="FF000000"/>
        <rFont val="Noto Sans"/>
        <family val="2"/>
      </rPr>
      <t xml:space="preserve">年度より新学習指導要領が全面実施となる。グローバル化や</t>
    </r>
    <r>
      <rPr>
        <sz val="11"/>
        <color rgb="FF000000"/>
        <rFont val="ＭＳ Ｐゴシック"/>
        <family val="3"/>
        <charset val="128"/>
      </rPr>
      <t xml:space="preserve">ICT</t>
    </r>
    <r>
      <rPr>
        <sz val="11"/>
        <color rgb="FF000000"/>
        <rFont val="Noto Sans"/>
        <family val="2"/>
      </rPr>
      <t xml:space="preserve">などの社会背景に呼応し、子供たちの生きる力を育む深い学びにつなげる柱として改訂されたものである。図画工作では様々な映像メディアの活用や、従来の枠にとらわれない多様な表現方法の活用が謳われている。
　今回はデジタルカメラやスマートフォンを用いて簡単なストップモーション・アニメーションを制作し、新たな表現方法の展開を模索する。一方で児童の表現との関わり方など図画工作の原点に立ち返り、一般的なクレパスや水彩絵具などを用いた絵画技法を確認し、より創造的な表現活動につなげる。</t>
    </r>
  </si>
  <si>
    <t xml:space="preserve">藤井　達矢（教育学部教授）
大畑　幸恵（短期大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02-504567</t>
    </r>
    <r>
      <rPr>
        <sz val="11"/>
        <color rgb="FF000000"/>
        <rFont val="Noto Sans"/>
        <family val="2"/>
      </rPr>
      <t xml:space="preserve">号</t>
    </r>
  </si>
  <si>
    <t xml:space="preserve">0798-31-0297</t>
  </si>
  <si>
    <t xml:space="preserve">http://www.mukogawa-u.ac.jp/</t>
  </si>
  <si>
    <t xml:space="preserve">30502</t>
  </si>
  <si>
    <r>
      <rPr>
        <sz val="13"/>
        <color rgb="FF000000"/>
        <rFont val="Noto Sans"/>
        <family val="2"/>
      </rPr>
      <t xml:space="preserve">　令和</t>
    </r>
    <r>
      <rPr>
        <sz val="13"/>
        <color rgb="FF000000"/>
        <rFont val="ＭＳ Ｐゴシック"/>
        <family val="3"/>
        <charset val="128"/>
      </rPr>
      <t xml:space="preserve">2</t>
    </r>
    <r>
      <rPr>
        <sz val="13"/>
        <color rgb="FF000000"/>
        <rFont val="Noto Sans"/>
        <family val="2"/>
      </rPr>
      <t xml:space="preserve">年度より新学習指導要領が全面実施となる。グローバル化や</t>
    </r>
    <r>
      <rPr>
        <sz val="13"/>
        <color rgb="FF000000"/>
        <rFont val="ＭＳ Ｐゴシック"/>
        <family val="3"/>
        <charset val="128"/>
      </rPr>
      <t xml:space="preserve">ICT</t>
    </r>
    <r>
      <rPr>
        <sz val="13"/>
        <color rgb="FF000000"/>
        <rFont val="Noto Sans"/>
        <family val="2"/>
      </rPr>
      <t xml:space="preserve">などの社会背景に呼応し、子供たちの生きる力を育む深い学びにつなげる柱として改訂されたものである。図画工作では様々な映像メディアの活用や、従来の枠にとらわれない多様な表現方法の活用が謳われている。
　今回はデジタルカメラやスマートフォンを用いて簡単なストップモーション・アニメーションを制作し、新たな表現方法の展開を模索する。一方で児童の表現との関わり方など図画工作の原点に立ち返り、一般的なクレパスや水彩絵具などを用いた絵画技法を確認し、より創造的な表現活動につなげる。</t>
    </r>
  </si>
  <si>
    <t xml:space="preserve">【選択】小説の解釈に正解はありますか？</t>
  </si>
  <si>
    <t xml:space="preserve">小説は説明不足である――小説のわかりにくさを説明する際、私はこのように説明する。誤読の多くは読み飛ばしや勘違いによるものだが、本文に明確な根拠のある小説解釈が複数成り立つことがあるのは、読者が説明の不足を補いながら読まなければならないという、小説特有の事情が関係している。アーノルド・ローベル「おてがみ」、立松和平「海の命」、太宰治「走れメロス」などの定番教材を用いて、「正解」について考えたい。</t>
  </si>
  <si>
    <t xml:space="preserve">山本　欣司（文学部教授）</t>
  </si>
  <si>
    <t xml:space="preserve">小、中・高（国語）教諭向け</t>
  </si>
  <si>
    <r>
      <rPr>
        <sz val="11"/>
        <color rgb="FF000000"/>
        <rFont val="Noto Sans"/>
        <family val="2"/>
      </rPr>
      <t xml:space="preserve">令</t>
    </r>
    <r>
      <rPr>
        <sz val="11"/>
        <color rgb="FF000000"/>
        <rFont val="ＭＳ Ｐゴシック"/>
        <family val="3"/>
        <charset val="128"/>
      </rPr>
      <t xml:space="preserve">02-30502-504568</t>
    </r>
    <r>
      <rPr>
        <sz val="11"/>
        <color rgb="FF000000"/>
        <rFont val="Noto Sans"/>
        <family val="2"/>
      </rPr>
      <t xml:space="preserve">号</t>
    </r>
  </si>
  <si>
    <t xml:space="preserve">【選択】体育の授業つくり ―フライングディスクを活用して―</t>
  </si>
  <si>
    <t xml:space="preserve">児童・生徒それぞれの体力・運動能力に合わせて実施できるフライングディスク（フリスビー）の授業への導入について紹介する。フライングディスクには複数の種目があり、個人種目としてのアキュラシー・ディスタンスやチーム種目としてのガッツ・アルテミットなどを体験するとともに指導法について考える。</t>
  </si>
  <si>
    <t xml:space="preserve">長井　勘治（短期大学部教授）</t>
  </si>
  <si>
    <t xml:space="preserve">小、中・高（保健体育）教諭向け</t>
  </si>
  <si>
    <r>
      <rPr>
        <sz val="11"/>
        <color rgb="FF000000"/>
        <rFont val="Noto Sans"/>
        <family val="2"/>
      </rPr>
      <t xml:space="preserve">令</t>
    </r>
    <r>
      <rPr>
        <sz val="11"/>
        <color rgb="FF000000"/>
        <rFont val="ＭＳ Ｐゴシック"/>
        <family val="3"/>
        <charset val="128"/>
      </rPr>
      <t xml:space="preserve">02-30502-504569</t>
    </r>
    <r>
      <rPr>
        <sz val="11"/>
        <color rgb="FF000000"/>
        <rFont val="Noto Sans"/>
        <family val="2"/>
      </rPr>
      <t xml:space="preserve">号</t>
    </r>
  </si>
  <si>
    <t xml:space="preserve">【選択】教室における発達障害児への関わり方を考える</t>
  </si>
  <si>
    <t xml:space="preserve">学校場面でみられる発達障害児の行動に対する理解を深め、それへの関わり方を考える。発達障害児の神経心理学的特性についての双方向的講義を受講後、行動上の問題について、模擬事例への対応をグループに分かれて討議する予定である。</t>
  </si>
  <si>
    <t xml:space="preserve">萱村　俊哉（文学部教授）
新澤　伸子（文学部教授）</t>
  </si>
  <si>
    <t xml:space="preserve">教諭、養護教諭、栄養教諭向け</t>
  </si>
  <si>
    <r>
      <rPr>
        <sz val="11"/>
        <color rgb="FF000000"/>
        <rFont val="Noto Sans"/>
        <family val="2"/>
      </rPr>
      <t xml:space="preserve">令</t>
    </r>
    <r>
      <rPr>
        <sz val="11"/>
        <color rgb="FF000000"/>
        <rFont val="ＭＳ Ｐゴシック"/>
        <family val="3"/>
        <charset val="128"/>
      </rPr>
      <t xml:space="preserve">02-30502-504570</t>
    </r>
    <r>
      <rPr>
        <sz val="11"/>
        <color rgb="FF000000"/>
        <rFont val="Noto Sans"/>
        <family val="2"/>
      </rPr>
      <t xml:space="preserve">号</t>
    </r>
  </si>
  <si>
    <t xml:space="preserve">【選択】歌唱・ボディーパーカッション・伴奏付けの演習</t>
  </si>
  <si>
    <r>
      <rPr>
        <sz val="11"/>
        <color rgb="FF000000"/>
        <rFont val="Noto Sans"/>
        <family val="2"/>
      </rPr>
      <t xml:space="preserve">子どもたちが歌いたくなる範唱を目指すには、まず教える側が気持ちよく声を出して、楽しげに歌えることが望ましい。また、リズム感や伴奏力も必要である。本講習では、歌唱のために必要な基本事項を再確認し、練習法を身につけるとともに、基本的な音楽理論【概論】を再確認したうえで、平易な旋律</t>
    </r>
    <r>
      <rPr>
        <sz val="11"/>
        <color rgb="FF000000"/>
        <rFont val="ＭＳ Ｐゴシック"/>
        <family val="3"/>
        <charset val="128"/>
      </rPr>
      <t xml:space="preserve">(♯</t>
    </r>
    <r>
      <rPr>
        <sz val="11"/>
        <color rgb="FF000000"/>
        <rFont val="Noto Sans"/>
        <family val="2"/>
      </rPr>
      <t xml:space="preserve">・♭それぞれ１つまでの調）に、和音などの基礎的なパターンによる伴奏付けの演習を行う（講義と演習）。</t>
    </r>
  </si>
  <si>
    <t xml:space="preserve">生地　加代（短期大学部教授）
和田垣　究（教育学部准教授）</t>
  </si>
  <si>
    <r>
      <rPr>
        <sz val="11"/>
        <color rgb="FF000000"/>
        <rFont val="Noto Sans"/>
        <family val="2"/>
      </rPr>
      <t xml:space="preserve">令</t>
    </r>
    <r>
      <rPr>
        <sz val="11"/>
        <color rgb="FF000000"/>
        <rFont val="ＭＳ Ｐゴシック"/>
        <family val="3"/>
        <charset val="128"/>
      </rPr>
      <t xml:space="preserve">02-30502-504571</t>
    </r>
    <r>
      <rPr>
        <sz val="11"/>
        <color rgb="FF000000"/>
        <rFont val="Noto Sans"/>
        <family val="2"/>
      </rPr>
      <t xml:space="preserve">号</t>
    </r>
  </si>
  <si>
    <r>
      <rPr>
        <sz val="13"/>
        <color rgb="FF000000"/>
        <rFont val="Noto Sans"/>
        <family val="2"/>
      </rPr>
      <t xml:space="preserve">子どもたちが歌いたくなる範唱を目指すには、まず教える側が気持ちよく声を出して、楽しげに歌えることが望ましい。また、リズム感や伴奏力も必要である。本講習では、歌唱のために必要な基本事項を再確認し、練習法を身につけるとともに、基本的な音楽理論【概論】を再確認したうえで、平易な旋律</t>
    </r>
    <r>
      <rPr>
        <sz val="13"/>
        <color rgb="FF000000"/>
        <rFont val="ＭＳ Ｐゴシック"/>
        <family val="3"/>
        <charset val="128"/>
      </rPr>
      <t xml:space="preserve">(♯</t>
    </r>
    <r>
      <rPr>
        <sz val="13"/>
        <color rgb="FF000000"/>
        <rFont val="Noto Sans"/>
        <family val="2"/>
      </rPr>
      <t xml:space="preserve">・♭それぞれ１つまでの調）に、和音などの基礎的なパターンによる伴奏付けの演習を行う（講義と演習）。</t>
    </r>
  </si>
  <si>
    <t xml:space="preserve">【選択】明日の授業で使える理科・生活科と自然体験活動のネタ＆コツ</t>
  </si>
  <si>
    <r>
      <rPr>
        <sz val="11"/>
        <color rgb="FF000000"/>
        <rFont val="Noto Sans"/>
        <family val="2"/>
      </rPr>
      <t xml:space="preserve">　身近な自然を利用したり、身近にある物を使ったりして遊びや遊びに使うものを工夫してつくる活動を行う。具体的には、ネイチャーゲームや空飛ぶ種のクラフトである。
　また、新しい学習指導要領の動向を踏まえて、今後の小学校理科指導の在り方を示すとともに、小学校理科授業で取扱の難しい教材やスマートフォンを使った簡単な</t>
    </r>
    <r>
      <rPr>
        <sz val="11"/>
        <color rgb="FF000000"/>
        <rFont val="ＭＳ Ｐゴシック"/>
        <family val="3"/>
        <charset val="128"/>
      </rPr>
      <t xml:space="preserve">ICT</t>
    </r>
    <r>
      <rPr>
        <sz val="11"/>
        <color rgb="FF000000"/>
        <rFont val="Noto Sans"/>
        <family val="2"/>
      </rPr>
      <t xml:space="preserve">の活用などについて体験的に学び、科学的な思考力を高める授業の在り方について探っていく。さらに、初めてプログラミング教育に触れる教員のための体験活動を行う。</t>
    </r>
  </si>
  <si>
    <t xml:space="preserve">金子　健治（教育学部教授）
藤本　勇二（短期大学部准教授）</t>
  </si>
  <si>
    <t xml:space="preserve">幼、小教諭向け</t>
  </si>
  <si>
    <r>
      <rPr>
        <sz val="11"/>
        <color rgb="FF000000"/>
        <rFont val="Noto Sans"/>
        <family val="2"/>
      </rPr>
      <t xml:space="preserve">令</t>
    </r>
    <r>
      <rPr>
        <sz val="11"/>
        <color rgb="FF000000"/>
        <rFont val="ＭＳ Ｐゴシック"/>
        <family val="3"/>
        <charset val="128"/>
      </rPr>
      <t xml:space="preserve">02-30502-504572</t>
    </r>
    <r>
      <rPr>
        <sz val="11"/>
        <color rgb="FF000000"/>
        <rFont val="Noto Sans"/>
        <family val="2"/>
      </rPr>
      <t xml:space="preserve">号</t>
    </r>
  </si>
  <si>
    <r>
      <rPr>
        <sz val="13"/>
        <color rgb="FF000000"/>
        <rFont val="Noto Sans"/>
        <family val="2"/>
      </rPr>
      <t xml:space="preserve">　身近な自然を利用したり、身近にある物を使ったりして遊びや遊びに使うものを工夫してつくる活動を行う。具体的には、ネイチャーゲームや空飛ぶ種のクラフトである。
　また、新しい学習指導要領の動向を踏まえて、今後の小学校理科指導の在り方を示すとともに、小学校理科授業で取扱の難しい教材やスマートフォンを使った簡単な</t>
    </r>
    <r>
      <rPr>
        <sz val="13"/>
        <color rgb="FF000000"/>
        <rFont val="ＭＳ Ｐゴシック"/>
        <family val="3"/>
        <charset val="128"/>
      </rPr>
      <t xml:space="preserve">ICT</t>
    </r>
    <r>
      <rPr>
        <sz val="13"/>
        <color rgb="FF000000"/>
        <rFont val="Noto Sans"/>
        <family val="2"/>
      </rPr>
      <t xml:space="preserve">の活用などについて体験的に学び、科学的な思考力を高める授業の在り方について探っていく。さらに、初めてプログラミング教育に触れる教員のための体験活動を行う。</t>
    </r>
  </si>
  <si>
    <t xml:space="preserve">【選択】学校における食に関する指導</t>
  </si>
  <si>
    <t xml:space="preserve">子ども達の食生活の現状として、偏った栄養摂取などの食生活の乱れや肥満傾向の増大、過度の痩（そう）身などが見られる。さらに、学校給食における食物アレルギー対応が極めて重要な問題になっている。本講習では、子どもたちの肥満、痩せなどに対応した食生活の個別指導についてロールプレイ手法を取り入れて演習を行う。また、食物アレルギーの基礎知識を学び、学校における食物アレルギー対応について考える。</t>
  </si>
  <si>
    <t xml:space="preserve">高橋　享子（生活環境学部教授）
岸本　三香子（生活環境学部准教授）
北村　真理（生活環境学部准教授）
脇本　景子（生活環境学部講師）</t>
  </si>
  <si>
    <r>
      <rPr>
        <sz val="11"/>
        <color rgb="FF000000"/>
        <rFont val="Noto Sans"/>
        <family val="2"/>
      </rPr>
      <t xml:space="preserve">令</t>
    </r>
    <r>
      <rPr>
        <sz val="11"/>
        <color rgb="FF000000"/>
        <rFont val="ＭＳ Ｐゴシック"/>
        <family val="3"/>
        <charset val="128"/>
      </rPr>
      <t xml:space="preserve">02-30502-504573</t>
    </r>
    <r>
      <rPr>
        <sz val="11"/>
        <color rgb="FF000000"/>
        <rFont val="Noto Sans"/>
        <family val="2"/>
      </rPr>
      <t xml:space="preserve">号</t>
    </r>
  </si>
  <si>
    <t xml:space="preserve">高田短期大学</t>
  </si>
  <si>
    <t xml:space="preserve">【選択】現代保育者の専門性</t>
  </si>
  <si>
    <t xml:space="preserve">「新幼稚園教育要領」「新幼保連携型認定こども園教育･保育要領」の内容について子どもの姿と絡めながら理解を深める。また、現代保育者に求められる役割や子どもの主体性について考え、現場での実践･指導力につなげる。</t>
  </si>
  <si>
    <t xml:space="preserve">金森　まさ子（子ども学科講師）
青木　信子（子ども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0-506766</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takada-jc.ac.jp/</t>
  </si>
  <si>
    <t xml:space="preserve">35190</t>
  </si>
  <si>
    <t xml:space="preserve">【選択】子どもと生活</t>
  </si>
  <si>
    <t xml:space="preserve">現代の子どもを取り巻く環境をふまえ、子どもの健康を保持するために保育者としての基本的知識の確認と役割を考える。また健康状態に異常が見られた場合の保育者としての適切な対応について理解する。子どもの栄養や食生活を理解し、保育者としての食支援の役割と意義を知る。食育の必要性と保育の場でのあり方を理解する。</t>
  </si>
  <si>
    <t xml:space="preserve">鷲見　裕子（子ども学科教授）
長倉　里加（子ども学科准教授）</t>
  </si>
  <si>
    <r>
      <rPr>
        <sz val="11"/>
        <color rgb="FF000000"/>
        <rFont val="Noto Sans"/>
        <family val="2"/>
      </rPr>
      <t xml:space="preserve">令</t>
    </r>
    <r>
      <rPr>
        <sz val="11"/>
        <color rgb="FF000000"/>
        <rFont val="ＭＳ Ｐゴシック"/>
        <family val="3"/>
        <charset val="128"/>
      </rPr>
      <t xml:space="preserve">02-35190-506767</t>
    </r>
    <r>
      <rPr>
        <sz val="11"/>
        <color rgb="FF000000"/>
        <rFont val="Noto Sans"/>
        <family val="2"/>
      </rPr>
      <t xml:space="preserve">号</t>
    </r>
  </si>
  <si>
    <t xml:space="preserve">【選択】子どもと表現</t>
  </si>
  <si>
    <t xml:space="preserve">子どもの表現活動において教師は何をねらい、どのような教育環境を創造するのか、そして、子どもの表現を受容し活動を支えるために教師に何が求められるのか、これらを領域「表現」を基軸として考える。講習内容としては、音楽表現、身体表現の観点からの演習や子どもの表現活動の事例検討とする。受講者の現場での指導・援助の省察も踏まえながら、これからの教育方法について創造し、現場での実践や指導・援助力向上につなげる。</t>
  </si>
  <si>
    <t xml:space="preserve">福西　朋子（子ども学科教授）
榊原　尉津子（子ども学科准教授）</t>
  </si>
  <si>
    <r>
      <rPr>
        <sz val="11"/>
        <color rgb="FF000000"/>
        <rFont val="Noto Sans"/>
        <family val="2"/>
      </rPr>
      <t xml:space="preserve">令</t>
    </r>
    <r>
      <rPr>
        <sz val="11"/>
        <color rgb="FF000000"/>
        <rFont val="ＭＳ Ｐゴシック"/>
        <family val="3"/>
        <charset val="128"/>
      </rPr>
      <t xml:space="preserve">02-35190-506768</t>
    </r>
    <r>
      <rPr>
        <sz val="11"/>
        <color rgb="FF000000"/>
        <rFont val="Noto Sans"/>
        <family val="2"/>
      </rPr>
      <t xml:space="preserve">号</t>
    </r>
  </si>
  <si>
    <t xml:space="preserve">ユマニテク短期大学</t>
  </si>
  <si>
    <r>
      <rPr>
        <sz val="11"/>
        <color rgb="FF000000"/>
        <rFont val="Noto Sans"/>
        <family val="2"/>
      </rPr>
      <t xml:space="preserve">【選択】保育内容の探求</t>
    </r>
    <r>
      <rPr>
        <sz val="11"/>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棒状描画材料の扱い方」及び「水彩絵の具の扱い方」実技を通して、①パスやクレヨン、色鉛筆や水性ペンで虹や風船などを着色することでその特色を学ぶ。②食べ物に例えて絵の具の水加減を楽しく試しながら学ぶ。
</t>
    </r>
    <r>
      <rPr>
        <sz val="11"/>
        <color rgb="FF000000"/>
        <rFont val="ＭＳ Ｐゴシック"/>
        <family val="3"/>
        <charset val="128"/>
      </rPr>
      <t xml:space="preserve">2</t>
    </r>
    <r>
      <rPr>
        <sz val="11"/>
        <color rgb="FF000000"/>
        <rFont val="Noto Sans"/>
        <family val="2"/>
      </rPr>
      <t xml:space="preserve">・幼児期の身体発育と運動発達、また「遊び」に対する理解を深め、活発な身体活動を伴う遊びの意義を確認する。そして、実践と体感を通して、幼児の遊びの質と量の向上を支えるための指導のあり方について探る。</t>
    </r>
  </si>
  <si>
    <t xml:space="preserve">安藤　恭子（幼児保育学科教授）
田村　禎章（幼児保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1-504159</t>
    </r>
    <r>
      <rPr>
        <sz val="11"/>
        <color rgb="FF000000"/>
        <rFont val="Noto Sans"/>
        <family val="2"/>
      </rPr>
      <t xml:space="preserve">号</t>
    </r>
  </si>
  <si>
    <t xml:space="preserve">059-356-8170</t>
  </si>
  <si>
    <t xml:space="preserve">http://www.jc-humanitec.ac.jp/</t>
  </si>
  <si>
    <t xml:space="preserve">35191</t>
  </si>
  <si>
    <r>
      <rPr>
        <sz val="13"/>
        <color rgb="FF000000"/>
        <rFont val="ＭＳ Ｐゴシック"/>
        <family val="3"/>
        <charset val="128"/>
      </rPr>
      <t xml:space="preserve">1.</t>
    </r>
    <r>
      <rPr>
        <sz val="13"/>
        <color rgb="FF000000"/>
        <rFont val="Noto Sans"/>
        <family val="2"/>
      </rPr>
      <t xml:space="preserve">「棒状描画材料の扱い方」及び「水彩絵の具の扱い方」実技を通して、①パスやクレヨン、色鉛筆や水性ペンで虹や風船などを着色することでその特色を学ぶ。②食べ物に例えて絵の具の水加減を楽しく試しながら学ぶ。
</t>
    </r>
    <r>
      <rPr>
        <sz val="13"/>
        <color rgb="FF000000"/>
        <rFont val="ＭＳ Ｐゴシック"/>
        <family val="3"/>
        <charset val="128"/>
      </rPr>
      <t xml:space="preserve">2</t>
    </r>
    <r>
      <rPr>
        <sz val="13"/>
        <color rgb="FF000000"/>
        <rFont val="Noto Sans"/>
        <family val="2"/>
      </rPr>
      <t xml:space="preserve">・幼児期の身体発育と運動発達、また「遊び」に対する理解を深め、活発な身体活動を伴う遊びの意義を確認する。そして、実践と体感を通して、幼児の遊びの質と量の向上を支えるための指導のあり方について探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1-504160</t>
    </r>
    <r>
      <rPr>
        <sz val="11"/>
        <color rgb="FF000000"/>
        <rFont val="Noto Sans"/>
        <family val="2"/>
      </rPr>
      <t xml:space="preserve">号</t>
    </r>
  </si>
  <si>
    <r>
      <rPr>
        <sz val="11"/>
        <color rgb="FF000000"/>
        <rFont val="Noto Sans"/>
        <family val="2"/>
      </rPr>
      <t xml:space="preserve">【選択】保育内容の探求</t>
    </r>
    <r>
      <rPr>
        <sz val="11"/>
        <color rgb="FF000000"/>
        <rFont val="ＭＳ Ｐゴシック"/>
        <family val="3"/>
        <charset val="128"/>
      </rPr>
      <t xml:space="preserve">B</t>
    </r>
  </si>
  <si>
    <r>
      <rPr>
        <sz val="11"/>
        <color rgb="FF000000"/>
        <rFont val="ＭＳ Ｐゴシック"/>
        <family val="3"/>
        <charset val="128"/>
      </rPr>
      <t xml:space="preserve">1</t>
    </r>
    <r>
      <rPr>
        <sz val="11"/>
        <color rgb="FF000000"/>
        <rFont val="Noto Sans"/>
        <family val="2"/>
      </rPr>
      <t xml:space="preserve">．保育現場で多く用いられる児童文化財としての絵本や紙芝居の持つ意義や役割について考えるとともに、保育現場で扱われる昔話や昔話絵本の抱える問題を通して、子どもの言葉や表現力を育むために大切なものとは何かについて考える。
</t>
    </r>
    <r>
      <rPr>
        <sz val="11"/>
        <color rgb="FF000000"/>
        <rFont val="ＭＳ Ｐゴシック"/>
        <family val="3"/>
        <charset val="128"/>
      </rPr>
      <t xml:space="preserve">2.</t>
    </r>
    <r>
      <rPr>
        <sz val="11"/>
        <color rgb="FF000000"/>
        <rFont val="Noto Sans"/>
        <family val="2"/>
      </rPr>
      <t xml:space="preserve">音が重なり合う美しさを受講者が感じながら、保育現場ですぐに適用できる実践的な打楽器合奏曲のアレンジ方法や指導法を学ぶ。また、音や音楽で遊んだりそれらに合わせて身体を動かしたりして、表現する楽しさを知り、表現活動における援助方法を考える。</t>
    </r>
  </si>
  <si>
    <t xml:space="preserve">川勝　泰介（幼児保育学科教授）
桂山　たかみ（幼児保育学科准教授）
松本　亜香里（幼児保育学科准教授）</t>
  </si>
  <si>
    <r>
      <rPr>
        <sz val="11"/>
        <color rgb="FF000000"/>
        <rFont val="Noto Sans"/>
        <family val="2"/>
      </rPr>
      <t xml:space="preserve">令</t>
    </r>
    <r>
      <rPr>
        <sz val="11"/>
        <color rgb="FF000000"/>
        <rFont val="ＭＳ Ｐゴシック"/>
        <family val="3"/>
        <charset val="128"/>
      </rPr>
      <t xml:space="preserve">02-35191-50416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保育現場で多く用いられる児童文化財としての絵本や紙芝居の持つ意義や役割について考えるとともに、保育現場で扱われる昔話や昔話絵本の抱える問題を通して、子どもの言葉や表現力を育むために大切なものとは何かについて考える。
</t>
    </r>
    <r>
      <rPr>
        <sz val="13"/>
        <color rgb="FF000000"/>
        <rFont val="ＭＳ Ｐゴシック"/>
        <family val="3"/>
        <charset val="128"/>
      </rPr>
      <t xml:space="preserve">2.</t>
    </r>
    <r>
      <rPr>
        <sz val="13"/>
        <color rgb="FF000000"/>
        <rFont val="Noto Sans"/>
        <family val="2"/>
      </rPr>
      <t xml:space="preserve">音が重なり合う美しさを受講者が感じながら、保育現場ですぐに適用できる実践的な打楽器合奏曲のアレンジ方法や指導法を学ぶ。また、音や音楽で遊んだりそれらに合わせて身体を動かしたりして、表現する楽しさを知り、表現活動における援助方法を考える。</t>
    </r>
  </si>
  <si>
    <r>
      <rPr>
        <sz val="11"/>
        <color rgb="FF000000"/>
        <rFont val="Noto Sans"/>
        <family val="2"/>
      </rPr>
      <t xml:space="preserve">令</t>
    </r>
    <r>
      <rPr>
        <sz val="11"/>
        <color rgb="FF000000"/>
        <rFont val="ＭＳ Ｐゴシック"/>
        <family val="3"/>
        <charset val="128"/>
      </rPr>
      <t xml:space="preserve">02-35191-504162</t>
    </r>
    <r>
      <rPr>
        <sz val="11"/>
        <color rgb="FF000000"/>
        <rFont val="Noto Sans"/>
        <family val="2"/>
      </rPr>
      <t xml:space="preserve">号</t>
    </r>
  </si>
  <si>
    <r>
      <rPr>
        <sz val="11"/>
        <color rgb="FF000000"/>
        <rFont val="Noto Sans"/>
        <family val="2"/>
      </rPr>
      <t xml:space="preserve">【選択】保育内容の探求</t>
    </r>
    <r>
      <rPr>
        <sz val="11"/>
        <color rgb="FF000000"/>
        <rFont val="ＭＳ Ｐゴシック"/>
        <family val="3"/>
        <charset val="128"/>
      </rPr>
      <t xml:space="preserve">C</t>
    </r>
  </si>
  <si>
    <r>
      <rPr>
        <sz val="11"/>
        <color rgb="FF000000"/>
        <rFont val="ＭＳ Ｐゴシック"/>
        <family val="3"/>
        <charset val="128"/>
      </rPr>
      <t xml:space="preserve">1</t>
    </r>
    <r>
      <rPr>
        <sz val="11"/>
        <color rgb="FF000000"/>
        <rFont val="Noto Sans"/>
        <family val="2"/>
      </rPr>
      <t xml:space="preserve">．幼児は自然の様々な恵みを遊びに取り入れて楽しんでいます。本講座では、幼児が身近な自然の不思議さを体験できるような科学あそびを取り上げます。今回取り上げる主なテーマは、空気の不思議、水の不思議、音の不思議です。
</t>
    </r>
    <r>
      <rPr>
        <sz val="11"/>
        <color rgb="FF000000"/>
        <rFont val="ＭＳ Ｐゴシック"/>
        <family val="3"/>
        <charset val="128"/>
      </rPr>
      <t xml:space="preserve">2.</t>
    </r>
    <r>
      <rPr>
        <sz val="11"/>
        <color rgb="FF000000"/>
        <rFont val="Noto Sans"/>
        <family val="2"/>
      </rPr>
      <t xml:space="preserve">教授法や教育技術の向上のために</t>
    </r>
    <r>
      <rPr>
        <sz val="11"/>
        <color rgb="FF000000"/>
        <rFont val="ＭＳ Ｐゴシック"/>
        <family val="3"/>
        <charset val="128"/>
      </rPr>
      <t xml:space="preserve">Web</t>
    </r>
    <r>
      <rPr>
        <sz val="11"/>
        <color rgb="FF000000"/>
        <rFont val="Noto Sans"/>
        <family val="2"/>
      </rPr>
      <t xml:space="preserve">相互評価法を学びます。紙と</t>
    </r>
    <r>
      <rPr>
        <sz val="11"/>
        <color rgb="FF000000"/>
        <rFont val="ＭＳ Ｐゴシック"/>
        <family val="3"/>
        <charset val="128"/>
      </rPr>
      <t xml:space="preserve">Web</t>
    </r>
    <r>
      <rPr>
        <sz val="11"/>
        <color rgb="FF000000"/>
        <rFont val="Noto Sans"/>
        <family val="2"/>
      </rPr>
      <t xml:space="preserve">リフレクションシートを使い比べ、見える化処理が容易な</t>
    </r>
    <r>
      <rPr>
        <sz val="11"/>
        <color rgb="FF000000"/>
        <rFont val="ＭＳ Ｐゴシック"/>
        <family val="3"/>
        <charset val="128"/>
      </rPr>
      <t xml:space="preserve">Web</t>
    </r>
    <r>
      <rPr>
        <sz val="11"/>
        <color rgb="FF000000"/>
        <rFont val="Noto Sans"/>
        <family val="2"/>
      </rPr>
      <t xml:space="preserve">相互評価法で、自身の教授技術の問題点が明らかにできることを理解します。</t>
    </r>
  </si>
  <si>
    <t xml:space="preserve">田中　雅章（幼児保育学科教授）
伊藤　康明（幼児保育学科教授）</t>
  </si>
  <si>
    <r>
      <rPr>
        <sz val="11"/>
        <color rgb="FF000000"/>
        <rFont val="Noto Sans"/>
        <family val="2"/>
      </rPr>
      <t xml:space="preserve">令</t>
    </r>
    <r>
      <rPr>
        <sz val="11"/>
        <color rgb="FF000000"/>
        <rFont val="ＭＳ Ｐゴシック"/>
        <family val="3"/>
        <charset val="128"/>
      </rPr>
      <t xml:space="preserve">02-35191-50416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幼児は自然の様々な恵みを遊びに取り入れて楽しんでいます。本講座では、幼児が身近な自然の不思議さを体験できるような科学あそびを取り上げます。今回取り上げる主なテーマは、空気の不思議、水の不思議、音の不思議です。
</t>
    </r>
    <r>
      <rPr>
        <sz val="13"/>
        <color rgb="FF000000"/>
        <rFont val="ＭＳ Ｐゴシック"/>
        <family val="3"/>
        <charset val="128"/>
      </rPr>
      <t xml:space="preserve">2.</t>
    </r>
    <r>
      <rPr>
        <sz val="13"/>
        <color rgb="FF000000"/>
        <rFont val="Noto Sans"/>
        <family val="2"/>
      </rPr>
      <t xml:space="preserve">教授法や教育技術の向上のために</t>
    </r>
    <r>
      <rPr>
        <sz val="13"/>
        <color rgb="FF000000"/>
        <rFont val="ＭＳ Ｐゴシック"/>
        <family val="3"/>
        <charset val="128"/>
      </rPr>
      <t xml:space="preserve">Web</t>
    </r>
    <r>
      <rPr>
        <sz val="13"/>
        <color rgb="FF000000"/>
        <rFont val="Noto Sans"/>
        <family val="2"/>
      </rPr>
      <t xml:space="preserve">相互評価法を学びます。紙と</t>
    </r>
    <r>
      <rPr>
        <sz val="13"/>
        <color rgb="FF000000"/>
        <rFont val="ＭＳ Ｐゴシック"/>
        <family val="3"/>
        <charset val="128"/>
      </rPr>
      <t xml:space="preserve">Web</t>
    </r>
    <r>
      <rPr>
        <sz val="13"/>
        <color rgb="FF000000"/>
        <rFont val="Noto Sans"/>
        <family val="2"/>
      </rPr>
      <t xml:space="preserve">リフレクションシートを使い比べ、見える化処理が容易な</t>
    </r>
    <r>
      <rPr>
        <sz val="13"/>
        <color rgb="FF000000"/>
        <rFont val="ＭＳ Ｐゴシック"/>
        <family val="3"/>
        <charset val="128"/>
      </rPr>
      <t xml:space="preserve">Web</t>
    </r>
    <r>
      <rPr>
        <sz val="13"/>
        <color rgb="FF000000"/>
        <rFont val="Noto Sans"/>
        <family val="2"/>
      </rPr>
      <t xml:space="preserve">相互評価法で、自身の教授技術の問題点が明らかにできることを理解します。</t>
    </r>
  </si>
  <si>
    <r>
      <rPr>
        <sz val="11"/>
        <color rgb="FF000000"/>
        <rFont val="Noto Sans"/>
        <family val="2"/>
      </rPr>
      <t xml:space="preserve">令</t>
    </r>
    <r>
      <rPr>
        <sz val="11"/>
        <color rgb="FF000000"/>
        <rFont val="ＭＳ Ｐゴシック"/>
        <family val="3"/>
        <charset val="128"/>
      </rPr>
      <t xml:space="preserve">02-35191-504164</t>
    </r>
    <r>
      <rPr>
        <sz val="11"/>
        <color rgb="FF000000"/>
        <rFont val="Noto Sans"/>
        <family val="2"/>
      </rPr>
      <t xml:space="preserve">号</t>
    </r>
  </si>
  <si>
    <t xml:space="preserve">京都西山短期大学</t>
  </si>
  <si>
    <t xml:space="preserve">【選択】子どものこころとからだを育む運動遊び</t>
  </si>
  <si>
    <t xml:space="preserve">幼児教育の現状と課題、改善の方向性としてあげられている①幼児の、運動能力の低下、集団とのかかわりの中で自己発揮する力不足や、さまざまな体験･経験不足。②発達や学びの連続性を確保する観点から、幼稚園教育と小学校教育の具体的な連携方策、教育課程の改善を図る必要性。等、これらのことをふまえた「運動あそび」の保育理論と保育実践を融合させ、より具体的事例を挙げながら講義と実技を展開し実施する。全国認定こども園京都府支部及び京都市との連携により、協会及び京都市からの推薦者を受付後、一般募集を行う。</t>
  </si>
  <si>
    <t xml:space="preserve">原田　健次（仙台大学　教授）</t>
  </si>
  <si>
    <t xml:space="preserve">京都府長岡京市</t>
  </si>
  <si>
    <t xml:space="preserve">保育教諭・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7</t>
    </r>
    <r>
      <rPr>
        <sz val="11"/>
        <color rgb="FF000000"/>
        <rFont val="Noto Sans"/>
        <family val="2"/>
      </rPr>
      <t xml:space="preserve">（推薦者募集期間）</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6/25</t>
    </r>
    <r>
      <rPr>
        <sz val="11"/>
        <color rgb="FF000000"/>
        <rFont val="Noto Sans"/>
        <family val="2"/>
      </rPr>
      <t xml:space="preserve">（一般募集期間）と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02-507473</t>
    </r>
    <r>
      <rPr>
        <sz val="11"/>
        <color rgb="FF000000"/>
        <rFont val="Noto Sans"/>
        <family val="2"/>
      </rPr>
      <t xml:space="preserve">号</t>
    </r>
  </si>
  <si>
    <t xml:space="preserve">075-951-0023</t>
  </si>
  <si>
    <t xml:space="preserve">https://seizan.ac.jp</t>
  </si>
  <si>
    <t xml:space="preserve">35202</t>
  </si>
  <si>
    <r>
      <rPr>
        <sz val="11"/>
        <color rgb="FF000000"/>
        <rFont val="Noto Sans"/>
        <family val="2"/>
      </rPr>
      <t xml:space="preserve">令</t>
    </r>
    <r>
      <rPr>
        <sz val="11"/>
        <color rgb="FF000000"/>
        <rFont val="ＭＳ Ｐゴシック"/>
        <family val="3"/>
        <charset val="128"/>
      </rPr>
      <t xml:space="preserve">02-35202-507474</t>
    </r>
    <r>
      <rPr>
        <sz val="11"/>
        <color rgb="FF000000"/>
        <rFont val="Noto Sans"/>
        <family val="2"/>
      </rPr>
      <t xml:space="preserve">号</t>
    </r>
  </si>
  <si>
    <t xml:space="preserve">【選択】保育者のための発声と歌唱表現</t>
  </si>
  <si>
    <t xml:space="preserve">子どもの歌唱表現活動を援助するとともに、声を多く使う保育者として必要な発声（複式呼吸法・共鳴）の知識や技術を学ぶ。保育現場でよく歌われる唱歌・童謡の成り立ちや違いを知り、幅広い知識と視野で子どもの歌唱表現活動に活かす。子どもの歌唱表現活動の意義と、表現力豊かにうたう方法を実践的に学ぶ。保育現場でよく歌われる幼児の歌を取り上げ、曲の解説と、子どもの歌唱表現活動に活かせる歌唱表現法を学ぶ。
全国認定こども園京都府支部及び京都市との連携により、協会及び京都市からの推薦者を受付後、一般募集を行う。</t>
  </si>
  <si>
    <t xml:space="preserve">島袋　章（教授）</t>
  </si>
  <si>
    <t xml:space="preserve">幼稚園教諭・保育教諭</t>
  </si>
  <si>
    <r>
      <rPr>
        <sz val="11"/>
        <color rgb="FF000000"/>
        <rFont val="Noto Sans"/>
        <family val="2"/>
      </rPr>
      <t xml:space="preserve">令</t>
    </r>
    <r>
      <rPr>
        <sz val="11"/>
        <color rgb="FF000000"/>
        <rFont val="ＭＳ Ｐゴシック"/>
        <family val="3"/>
        <charset val="128"/>
      </rPr>
      <t xml:space="preserve">02-35202-5074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02-507476</t>
    </r>
    <r>
      <rPr>
        <sz val="11"/>
        <color rgb="FF000000"/>
        <rFont val="Noto Sans"/>
        <family val="2"/>
      </rPr>
      <t xml:space="preserve">号</t>
    </r>
  </si>
  <si>
    <t xml:space="preserve">【選択】楽しく子育て支援事業を展開するために</t>
  </si>
  <si>
    <t xml:space="preserve">よりよい子育て支援事業の展開の一助となるよう①社会資源をうまく活用する子育て支援について、②子育て支援はヒトとしての生態の理にいかにかなっているのか③地域子育て拠点事業での０１２歳親子としてのユニークな親子ふれあい実技例などをオムニバス方式で展開する。 </t>
  </si>
  <si>
    <t xml:space="preserve">伊藤　華野（准教授）
西川　友里（講師）
小林　志保（大阪成蹊短期大学　講師）</t>
  </si>
  <si>
    <t xml:space="preserve">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6/27</t>
    </r>
    <r>
      <rPr>
        <sz val="11"/>
        <color rgb="FF000000"/>
        <rFont val="Noto Sans"/>
        <family val="2"/>
      </rPr>
      <t xml:space="preserve">（推薦者募集期間）　</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6/25</t>
    </r>
    <r>
      <rPr>
        <sz val="11"/>
        <color rgb="FF000000"/>
        <rFont val="Noto Sans"/>
        <family val="2"/>
      </rPr>
      <t xml:space="preserve">（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02-507477</t>
    </r>
    <r>
      <rPr>
        <sz val="11"/>
        <color rgb="FF000000"/>
        <rFont val="Noto Sans"/>
        <family val="2"/>
      </rPr>
      <t xml:space="preserve">号</t>
    </r>
  </si>
  <si>
    <t xml:space="preserve">【選択】生きる基本を学べる仏教</t>
  </si>
  <si>
    <t xml:space="preserve">教育の目指すのは人間として生きる資質の向上にあります。人間形成において仏教の智慧と慈悲の精神は大切な指針となります。智慧とは苦悩から脱するための正しい理解であり、慈悲とは他者に対して自分と同体として思いやれる優しさであります。本学の教育は人間として生きる基本を仏教精神に学び生活に活かす方途を体得することにあります。このような立場から「生きる基本を学べる仏教」を一緒に尋ねたいと考えます。
全国認定こども園京都府支部及び京都市との連携により、協会及び京都市からの推薦者を受付後、一般募集を行う。</t>
  </si>
  <si>
    <t xml:space="preserve">加藤　善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7</t>
    </r>
    <r>
      <rPr>
        <sz val="11"/>
        <color rgb="FF000000"/>
        <rFont val="Noto Sans"/>
        <family val="2"/>
      </rPr>
      <t xml:space="preserve">（推薦者募集期間）　</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6/25</t>
    </r>
    <r>
      <rPr>
        <sz val="11"/>
        <color rgb="FF000000"/>
        <rFont val="Noto Sans"/>
        <family val="2"/>
      </rPr>
      <t xml:space="preserve">（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02-507478</t>
    </r>
    <r>
      <rPr>
        <sz val="11"/>
        <color rgb="FF000000"/>
        <rFont val="Noto Sans"/>
        <family val="2"/>
      </rPr>
      <t xml:space="preserve">号</t>
    </r>
  </si>
  <si>
    <t xml:space="preserve">大阪キリスト教短期大学</t>
  </si>
  <si>
    <t xml:space="preserve">【選択】生活する中での音楽芸術教育・言葉を育む保育</t>
  </si>
  <si>
    <t xml:space="preserve">［生活する中での音楽芸術教育］保育現場にみられる幼児の歌唱発達過程を説明。その後、演奏活動をまじえながら選曲、歌唱援助を考察する。現場での音楽表現の指導に役立てることを目標とする。
［言葉を育む保育］幼児期の言語表現について、どのように提案していったらよいかを実践を通して考える。読み聞かせや言葉遊びなどを体験しながら、モデルとしての保育者自身の言葉も豊かにし、コミュニケーション力を培うことを目指す。</t>
  </si>
  <si>
    <t xml:space="preserve">渕田　葉子（幼児教育学科非常勤講師）
森　希理恵（幼児教育学科非常勤講師）</t>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510072</t>
    </r>
    <r>
      <rPr>
        <sz val="11"/>
        <color rgb="FF000000"/>
        <rFont val="Noto Sans"/>
        <family val="2"/>
      </rPr>
      <t xml:space="preserve">号</t>
    </r>
  </si>
  <si>
    <t xml:space="preserve">06-6652-2091</t>
  </si>
  <si>
    <t xml:space="preserve">http://www.occ.ac.jp</t>
  </si>
  <si>
    <t xml:space="preserve">35210</t>
  </si>
  <si>
    <t xml:space="preserve">【選択】子どもの表現を支える保育者の応答を考える・子どもの食と栄養</t>
  </si>
  <si>
    <t xml:space="preserve">［子どもの表現を支える保育者の応答を考える］
子どもは自分が体験していることをどのように言い表していくか、そしてそれを保育者はどのように促すか。さまざまな試みの例を挙げながら、言い表すことと応答の相互作用について体験を通して理解を深め、子どもとの豊かなやりとりの実践につなげることを目指す。
［子どもの食と栄養］食物アレルギーの基礎知識と対処法について、最新情報を交えて解説する。また、幼児教育現場における食育の取り組みについて、子どもの味覚の特徴等を踏まえながら実践方法を考える。</t>
  </si>
  <si>
    <t xml:space="preserve">矢野　キエ（幼児教育学科准教授）
山崎　圭世子（幼児教育学科講師）</t>
  </si>
  <si>
    <r>
      <rPr>
        <sz val="11"/>
        <color rgb="FF000000"/>
        <rFont val="Noto Sans"/>
        <family val="2"/>
      </rPr>
      <t xml:space="preserve">令</t>
    </r>
    <r>
      <rPr>
        <sz val="11"/>
        <color rgb="FF000000"/>
        <rFont val="ＭＳ Ｐゴシック"/>
        <family val="3"/>
        <charset val="128"/>
      </rPr>
      <t xml:space="preserve">02-35210-510073</t>
    </r>
    <r>
      <rPr>
        <sz val="11"/>
        <color rgb="FF000000"/>
        <rFont val="Noto Sans"/>
        <family val="2"/>
      </rPr>
      <t xml:space="preserve">号</t>
    </r>
  </si>
  <si>
    <t xml:space="preserve">【選択】一緒に歌うことの楽しさを味わう</t>
  </si>
  <si>
    <t xml:space="preserve">音楽の最も根源的な要素である「歌うこと」をテーマとし、実際の演習活動を通して表現方法、指導方法を考察する。声の出し方（発声法）の基本についての理解からはじめ、その後、こどもの歌を実際に歌ってみる。簡易伴奏の方法についても触れる。後半ではハーモニーを作って合唱を体験する。以上のようなプロセスにより、歌うことの理解を深め、幼児教育の現場での音楽表現の指導に役立てることを目指す。</t>
  </si>
  <si>
    <t xml:space="preserve">山岸　徹（幼児教育学科教授）</t>
  </si>
  <si>
    <r>
      <rPr>
        <sz val="11"/>
        <color rgb="FF000000"/>
        <rFont val="Noto Sans"/>
        <family val="2"/>
      </rPr>
      <t xml:space="preserve">令</t>
    </r>
    <r>
      <rPr>
        <sz val="11"/>
        <color rgb="FF000000"/>
        <rFont val="ＭＳ Ｐゴシック"/>
        <family val="3"/>
        <charset val="128"/>
      </rPr>
      <t xml:space="preserve">02-35210-5100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51007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5100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510077</t>
    </r>
    <r>
      <rPr>
        <sz val="11"/>
        <color rgb="FF000000"/>
        <rFont val="Noto Sans"/>
        <family val="2"/>
      </rPr>
      <t xml:space="preserve">号</t>
    </r>
  </si>
  <si>
    <t xml:space="preserve">大阪信愛学院短期大学</t>
  </si>
  <si>
    <t xml:space="preserve">【選択】野外活動</t>
  </si>
  <si>
    <r>
      <rPr>
        <sz val="11"/>
        <color rgb="FF000000"/>
        <rFont val="Noto Sans"/>
        <family val="2"/>
      </rPr>
      <t xml:space="preserve">幼児・児童等の自然体験、野外活動及び人間関係構築の指導の基礎的な技能を修得するため、</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体験実習を行う。内容としては人間関係トレーニング・キャンプファイアー指導法、キャンプファイアー実習・紙漉体験、自然を使った創作活動、キャンプ設営術（含ロープワーク）、コンパスワーク・オリエンテーリング又は自然観察、野外炊飯など。一部、本学学生と一緒に受講する場面あり。なお、本講習は女性のみ受講可能とする。</t>
    </r>
  </si>
  <si>
    <t xml:space="preserve">荒木　雅之（子ども教育学科　講師）
原田　昌幸（プール学院短期大学　幼児教育保育学科　准教授）</t>
  </si>
  <si>
    <t xml:space="preserve">奈良県吉野郡吉野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6-510144</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r>
      <rPr>
        <sz val="13"/>
        <color rgb="FF000000"/>
        <rFont val="Noto Sans"/>
        <family val="2"/>
      </rPr>
      <t xml:space="preserve">幼児・児童等の自然体験、野外活動及び人間関係構築の指導の基礎的な技能を修得するため、</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体験実習を行う。内容としては人間関係トレーニング・キャンプファイアー指導法、キャンプファイアー実習・紙漉体験、自然を使った創作活動、キャンプ設営術（含ロープワーク）、コンパスワーク・オリエンテーリング又は自然観察、野外炊飯など。一部、本学学生と一緒に受講する場面あり。なお、本講習は女性のみ受講可能とする。</t>
    </r>
  </si>
  <si>
    <t xml:space="preserve">【選択】音図体実践力アップ講座（幼稚園・小学校）</t>
  </si>
  <si>
    <t xml:space="preserve">本講座では、音楽、図工、体育の３分野に分け、保育園・幼稚園・小学校の現場での様々な場面で役立つ効果的な取り組みを実践的に学ぶ。主に、体育では体をコントロールする動きの基本や運動遊び、図工では発達段階をとらえた描画活動や造形活動、音楽では音楽を楽しむための魅力的な指導法など。同時に理論についても事例を通して理解を深め、グループ討議や現場での課題などの情報交換を通じてさらなるスキルアップを目指す。</t>
  </si>
  <si>
    <t xml:space="preserve">東前　克枝（子ども教育学科　講師）
津田　奈保子（子ども教育学科　准教授）
舟井　賀世子（子ども教育学科　非常勤講師）
東本　康栄（子ども教育学科　助教）
馬場　桂一郎（子ども教育学科　非常勤講師）
荒木　雅之（子ども教育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向け</t>
  </si>
  <si>
    <r>
      <rPr>
        <sz val="11"/>
        <color rgb="FF000000"/>
        <rFont val="Noto Sans"/>
        <family val="2"/>
      </rPr>
      <t xml:space="preserve">令</t>
    </r>
    <r>
      <rPr>
        <sz val="11"/>
        <color rgb="FF000000"/>
        <rFont val="ＭＳ Ｐゴシック"/>
        <family val="3"/>
        <charset val="128"/>
      </rPr>
      <t xml:space="preserve">02-35216-510145</t>
    </r>
    <r>
      <rPr>
        <sz val="11"/>
        <color rgb="FF000000"/>
        <rFont val="Noto Sans"/>
        <family val="2"/>
      </rPr>
      <t xml:space="preserve">号</t>
    </r>
  </si>
  <si>
    <t xml:space="preserve">大阪千代田短期大学</t>
  </si>
  <si>
    <t xml:space="preserve">【選択】発達障がいのアセスメント</t>
  </si>
  <si>
    <r>
      <rPr>
        <sz val="11"/>
        <color rgb="FF000000"/>
        <rFont val="Noto Sans"/>
        <family val="2"/>
      </rPr>
      <t xml:space="preserve">様々な発達障がいの関係性を理解し、その中で自閉症、</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の発達障がいを詳しく学びます。自閉症障がい研究と臨床の歴史についての理解を深めます。そして、園や学校において発達障がいのある子どもへの関わり方を事例を挙げながら検討します。また、相談援助の原理・原則を学び保護者への関わり方や支援の方法について考えます。</t>
    </r>
  </si>
  <si>
    <t xml:space="preserve">茂野　仁美（幼児教育科講師）
宮本　直美（幼児教育科講師）</t>
  </si>
  <si>
    <t xml:space="preserve">大阪府河内長野市</t>
  </si>
  <si>
    <r>
      <rPr>
        <sz val="11"/>
        <color rgb="FF000000"/>
        <rFont val="Noto Sans"/>
        <family val="2"/>
      </rPr>
      <t xml:space="preserve">令</t>
    </r>
    <r>
      <rPr>
        <sz val="11"/>
        <color rgb="FF000000"/>
        <rFont val="ＭＳ Ｐゴシック"/>
        <family val="3"/>
        <charset val="128"/>
      </rPr>
      <t xml:space="preserve">02-35218-509270</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3"/>
        <color rgb="FF000000"/>
        <rFont val="Noto Sans"/>
        <family val="2"/>
      </rPr>
      <t xml:space="preserve">様々な発達障がいの関係性を理解し、その中で自閉症、</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の発達障がいを詳しく学びます。自閉症障がい研究と臨床の歴史についての理解を深めます。そして、園や学校において発達障がいのある子どもへの関わり方を事例を挙げながら検討します。また、相談援助の原理・原則を学び保護者への関わり方や支援の方法について考えます。</t>
    </r>
  </si>
  <si>
    <r>
      <rPr>
        <sz val="11"/>
        <color rgb="FF000000"/>
        <rFont val="Noto Sans"/>
        <family val="2"/>
      </rPr>
      <t xml:space="preserve">令</t>
    </r>
    <r>
      <rPr>
        <sz val="11"/>
        <color rgb="FF000000"/>
        <rFont val="ＭＳ Ｐゴシック"/>
        <family val="3"/>
        <charset val="128"/>
      </rPr>
      <t xml:space="preserve">02-35218-5092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8-5092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73</t>
    </r>
    <r>
      <rPr>
        <sz val="11"/>
        <color rgb="FF000000"/>
        <rFont val="Noto Sans"/>
        <family val="2"/>
      </rPr>
      <t xml:space="preserve">号</t>
    </r>
  </si>
  <si>
    <t xml:space="preserve">【選択】配慮が必要な子どもと保護者への支援のあり方</t>
  </si>
  <si>
    <t xml:space="preserve">配慮の必要な子どもたちと、その保護者への対応や支援のあり方について学びます。子どもたちが学校場面で示す問題行動について、どのように受けとめ、対応していくのかを事例をもとに検討します。</t>
  </si>
  <si>
    <t xml:space="preserve">葛目　巳恵子（幼児教育科非常勤講師）</t>
  </si>
  <si>
    <r>
      <rPr>
        <sz val="11"/>
        <color rgb="FF000000"/>
        <rFont val="Noto Sans"/>
        <family val="2"/>
      </rPr>
      <t xml:space="preserve">令</t>
    </r>
    <r>
      <rPr>
        <sz val="11"/>
        <color rgb="FF000000"/>
        <rFont val="ＭＳ Ｐゴシック"/>
        <family val="3"/>
        <charset val="128"/>
      </rPr>
      <t xml:space="preserve">02-35218-5092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77</t>
    </r>
    <r>
      <rPr>
        <sz val="11"/>
        <color rgb="FF000000"/>
        <rFont val="Noto Sans"/>
        <family val="2"/>
      </rPr>
      <t xml:space="preserve">号</t>
    </r>
  </si>
  <si>
    <t xml:space="preserve">【選択】ネット社会と子育て支援</t>
  </si>
  <si>
    <r>
      <rPr>
        <sz val="11"/>
        <color rgb="FF000000"/>
        <rFont val="Noto Sans"/>
        <family val="2"/>
      </rPr>
      <t xml:space="preserve">情報通信技術の普及に伴い、子どもや保護者の</t>
    </r>
    <r>
      <rPr>
        <sz val="11"/>
        <color rgb="FF000000"/>
        <rFont val="ＭＳ Ｐゴシック"/>
        <family val="3"/>
        <charset val="128"/>
      </rPr>
      <t xml:space="preserve">SNS</t>
    </r>
    <r>
      <rPr>
        <sz val="11"/>
        <color rgb="FF000000"/>
        <rFont val="Noto Sans"/>
        <family val="2"/>
      </rPr>
      <t xml:space="preserve">利用におけるトラブルや情報モラル、情報セキュリティに関わる問題事例が多くみられます。ここでは最新の事例をもとに問題への対応方法について考えます。また、子育て支援は、地域社会で取組むべき喫緊の課題です。国の政策動向に触れながら、子育て支援が必要になってきた背景やその意義、子育て支援ネットワークについて身近な問題から国レベルの課題まで幅広いテーマを扱います。最後に</t>
    </r>
    <r>
      <rPr>
        <sz val="11"/>
        <color rgb="FF000000"/>
        <rFont val="ＭＳ Ｐゴシック"/>
        <family val="3"/>
        <charset val="128"/>
      </rPr>
      <t xml:space="preserve">ICT</t>
    </r>
    <r>
      <rPr>
        <sz val="11"/>
        <color rgb="FF000000"/>
        <rFont val="Noto Sans"/>
        <family val="2"/>
      </rPr>
      <t xml:space="preserve">の活用やその留意点について考えたいと思います。</t>
    </r>
  </si>
  <si>
    <t xml:space="preserve">本田　和隆（幼児教育科講師）
森　大樹（幼児教育科講師）</t>
  </si>
  <si>
    <r>
      <rPr>
        <sz val="11"/>
        <color rgb="FF000000"/>
        <rFont val="Noto Sans"/>
        <family val="2"/>
      </rPr>
      <t xml:space="preserve">令</t>
    </r>
    <r>
      <rPr>
        <sz val="11"/>
        <color rgb="FF000000"/>
        <rFont val="ＭＳ Ｐゴシック"/>
        <family val="3"/>
        <charset val="128"/>
      </rPr>
      <t xml:space="preserve">02-35218-509278</t>
    </r>
    <r>
      <rPr>
        <sz val="11"/>
        <color rgb="FF000000"/>
        <rFont val="Noto Sans"/>
        <family val="2"/>
      </rPr>
      <t xml:space="preserve">号</t>
    </r>
  </si>
  <si>
    <r>
      <rPr>
        <sz val="13"/>
        <color rgb="FF000000"/>
        <rFont val="Noto Sans"/>
        <family val="2"/>
      </rPr>
      <t xml:space="preserve">情報通信技術の普及に伴い、子どもや保護者の</t>
    </r>
    <r>
      <rPr>
        <sz val="13"/>
        <color rgb="FF000000"/>
        <rFont val="ＭＳ Ｐゴシック"/>
        <family val="3"/>
        <charset val="128"/>
      </rPr>
      <t xml:space="preserve">SNS</t>
    </r>
    <r>
      <rPr>
        <sz val="13"/>
        <color rgb="FF000000"/>
        <rFont val="Noto Sans"/>
        <family val="2"/>
      </rPr>
      <t xml:space="preserve">利用におけるトラブルや情報モラル、情報セキュリティに関わる問題事例が多くみられます。ここでは最新の事例をもとに問題への対応方法について考えます。また、子育て支援は、地域社会で取組むべき喫緊の課題です。国の政策動向に触れながら、子育て支援が必要になってきた背景やその意義、子育て支援ネットワークについて身近な問題から国レベルの課題まで幅広いテーマを扱います。最後に</t>
    </r>
    <r>
      <rPr>
        <sz val="13"/>
        <color rgb="FF000000"/>
        <rFont val="ＭＳ Ｐゴシック"/>
        <family val="3"/>
        <charset val="128"/>
      </rPr>
      <t xml:space="preserve">ICT</t>
    </r>
    <r>
      <rPr>
        <sz val="13"/>
        <color rgb="FF000000"/>
        <rFont val="Noto Sans"/>
        <family val="2"/>
      </rPr>
      <t xml:space="preserve">の活用やその留意点について考えたいと思います。</t>
    </r>
  </si>
  <si>
    <r>
      <rPr>
        <sz val="11"/>
        <color rgb="FF000000"/>
        <rFont val="Noto Sans"/>
        <family val="2"/>
      </rPr>
      <t xml:space="preserve">令</t>
    </r>
    <r>
      <rPr>
        <sz val="11"/>
        <color rgb="FF000000"/>
        <rFont val="ＭＳ Ｐゴシック"/>
        <family val="3"/>
        <charset val="128"/>
      </rPr>
      <t xml:space="preserve">02-35218-5092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1</t>
    </r>
    <r>
      <rPr>
        <sz val="11"/>
        <color rgb="FF000000"/>
        <rFont val="Noto Sans"/>
        <family val="2"/>
      </rPr>
      <t xml:space="preserve">号</t>
    </r>
  </si>
  <si>
    <t xml:space="preserve">【選択】子どもの表現活動　ー「音楽と絵本」の融合ー</t>
  </si>
  <si>
    <t xml:space="preserve">音楽、造形、身体表現、言語表現。保育の現場ではそれぞれの表現活動は単独では現れない。子どもの表現力を育むには、他の領域とも関連させながら総合的に感性を伸ばし育成していくことが必要である。ここでは、音楽と絵本を融合させた新しい表現活動のあり方を実践的に学びます。</t>
  </si>
  <si>
    <t xml:space="preserve">寄　ゆかり（幼児教育科教授）</t>
  </si>
  <si>
    <r>
      <rPr>
        <sz val="11"/>
        <color rgb="FF000000"/>
        <rFont val="Noto Sans"/>
        <family val="2"/>
      </rPr>
      <t xml:space="preserve">令</t>
    </r>
    <r>
      <rPr>
        <sz val="11"/>
        <color rgb="FF000000"/>
        <rFont val="ＭＳ Ｐゴシック"/>
        <family val="3"/>
        <charset val="128"/>
      </rPr>
      <t xml:space="preserve">02-35218-5092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7</t>
    </r>
    <r>
      <rPr>
        <sz val="11"/>
        <color rgb="FF000000"/>
        <rFont val="Noto Sans"/>
        <family val="2"/>
      </rPr>
      <t xml:space="preserve">号</t>
    </r>
  </si>
  <si>
    <t xml:space="preserve">【選択】身体を使ったコミュニケーション・トレーニング</t>
  </si>
  <si>
    <t xml:space="preserve">健やかな身体づくりの方法と人間関係の構築・維持・発展に関わるコミュニケーション能力の伸ばし方について学びます。心身ともにたくましい子どもを育むために、幼少期に経験させたい多様な動きを含んだ運動遊びを楽しく実践していきます。さらに、他者との相互作用場面におけるコミュニケーションスキルを磨くためのトレーニングを行います。</t>
  </si>
  <si>
    <t xml:space="preserve">吉井　英博（幼児教育科講師）</t>
  </si>
  <si>
    <r>
      <rPr>
        <sz val="11"/>
        <color rgb="FF000000"/>
        <rFont val="Noto Sans"/>
        <family val="2"/>
      </rPr>
      <t xml:space="preserve">令</t>
    </r>
    <r>
      <rPr>
        <sz val="11"/>
        <color rgb="FF000000"/>
        <rFont val="ＭＳ Ｐゴシック"/>
        <family val="3"/>
        <charset val="128"/>
      </rPr>
      <t xml:space="preserve">02-35218-5092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3</t>
    </r>
    <r>
      <rPr>
        <sz val="11"/>
        <color rgb="FF000000"/>
        <rFont val="Noto Sans"/>
        <family val="2"/>
      </rPr>
      <t xml:space="preserve">号</t>
    </r>
  </si>
  <si>
    <t xml:space="preserve">【選択】造形表現の理論と実践</t>
  </si>
  <si>
    <t xml:space="preserve">幼稚園、小学校における造形表現活動は、子どもたちのイメージ力を喚起し、その面白さを体感することを目指すものです。ここでは、実践例をもとに、園や学校における図画工作教育の意義・目標について理解を深めていきます。また、表現活動の体験を通して、魅力的な造形表現の指導方法について考えます。</t>
  </si>
  <si>
    <t xml:space="preserve">吉垣　隆雄（幼児教育科講師）</t>
  </si>
  <si>
    <r>
      <rPr>
        <sz val="11"/>
        <color rgb="FF000000"/>
        <rFont val="Noto Sans"/>
        <family val="2"/>
      </rPr>
      <t xml:space="preserve">令</t>
    </r>
    <r>
      <rPr>
        <sz val="11"/>
        <color rgb="FF000000"/>
        <rFont val="ＭＳ Ｐゴシック"/>
        <family val="3"/>
        <charset val="128"/>
      </rPr>
      <t xml:space="preserve">02-35218-5092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18-509299</t>
    </r>
    <r>
      <rPr>
        <sz val="11"/>
        <color rgb="FF000000"/>
        <rFont val="Noto Sans"/>
        <family val="2"/>
      </rPr>
      <t xml:space="preserve">号</t>
    </r>
  </si>
  <si>
    <t xml:space="preserve">関西女子短期大学</t>
  </si>
  <si>
    <t xml:space="preserve">【選択】子ども理解と家庭との連携</t>
  </si>
  <si>
    <t xml:space="preserve">子どもをめぐる近年の状況の変化を踏まえ、これからの幼稚園教諭としてのあるべき姿を、１）子ども理解　２）家庭との連携、という観点から捉え学んでいく。現在、子育て家庭はどのような悩みを抱えているのか、グループワークなどを取り入れながら、次世代を生きる子どもの発達を保障していく幼稚園教諭としての役割について探る。</t>
  </si>
  <si>
    <t xml:space="preserve">明石　英子（保育学科講師）
太田　顕子（保育学科准教授）</t>
  </si>
  <si>
    <r>
      <rPr>
        <sz val="11"/>
        <color rgb="FF000000"/>
        <rFont val="Noto Sans"/>
        <family val="2"/>
      </rPr>
      <t xml:space="preserve">令</t>
    </r>
    <r>
      <rPr>
        <sz val="11"/>
        <color rgb="FF000000"/>
        <rFont val="ＭＳ Ｐゴシック"/>
        <family val="3"/>
        <charset val="128"/>
      </rPr>
      <t xml:space="preserve">02-35221-510101</t>
    </r>
    <r>
      <rPr>
        <sz val="11"/>
        <color rgb="FF000000"/>
        <rFont val="Noto Sans"/>
        <family val="2"/>
      </rPr>
      <t xml:space="preserve">号</t>
    </r>
  </si>
  <si>
    <r>
      <rPr>
        <sz val="11"/>
        <color rgb="FF000000"/>
        <rFont val="ＭＳ Ｐゴシック"/>
        <family val="3"/>
        <charset val="128"/>
      </rPr>
      <t xml:space="preserve">072-977-955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2)</t>
    </r>
  </si>
  <si>
    <t xml:space="preserve">https://www.kwc.ac.jp/</t>
  </si>
  <si>
    <t xml:space="preserve">35221</t>
  </si>
  <si>
    <t xml:space="preserve">【選択】生徒指導上の課題に対する実践能力の向上に向けて</t>
  </si>
  <si>
    <t xml:space="preserve">児童生徒の生徒指導上の課題に適切に対応していくために、養護教諭・教諭としての実践能力の向上を目指した講座であり、児童生徒の生活の変化を踏まえた生徒指導上の課題について考察する。</t>
  </si>
  <si>
    <t xml:space="preserve">竹原　章雄（養護保健学科教授）
森島　研次（養護保健学科教授）</t>
  </si>
  <si>
    <t xml:space="preserve">教諭、養護教諭向け</t>
  </si>
  <si>
    <r>
      <rPr>
        <sz val="11"/>
        <color rgb="FF000000"/>
        <rFont val="Noto Sans"/>
        <family val="2"/>
      </rPr>
      <t xml:space="preserve">令</t>
    </r>
    <r>
      <rPr>
        <sz val="11"/>
        <color rgb="FF000000"/>
        <rFont val="ＭＳ Ｐゴシック"/>
        <family val="3"/>
        <charset val="128"/>
      </rPr>
      <t xml:space="preserve">02-35221-510102</t>
    </r>
    <r>
      <rPr>
        <sz val="11"/>
        <color rgb="FF000000"/>
        <rFont val="Noto Sans"/>
        <family val="2"/>
      </rPr>
      <t xml:space="preserve">号</t>
    </r>
  </si>
  <si>
    <t xml:space="preserve">平安女学院大学短期大学部</t>
  </si>
  <si>
    <t xml:space="preserve">【選択】保育教材研究（絵本）</t>
  </si>
  <si>
    <t xml:space="preserve">幼児の言葉や想像力、表現力を育む教材として幼稚園教育要領に示され、実際に保育の場で身近な教材として活用されることの多い「絵本」について、理解と知識を深める。午前の講義では、絵本とは何かを考えるところから始め、具体的にさまざまな絵本を紹介するなかで、絵本の特性と創造にかかわる構成要素について理解する。また、午後の講義では、絵本の読み方やそれに伴う環境設定への配慮事項、子どもの発達段階と絵本の選択方法などについて、実践的に講習する。</t>
  </si>
  <si>
    <t xml:space="preserve">金子　眞理（保育科教授）
糸井　嘉（保育科助教）</t>
  </si>
  <si>
    <r>
      <rPr>
        <sz val="11"/>
        <color rgb="FF000000"/>
        <rFont val="Noto Sans"/>
        <family val="2"/>
      </rPr>
      <t xml:space="preserve">令</t>
    </r>
    <r>
      <rPr>
        <sz val="11"/>
        <color rgb="FF000000"/>
        <rFont val="ＭＳ Ｐゴシック"/>
        <family val="3"/>
        <charset val="128"/>
      </rPr>
      <t xml:space="preserve">02-35229-500704</t>
    </r>
    <r>
      <rPr>
        <sz val="11"/>
        <color rgb="FF000000"/>
        <rFont val="Noto Sans"/>
        <family val="2"/>
      </rPr>
      <t xml:space="preserve">号</t>
    </r>
  </si>
  <si>
    <t xml:space="preserve">35229</t>
  </si>
  <si>
    <t xml:space="preserve">【選択】身近なものを使った科学遊び</t>
  </si>
  <si>
    <t xml:space="preserve">幼稚園教育要領の環境の内容では、「身近な物や遊具に興味をもって関わり、自分なりに比べたり、関連付けたりしながら考えたり、試したりして工夫して遊ぶ。」と記載され、身近なものを使ったものの遊びが重要とされている。科学遊びでは、子どもの科学遊びについての教育的効果についての知見を高める。また、身近なものを使った遊びの材料の選び方、方法、実践、安全性などについて学び、実際に科学遊びの実践を行う。</t>
  </si>
  <si>
    <t xml:space="preserve">岩渕　善美（保育科教授）</t>
  </si>
  <si>
    <r>
      <rPr>
        <sz val="11"/>
        <color rgb="FF000000"/>
        <rFont val="Noto Sans"/>
        <family val="2"/>
      </rPr>
      <t xml:space="preserve">令</t>
    </r>
    <r>
      <rPr>
        <sz val="11"/>
        <color rgb="FF000000"/>
        <rFont val="ＭＳ Ｐゴシック"/>
        <family val="3"/>
        <charset val="128"/>
      </rPr>
      <t xml:space="preserve">02-35229-5007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29-500706</t>
    </r>
    <r>
      <rPr>
        <sz val="11"/>
        <color rgb="FF000000"/>
        <rFont val="Noto Sans"/>
        <family val="2"/>
      </rPr>
      <t xml:space="preserve">号</t>
    </r>
  </si>
  <si>
    <t xml:space="preserve">姫路日ノ本短期大学</t>
  </si>
  <si>
    <t xml:space="preserve">【選択】アレルギーと食育</t>
  </si>
  <si>
    <t xml:space="preserve">子どもの健全な発育を支援する者が知っておくべき食物アレルギーの発症原因と食事における対応、栄養士との連携について解説する。また、安全な支援環境を作るための栄養学的取り組み、成長過程における食支援の取り組みについて解説する。</t>
  </si>
  <si>
    <t xml:space="preserve">橋本　賢（幼児教育科非常勤講師）</t>
  </si>
  <si>
    <t xml:space="preserve">幼稚園教諭、保育教諭、栄養教諭</t>
  </si>
  <si>
    <r>
      <rPr>
        <sz val="11"/>
        <color rgb="FF000000"/>
        <rFont val="Noto Sans"/>
        <family val="2"/>
      </rPr>
      <t xml:space="preserve">令</t>
    </r>
    <r>
      <rPr>
        <sz val="11"/>
        <color rgb="FF000000"/>
        <rFont val="ＭＳ Ｐゴシック"/>
        <family val="3"/>
        <charset val="128"/>
      </rPr>
      <t xml:space="preserve">02-35243-510556</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令</t>
    </r>
    <r>
      <rPr>
        <sz val="11"/>
        <color rgb="FF000000"/>
        <rFont val="ＭＳ Ｐゴシック"/>
        <family val="3"/>
        <charset val="128"/>
      </rPr>
      <t xml:space="preserve">02-35243-510557</t>
    </r>
    <r>
      <rPr>
        <sz val="11"/>
        <color rgb="FF000000"/>
        <rFont val="Noto Sans"/>
        <family val="2"/>
      </rPr>
      <t xml:space="preserve">号</t>
    </r>
  </si>
  <si>
    <t xml:space="preserve">【選択】発達障害入門　特別支援教育・保育で活用できる知識と支援技術と遊び</t>
  </si>
  <si>
    <t xml:space="preserve">発達障害児に対する教育・保育において必要となる知識と支援技術について学びます。発達障害の一般的な特性、子どもの捉え方、支援の考え方、アセスメント、生活場面での工夫（視覚的援助）などについてお伝えするとともに、発達障害の特性や発達段階に合わせて遊びを組み立てていく思考法を体得できる演習なども実施します。</t>
  </si>
  <si>
    <t xml:space="preserve">太田　篤志（幼児教育科非常勤講師）</t>
  </si>
  <si>
    <t xml:space="preserve">幼稚園教諭、保育教諭</t>
  </si>
  <si>
    <r>
      <rPr>
        <sz val="11"/>
        <color rgb="FF000000"/>
        <rFont val="Noto Sans"/>
        <family val="2"/>
      </rPr>
      <t xml:space="preserve">令</t>
    </r>
    <r>
      <rPr>
        <sz val="11"/>
        <color rgb="FF000000"/>
        <rFont val="ＭＳ Ｐゴシック"/>
        <family val="3"/>
        <charset val="128"/>
      </rPr>
      <t xml:space="preserve">02-35243-5105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43-510559</t>
    </r>
    <r>
      <rPr>
        <sz val="11"/>
        <color rgb="FF000000"/>
        <rFont val="Noto Sans"/>
        <family val="2"/>
      </rPr>
      <t xml:space="preserve">号</t>
    </r>
  </si>
  <si>
    <t xml:space="preserve">【選択】わらべうた</t>
  </si>
  <si>
    <t xml:space="preserve">わらべうた遊びは、空間認知、巧緻性、言語・音楽面への刺激、全身運動、感情のコントロール、コミュニケーション能力を育ててくれる。古いものは平安時代にまで遡ることができるが、その効果は科学的にも証明されている。わらべうた遊びの集団教育で遊ぶときの工夫の仕方、遊びのアレンジを学び、実際に体を動かして遊びを体験する。</t>
  </si>
  <si>
    <t xml:space="preserve">堀口　真奈美（幼児教育科非常勤講師）</t>
  </si>
  <si>
    <r>
      <rPr>
        <sz val="11"/>
        <color rgb="FF000000"/>
        <rFont val="Noto Sans"/>
        <family val="2"/>
      </rPr>
      <t xml:space="preserve">令</t>
    </r>
    <r>
      <rPr>
        <sz val="11"/>
        <color rgb="FF000000"/>
        <rFont val="ＭＳ Ｐゴシック"/>
        <family val="3"/>
        <charset val="128"/>
      </rPr>
      <t xml:space="preserve">02-35243-5105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43-5105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43-5105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43-5105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43-5105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3-5112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43-51125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3-5112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3-511257</t>
    </r>
    <r>
      <rPr>
        <sz val="11"/>
        <color rgb="FF000000"/>
        <rFont val="Noto Sans"/>
        <family val="2"/>
      </rPr>
      <t xml:space="preserve">号</t>
    </r>
  </si>
  <si>
    <t xml:space="preserve">湊川短期大学</t>
  </si>
  <si>
    <t xml:space="preserve">【選択】子どもの心の健康問題支援と自然体験活動</t>
  </si>
  <si>
    <t xml:space="preserve">子どもの心の健康問題は、深刻化、複雑化している。子どもが抱える心の健康問題を見極め、適切な対応ができる健康相談のあり方について考察し、活用できる力を養う。また、心身の健康のために体験活動における自我形成や社会性の育成は重要である。子どもが自然体験活動で獲得するものについて学ぶ。受講者が実際に様々な体験をすることによって、その後学校園での実践に取り入れていく方法論について考察する。</t>
  </si>
  <si>
    <t xml:space="preserve">北村　米子（人間生活学科准教授）
永井　毅（幼児教育保育学科准教授）</t>
  </si>
  <si>
    <t xml:space="preserve">幼稚園教諭・小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5-510922</t>
    </r>
    <r>
      <rPr>
        <sz val="11"/>
        <color rgb="FF000000"/>
        <rFont val="Noto Sans"/>
        <family val="2"/>
      </rPr>
      <t xml:space="preserve">号</t>
    </r>
  </si>
  <si>
    <t xml:space="preserve">079-568-1858</t>
  </si>
  <si>
    <t xml:space="preserve">https://www.minatogawa.ac.jp/</t>
  </si>
  <si>
    <t xml:space="preserve">35245</t>
  </si>
  <si>
    <t xml:space="preserve">【選択】内部障害・発達障害がある子どもの理解</t>
  </si>
  <si>
    <t xml:space="preserve">先天性心疾患や気管支喘息などの内部障害がある子どもの状態を理解し、異常の早期発見のための留意点を知り、子どもが安心して学校園生活を送れるよう配慮する。また、発達障害のある子どもの発達過程について講義を行い、様々な支援を要する子どもを含む集団のあり方について学ぶ。</t>
  </si>
  <si>
    <t xml:space="preserve">靜　和美（幼児教育保育学科准教授）
大塚　穂波（幼児教育保育学科講師）</t>
  </si>
  <si>
    <r>
      <rPr>
        <sz val="11"/>
        <color rgb="FF000000"/>
        <rFont val="Noto Sans"/>
        <family val="2"/>
      </rPr>
      <t xml:space="preserve">令</t>
    </r>
    <r>
      <rPr>
        <sz val="11"/>
        <color rgb="FF000000"/>
        <rFont val="ＭＳ Ｐゴシック"/>
        <family val="3"/>
        <charset val="128"/>
      </rPr>
      <t xml:space="preserve">02-35245-510923</t>
    </r>
    <r>
      <rPr>
        <sz val="11"/>
        <color rgb="FF000000"/>
        <rFont val="Noto Sans"/>
        <family val="2"/>
      </rPr>
      <t xml:space="preserve">号</t>
    </r>
  </si>
  <si>
    <t xml:space="preserve">【選択】子どもの発達と教育の実践的課題</t>
  </si>
  <si>
    <t xml:space="preserve">子どもには，個人それぞれの特性とともに，発達の順序などに共通する特徴がある。それゆえ，発達段階にふさわしい生活や活動・学習を行うことが大切である。子どもが主体的に活動し学ぶための保育や教育について身体的発達，社会性の発達，認知的発達などの側面から総合的に考察することによって，子どもの成長に関する重視すべき課題を取り上げ講義する。　</t>
  </si>
  <si>
    <t xml:space="preserve">山田　哲也（人間生活学科教授）
松本　直子（幼児教育保育学科准教授）</t>
  </si>
  <si>
    <r>
      <rPr>
        <sz val="11"/>
        <color rgb="FF000000"/>
        <rFont val="Noto Sans"/>
        <family val="2"/>
      </rPr>
      <t xml:space="preserve">令</t>
    </r>
    <r>
      <rPr>
        <sz val="11"/>
        <color rgb="FF000000"/>
        <rFont val="ＭＳ Ｐゴシック"/>
        <family val="3"/>
        <charset val="128"/>
      </rPr>
      <t xml:space="preserve">02-35245-510924</t>
    </r>
    <r>
      <rPr>
        <sz val="11"/>
        <color rgb="FF000000"/>
        <rFont val="Noto Sans"/>
        <family val="2"/>
      </rPr>
      <t xml:space="preserve">号</t>
    </r>
  </si>
  <si>
    <t xml:space="preserve">京都府教育委員会</t>
  </si>
  <si>
    <t xml:space="preserve">【選択】学びづくりのカリキュラム・マネジメント講座</t>
  </si>
  <si>
    <t xml:space="preserve">各学校・園における学習活動を実施・企画するために必要なカリキュラム・マネジメントの理論と方法について、講義や演習を通して実践的に学ぶ。学級づくりや授業づくり、学びの環境づくりに幅広くつながる内容の講習のため、全教員を対象として実施し、学校・園での実践につなげるものとする。</t>
  </si>
  <si>
    <t xml:space="preserve">森山　隆仁（研究主事兼指導主事）
小林　園（主任研究主事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10-505272</t>
    </r>
    <r>
      <rPr>
        <sz val="11"/>
        <color rgb="FF000000"/>
        <rFont val="Noto Sans"/>
        <family val="2"/>
      </rPr>
      <t xml:space="preserve">号</t>
    </r>
  </si>
  <si>
    <t xml:space="preserve">075-612-2950</t>
  </si>
  <si>
    <t xml:space="preserve">http://www.kyoto-be.ne.jp/ed-center</t>
  </si>
  <si>
    <t xml:space="preserve">50510</t>
  </si>
  <si>
    <t xml:space="preserve">5</t>
  </si>
  <si>
    <t xml:space="preserve">【選択】育ちと学びをつなぐ幼児教育＆生活科講座Ⅰ</t>
  </si>
  <si>
    <t xml:space="preserve">各園・学校における幼児教育及び生活科の正しい理解とその重要性について、講義を通して認識を深める。さらに演習では、校種間の接続・連携の在り方や具体的な方策について実践的に学ぶ。多様な校種の教員が受講することにより校種間連携を深めるとともに、各園・学校における教育実践の向上につなげるものとする。主として教諭を対象とする内容であるが、京都府においては幼児教育の充実を重点施策としており、全教員で子どもの学びを支援する「チーム学校」の観点を重視することから養護教諭、栄養教諭も受講対象とする。</t>
  </si>
  <si>
    <t xml:space="preserve">杉本　里佳（主任研究主事兼指導主事）
松村　正美（主任研究主事兼指導主事）</t>
  </si>
  <si>
    <t xml:space="preserve">教員（幼稚園、幼保連携型認定こども園、小学校、義務教育学校、特別支援学校）</t>
  </si>
  <si>
    <r>
      <rPr>
        <sz val="11"/>
        <color rgb="FF000000"/>
        <rFont val="Noto Sans"/>
        <family val="2"/>
      </rPr>
      <t xml:space="preserve">令</t>
    </r>
    <r>
      <rPr>
        <sz val="11"/>
        <color rgb="FF000000"/>
        <rFont val="ＭＳ Ｐゴシック"/>
        <family val="3"/>
        <charset val="128"/>
      </rPr>
      <t xml:space="preserve">02-50510-505273</t>
    </r>
    <r>
      <rPr>
        <sz val="11"/>
        <color rgb="FF000000"/>
        <rFont val="Noto Sans"/>
        <family val="2"/>
      </rPr>
      <t xml:space="preserve">号</t>
    </r>
  </si>
  <si>
    <t xml:space="preserve">【選択】人権教育講座Ⅰ－多様な性に対する理解－</t>
  </si>
  <si>
    <r>
      <rPr>
        <sz val="11"/>
        <color rgb="FF000000"/>
        <rFont val="Noto Sans"/>
        <family val="2"/>
      </rPr>
      <t xml:space="preserve">各学校・園において、</t>
    </r>
    <r>
      <rPr>
        <sz val="11"/>
        <color rgb="FF000000"/>
        <rFont val="ＭＳ Ｐゴシック"/>
        <family val="3"/>
        <charset val="128"/>
      </rPr>
      <t xml:space="preserve">LGBT</t>
    </r>
    <r>
      <rPr>
        <sz val="11"/>
        <color rgb="FF000000"/>
        <rFont val="Noto Sans"/>
        <family val="2"/>
      </rPr>
      <t xml:space="preserve">等性的マイノリティに係る正しい理解と現状についての認識を深め、講義や演習を通して、学校における性的マイノリティに係る児童生徒への具体的な支援の在り方について学ぶ。本人の自覚や告知が難しい特性から、全教員を対象として実施し、学校・園での早急な実践につなげるものとする。</t>
    </r>
  </si>
  <si>
    <r>
      <rPr>
        <sz val="11"/>
        <color rgb="FF000000"/>
        <rFont val="Noto Sans"/>
        <family val="2"/>
      </rPr>
      <t xml:space="preserve">令</t>
    </r>
    <r>
      <rPr>
        <sz val="11"/>
        <color rgb="FF000000"/>
        <rFont val="ＭＳ Ｐゴシック"/>
        <family val="3"/>
        <charset val="128"/>
      </rPr>
      <t xml:space="preserve">02-50510-505274</t>
    </r>
    <r>
      <rPr>
        <sz val="11"/>
        <color rgb="FF000000"/>
        <rFont val="Noto Sans"/>
        <family val="2"/>
      </rPr>
      <t xml:space="preserve">号</t>
    </r>
  </si>
  <si>
    <r>
      <rPr>
        <sz val="13"/>
        <color rgb="FF000000"/>
        <rFont val="Noto Sans"/>
        <family val="2"/>
      </rPr>
      <t xml:space="preserve">各学校・園において、</t>
    </r>
    <r>
      <rPr>
        <sz val="13"/>
        <color rgb="FF000000"/>
        <rFont val="ＭＳ Ｐゴシック"/>
        <family val="3"/>
        <charset val="128"/>
      </rPr>
      <t xml:space="preserve">LGBT</t>
    </r>
    <r>
      <rPr>
        <sz val="13"/>
        <color rgb="FF000000"/>
        <rFont val="Noto Sans"/>
        <family val="2"/>
      </rPr>
      <t xml:space="preserve">等性的マイノリティに係る正しい理解と現状についての認識を深め、講義や演習を通して、学校における性的マイノリティに係る児童生徒への具体的な支援の在り方について学ぶ。本人の自覚や告知が難しい特性から、全教員を対象として実施し、学校・園での早急な実践につなげるものとする。</t>
    </r>
  </si>
  <si>
    <t xml:space="preserve">【選択】中堅教諭等資質向上研修Ⅱ</t>
  </si>
  <si>
    <t xml:space="preserve">学習指導要領改訂の趣旨の理解を通して、子どもたちに求められる資質・能力を育成するための理論と実践を学ぶ。学校から社会に居場所を移したときに求められる力と、それを見極めることができる人づくりに向けた学習スタイルの構築やカリキュラム・マネジメントの在り方等について考える。</t>
  </si>
  <si>
    <t xml:space="preserve">椹木　高弘（主任研究主事兼指導主事）
入矢　完（主任研究主事兼指導主事）</t>
  </si>
  <si>
    <r>
      <rPr>
        <sz val="11"/>
        <color rgb="FF000000"/>
        <rFont val="Noto Sans"/>
        <family val="2"/>
      </rPr>
      <t xml:space="preserve">令</t>
    </r>
    <r>
      <rPr>
        <sz val="11"/>
        <color rgb="FF000000"/>
        <rFont val="ＭＳ Ｐゴシック"/>
        <family val="3"/>
        <charset val="128"/>
      </rPr>
      <t xml:space="preserve">02-50510-505275</t>
    </r>
    <r>
      <rPr>
        <sz val="11"/>
        <color rgb="FF000000"/>
        <rFont val="Noto Sans"/>
        <family val="2"/>
      </rPr>
      <t xml:space="preserve">号</t>
    </r>
  </si>
  <si>
    <t xml:space="preserve">【選択】中堅教諭等資質向上研修Ⅲ</t>
  </si>
  <si>
    <t xml:space="preserve">学校組織マネジメントについて理解するとともに、学校組織改善へのミドルリーダーとしてのアプローチ方法を学び、指導力の向上を図る。また、学校における組織マネジメントの全体像について理解するとともに、ミドルリーダーに期待される役割や考え方について学び、スクールマネジメントプランに貢献するための、目指すミドルリーダー像を明確にし、実践への展望をもつようにする。</t>
  </si>
  <si>
    <t xml:space="preserve">入矢　完（主任研究主事兼指導主事）
椹木　高弘（主任研究主事兼指導主事）</t>
  </si>
  <si>
    <r>
      <rPr>
        <sz val="11"/>
        <color rgb="FF000000"/>
        <rFont val="Noto Sans"/>
        <family val="2"/>
      </rPr>
      <t xml:space="preserve">令</t>
    </r>
    <r>
      <rPr>
        <sz val="11"/>
        <color rgb="FF000000"/>
        <rFont val="ＭＳ Ｐゴシック"/>
        <family val="3"/>
        <charset val="128"/>
      </rPr>
      <t xml:space="preserve">02-50510-505276</t>
    </r>
    <r>
      <rPr>
        <sz val="11"/>
        <color rgb="FF000000"/>
        <rFont val="Noto Sans"/>
        <family val="2"/>
      </rPr>
      <t xml:space="preserve">号</t>
    </r>
  </si>
  <si>
    <t xml:space="preserve">【選択】キャリア教育講座－学校で学ぶことと社会との接続を考える－</t>
  </si>
  <si>
    <t xml:space="preserve">新学習指導要領に沿った児童生徒の発達段階に応じた組織的・系統的なキャリア教育の推進に向けて、その意義、方向性及び取組事例について学びを深める。さらに演習を通して、企業が実践するキャリア教育、キャリア教育の実践例、キャリア教育の視点を入れた教科指導の在り方を学ぶ。主として教諭を対象とする内容であるが、京都府においては全教員で子どもの学びを支援する「チーム学校」の観点を重視することから養護教諭、栄養教諭も受講対象とする。</t>
  </si>
  <si>
    <t xml:space="preserve">大槻　裕代（研究主事兼指導主事）
磯田　修平（主任研究主事兼指導主事）</t>
  </si>
  <si>
    <r>
      <rPr>
        <sz val="11"/>
        <color rgb="FF000000"/>
        <rFont val="Noto Sans"/>
        <family val="2"/>
      </rPr>
      <t xml:space="preserve">令</t>
    </r>
    <r>
      <rPr>
        <sz val="11"/>
        <color rgb="FF000000"/>
        <rFont val="ＭＳ Ｐゴシック"/>
        <family val="3"/>
        <charset val="128"/>
      </rPr>
      <t xml:space="preserve">02-50510-505277</t>
    </r>
    <r>
      <rPr>
        <sz val="11"/>
        <color rgb="FF000000"/>
        <rFont val="Noto Sans"/>
        <family val="2"/>
      </rPr>
      <t xml:space="preserve">号</t>
    </r>
  </si>
  <si>
    <t xml:space="preserve">【選択】教育相談＜初級＞講座－児童生徒理解と関わり－</t>
  </si>
  <si>
    <t xml:space="preserve">教職員として身に付けたい教育相談の基礎を学ぶ。また、ロールプレイを通して児童生徒のこころを感じ、共感的に理解することの大切さについて考えることで、児童生徒理解の力量の向上を図る。児童生徒に関わる全ての教員を受講対象とする。</t>
  </si>
  <si>
    <t xml:space="preserve">村瀬　敏則（主任研修主事兼指導主事）
服部　康子（主任研修主事兼指導主事）</t>
  </si>
  <si>
    <r>
      <rPr>
        <sz val="11"/>
        <color rgb="FF000000"/>
        <rFont val="Noto Sans"/>
        <family val="2"/>
      </rPr>
      <t xml:space="preserve">令</t>
    </r>
    <r>
      <rPr>
        <sz val="11"/>
        <color rgb="FF000000"/>
        <rFont val="ＭＳ Ｐゴシック"/>
        <family val="3"/>
        <charset val="128"/>
      </rPr>
      <t xml:space="preserve">02-50510-505278</t>
    </r>
    <r>
      <rPr>
        <sz val="11"/>
        <color rgb="FF000000"/>
        <rFont val="Noto Sans"/>
        <family val="2"/>
      </rPr>
      <t xml:space="preserve">号</t>
    </r>
  </si>
  <si>
    <t xml:space="preserve">【選択】特別支援教育「読み書きに困難のある児童生徒への指導・支援」講座</t>
  </si>
  <si>
    <t xml:space="preserve">発達障害等により読み書きに困難のある児童生徒の困難さの背景や、児童生徒の学び方に応じた効果的な指導・支援についての理解を深める。教諭を主な対象とした内容であるが、発達障害さらには読み書きの困難さを理解し適切に支援することは、全教員に求められるため、全教員を対象として実施する。</t>
  </si>
  <si>
    <t xml:space="preserve">栗本　真穂子（研究主事兼指導主事）
前田　有美子（研究主事兼指導主事）
伊家　京子（特別支援教育部長）</t>
  </si>
  <si>
    <r>
      <rPr>
        <sz val="11"/>
        <color rgb="FF000000"/>
        <rFont val="Noto Sans"/>
        <family val="2"/>
      </rPr>
      <t xml:space="preserve">令</t>
    </r>
    <r>
      <rPr>
        <sz val="11"/>
        <color rgb="FF000000"/>
        <rFont val="ＭＳ Ｐゴシック"/>
        <family val="3"/>
        <charset val="128"/>
      </rPr>
      <t xml:space="preserve">02-50510-505279</t>
    </r>
    <r>
      <rPr>
        <sz val="11"/>
        <color rgb="FF000000"/>
        <rFont val="Noto Sans"/>
        <family val="2"/>
      </rPr>
      <t xml:space="preserve">号</t>
    </r>
  </si>
  <si>
    <t xml:space="preserve">【選択】子どもの貧困と学習支援講座</t>
  </si>
  <si>
    <t xml:space="preserve">講義・研究協議等を通して、子どもの貧困問題を認識し支援するために、学校が取り組むべき支援の流れと具体的方策等について理解を深める。幼児教育の質の向上、地域に開かれた子どもの貧困対策のプラットホームとしての学校指導・運営体制の構築、学校教育における学力保障等、全職員で取り組むべき教育課題を学ぶ講習のため、全教職員を対象とする。</t>
  </si>
  <si>
    <t xml:space="preserve">小林　園（主任研究主事兼指導主事）
森山　隆仁（研究主事兼指導主事）</t>
  </si>
  <si>
    <r>
      <rPr>
        <sz val="11"/>
        <color rgb="FF000000"/>
        <rFont val="Noto Sans"/>
        <family val="2"/>
      </rPr>
      <t xml:space="preserve">令</t>
    </r>
    <r>
      <rPr>
        <sz val="11"/>
        <color rgb="FF000000"/>
        <rFont val="ＭＳ Ｐゴシック"/>
        <family val="3"/>
        <charset val="128"/>
      </rPr>
      <t xml:space="preserve">02-50510-505280</t>
    </r>
    <r>
      <rPr>
        <sz val="11"/>
        <color rgb="FF000000"/>
        <rFont val="Noto Sans"/>
        <family val="2"/>
      </rPr>
      <t xml:space="preserve">号</t>
    </r>
  </si>
  <si>
    <t xml:space="preserve">【選択】情報教育講座</t>
  </si>
  <si>
    <t xml:space="preserve">新学習指導要領にある情報活用能力の育成のために、様々な視点から情報教育の数多くの知見について話を聞き、今後の学校現場での指導に役立てる。</t>
  </si>
  <si>
    <t xml:space="preserve">鬼頭　宏和（研究主事兼指導主事）
小林　園（主任研究主事兼指導主事）</t>
  </si>
  <si>
    <t xml:space="preserve">教諭（小学校、中学校、義務教育学校、高等学校、特別支援学校）</t>
  </si>
  <si>
    <r>
      <rPr>
        <sz val="11"/>
        <color rgb="FF000000"/>
        <rFont val="Noto Sans"/>
        <family val="2"/>
      </rPr>
      <t xml:space="preserve">令</t>
    </r>
    <r>
      <rPr>
        <sz val="11"/>
        <color rgb="FF000000"/>
        <rFont val="ＭＳ Ｐゴシック"/>
        <family val="3"/>
        <charset val="128"/>
      </rPr>
      <t xml:space="preserve">02-50510-505281</t>
    </r>
    <r>
      <rPr>
        <sz val="11"/>
        <color rgb="FF000000"/>
        <rFont val="Noto Sans"/>
        <family val="2"/>
      </rPr>
      <t xml:space="preserve">号</t>
    </r>
  </si>
  <si>
    <t xml:space="preserve">京都市教育委員会</t>
  </si>
  <si>
    <t xml:space="preserve">【選択】「生きる力」を育む体験活動</t>
  </si>
  <si>
    <t xml:space="preserve">児童・生徒の「生きる力」を育む上で重要な体験活動による教育活動をより一層充実させるために，体験活動の意義及び指導に関する知識・技術並びに安全管理のポイントについて実体験を通して習得し，学級経営や生徒指導に生かす。</t>
  </si>
  <si>
    <t xml:space="preserve">遠藤　浩（京都教育大学　准教授）
笠次　良爾（奈良教育大学　教授）
太田　晴畝（指導部学校指導課　統括首席指導主事）
安田　公一（花背山の家　所長）
長田　勉（花背山の家　首席指導主事）
石倉　一頼（花背山の家　指導係長・主任指導主事）
𠮷川　行彦（花背山の家　指導主事）
白波瀬　雄一郎（花背山の家　指導主事）
本多　悠佑（花背山の家　指導主事）
新井　武司（花背山の家　指導主事）
山田　清隆（花背山の家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11-510148</t>
    </r>
    <r>
      <rPr>
        <sz val="11"/>
        <color rgb="FF000000"/>
        <rFont val="Noto Sans"/>
        <family val="2"/>
      </rPr>
      <t xml:space="preserve">号</t>
    </r>
  </si>
  <si>
    <t xml:space="preserve">075-746-0717</t>
  </si>
  <si>
    <t xml:space="preserve">http://www.city.kyoto.lg.jp/kyoiku/soshiki_list.html</t>
  </si>
  <si>
    <t xml:space="preserve">50511</t>
  </si>
  <si>
    <t xml:space="preserve">遠藤　浩（京都教育大学　准教授）
笠次　良爾（奈良教育大学　教授）
松本　威雄（指導部学校指導課　統括首席指導主事）
安田　公一（花背山の家　所長）
長田　勉（花背山の家　首席指導主事）
石倉　一頼（花背山の家　指導係長・主任指導主事）
白波瀬　雄一郎（花背山の家　指導主事）
本多　悠佑（花背山の家　指導主事）
池口　公一（花背山の家　指導主事）
山田　清隆（花背山の家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11-510149</t>
    </r>
    <r>
      <rPr>
        <sz val="11"/>
        <color rgb="FF000000"/>
        <rFont val="Noto Sans"/>
        <family val="2"/>
      </rPr>
      <t xml:space="preserve">号</t>
    </r>
  </si>
  <si>
    <t xml:space="preserve">大阪府教育委員会</t>
  </si>
  <si>
    <t xml:space="preserve">【選択】教科指導及び生徒指導上の課題（中堅教諭等資質向上研修）</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７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８月４日に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人権教育研究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山下　欣春（大阪府教育センター小中学校教育推進室　首席指導主事），信田　清志（大阪府教育センター小中学校教育推進室　主任指導主事），臼井　幸江（大阪府教育センター小中学校教育推進室　主任指導主事），島末　智成（大阪府教育センター小中学校教育推進室　指導主事），土居　惣八（大阪府教育センター小中学校教育推進室　指導主事），池上　秀数（大阪府教育センター小中学校教育推進室　指導主事），佐伯　穂高（大阪府教育センター小中学校教育推進室　指導主事），桂　武士（大阪府教育センター小中学校教育推進室　指導主事），持田　裕一（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山村　宏昌（大阪府教育センター教育相談室　指導主事），藪内　純子（大阪府教育センター企画室　主任指導主事），磯田　尚吾（大阪府教育センター企画室　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寺田　剛（大阪府教育センター小中学校教育推進室　首席指導主事），梶原　宏樹（大阪府教育センター小中学校教育推進室　指導主事），墨村　健志（大阪府教育センター小中学校教育推進室　指導主事），藤原　知宏（大阪府教育センター小中学校教育推進室　指導主事）</t>
  </si>
  <si>
    <t xml:space="preserve">大阪府大阪市住吉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大阪府教育委員会が実施する令和２年度中堅教諭等資質向上研修を受講する小学校教諭・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の中堅教諭等資質向上研修受講者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530-500026</t>
    </r>
    <r>
      <rPr>
        <sz val="11"/>
        <color rgb="FF000000"/>
        <rFont val="Noto Sans"/>
        <family val="2"/>
      </rPr>
      <t xml:space="preserve">号</t>
    </r>
  </si>
  <si>
    <r>
      <rPr>
        <sz val="11"/>
        <color rgb="FF000000"/>
        <rFont val="ＭＳ Ｐゴシック"/>
        <family val="3"/>
        <charset val="128"/>
      </rPr>
      <t xml:space="preserve">06-6692-18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t xml:space="preserve">http://www.pref.osaka.lg.jp/kyoikusomu/homepage/index.html</t>
  </si>
  <si>
    <t xml:space="preserve">50530</t>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７月</t>
    </r>
    <r>
      <rPr>
        <sz val="13"/>
        <color rgb="FF000000"/>
        <rFont val="ＭＳ Ｐゴシック"/>
        <family val="3"/>
        <charset val="128"/>
      </rPr>
      <t xml:space="preserve">29</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８月４日に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人権教育研究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山下　欣春（大阪府教育センター小中学校教育推進室　首席指導主事）
信田　清志（大阪府教育センター小中学校教育推進室　主任指導主事）
臼井　幸江（大阪府教育センター小中学校教育推進室　主任指導主事）
島末　智成（大阪府教育センター小中学校教育推進室　指導主事）
土居　惣八（大阪府教育センター小中学校教育推進室　指導主事）
池上　秀数（大阪府教育センター小中学校教育推進室　指導主事）
佐伯　穂高（大阪府教育センター小中学校教育推進室　指導主事）
桂　武士（大阪府教育センター小中学校教育推進室　指導主事）
持田　裕一（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山村　宏昌（大阪府教育センター教育相談室　指導主事）
藪内　純子（大阪府教育センター企画室　主任指導主事）
磯田　尚吾（大阪府教育センター企画室　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寺田　剛（大阪府教育センター小中学校教育推進室　首席指導主事）
梶原　宏樹（大阪府教育センター小中学校教育推進室　指導主事）
墨村　健志（大阪府教育センター小中学校教育推進室　指導主事）
藤原　知宏（大阪府教育センター小中学校教育推進室　指導主事）</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７月</t>
    </r>
    <r>
      <rPr>
        <sz val="11"/>
        <color rgb="FF000000"/>
        <rFont val="ＭＳ Ｐゴシック"/>
        <family val="3"/>
        <charset val="128"/>
      </rPr>
      <t xml:space="preserve">30</t>
    </r>
    <r>
      <rPr>
        <sz val="11"/>
        <color rgb="FF000000"/>
        <rFont val="Noto Sans"/>
        <family val="2"/>
      </rPr>
      <t xml:space="preserve">日、７月</t>
    </r>
    <r>
      <rPr>
        <sz val="11"/>
        <color rgb="FF000000"/>
        <rFont val="ＭＳ Ｐゴシック"/>
        <family val="3"/>
        <charset val="128"/>
      </rPr>
      <t xml:space="preserve">31</t>
    </r>
    <r>
      <rPr>
        <sz val="11"/>
        <color rgb="FF000000"/>
        <rFont val="Noto Sans"/>
        <family val="2"/>
      </rPr>
      <t xml:space="preserve">日、８月４日に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人権教育研究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山下　欣春（大阪府教育センター小中学校教育推進室　首席指導主事），信田　清志（大阪府教育センター小中学校教育推進室　主任指導主事），臼井　幸江（大阪府教育センター小中学校教育推進室　主任指導主事），島末　智成（大阪府教育センター小中学校教育推進室　指導主事），土居　惣八（大阪府教育センター小中学校教育推進室　指導主事），池上　秀数（大阪府教育センター小中学校教育推進室　指導主事），佐伯　穂高（大阪府教育センター小中学校教育推進室　指導主事），桂　武士（大阪府教育センター小中学校教育推進室　指導主事），持田　裕一（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山村　宏昌（大阪府教育センター教育相談室　指導主事），藪内　純子（大阪府教育センター企画室　主任指導主事），磯田　尚吾（大阪府教育センター企画室　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里（大阪府教育センター教育相談室　指導主事），寺田　剛（大阪府教育センター小中学校教育推進室　首席指導主事），梶原　宏樹（大阪府教育センター小中学校教育推進室　指導主事），墨村　健志（大阪府教育センター小中学校教育推進室　指導主事），藤原　知宏（大阪府教育センター小中学校教育推進室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500027</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７月</t>
    </r>
    <r>
      <rPr>
        <sz val="13"/>
        <color rgb="FF000000"/>
        <rFont val="ＭＳ Ｐゴシック"/>
        <family val="3"/>
        <charset val="128"/>
      </rPr>
      <t xml:space="preserve">30</t>
    </r>
    <r>
      <rPr>
        <sz val="13"/>
        <color rgb="FF000000"/>
        <rFont val="Noto Sans"/>
        <family val="2"/>
      </rPr>
      <t xml:space="preserve">日、７月</t>
    </r>
    <r>
      <rPr>
        <sz val="13"/>
        <color rgb="FF000000"/>
        <rFont val="ＭＳ Ｐゴシック"/>
        <family val="3"/>
        <charset val="128"/>
      </rPr>
      <t xml:space="preserve">31</t>
    </r>
    <r>
      <rPr>
        <sz val="13"/>
        <color rgb="FF000000"/>
        <rFont val="Noto Sans"/>
        <family val="2"/>
      </rPr>
      <t xml:space="preserve">日、８月４日に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人権教育研究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山下　欣春（大阪府教育センター小中学校教育推進室　首席指導主事）
信田　清志（大阪府教育センター小中学校教育推進室　主任指導主事）
臼井　幸江（大阪府教育センター小中学校教育推進室　主任指導主事）
島末　智成（大阪府教育センター小中学校教育推進室　指導主事）
土居　惣八（大阪府教育センター小中学校教育推進室　指導主事）
池上　秀数（大阪府教育センター小中学校教育推進室　指導主事）
佐伯　穂高（大阪府教育センター小中学校教育推進室　指導主事）
桂　武士（大阪府教育センター小中学校教育推進室　指導主事）
持田　裕一（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山村　宏昌（大阪府教育センター教育相談室　指導主事）
藪内　純子（大阪府教育センター企画室　主任指導主事）
磯田　尚吾（大阪府教育センター企画室　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里（大阪府教育センター教育相談室　指導主事）
寺田　剛（大阪府教育センター小中学校教育推進室　首席指導主事）
梶原　宏樹（大阪府教育センター小中学校教育推進室　指導主事）
墨村　健志（大阪府教育センター小中学校教育推進室　指導主事）
藤原　知宏（大阪府教育センター小中学校教育推進室　指導主事）</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５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４日に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企画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山下　欣春（大阪府教育センター小中学校教育推進室　首席指導主事），信田　清志（大阪府教育センター小中学校教育推進室　主任指導主事），臼井　幸江（大阪府教育センター小中学校教育推進室　主任指導主事），島末　智成（大阪府教育センター小中学校教育推進室　指導主事），土居　惣八（大阪府教育センター小中学校教育推進室　指導主事），池上　秀数（大阪府教育センター小中学校教育推進室　指導主事），佐伯　穂高（大阪府教育センター小中学校教育推進室　指導主事），桂　武士（大阪府教育センター小中学校教育推進室　指導主事），持田　裕一（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山村　宏昌（大阪府教育センター教育相談室　指導主事），藪内　純子（大阪府教育センター企画室　主任指導主事），磯田　尚吾（大阪府教育センター企画室　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寺田　剛（大阪府教育センター小中学校教育推進室　首席指導主事），梶原　宏樹（大阪府教育センター小中学校教育推進室　指導主事），墨村　健志（大阪府教育センター小中学校教育推進室　指導主事），藤原　知宏（大阪府教育センター小中学校教育推進室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中堅教諭等資質向上研修受講者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530-500028</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５月</t>
    </r>
    <r>
      <rPr>
        <sz val="13"/>
        <color rgb="FF000000"/>
        <rFont val="ＭＳ Ｐゴシック"/>
        <family val="3"/>
        <charset val="128"/>
      </rPr>
      <t xml:space="preserve">13</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４日に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企画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山下　欣春（大阪府教育センター小中学校教育推進室　首席指導主事）
信田　清志（大阪府教育センター小中学校教育推進室　主任指導主事）
臼井　幸江（大阪府教育センター小中学校教育推進室　主任指導主事）
島末　智成（大阪府教育センター小中学校教育推進室　指導主事）
土居　惣八（大阪府教育センター小中学校教育推進室　指導主事）
池上　秀数（大阪府教育センター小中学校教育推進室　指導主事）
佐伯　穂高（大阪府教育センター小中学校教育推進室　指導主事）
桂　武士（大阪府教育センター小中学校教育推進室　指導主事）
持田　裕一（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山村　宏昌（大阪府教育センター教育相談室　指導主事）
藪内　純子（大阪府教育センター企画室　主任指導主事）
磯田　尚吾（大阪府教育センター企画室　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寺田　剛（大阪府教育センター小中学校教育推進室　首席指導主事）
梶原　宏樹（大阪府教育センター小中学校教育推進室　指導主事）
墨村　健志（大阪府教育センター小中学校教育推進室　指導主事）
藤原　知宏（大阪府教育センター小中学校教育推進室　指導主事）</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５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８日、７月</t>
    </r>
    <r>
      <rPr>
        <sz val="11"/>
        <color rgb="FF000000"/>
        <rFont val="ＭＳ Ｐゴシック"/>
        <family val="3"/>
        <charset val="128"/>
      </rPr>
      <t xml:space="preserve">30</t>
    </r>
    <r>
      <rPr>
        <sz val="11"/>
        <color rgb="FF000000"/>
        <rFont val="Noto Sans"/>
        <family val="2"/>
      </rPr>
      <t xml:space="preserve">日に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500029</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５月</t>
    </r>
    <r>
      <rPr>
        <sz val="13"/>
        <color rgb="FF000000"/>
        <rFont val="ＭＳ Ｐゴシック"/>
        <family val="3"/>
        <charset val="128"/>
      </rPr>
      <t xml:space="preserve">20</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８日、７月</t>
    </r>
    <r>
      <rPr>
        <sz val="13"/>
        <color rgb="FF000000"/>
        <rFont val="ＭＳ Ｐゴシック"/>
        <family val="3"/>
        <charset val="128"/>
      </rPr>
      <t xml:space="preserve">30</t>
    </r>
    <r>
      <rPr>
        <sz val="13"/>
        <color rgb="FF000000"/>
        <rFont val="Noto Sans"/>
        <family val="2"/>
      </rPr>
      <t xml:space="preserve">日に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６月</t>
    </r>
    <r>
      <rPr>
        <sz val="11"/>
        <color rgb="FF000000"/>
        <rFont val="ＭＳ Ｐゴシック"/>
        <family val="3"/>
        <charset val="128"/>
      </rPr>
      <t xml:space="preserve">24</t>
    </r>
    <r>
      <rPr>
        <sz val="11"/>
        <color rgb="FF000000"/>
        <rFont val="Noto Sans"/>
        <family val="2"/>
      </rPr>
      <t xml:space="preserve">日、６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９月</t>
    </r>
    <r>
      <rPr>
        <sz val="11"/>
        <color rgb="FF000000"/>
        <rFont val="ＭＳ Ｐゴシック"/>
        <family val="3"/>
        <charset val="128"/>
      </rPr>
      <t xml:space="preserve">16</t>
    </r>
    <r>
      <rPr>
        <sz val="11"/>
        <color rgb="FF000000"/>
        <rFont val="Noto Sans"/>
        <family val="2"/>
      </rPr>
      <t xml:space="preserve">日、９月</t>
    </r>
    <r>
      <rPr>
        <sz val="11"/>
        <color rgb="FF000000"/>
        <rFont val="ＭＳ Ｐゴシック"/>
        <family val="3"/>
        <charset val="128"/>
      </rPr>
      <t xml:space="preserve">25</t>
    </r>
    <r>
      <rPr>
        <sz val="11"/>
        <color rgb="FF000000"/>
        <rFont val="Noto Sans"/>
        <family val="2"/>
      </rPr>
      <t xml:space="preserve">日は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企画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岡本　真澄（大阪府教育センター高等学校教育推進室　首席指導主事），大野　陽子（大阪府教育センター高等学校教育推進室　主任指導主事），森本　克己（大阪府教育センター高等学校教育推進室　主任指導主事），堀内　貴臣（大阪府教育センター高等学校教育推進室　指導主事），服部　恵美（大阪府教育センター高等学校教育推進室　指導主事），瀧上　健一（大阪府教育センター高等学校教育推進室　指導主事），山﨑　昌平（大阪府教育センター高等学校教育推進室　指導主事），山口　勝久（大阪府教育センター高等学校教育推進室　指導主事），小山田　敏（大阪府教育センター高等学校教育推進室　指導主事），彌永　美佳（大阪府教育センター支援教育推進室　首席指導主事），高河原　健（大阪府教育センター支援教育推進室　主任指導主事），種谷　賢吾（大阪府教育センター支援教育推進室　指導主事），小田村　航（大阪府教育センター支援教育推進室　指導主事），岸田　明子（大阪府教育センター支援教育推進室　指導主事），畑　智貴（大阪府教育センター支援教育推進室　指導主事），藪内　純子（大阪府教育センター企画室　主任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北口　直樹（大阪府教育センター高等学校教育推進室　首席指導主事），三木　満夫（大阪府教育センター高等学校教育推進室　主任指導主事），萱野　竜輔（大阪府教育センター高等学校教育推進室　指導主事），元川　裟耶子（大阪府教育センター高等学校教育推進室　指導主事），芦原　崇裕（大阪府教育センター高等学校教育推進室　指導主事），中村　素子（大阪府教育センター支援教育研究室　指導主事），笠岡　一行（大阪府教育センター支援教育推進室　指導主事），原　なつみ（大阪府教育センター支援教育推進室　指導主事），磯田　尚吾（大阪府教育センター企画室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大阪府教育委員会が実施する令和２年度中堅教諭等資質向上研修を受講する高等学校教諭・特別支援学校教諭</t>
  </si>
  <si>
    <r>
      <rPr>
        <sz val="11"/>
        <color rgb="FF000000"/>
        <rFont val="Noto Sans"/>
        <family val="2"/>
      </rPr>
      <t xml:space="preserve">令</t>
    </r>
    <r>
      <rPr>
        <sz val="11"/>
        <color rgb="FF000000"/>
        <rFont val="ＭＳ Ｐゴシック"/>
        <family val="3"/>
        <charset val="128"/>
      </rPr>
      <t xml:space="preserve">02-50530-500030</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６月</t>
    </r>
    <r>
      <rPr>
        <sz val="13"/>
        <color rgb="FF000000"/>
        <rFont val="ＭＳ Ｐゴシック"/>
        <family val="3"/>
        <charset val="128"/>
      </rPr>
      <t xml:space="preserve">24</t>
    </r>
    <r>
      <rPr>
        <sz val="13"/>
        <color rgb="FF000000"/>
        <rFont val="Noto Sans"/>
        <family val="2"/>
      </rPr>
      <t xml:space="preserve">日、６月</t>
    </r>
    <r>
      <rPr>
        <sz val="13"/>
        <color rgb="FF000000"/>
        <rFont val="ＭＳ Ｐゴシック"/>
        <family val="3"/>
        <charset val="128"/>
      </rPr>
      <t xml:space="preserve">26</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９月</t>
    </r>
    <r>
      <rPr>
        <sz val="13"/>
        <color rgb="FF000000"/>
        <rFont val="ＭＳ Ｐゴシック"/>
        <family val="3"/>
        <charset val="128"/>
      </rPr>
      <t xml:space="preserve">16</t>
    </r>
    <r>
      <rPr>
        <sz val="13"/>
        <color rgb="FF000000"/>
        <rFont val="Noto Sans"/>
        <family val="2"/>
      </rPr>
      <t xml:space="preserve">日、９月</t>
    </r>
    <r>
      <rPr>
        <sz val="13"/>
        <color rgb="FF000000"/>
        <rFont val="ＭＳ Ｐゴシック"/>
        <family val="3"/>
        <charset val="128"/>
      </rPr>
      <t xml:space="preserve">25</t>
    </r>
    <r>
      <rPr>
        <sz val="13"/>
        <color rgb="FF000000"/>
        <rFont val="Noto Sans"/>
        <family val="2"/>
      </rPr>
      <t xml:space="preserve">日は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企画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岡本　真澄（大阪府教育センター高等学校教育推進室　首席指導主事）
大野　陽子（大阪府教育センター高等学校教育推進室　主任指導主事）
森本　克己（大阪府教育センター高等学校教育推進室　主任指導主事）
堀内　貴臣（大阪府教育センター高等学校教育推進室　指導主事）
服部　恵美（大阪府教育センター高等学校教育推進室　指導主事）
瀧上　健一（大阪府教育センター高等学校教育推進室　指導主事）
山﨑　昌平（大阪府教育センター高等学校教育推進室　指導主事）
山口　勝久（大阪府教育センター高等学校教育推進室　指導主事）
小山田　敏（大阪府教育センター高等学校教育推進室　指導主事）
彌永　美佳（大阪府教育センター支援教育推進室　首席指導主事）
高河原　健（大阪府教育センター支援教育推進室　主任指導主事）
種谷　賢吾（大阪府教育センター支援教育推進室　指導主事）
小田村　航（大阪府教育センター支援教育推進室　指導主事）
岸田　明子（大阪府教育センター支援教育推進室　指導主事）
畑　智貴（大阪府教育センター支援教育推進室　指導主事）
藪内　純子（大阪府教育センター企画室　主任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北口　直樹（大阪府教育センター高等学校教育推進室　首席指導主事）
三木　満夫（大阪府教育センター高等学校教育推進室　主任指導主事）
萱野　竜輔（大阪府教育センター高等学校教育推進室　指導主事）
元川　裟耶子（大阪府教育センター高等学校教育推進室　指導主事）
芦原　崇裕（大阪府教育センター高等学校教育推進室　指導主事）
中村　素子（大阪府教育センター支援教育研究室　指導主事）
笠岡　一行（大阪府教育センター支援教育推進室　指導主事）
原　なつみ（大阪府教育センター支援教育推進室　指導主事）
磯田　尚吾（大阪府教育センター企画室　指導主事）</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６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７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は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企画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岡本　真澄（大阪府教育センター高等学校教育推進室　首席指導主事），大野　陽子（大阪府教育センター高等学校教育推進室　主任指導主事），森本　克己（大阪府教育センター高等学校教育推進室　主任指導主事），堀内　貴臣（大阪府教育センター高等学校教育推進室　指導主事），服部　恵美（大阪府教育センター高等学校教育推進室　指導主事），瀧上　健一（大阪府教育センター高等学校教育推進室　指導主事），山﨑　昌平（大阪府教育センター高等学校教育推進室　指導主事），山口　勝久（大阪府教育センター高等学校教育推進室　指導主事），小山田　敏（大阪府教育センター高等学校教育推進室　指導主事），彌永　美佳（大阪府教育センター支援教育推進室　首席指導主事），高河原　健（大阪府教育センター支援教育推進室　主任指導主事），種谷　賢吾（大阪府教育センター支援教育推進室　指導主事），小田村　航（大阪府教育センター支援教育推進室　指導主事），岸田　明子（大阪府教育センター支援教育推進室　指導主事），畑　智貴（大阪府教育センター支援教育推進室　指導主事），藪内　純子（大阪府教育センター企画室　主任指導主事），磯田　尚吾（大阪府教育センター企画室　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北口　直樹（大阪府教育センター高等学校教育推進室　首席指導主事），三木　満男（大阪府教育センター高等学校教育推進室　主任指導主事），萱野　竜輔（大阪府教育センター高等学校教育推進室　指導主事），元川　裟耶子（大阪府教育センター高等学校教育推進室　指導主事），芦原　崇裕（大阪府教育センター高等学校教育推進室　指導主事），中村　素子（大阪府教育センター支援教育推進室　指導主事），笠岡　一行（大阪府教育センター支援教育推進室　指導主事），原　なつみ（大阪府教育センター支援教育推進室　指導主事），加納　真由美（大阪府教育センター人権教育研究室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500031</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６月</t>
    </r>
    <r>
      <rPr>
        <sz val="13"/>
        <color rgb="FF000000"/>
        <rFont val="ＭＳ Ｐゴシック"/>
        <family val="3"/>
        <charset val="128"/>
      </rPr>
      <t xml:space="preserve">26</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７月</t>
    </r>
    <r>
      <rPr>
        <sz val="13"/>
        <color rgb="FF000000"/>
        <rFont val="ＭＳ Ｐゴシック"/>
        <family val="3"/>
        <charset val="128"/>
      </rPr>
      <t xml:space="preserve">27</t>
    </r>
    <r>
      <rPr>
        <sz val="13"/>
        <color rgb="FF000000"/>
        <rFont val="Noto Sans"/>
        <family val="2"/>
      </rPr>
      <t xml:space="preserve">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は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企画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岡本　真澄（大阪府教育センター高等学校教育推進室　首席指導主事）
大野　陽子（大阪府教育センター高等学校教育推進室　主任指導主事）
森本　克己（大阪府教育センター高等学校教育推進室　主任指導主事）
堀内　貴臣（大阪府教育センター高等学校教育推進室　指導主事）
服部　恵美（大阪府教育センター高等学校教育推進室　指導主事）
瀧上　健一（大阪府教育センター高等学校教育推進室　指導主事）
山﨑　昌平（大阪府教育センター高等学校教育推進室　指導主事）
山口　勝久（大阪府教育センター高等学校教育推進室　指導主事）
小山田　敏（大阪府教育センター高等学校教育推進室　指導主事）
彌永　美佳（大阪府教育センター支援教育推進室　首席指導主事）
高河原　健（大阪府教育センター支援教育推進室　主任指導主事）
種谷　賢吾（大阪府教育センター支援教育推進室　指導主事）
小田村　航（大阪府教育センター支援教育推進室　指導主事）
岸田　明子（大阪府教育センター支援教育推進室　指導主事）
畑　智貴（大阪府教育センター支援教育推進室　指導主事）
藪内　純子（大阪府教育センター企画室　主任指導主事）
磯田　尚吾（大阪府教育センター企画室　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北口　直樹（大阪府教育センター高等学校教育推進室　首席指導主事）
三木　満男（大阪府教育センター高等学校教育推進室　主任指導主事）
萱野　竜輔（大阪府教育センター高等学校教育推進室　指導主事）
元川　裟耶子（大阪府教育センター高等学校教育推進室　指導主事）
芦原　崇裕（大阪府教育センター高等学校教育推進室　指導主事）
中村　素子（大阪府教育センター支援教育推進室　指導主事）
笠岡　一行（大阪府教育センター支援教育推進室　指導主事）
原　なつみ（大阪府教育センター支援教育推進室　指導主事）
加納　真由美（大阪府教育センター人権教育研究室　指導主事）</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５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６月</t>
    </r>
    <r>
      <rPr>
        <sz val="11"/>
        <color rgb="FF000000"/>
        <rFont val="ＭＳ Ｐゴシック"/>
        <family val="3"/>
        <charset val="128"/>
      </rPr>
      <t xml:space="preserve">26</t>
    </r>
    <r>
      <rPr>
        <sz val="11"/>
        <color rgb="FF000000"/>
        <rFont val="Noto Sans"/>
        <family val="2"/>
      </rPr>
      <t xml:space="preserve">日、９月</t>
    </r>
    <r>
      <rPr>
        <sz val="11"/>
        <color rgb="FF000000"/>
        <rFont val="ＭＳ Ｐゴシック"/>
        <family val="3"/>
        <charset val="128"/>
      </rPr>
      <t xml:space="preserve">16</t>
    </r>
    <r>
      <rPr>
        <sz val="11"/>
        <color rgb="FF000000"/>
        <rFont val="Noto Sans"/>
        <family val="2"/>
      </rPr>
      <t xml:space="preserve">日、９月</t>
    </r>
    <r>
      <rPr>
        <sz val="11"/>
        <color rgb="FF000000"/>
        <rFont val="ＭＳ Ｐゴシック"/>
        <family val="3"/>
        <charset val="128"/>
      </rPr>
      <t xml:space="preserve">25</t>
    </r>
    <r>
      <rPr>
        <sz val="11"/>
        <color rgb="FF000000"/>
        <rFont val="Noto Sans"/>
        <family val="2"/>
      </rPr>
      <t xml:space="preserve">日はインターネット等を活用した講習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企画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岡本　真澄（大阪府教育センター高等学校教育推進室　首席指導主事），大野　陽子（大阪府教育センター高等学校教育推進室　主任指導主事），森本　克己（大阪府教育センター高等学校教育推進室　主任指導主事），堀内　貴臣（大阪府教育センター高等学校教育推進室　指導主事），服部　恵美（大阪府教育センター高等学校教育推進室　指導主事），瀧上　健一（大阪府教育センター高等学校教育推進室　指導主事），山﨑　昌平（大阪府教育センター高等学校教育推進室　指導主事），山口　勝久（大阪府教育センター高等学校教育推進室　指導主事），小山田　敏（大阪府教育センター高等学校教育推進室　指導主事），彌永　美佳（大阪府教育センター支援教育推進室　首席指導主事），高河原　健（大阪府教育センター支援教育推進室　主任指導主事），種谷　賢吾（大阪府教育センター支援教育推進室　指導主事），小田村　航（大阪府教育センター支援教育推進室　指導主事），岸田　明子（大阪府教育センター支援教育推進室　指導主事），畑　智貴（大阪府教育センター支援教育推進室　指導主事），藪内　純子（大阪府教育センター企画室　主任指導主事），磯田　尚吾（大阪府教育センター企画室　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学校経営研究室　指導主事），加藤　貴文（大阪府教育センター人権教育研究室　指導主事），加納　真由美（大阪府教育センター人権教育研究室　指導主事），北口　直樹（大阪府教育センター学校経営研究室　首席指導主事），三木　満夫（大阪府教育センター高等学校教育推進室　主任指導主事），萱野　竜輔（大阪府教育センター高等学校教育推進室　指導主事），元川　裟耶子（大阪府教育センター高等学校教育推進室　指導主事），芦原　崇裕（大阪府教育センター高等学校教育推進室　指導主事），中村　素子（大阪府教育センター支援教育推進室　指導主事），笠岡　一行（大阪府教育センター支援教育推進室　指導主事），原　なつみ（大阪府教育センター支援教育推進室　指導主事）</t>
  </si>
  <si>
    <r>
      <rPr>
        <sz val="11"/>
        <color rgb="FF000000"/>
        <rFont val="Noto Sans"/>
        <family val="2"/>
      </rPr>
      <t xml:space="preserve">令</t>
    </r>
    <r>
      <rPr>
        <sz val="11"/>
        <color rgb="FF000000"/>
        <rFont val="ＭＳ Ｐゴシック"/>
        <family val="3"/>
        <charset val="128"/>
      </rPr>
      <t xml:space="preserve">02-50530-500032</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５月</t>
    </r>
    <r>
      <rPr>
        <sz val="13"/>
        <color rgb="FF000000"/>
        <rFont val="ＭＳ Ｐゴシック"/>
        <family val="3"/>
        <charset val="128"/>
      </rPr>
      <t xml:space="preserve">13</t>
    </r>
    <r>
      <rPr>
        <sz val="13"/>
        <color rgb="FF000000"/>
        <rFont val="Noto Sans"/>
        <family val="2"/>
      </rPr>
      <t xml:space="preserve">日、</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６月</t>
    </r>
    <r>
      <rPr>
        <sz val="13"/>
        <color rgb="FF000000"/>
        <rFont val="ＭＳ Ｐゴシック"/>
        <family val="3"/>
        <charset val="128"/>
      </rPr>
      <t xml:space="preserve">26</t>
    </r>
    <r>
      <rPr>
        <sz val="13"/>
        <color rgb="FF000000"/>
        <rFont val="Noto Sans"/>
        <family val="2"/>
      </rPr>
      <t xml:space="preserve">日、９月</t>
    </r>
    <r>
      <rPr>
        <sz val="13"/>
        <color rgb="FF000000"/>
        <rFont val="ＭＳ Ｐゴシック"/>
        <family val="3"/>
        <charset val="128"/>
      </rPr>
      <t xml:space="preserve">16</t>
    </r>
    <r>
      <rPr>
        <sz val="13"/>
        <color rgb="FF000000"/>
        <rFont val="Noto Sans"/>
        <family val="2"/>
      </rPr>
      <t xml:space="preserve">日、９月</t>
    </r>
    <r>
      <rPr>
        <sz val="13"/>
        <color rgb="FF000000"/>
        <rFont val="ＭＳ Ｐゴシック"/>
        <family val="3"/>
        <charset val="128"/>
      </rPr>
      <t xml:space="preserve">25</t>
    </r>
    <r>
      <rPr>
        <sz val="13"/>
        <color rgb="FF000000"/>
        <rFont val="Noto Sans"/>
        <family val="2"/>
      </rPr>
      <t xml:space="preserve">日はインターネット等を活用した講習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企画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岡本　真澄（大阪府教育センター高等学校教育推進室　首席指導主事）
大野　陽子（大阪府教育センター高等学校教育推進室　主任指導主事）
森本　克己（大阪府教育センター高等学校教育推進室　主任指導主事）
堀内　貴臣（大阪府教育センター高等学校教育推進室　指導主事）
服部　恵美（大阪府教育センター高等学校教育推進室　指導主事）
瀧上　健一（大阪府教育センター高等学校教育推進室　指導主事）
山﨑　昌平（大阪府教育センター高等学校教育推進室　指導主事）
山口　勝久（大阪府教育センター高等学校教育推進室　指導主事）
小山田　敏（大阪府教育センター高等学校教育推進室　指導主事）
彌永　美佳（大阪府教育センター支援教育推進室　首席指導主事）
高河原　健（大阪府教育センター支援教育推進室　主任指導主事）
種谷　賢吾（大阪府教育センター支援教育推進室　指導主事）
小田村　航（大阪府教育センター支援教育推進室　指導主事）
岸田　明子（大阪府教育センター支援教育推進室　指導主事）
畑　智貴（大阪府教育センター支援教育推進室　指導主事）
藪内　純子（大阪府教育センター企画室　主任指導主事）
磯田　尚吾（大阪府教育センター企画室　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学校経営研究室　指導主事）
加藤　貴文（大阪府教育センター人権教育研究室　指導主事）
加納　真由美（大阪府教育センター人権教育研究室　指導主事）
北口　直樹（大阪府教育センター学校経営研究室　首席指導主事）
三木　満夫（大阪府教育センター高等学校教育推進室　主任指導主事）
萱野　竜輔（大阪府教育センター高等学校教育推進室　指導主事）
元川　裟耶子（大阪府教育センター高等学校教育推進室　指導主事）
芦原　崇裕（大阪府教育センター高等学校教育推進室　指導主事）
中村　素子（大阪府教育センター支援教育推進室　指導主事）
笠岡　一行（大阪府教育センター支援教育推進室　指導主事）
原　なつみ（大阪府教育センター支援教育推進室　指導主事）</t>
  </si>
  <si>
    <r>
      <rPr>
        <sz val="11"/>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インターネット等を活用した実施：令和２年４月</t>
    </r>
    <r>
      <rPr>
        <sz val="11"/>
        <color rgb="FF000000"/>
        <rFont val="ＭＳ Ｐゴシック"/>
        <family val="3"/>
        <charset val="128"/>
      </rPr>
      <t xml:space="preserve">22</t>
    </r>
    <r>
      <rPr>
        <sz val="11"/>
        <color rgb="FF000000"/>
        <rFont val="Noto Sans"/>
        <family val="2"/>
      </rPr>
      <t xml:space="preserve">日、５月</t>
    </r>
    <r>
      <rPr>
        <sz val="11"/>
        <color rgb="FF000000"/>
        <rFont val="ＭＳ Ｐゴシック"/>
        <family val="3"/>
        <charset val="128"/>
      </rPr>
      <t xml:space="preserve">20</t>
    </r>
    <r>
      <rPr>
        <sz val="11"/>
        <color rgb="FF000000"/>
        <rFont val="Noto Sans"/>
        <family val="2"/>
      </rPr>
      <t xml:space="preserve">日、６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１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９月</t>
    </r>
    <r>
      <rPr>
        <sz val="11"/>
        <color rgb="FF000000"/>
        <rFont val="ＭＳ Ｐゴシック"/>
        <family val="3"/>
        <charset val="128"/>
      </rPr>
      <t xml:space="preserve">25</t>
    </r>
    <r>
      <rPr>
        <sz val="11"/>
        <color rgb="FF000000"/>
        <rFont val="Noto Sans"/>
        <family val="2"/>
      </rPr>
      <t xml:space="preserve">日にインターネット等を活用した研修を</t>
    </r>
    <r>
      <rPr>
        <sz val="11"/>
        <color rgb="FF000000"/>
        <rFont val="ＭＳ Ｐゴシック"/>
        <family val="3"/>
        <charset val="128"/>
      </rPr>
      <t xml:space="preserve">12</t>
    </r>
    <r>
      <rPr>
        <sz val="11"/>
        <color rgb="FF000000"/>
        <rFont val="Noto Sans"/>
        <family val="2"/>
      </rPr>
      <t xml:space="preserve">時間実施する。</t>
    </r>
  </si>
  <si>
    <t xml:space="preserve">中堂　寿美代（大阪府教育センター企画室　首席指導主事），戸出　克彦（大阪府教育センター企画室　主任指導主事），川上　泰隆（大阪府教育センター企画室　主任指導主事），杉田　真規子（大阪府教育センター企画室　主任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野部　緑（大阪府教育センター企画室　指導主事），田中　宏樹（大阪府教育センター企画室　指導主事），大石　賢一（大阪府教育センター学校経営研究室　首席指導主事），中川　明子（大阪府教育センター学校経営研究室　首席指導主事），佐々木　博章（大阪府教育センター学校経営研究室　主任指導主事），的場　亮介（大阪府教育センター学校経営研究室　主任指導主事），阪本　幸（大阪府教育センター学校経営研究室　指導主事），野村　佳津（大阪府教育センター学校経営研究室　指導主事），向山　和子（大阪府教育センター学校経営研究室　主任指導主事），山岸　充典（大阪府教育センター人権教育研究室　首席指導主事），上出　仁美（大阪府教育センター人権教育研究室　主任指導主事），塩見　純也（大阪府教育センター人権教育研究室　主任指導主事），加藤　光（大阪府教育センター企画室　指導主事），井川　克弥（大阪府教育センター人権教育研究室　指導主事），中野　泰宏（大阪府教育センター人権教育研究室　指導主事），田阪　佑樹（大阪府教育センター人権教育研究室　指導主事），西村　大樹（大阪府教育センター人権教育研究室　指導主事），畑中　幸子（大阪府教育センター人権教育研究室　指導主事），髙垣　政志（大阪府教育センター人権教育研究室　指導主事），花山　司（大阪府教育センター人権教育研究室　指導主事），上田　智之（大阪府教育センター人権教育研究室　指導主事），岡本　真澄（大阪府教育センター高等学校教育推進室　首席指導主事），大野　陽子（大阪府教育センター高等学校教育推進室　主任指導主事），森本　克己（大阪府教育センター高等学校教育推進室　主任指導主事），堀内　貴臣（大阪府教育センター高等学校教育推進室　指導主事），服部　恵美（大阪府教育センター高等学校教育推進室　指導主事），瀧上　健一（大阪府教育センター高等学校教育推進室　指導主事），山﨑　昌平（大阪府教育センター高等学校教育推進室　指導主事），山口　勝久（大阪府教育センター高等学校教育推進室　指導主事），小山田　敏（大阪府教育センター高等学校教育推進室　指導主事），彌永　美佳（大阪府教育センター支援教育推進室　首席指導主事），高河原　健（大阪府教育センター支援教育推進室　主任指導主事），種谷　賢吾（大阪府教育センター支援教育推進室　指導主事），小田村　航（大阪府教育センター支援教育推進室　指導主事），岸田　明子（大阪府教育センター支援教育推進室　指導主事），畑　智貴（大阪府教育センター支援教育推進室　指導主事），藪内　純子（大阪府教育センター企画室　主任指導主事），磯田　尚吾（大阪府教育センター企画室　指導主事），山﨑　愛子（大阪府教育センター企画室　指導主事），松永　淳子（大阪府教育センター学校経営研究室　首席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修室　指導主事），加納　真由美（大阪府教育センター人権教育研究室　指導主事），北口　直樹（大阪府教育センター高等学校教育推進室　首席指導主事），三木　満男（大阪府教育センター高等学校教育推進室　主任指導主事），萱野　竜輔（大阪府教育センター高等学校教育推進室），元川　裟耶子（大阪府教育センター高等学校教育推進室　指導主事），芦原　崇裕（大阪府教育センター高等学校教育推進室），中村　素子（大阪府教育センター支援教育推進室　指導主事），笠岡　一行（大阪府教育センター支援教育推進室　指導主事），原　なつみ（大阪府教育センター支援教育推進室　指導主事）</t>
  </si>
  <si>
    <r>
      <rPr>
        <sz val="11"/>
        <color rgb="FF000000"/>
        <rFont val="Noto Sans"/>
        <family val="2"/>
      </rPr>
      <t xml:space="preserve">令</t>
    </r>
    <r>
      <rPr>
        <sz val="11"/>
        <color rgb="FF000000"/>
        <rFont val="ＭＳ Ｐゴシック"/>
        <family val="3"/>
        <charset val="128"/>
      </rPr>
      <t xml:space="preserve">02-50530-500033</t>
    </r>
    <r>
      <rPr>
        <sz val="11"/>
        <color rgb="FF000000"/>
        <rFont val="Noto Sans"/>
        <family val="2"/>
      </rPr>
      <t xml:space="preserve">号</t>
    </r>
  </si>
  <si>
    <r>
      <rPr>
        <sz val="13"/>
        <color rgb="FF000000"/>
        <rFont val="Noto Sans"/>
        <family val="2"/>
      </rPr>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インターネット等を活用した実施：令和２年４月</t>
    </r>
    <r>
      <rPr>
        <sz val="13"/>
        <color rgb="FF000000"/>
        <rFont val="ＭＳ Ｐゴシック"/>
        <family val="3"/>
        <charset val="128"/>
      </rPr>
      <t xml:space="preserve">22</t>
    </r>
    <r>
      <rPr>
        <sz val="13"/>
        <color rgb="FF000000"/>
        <rFont val="Noto Sans"/>
        <family val="2"/>
      </rPr>
      <t xml:space="preserve">日、５月</t>
    </r>
    <r>
      <rPr>
        <sz val="13"/>
        <color rgb="FF000000"/>
        <rFont val="ＭＳ Ｐゴシック"/>
        <family val="3"/>
        <charset val="128"/>
      </rPr>
      <t xml:space="preserve">20</t>
    </r>
    <r>
      <rPr>
        <sz val="13"/>
        <color rgb="FF000000"/>
        <rFont val="Noto Sans"/>
        <family val="2"/>
      </rPr>
      <t xml:space="preserve">日、６月</t>
    </r>
    <r>
      <rPr>
        <sz val="13"/>
        <color rgb="FF000000"/>
        <rFont val="ＭＳ Ｐゴシック"/>
        <family val="3"/>
        <charset val="128"/>
      </rPr>
      <t xml:space="preserve">26</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１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９月</t>
    </r>
    <r>
      <rPr>
        <sz val="13"/>
        <color rgb="FF000000"/>
        <rFont val="ＭＳ Ｐゴシック"/>
        <family val="3"/>
        <charset val="128"/>
      </rPr>
      <t xml:space="preserve">25</t>
    </r>
    <r>
      <rPr>
        <sz val="13"/>
        <color rgb="FF000000"/>
        <rFont val="Noto Sans"/>
        <family val="2"/>
      </rPr>
      <t xml:space="preserve">日にインターネット等を活用した研修を</t>
    </r>
    <r>
      <rPr>
        <sz val="13"/>
        <color rgb="FF000000"/>
        <rFont val="ＭＳ Ｐゴシック"/>
        <family val="3"/>
        <charset val="128"/>
      </rPr>
      <t xml:space="preserve">12</t>
    </r>
    <r>
      <rPr>
        <sz val="13"/>
        <color rgb="FF000000"/>
        <rFont val="Noto Sans"/>
        <family val="2"/>
      </rPr>
      <t xml:space="preserve">時間実施する。</t>
    </r>
  </si>
  <si>
    <t xml:space="preserve">中堂　寿美代（大阪府教育センター企画室　首席指導主事）
戸出　克彦（大阪府教育センター企画室　主任指導主事）
川上　泰隆（大阪府教育センター企画室　主任指導主事）
杉田　真規子（大阪府教育センター企画室　主任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野部　緑（大阪府教育センター企画室　指導主事）
田中　宏樹（大阪府教育センター企画室　指導主事）
大石　賢一（大阪府教育センター学校経営研究室　首席指導主事）
中川　明子（大阪府教育センター学校経営研究室　首席指導主事）
佐々木　博章（大阪府教育センター学校経営研究室　主任指導主事）
的場　亮介（大阪府教育センター学校経営研究室　主任指導主事）
阪本　幸（大阪府教育センター学校経営研究室　指導主事）
野村　佳津（大阪府教育センター学校経営研究室　指導主事）
向山　和子（大阪府教育センター学校経営研究室　主任指導主事）
山岸　充典（大阪府教育センター人権教育研究室　首席指導主事）
上出　仁美（大阪府教育センター人権教育研究室　主任指導主事）
塩見　純也（大阪府教育センター人権教育研究室　主任指導主事）
加藤　光（大阪府教育センター企画室　指導主事）
井川　克弥（大阪府教育センター人権教育研究室　指導主事）
中野　泰宏（大阪府教育センター人権教育研究室　指導主事）
田阪　佑樹（大阪府教育センター人権教育研究室　指導主事）
西村　大樹（大阪府教育センター人権教育研究室　指導主事）
畑中　幸子（大阪府教育センター人権教育研究室　指導主事）
髙垣　政志（大阪府教育センター人権教育研究室　指導主事）
花山　司（大阪府教育センター人権教育研究室　指導主事）
上田　智之（大阪府教育センター人権教育研究室　指導主事）
岡本　真澄（大阪府教育センター高等学校教育推進室　首席指導主事）
大野　陽子（大阪府教育センター高等学校教育推進室　主任指導主事）
森本　克己（大阪府教育センター高等学校教育推進室　主任指導主事）
堀内　貴臣（大阪府教育センター高等学校教育推進室　指導主事）
服部　恵美（大阪府教育センター高等学校教育推進室　指導主事）
瀧上　健一（大阪府教育センター高等学校教育推進室　指導主事）
山﨑　昌平（大阪府教育センター高等学校教育推進室　指導主事）
山口　勝久（大阪府教育センター高等学校教育推進室　指導主事）
小山田　敏（大阪府教育センター高等学校教育推進室　指導主事）
彌永　美佳（大阪府教育センター支援教育推進室　首席指導主事）
高河原　健（大阪府教育センター支援教育推進室　主任指導主事）
種谷　賢吾（大阪府教育センター支援教育推進室　指導主事）
小田村　航（大阪府教育センター支援教育推進室　指導主事）
岸田　明子（大阪府教育センター支援教育推進室　指導主事）
畑　智貴（大阪府教育センター支援教育推進室　指導主事）
藪内　純子（大阪府教育センター企画室　主任指導主事）
磯田　尚吾（大阪府教育センター企画室　指導主事）
山﨑　愛子（大阪府教育センター企画室　指導主事）
松永　淳子（大阪府教育センター学校経営研究室　首席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修室　指導主事）
加納　真由美（大阪府教育センター人権教育研究室　指導主事）
北口　直樹（大阪府教育センター高等学校教育推進室　首席指導主事）
三木　満男（大阪府教育センター高等学校教育推進室　主任指導主事）
萱野　竜輔（大阪府教育センター高等学校教育推進室）
元川　裟耶子（大阪府教育センター高等学校教育推進室　指導主事）
芦原　崇裕（大阪府教育センター高等学校教育推進室）
中村　素子（大阪府教育センター支援教育推進室　指導主事）
笠岡　一行（大阪府教育センター支援教育推進室　指導主事）
原　なつみ（大阪府教育センター支援教育推進室　指導主事）</t>
  </si>
  <si>
    <t xml:space="preserve">奈良県教育委員会</t>
  </si>
  <si>
    <r>
      <rPr>
        <sz val="11"/>
        <color rgb="FF000000"/>
        <rFont val="Noto Sans"/>
        <family val="2"/>
      </rPr>
      <t xml:space="preserve">【選択】小学校「プログラミング教育・</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　すべての教員に必要となる</t>
    </r>
    <r>
      <rPr>
        <sz val="11"/>
        <color rgb="FF000000"/>
        <rFont val="ＭＳ Ｐゴシック"/>
        <family val="3"/>
        <charset val="128"/>
      </rPr>
      <t xml:space="preserve">ICT</t>
    </r>
    <r>
      <rPr>
        <sz val="11"/>
        <color rgb="FF000000"/>
        <rFont val="Noto Sans"/>
        <family val="2"/>
      </rPr>
      <t xml:space="preserve">を活用した教育の指導力を高め、新学習指導要領で必修化されたプログラミング教育を生かした教育実践を行うために、実践共有やプログラミング体験などをとおして、各教科等の指導や保健・安全、栄養等に関する指導などに</t>
    </r>
    <r>
      <rPr>
        <sz val="11"/>
        <color rgb="FF000000"/>
        <rFont val="ＭＳ Ｐゴシック"/>
        <family val="3"/>
        <charset val="128"/>
      </rPr>
      <t xml:space="preserve">ICT</t>
    </r>
    <r>
      <rPr>
        <sz val="11"/>
        <color rgb="FF000000"/>
        <rFont val="Noto Sans"/>
        <family val="2"/>
      </rPr>
      <t xml:space="preserve">を生かす指導法を習得する。また、児童に情報活用能力を身に付けさせるために必要となる教材の効果的な活用について考え、プログラミング教育及び</t>
    </r>
    <r>
      <rPr>
        <sz val="11"/>
        <color rgb="FF000000"/>
        <rFont val="ＭＳ Ｐゴシック"/>
        <family val="3"/>
        <charset val="128"/>
      </rPr>
      <t xml:space="preserve">ICT</t>
    </r>
    <r>
      <rPr>
        <sz val="11"/>
        <color rgb="FF000000"/>
        <rFont val="Noto Sans"/>
        <family val="2"/>
      </rPr>
      <t xml:space="preserve">活用教育の指導力を向上させる。
※新型コロナウイルス感染症の拡大防止のため、講習の実施方法を変更しています。詳細は本教育委員会のホームページを参照してください。</t>
    </r>
  </si>
  <si>
    <r>
      <rPr>
        <sz val="11"/>
        <color rgb="FF000000"/>
        <rFont val="Noto Sans"/>
        <family val="2"/>
      </rPr>
      <t xml:space="preserve">小﨑　誠二（奈良県立教育研究所教科・情報研究部　主幹）
飯田　潔（奈良県立教育研究所教科・情報研究部　</t>
    </r>
    <r>
      <rPr>
        <sz val="11"/>
        <color rgb="FF000000"/>
        <rFont val="ＭＳ Ｐゴシック"/>
        <family val="3"/>
        <charset val="128"/>
      </rPr>
      <t xml:space="preserve">ICT</t>
    </r>
    <r>
      <rPr>
        <sz val="11"/>
        <color rgb="FF000000"/>
        <rFont val="Noto Sans"/>
        <family val="2"/>
      </rPr>
      <t xml:space="preserve">教育係長兼指導主事）
陀安　龍也（奈良県立教育研究所教科・情報研究部　指導主事）
岩田　幸久（奈良県立教育研究所教科・情報研究部　指導主事）
堀山　佳則（奈良県立教育研究所教科・情報研究部　指導主事）
森　亮介（奈良県立教育研究所教育情報化推進部　指導主事）
鹿島　慎一（奈良県立教育研究所教育情報化推進部　指導主事）</t>
    </r>
  </si>
  <si>
    <t xml:space="preserve">奈良県磯城郡田原本町</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のいずれかから受講者が選択</t>
    </r>
  </si>
  <si>
    <t xml:space="preserve">県内の公立学校に勤務する小学校教諭、養護教諭、栄養教諭</t>
  </si>
  <si>
    <r>
      <rPr>
        <sz val="11"/>
        <color rgb="FF000000"/>
        <rFont val="ＭＳ Ｐゴシック"/>
        <family val="3"/>
        <charset val="128"/>
      </rPr>
      <t xml:space="preserve">①72</t>
    </r>
    <r>
      <rPr>
        <sz val="11"/>
        <color rgb="FF000000"/>
        <rFont val="Noto Sans"/>
        <family val="2"/>
      </rPr>
      <t xml:space="preserve">人
②</t>
    </r>
    <r>
      <rPr>
        <sz val="11"/>
        <color rgb="FF000000"/>
        <rFont val="ＭＳ Ｐゴシック"/>
        <family val="3"/>
        <charset val="128"/>
      </rPr>
      <t xml:space="preserve">72</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70-503847</t>
    </r>
    <r>
      <rPr>
        <sz val="11"/>
        <color rgb="FF000000"/>
        <rFont val="Noto Sans"/>
        <family val="2"/>
      </rPr>
      <t xml:space="preserve">号</t>
    </r>
  </si>
  <si>
    <t xml:space="preserve">0744-33-8905</t>
  </si>
  <si>
    <t xml:space="preserve">http://www.e-net.nara.jp/kenkyo/</t>
  </si>
  <si>
    <t xml:space="preserve">50570</t>
  </si>
  <si>
    <r>
      <rPr>
        <sz val="13"/>
        <color rgb="FF000000"/>
        <rFont val="Noto Sans"/>
        <family val="2"/>
      </rPr>
      <t xml:space="preserve">　すべての教員に必要となる</t>
    </r>
    <r>
      <rPr>
        <sz val="13"/>
        <color rgb="FF000000"/>
        <rFont val="ＭＳ Ｐゴシック"/>
        <family val="3"/>
        <charset val="128"/>
      </rPr>
      <t xml:space="preserve">ICT</t>
    </r>
    <r>
      <rPr>
        <sz val="13"/>
        <color rgb="FF000000"/>
        <rFont val="Noto Sans"/>
        <family val="2"/>
      </rPr>
      <t xml:space="preserve">を活用した教育の指導力を高め、新学習指導要領で必修化されたプログラミング教育を生かした教育実践を行うために、実践共有やプログラミング体験などをとおして、各教科等の指導や保健・安全、栄養等に関する指導などに</t>
    </r>
    <r>
      <rPr>
        <sz val="13"/>
        <color rgb="FF000000"/>
        <rFont val="ＭＳ Ｐゴシック"/>
        <family val="3"/>
        <charset val="128"/>
      </rPr>
      <t xml:space="preserve">ICT</t>
    </r>
    <r>
      <rPr>
        <sz val="13"/>
        <color rgb="FF000000"/>
        <rFont val="Noto Sans"/>
        <family val="2"/>
      </rPr>
      <t xml:space="preserve">を生かす指導法を習得する。また、児童に情報活用能力を身に付けさせるために必要となる教材の効果的な活用について考え、プログラミング教育及び</t>
    </r>
    <r>
      <rPr>
        <sz val="13"/>
        <color rgb="FF000000"/>
        <rFont val="ＭＳ Ｐゴシック"/>
        <family val="3"/>
        <charset val="128"/>
      </rPr>
      <t xml:space="preserve">ICT</t>
    </r>
    <r>
      <rPr>
        <sz val="13"/>
        <color rgb="FF000000"/>
        <rFont val="Noto Sans"/>
        <family val="2"/>
      </rPr>
      <t xml:space="preserve">活用教育の指導力を向上させる。
※新型コロナウイルス感染症の拡大防止のため、講習の実施方法を変更しています。詳細は本教育委員会のホームページを参照してください。</t>
    </r>
  </si>
  <si>
    <r>
      <rPr>
        <sz val="13"/>
        <color rgb="FF000000"/>
        <rFont val="Noto Sans"/>
        <family val="2"/>
      </rPr>
      <t xml:space="preserve">小﨑　誠二（奈良県立教育研究所教科・情報研究部　主幹）
飯田　潔（奈良県立教育研究所教科・情報研究部　</t>
    </r>
    <r>
      <rPr>
        <sz val="13"/>
        <color rgb="FF000000"/>
        <rFont val="ＭＳ Ｐゴシック"/>
        <family val="3"/>
        <charset val="128"/>
      </rPr>
      <t xml:space="preserve">ICT</t>
    </r>
    <r>
      <rPr>
        <sz val="13"/>
        <color rgb="FF000000"/>
        <rFont val="Noto Sans"/>
        <family val="2"/>
      </rPr>
      <t xml:space="preserve">教育係長兼指導主事）
陀安　龍也（奈良県立教育研究所教科・情報研究部　指導主事）
岩田　幸久（奈良県立教育研究所教科・情報研究部　指導主事）
堀山　佳則（奈良県立教育研究所教科・情報研究部　指導主事）
森　亮介（奈良県立教育研究所教育情報化推進部　指導主事）
鹿島　慎一（奈良県立教育研究所教育情報化推進部　指導主事）</t>
    </r>
  </si>
  <si>
    <t xml:space="preserve">【選択】小学校「小学校英語・外国語活動」</t>
  </si>
  <si>
    <t xml:space="preserve">　新学習指導要領における外国語科、外国語活動の授業づくりの在り方に関する講義・演習を行う。また授業の流れ（年間指導計画や、単元計画、指導案等の授業の組み立て方）についてや、教員自身の指導力を高める事項について、文部科学省新教材に対応した県教育委員会作成のビデオ教材を活用して講義・演習を行う。
※新型コロナウイルス感染症の拡大防止のため、講習の実施方法を変更しています。詳細は本教育委員会のホームページを参照してください。</t>
  </si>
  <si>
    <t xml:space="preserve">陀安　龍也（奈良県立教育研究所教科・情報研究部　指導主事）
杉浦　朝香（奈良県立教育研究所教科・情報研究部　指導主事）
森田　純司（奈良県立教育研究所教科・情報研究部　指導主事）
川﨑　崇（学校教育課　指導主事）
松本　彩恵（学校教育課　指導主事）</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のいずれかから受講者が選択</t>
    </r>
  </si>
  <si>
    <t xml:space="preserve">県内の公立学校に勤務する小学校教諭</t>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令</t>
    </r>
    <r>
      <rPr>
        <sz val="11"/>
        <color rgb="FF000000"/>
        <rFont val="ＭＳ Ｐゴシック"/>
        <family val="3"/>
        <charset val="128"/>
      </rPr>
      <t xml:space="preserve">02-50570-503848</t>
    </r>
    <r>
      <rPr>
        <sz val="11"/>
        <color rgb="FF000000"/>
        <rFont val="Noto Sans"/>
        <family val="2"/>
      </rPr>
      <t xml:space="preserve">号</t>
    </r>
  </si>
  <si>
    <t xml:space="preserve">【選択】小学校・中学校「道徳教育」</t>
  </si>
  <si>
    <t xml:space="preserve">　新学習指導要領を踏まえ、「特別の教科　道徳」を要として学校教育全体を通じて行う道徳教育の目標や内容、育成を目指す資質・能力、道徳教育の推進の在り方等について、講義などを行うことにより理解を深める。また、道徳科の特質を生かした計画的・発展的な指導や、多様な考え方を生かすための言語活動、問題解決的な学習など多様な方法を取り入れた指導及び道徳科における評価の基本的な考え方などについて、講義や演習を行うことにより指導力の向上を図る。
※新型コロナウイルス感染症の拡大防止のため、講習の実施方法を変更しています。詳細は本教育委員会のホームページを参照してください。</t>
  </si>
  <si>
    <t xml:space="preserve">荒木　篤人（学校教育課　主幹）
丹下　博幸（学校教育課　指導主事）
平松　康明（奈良県立教育研究所教育経営部　指導主事）
岩田　幸久（奈良県立教育研究所教科・情報研究部　指導主事）
廣野　泰清（奈良県立教育研究所教育経営部　指導主事）</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のいずれかから受講者が選択</t>
    </r>
  </si>
  <si>
    <t xml:space="preserve">県内の公立学校に勤務する小学校教諭、中学校教諭、養護教諭、栄養教諭</t>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令</t>
    </r>
    <r>
      <rPr>
        <sz val="11"/>
        <color rgb="FF000000"/>
        <rFont val="ＭＳ Ｐゴシック"/>
        <family val="3"/>
        <charset val="128"/>
      </rPr>
      <t xml:space="preserve">02-50570-503849</t>
    </r>
    <r>
      <rPr>
        <sz val="11"/>
        <color rgb="FF000000"/>
        <rFont val="Noto Sans"/>
        <family val="2"/>
      </rPr>
      <t xml:space="preserve">号</t>
    </r>
  </si>
  <si>
    <r>
      <rPr>
        <sz val="11"/>
        <color rgb="FF000000"/>
        <rFont val="Noto Sans"/>
        <family val="2"/>
      </rPr>
      <t xml:space="preserve">【選択】中学校・高等学校・特別支援学校「</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　異なる多様な知を結び付けながら新たな付加価値を生み出す創造的な活動を行うことができる人材を育成する教育を実践するため、体験的・問題解決的な学習を重視する視点からの効果的な</t>
    </r>
    <r>
      <rPr>
        <sz val="11"/>
        <color rgb="FF000000"/>
        <rFont val="ＭＳ Ｐゴシック"/>
        <family val="3"/>
        <charset val="128"/>
      </rPr>
      <t xml:space="preserve">ICT</t>
    </r>
    <r>
      <rPr>
        <sz val="11"/>
        <color rgb="FF000000"/>
        <rFont val="Noto Sans"/>
        <family val="2"/>
      </rPr>
      <t xml:space="preserve">を活用した学習方法や、個々の子どもの習熟度等に応じた</t>
    </r>
    <r>
      <rPr>
        <sz val="11"/>
        <color rgb="FF000000"/>
        <rFont val="ＭＳ Ｐゴシック"/>
        <family val="3"/>
        <charset val="128"/>
      </rPr>
      <t xml:space="preserve">ICT</t>
    </r>
    <r>
      <rPr>
        <sz val="11"/>
        <color rgb="FF000000"/>
        <rFont val="Noto Sans"/>
        <family val="2"/>
      </rPr>
      <t xml:space="preserve">の活用等を通じて、必要な資質・能力を確実かつ効果的に育む指導力を身に付ける。
※新型コロナウイルス感染症の拡大防止のため、講習の実施方法を変更しています。詳細は本教育委員会のホームページを参照してください。</t>
    </r>
  </si>
  <si>
    <r>
      <rPr>
        <sz val="11"/>
        <color rgb="FF000000"/>
        <rFont val="Noto Sans"/>
        <family val="2"/>
      </rPr>
      <t xml:space="preserve">小﨑　誠二（奈良県立教育研究所教科・情報研究部　主幹）
飯田　潔（奈良県立教育研究所教科・情報研究部</t>
    </r>
    <r>
      <rPr>
        <sz val="11"/>
        <color rgb="FF000000"/>
        <rFont val="ＭＳ Ｐゴシック"/>
        <family val="3"/>
        <charset val="128"/>
      </rPr>
      <t xml:space="preserve">ICT</t>
    </r>
    <r>
      <rPr>
        <sz val="11"/>
        <color rgb="FF000000"/>
        <rFont val="Noto Sans"/>
        <family val="2"/>
      </rPr>
      <t xml:space="preserve">教育係長兼指導主事）
陀安　龍也（奈良県立教育研究所教科・情報研究部　指導主事）
岩田　幸久（奈良県立教育研究所教科・情報研究部　指導主事）
堀山　佳則（奈良県立教育研究所教科・情報研究部　指導主事）
森　亮介（奈良県立教育研究所教育情報化推進部　指導主事）
鹿島　慎一（奈良県立教育研究所教育情報化推進部　指導主事）</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のいずれかから受講者が選択</t>
    </r>
  </si>
  <si>
    <t xml:space="preserve">県内の公立学校に勤務する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50570-503850</t>
    </r>
    <r>
      <rPr>
        <sz val="11"/>
        <color rgb="FF000000"/>
        <rFont val="Noto Sans"/>
        <family val="2"/>
      </rPr>
      <t xml:space="preserve">号</t>
    </r>
  </si>
  <si>
    <r>
      <rPr>
        <sz val="13"/>
        <color rgb="FF000000"/>
        <rFont val="Noto Sans"/>
        <family val="2"/>
      </rPr>
      <t xml:space="preserve">　異なる多様な知を結び付けながら新たな付加価値を生み出す創造的な活動を行うことができる人材を育成する教育を実践するため、体験的・問題解決的な学習を重視する視点からの効果的な</t>
    </r>
    <r>
      <rPr>
        <sz val="13"/>
        <color rgb="FF000000"/>
        <rFont val="ＭＳ Ｐゴシック"/>
        <family val="3"/>
        <charset val="128"/>
      </rPr>
      <t xml:space="preserve">ICT</t>
    </r>
    <r>
      <rPr>
        <sz val="13"/>
        <color rgb="FF000000"/>
        <rFont val="Noto Sans"/>
        <family val="2"/>
      </rPr>
      <t xml:space="preserve">を活用した学習方法や、個々の子どもの習熟度等に応じた</t>
    </r>
    <r>
      <rPr>
        <sz val="13"/>
        <color rgb="FF000000"/>
        <rFont val="ＭＳ Ｐゴシック"/>
        <family val="3"/>
        <charset val="128"/>
      </rPr>
      <t xml:space="preserve">ICT</t>
    </r>
    <r>
      <rPr>
        <sz val="13"/>
        <color rgb="FF000000"/>
        <rFont val="Noto Sans"/>
        <family val="2"/>
      </rPr>
      <t xml:space="preserve">の活用等を通じて、必要な資質・能力を確実かつ効果的に育む指導力を身に付ける。
※新型コロナウイルス感染症の拡大防止のため、講習の実施方法を変更しています。詳細は本教育委員会のホームページを参照してください。</t>
    </r>
  </si>
  <si>
    <r>
      <rPr>
        <sz val="13"/>
        <color rgb="FF000000"/>
        <rFont val="Noto Sans"/>
        <family val="2"/>
      </rPr>
      <t xml:space="preserve">小﨑　誠二（奈良県立教育研究所教科・情報研究部　主幹）
飯田　潔（奈良県立教育研究所教科・情報研究部</t>
    </r>
    <r>
      <rPr>
        <sz val="13"/>
        <color rgb="FF000000"/>
        <rFont val="ＭＳ Ｐゴシック"/>
        <family val="3"/>
        <charset val="128"/>
      </rPr>
      <t xml:space="preserve">ICT</t>
    </r>
    <r>
      <rPr>
        <sz val="13"/>
        <color rgb="FF000000"/>
        <rFont val="Noto Sans"/>
        <family val="2"/>
      </rPr>
      <t xml:space="preserve">教育係長兼指導主事）
陀安　龍也（奈良県立教育研究所教科・情報研究部　指導主事）
岩田　幸久（奈良県立教育研究所教科・情報研究部　指導主事）
堀山　佳則（奈良県立教育研究所教科・情報研究部　指導主事）
森　亮介（奈良県立教育研究所教育情報化推進部　指導主事）
鹿島　慎一（奈良県立教育研究所教育情報化推進部　指導主事）</t>
    </r>
  </si>
  <si>
    <t xml:space="preserve">【選択】幼稚園等・特別支援学校「教育相談～生徒指導・発達障害等の理解の視点から～」</t>
  </si>
  <si>
    <t xml:space="preserve">　発達障害等のある幼児の事例からその背景や原因となる情報を引き出すことを通して、幼稚園児等が抱える問題点を明らかにし、課題解決に向けた対応策について考える。また、いじめや不登園をはじめとする問題行動を示す幼児の現状や指導・支援の在り方、園内外の様々な機関等との連携について、開発的教育相談の意義や知識、その一例としてのストレスマネジメントの取組などについて学ぶ。
※新型コロナウイルス感染症の拡大防止のため、講習の実施方法を変更しています。詳細は本教育委員会のホームページを参照してください。</t>
  </si>
  <si>
    <t xml:space="preserve">中井　和代（奈良県立教育研究所特別支援教育部　部長）
大谷　啓之（奈良県立教育研究所特別支援教育部　特別支援教育係長兼指導主事）
増田　薫（奈良県立教育研究所特別支援教育部　指導主事）
佐藤　真佐代（奈良県立教育研究所特別支援教育部　指導主事）
辻　誠（生徒指導支援室　教育相談係長兼指導主事）
應武　博之（生徒指導支援室　指導主事）
香美　美穂（生徒指導支援室　指導主事）
守田　華保（生徒指導支援室　指導主事）
久本　拓哉（奈良県立教育研究所教育支援部相談係  指導主事）</t>
  </si>
  <si>
    <t xml:space="preserve">県内の公立園に勤務する幼保連携型認定こども園教諭・幼稚園教諭、県内の公立学校に勤務する特別支援学校教諭（幼稚部担当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70-503851</t>
    </r>
    <r>
      <rPr>
        <sz val="11"/>
        <color rgb="FF000000"/>
        <rFont val="Noto Sans"/>
        <family val="2"/>
      </rPr>
      <t xml:space="preserve">号</t>
    </r>
  </si>
  <si>
    <t xml:space="preserve">【選択】小学校・特別支援学校「教育相談～生徒指導・発達障害等の理解の視点から～」</t>
  </si>
  <si>
    <t xml:space="preserve">　発達障害等のある児童の事例からその背景や原因となる情報を引き出すことを通して、小学生が抱える問題点を明らかにし、課題解決に向けた対応策について考える。また、いじめや不登校をはじめとする問題行動を示す児童の現状や指導・支援の在り方、学校内外の様々な機関等との連携について、開発的教育相談の意義や知識、その一例としてのストレスマネジメントの取組などについて学ぶ。
※新型コロナウイルス感染症の拡大防止のため、講習の実施方法を変更しています。詳細は本教育委員会のホームページを参照してください。</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のいずれかから受講者が選択</t>
    </r>
  </si>
  <si>
    <t xml:space="preserve">県内の公立学校に勤務する小学校教諭、特別支援学校教諭（小学部担当教諭）、養護教諭、栄養教諭</t>
  </si>
  <si>
    <r>
      <rPr>
        <sz val="11"/>
        <color rgb="FF000000"/>
        <rFont val="Noto Sans"/>
        <family val="2"/>
      </rPr>
      <t xml:space="preserve">令</t>
    </r>
    <r>
      <rPr>
        <sz val="11"/>
        <color rgb="FF000000"/>
        <rFont val="ＭＳ Ｐゴシック"/>
        <family val="3"/>
        <charset val="128"/>
      </rPr>
      <t xml:space="preserve">02-50570-503852</t>
    </r>
    <r>
      <rPr>
        <sz val="11"/>
        <color rgb="FF000000"/>
        <rFont val="Noto Sans"/>
        <family val="2"/>
      </rPr>
      <t xml:space="preserve">号</t>
    </r>
  </si>
  <si>
    <t xml:space="preserve">【選択】中学校・高等学校・特別支援学校「教育相談～生徒指導・発達障害等の理解の視点から～」</t>
  </si>
  <si>
    <t xml:space="preserve">　発達障害等のある生徒の事例からその背景や原因となる情報を引き出すことを通して、中学生・高校生が抱える問題点を明らかにし、課題解決に向けた対応策について考える。また、いじめや不登校をはじめとする問題行動を示す生徒の現状や指導・支援の在り方、学校内外の様々な機関等との連携について、開発的教育相談の意義や知識、その一例としてのストレスマネジメントの取組などについて学ぶ。
※新型コロナウイルス感染症の拡大防止のため、講習の実施方法を変更しています。詳細は本教育委員会のホームページを参照してください。</t>
  </si>
  <si>
    <t xml:space="preserve">中井　和代（奈良県立教育研究所特別支援教育部　部長）
大谷　啓之（奈良県立教育研究所特別支援教育部　特別支援教育係長兼指導主事）
増田　薫（奈良県立教育研究所特別支援教育部　指導主事）
佐藤　真佐代（奈良県立教育研究所特別支援教育部　指導主事）
辻　誠（生徒指導支援室　教育相談係長兼指導主事）
應武　博之（生徒指導支援室　指導主事）
香美　美穂（生徒指導支援室　指導主事）
守田　華保（生徒指導支援室　指導主事）
久本　拓哉（奈良県立教育研究所教育支援部相談係　指導主事）</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のいずれかから受講者が選択</t>
    </r>
  </si>
  <si>
    <t xml:space="preserve">県内の公立学校に勤務する中学校教諭、高等学校教諭、特別支援学校教諭（中学部、高等部担当）、養護教諭、栄養教諭</t>
  </si>
  <si>
    <r>
      <rPr>
        <sz val="11"/>
        <color rgb="FF000000"/>
        <rFont val="Noto Sans"/>
        <family val="2"/>
      </rPr>
      <t xml:space="preserve">令</t>
    </r>
    <r>
      <rPr>
        <sz val="11"/>
        <color rgb="FF000000"/>
        <rFont val="ＭＳ Ｐゴシック"/>
        <family val="3"/>
        <charset val="128"/>
      </rPr>
      <t xml:space="preserve">02-50570-5038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570-503869</t>
    </r>
    <r>
      <rPr>
        <sz val="11"/>
        <color rgb="FF000000"/>
        <rFont val="Noto Sans"/>
        <family val="2"/>
      </rPr>
      <t xml:space="preserve">号</t>
    </r>
  </si>
  <si>
    <t xml:space="preserve">独立行政法人国立青少年教育振興機構</t>
  </si>
  <si>
    <t xml:space="preserve">【選択】教育現場で活かす体験活動①（国立淡路青少年交流の家）</t>
  </si>
  <si>
    <t xml:space="preserve">グループで協力して課題を解決していく過程で、仲間とのコミュニケーションを活発にし、信頼感や協力性を育むことを目的とした体験活動プログラムについて学びます。学級づくりに役立つプログラムであるとともに、受講者自身のコミュニケーションのあり方について学ぶ機会となります。講義と実習とともに筆記試験を実施し認定を行います。</t>
  </si>
  <si>
    <t xml:space="preserve">髙見　彰（大阪国際大学　人間科学部教授）</t>
  </si>
  <si>
    <t xml:space="preserve">兵庫県南あわじ市</t>
  </si>
  <si>
    <t xml:space="preserve">小・中・高校及び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7</t>
    </r>
    <r>
      <rPr>
        <sz val="11"/>
        <color rgb="FF000000"/>
        <rFont val="Noto Sans"/>
        <family val="2"/>
      </rPr>
      <t xml:space="preserve">号</t>
    </r>
  </si>
  <si>
    <t xml:space="preserve">03-6407-7713</t>
  </si>
  <si>
    <t xml:space="preserve">http://www.niye.go.jp/</t>
  </si>
  <si>
    <t xml:space="preserve">70020</t>
  </si>
  <si>
    <t xml:space="preserve">7</t>
  </si>
  <si>
    <t xml:space="preserve">【選択】教育現場で活かす体験活動②（国立淡路青少年交流の家）</t>
  </si>
  <si>
    <t xml:space="preserve">主体性や社会性を向上させたり、自然環境について学ぶカッター実習などの体験プログラムを行ったりします。この実習を通して、安全管理や活動のねらい・内容を踏まえ、より教育効果を高めるためにはどうすればよいかについて学びます。この講義・実習をもとに筆記試験を実施し、認定を行います。</t>
  </si>
  <si>
    <t xml:space="preserve">梅津　孝一（国立淡路青少年交流の家次長）
野原　宏太（国立淡路青少年交流の家企画指導専門職）</t>
  </si>
  <si>
    <r>
      <rPr>
        <sz val="11"/>
        <color rgb="FF000000"/>
        <rFont val="Noto Sans"/>
        <family val="2"/>
      </rPr>
      <t xml:space="preserve">令</t>
    </r>
    <r>
      <rPr>
        <sz val="11"/>
        <color rgb="FF000000"/>
        <rFont val="ＭＳ Ｐゴシック"/>
        <family val="3"/>
        <charset val="128"/>
      </rPr>
      <t xml:space="preserve">02-70020-504998</t>
    </r>
    <r>
      <rPr>
        <sz val="11"/>
        <color rgb="FF000000"/>
        <rFont val="Noto Sans"/>
        <family val="2"/>
      </rPr>
      <t xml:space="preserve">号</t>
    </r>
  </si>
  <si>
    <t xml:space="preserve">【選択】教育現場で活かす体験活動③（国立淡路青少年交流の家）</t>
  </si>
  <si>
    <t xml:space="preserve">教育の現状と課題及び学校教育における体験活動の意義について学びます。講義とともに、参加した教員が抱えている児童生徒の現状や課題を出し合う中で、お互いの現状を校種・職種を超えて広く共有し合い、その課題を解決するために必要な体験活動とは何かを考えます。この講義・実習をもとに筆記試験を実施し、認定を行います。</t>
  </si>
  <si>
    <t xml:space="preserve">大本　晋也（理事）
安東　靖貴（兵庫県教育委員会　播磨東教育事務所副所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9</t>
    </r>
    <r>
      <rPr>
        <sz val="11"/>
        <color rgb="FF000000"/>
        <rFont val="Noto Sans"/>
        <family val="2"/>
      </rPr>
      <t xml:space="preserve">号</t>
    </r>
  </si>
  <si>
    <t xml:space="preserve">公益財団法人才能開発教育研究財団</t>
  </si>
  <si>
    <t xml:space="preserve">【選択】初心者からのプログラミング教育</t>
  </si>
  <si>
    <t xml:space="preserve">小・中・高すべての段階で取り組むことになったプログラミング教育。無理やりタブレットやロボットを持ち込めば解決する単純な問題ではありません。情報機器を使わない取り組みであっても、正しい視点がなければ、ただの作業で終わってしまいます。
本講習では、アンプラグドからアプリの利用、ロボットの活用まで、初心から取り組めるプログラミング教育を体験していただきます。</t>
  </si>
  <si>
    <t xml:space="preserve">榎本　竜二（聖心女子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10979</t>
    </r>
    <r>
      <rPr>
        <sz val="11"/>
        <color rgb="FF000000"/>
        <rFont val="Noto Sans"/>
        <family val="2"/>
      </rPr>
      <t xml:space="preserve">号</t>
    </r>
  </si>
  <si>
    <t xml:space="preserve">03-5741-1311</t>
  </si>
  <si>
    <t xml:space="preserve">https://www.sainou.or.jp</t>
  </si>
  <si>
    <t xml:space="preserve">80004</t>
  </si>
  <si>
    <t xml:space="preserve">8</t>
  </si>
  <si>
    <r>
      <rPr>
        <sz val="11"/>
        <color rgb="FF000000"/>
        <rFont val="Noto Sans"/>
        <family val="2"/>
      </rPr>
      <t xml:space="preserve">【選択】アクティブ・ラーニングにおけるタブレット端末（</t>
    </r>
    <r>
      <rPr>
        <sz val="11"/>
        <color rgb="FF000000"/>
        <rFont val="ＭＳ Ｐゴシック"/>
        <family val="3"/>
        <charset val="128"/>
      </rPr>
      <t xml:space="preserve">iPad</t>
    </r>
    <r>
      <rPr>
        <sz val="11"/>
        <color rgb="FF000000"/>
        <rFont val="Noto Sans"/>
        <family val="2"/>
      </rPr>
      <t xml:space="preserve">）の活用</t>
    </r>
  </si>
  <si>
    <r>
      <rPr>
        <sz val="11"/>
        <color rgb="FF000000"/>
        <rFont val="Noto Sans"/>
        <family val="2"/>
      </rPr>
      <t xml:space="preserve">アクティブ・ラーニングは、新学習指導要領のキーワードのひとつであり、</t>
    </r>
    <r>
      <rPr>
        <sz val="11"/>
        <color rgb="FF000000"/>
        <rFont val="ＭＳ Ｐゴシック"/>
        <family val="3"/>
        <charset val="128"/>
      </rPr>
      <t xml:space="preserve">ICT</t>
    </r>
    <r>
      <rPr>
        <sz val="11"/>
        <color rgb="FF000000"/>
        <rFont val="Noto Sans"/>
        <family val="2"/>
      </rPr>
      <t xml:space="preserve">を効果的に活用することで、学習者の主体的・共同的な学びを促進することが求められています。主体的な学びには、取り組むべき課題を吟味し、学習者が学ぶ必然性を実感できる状況の設定が重要です。
本講習では、タブレット端末（</t>
    </r>
    <r>
      <rPr>
        <sz val="11"/>
        <color rgb="FF000000"/>
        <rFont val="ＭＳ Ｐゴシック"/>
        <family val="3"/>
        <charset val="128"/>
      </rPr>
      <t xml:space="preserve">iPad</t>
    </r>
    <r>
      <rPr>
        <sz val="11"/>
        <color rgb="FF000000"/>
        <rFont val="Noto Sans"/>
        <family val="2"/>
      </rPr>
      <t xml:space="preserve">）を用いた事例を紹介しながら、学校教育におけるデジタルの可能性、指導上の留意点について検討します。</t>
    </r>
  </si>
  <si>
    <t xml:space="preserve">今田　晃一（大阪樟蔭大学　学芸学部専任教授）
村山　だいき（帝京平成大学　現代ライフ学部児童学科講師）</t>
  </si>
  <si>
    <r>
      <rPr>
        <sz val="11"/>
        <color rgb="FF000000"/>
        <rFont val="Noto Sans"/>
        <family val="2"/>
      </rPr>
      <t xml:space="preserve">令</t>
    </r>
    <r>
      <rPr>
        <sz val="11"/>
        <color rgb="FF000000"/>
        <rFont val="ＭＳ Ｐゴシック"/>
        <family val="3"/>
        <charset val="128"/>
      </rPr>
      <t xml:space="preserve">02-80004-510980</t>
    </r>
    <r>
      <rPr>
        <sz val="11"/>
        <color rgb="FF000000"/>
        <rFont val="Noto Sans"/>
        <family val="2"/>
      </rPr>
      <t xml:space="preserve">号</t>
    </r>
  </si>
  <si>
    <r>
      <rPr>
        <sz val="13"/>
        <color rgb="FF000000"/>
        <rFont val="Noto Sans"/>
        <family val="2"/>
      </rPr>
      <t xml:space="preserve">アクティブ・ラーニングは、新学習指導要領のキーワードのひとつであり、</t>
    </r>
    <r>
      <rPr>
        <sz val="13"/>
        <color rgb="FF000000"/>
        <rFont val="ＭＳ Ｐゴシック"/>
        <family val="3"/>
        <charset val="128"/>
      </rPr>
      <t xml:space="preserve">ICT</t>
    </r>
    <r>
      <rPr>
        <sz val="13"/>
        <color rgb="FF000000"/>
        <rFont val="Noto Sans"/>
        <family val="2"/>
      </rPr>
      <t xml:space="preserve">を効果的に活用することで、学習者の主体的・共同的な学びを促進することが求められています。主体的な学びには、取り組むべき課題を吟味し、学習者が学ぶ必然性を実感できる状況の設定が重要です。
本講習では、タブレット端末（</t>
    </r>
    <r>
      <rPr>
        <sz val="13"/>
        <color rgb="FF000000"/>
        <rFont val="ＭＳ Ｐゴシック"/>
        <family val="3"/>
        <charset val="128"/>
      </rPr>
      <t xml:space="preserve">iPad</t>
    </r>
    <r>
      <rPr>
        <sz val="13"/>
        <color rgb="FF000000"/>
        <rFont val="Noto Sans"/>
        <family val="2"/>
      </rPr>
      <t xml:space="preserve">）を用いた事例を紹介しながら、学校教育におけるデジタルの可能性、指導上の留意点について検討します。</t>
    </r>
  </si>
  <si>
    <t xml:space="preserve">【選択】特別支援教育の現状と方向性～発達障害児への支援の行方～</t>
  </si>
  <si>
    <t xml:space="preserve">通常の学級に在籍する、いわゆる発達障害児への支援のあり方に関しては、学校現場において未だ混沌としている。
本講習では、学校における発達障害児への教育の現状と課題を整理し、望ましい支援のあり方や方向性および、校内支援体制のあり方、特別な支援の場の効果的な活用について話を進める。また、保護者への支援として、障害者差別解消法を受けた合理的な配慮についての説明を入れながら、基本的な相談対応についても述べる。</t>
  </si>
  <si>
    <t xml:space="preserve">井上　とも子（鳴門教育大学大学院　学校教育研究科教授）</t>
  </si>
  <si>
    <r>
      <rPr>
        <sz val="11"/>
        <color rgb="FF000000"/>
        <rFont val="Noto Sans"/>
        <family val="2"/>
      </rPr>
      <t xml:space="preserve">令</t>
    </r>
    <r>
      <rPr>
        <sz val="11"/>
        <color rgb="FF000000"/>
        <rFont val="ＭＳ Ｐゴシック"/>
        <family val="3"/>
        <charset val="128"/>
      </rPr>
      <t xml:space="preserve">02-80004-510981</t>
    </r>
    <r>
      <rPr>
        <sz val="11"/>
        <color rgb="FF000000"/>
        <rFont val="Noto Sans"/>
        <family val="2"/>
      </rPr>
      <t xml:space="preserve">号</t>
    </r>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する手法として、シンキングツールをどのように使うことができるかを学びます。</t>
  </si>
  <si>
    <t xml:space="preserve">黒上　晴夫（関西大学　総合情報学部教授）</t>
  </si>
  <si>
    <r>
      <rPr>
        <sz val="11"/>
        <color rgb="FF000000"/>
        <rFont val="Noto Sans"/>
        <family val="2"/>
      </rPr>
      <t xml:space="preserve">令</t>
    </r>
    <r>
      <rPr>
        <sz val="11"/>
        <color rgb="FF000000"/>
        <rFont val="ＭＳ Ｐゴシック"/>
        <family val="3"/>
        <charset val="128"/>
      </rPr>
      <t xml:space="preserve">02-80004-510982</t>
    </r>
    <r>
      <rPr>
        <sz val="11"/>
        <color rgb="FF000000"/>
        <rFont val="Noto Sans"/>
        <family val="2"/>
      </rPr>
      <t xml:space="preserve">号</t>
    </r>
  </si>
  <si>
    <t xml:space="preserve">【選択】人形を使って楽しいコミュニケーションを！</t>
  </si>
  <si>
    <t xml:space="preserve">本講習では、人形が苦手でも大丈夫な、片手を動かす簡単なハンドパペットを作ります。
そして、自分の作った人形を使って、いろいろお話したり動作などを学びます。</t>
  </si>
  <si>
    <t xml:space="preserve">和気　瑞江（洗足こども短期大学　幼児教育保育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10983</t>
    </r>
    <r>
      <rPr>
        <sz val="11"/>
        <color rgb="FF000000"/>
        <rFont val="Noto Sans"/>
        <family val="2"/>
      </rPr>
      <t xml:space="preserve">号</t>
    </r>
  </si>
  <si>
    <t xml:space="preserve">【選択】幼児教育とメディア～保護者・幼児に必要な情報活用能力とは～</t>
  </si>
  <si>
    <t xml:space="preserve">小学校では、学習の基盤となる資質・能力の一つに情報活用能力が位置づけられました。幼稚園・こども園・保育園ではどうでしょうか。
本講習では、保育でのメディア活用に注目して、保育者に求められる、そして幼児に必要な情報活用能力について、教育番組やタブレット端末活用などの実践を取り入れ、自らの保育方法・技術の向上をめざします。</t>
  </si>
  <si>
    <t xml:space="preserve">堀田　博史（園田学園女子大学　人間健康学部教授）</t>
  </si>
  <si>
    <r>
      <rPr>
        <sz val="11"/>
        <color rgb="FF000000"/>
        <rFont val="Noto Sans"/>
        <family val="2"/>
      </rPr>
      <t xml:space="preserve">令</t>
    </r>
    <r>
      <rPr>
        <sz val="11"/>
        <color rgb="FF000000"/>
        <rFont val="ＭＳ Ｐゴシック"/>
        <family val="3"/>
        <charset val="128"/>
      </rPr>
      <t xml:space="preserve">02-80004-510984</t>
    </r>
    <r>
      <rPr>
        <sz val="11"/>
        <color rgb="FF000000"/>
        <rFont val="Noto Sans"/>
        <family val="2"/>
      </rPr>
      <t xml:space="preserve">号</t>
    </r>
  </si>
  <si>
    <t xml:space="preserve">一般社団法人情報処理学会</t>
  </si>
  <si>
    <t xml:space="preserve">【選択】初等中等教育における情報教育</t>
  </si>
  <si>
    <r>
      <rPr>
        <sz val="11"/>
        <color rgb="FF000000"/>
        <rFont val="Noto Sans"/>
        <family val="2"/>
      </rPr>
      <t xml:space="preserve">本講座では、初等中等教育段階における情報教育の目標やその具体的な内容について取り上げる。特に情報の科学的な理解に注目し、コンピュータを使わないアクティビティによる情報科学の教育手法や、比較的容易にプログラミングについて体験できる処理系を取り上げ、それらを用いた授業の工夫について実習も交えて紹介する。なお、受講者はノート</t>
    </r>
    <r>
      <rPr>
        <sz val="11"/>
        <color rgb="FF000000"/>
        <rFont val="ＭＳ Ｐゴシック"/>
        <family val="3"/>
        <charset val="128"/>
      </rPr>
      <t xml:space="preserve">PC</t>
    </r>
    <r>
      <rPr>
        <sz val="11"/>
        <color rgb="FF000000"/>
        <rFont val="Noto Sans"/>
        <family val="2"/>
      </rPr>
      <t xml:space="preserve">を必ず持参すること。</t>
    </r>
  </si>
  <si>
    <t xml:space="preserve">中野　由章（神戸市立科学技術高等学校　教頭）
中山　泰一（電気通信大学　教授）</t>
  </si>
  <si>
    <t xml:space="preserve">京都府京都市左京区</t>
  </si>
  <si>
    <t xml:space="preserve">高等学校「情報」科あるいは中学校「技術・家庭」科の教員免許保持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45</t>
    </r>
    <r>
      <rPr>
        <sz val="11"/>
        <color rgb="FF000000"/>
        <rFont val="Noto Sans"/>
        <family val="2"/>
      </rPr>
      <t xml:space="preserve">号</t>
    </r>
  </si>
  <si>
    <t xml:space="preserve">03-3518-8372</t>
  </si>
  <si>
    <t xml:space="preserve">https://www.ipsj.or.jp/</t>
  </si>
  <si>
    <t xml:space="preserve">80005</t>
  </si>
  <si>
    <r>
      <rPr>
        <sz val="13"/>
        <color rgb="FF000000"/>
        <rFont val="Noto Sans"/>
        <family val="2"/>
      </rPr>
      <t xml:space="preserve">本講座では、初等中等教育段階における情報教育の目標やその具体的な内容について取り上げる。特に情報の科学的な理解に注目し、コンピュータを使わないアクティビティによる情報科学の教育手法や、比較的容易にプログラミングについて体験できる処理系を取り上げ、それらを用いた授業の工夫について実習も交えて紹介する。なお、受講者はノート</t>
    </r>
    <r>
      <rPr>
        <sz val="13"/>
        <color rgb="FF000000"/>
        <rFont val="ＭＳ Ｐゴシック"/>
        <family val="3"/>
        <charset val="128"/>
      </rPr>
      <t xml:space="preserve">PC</t>
    </r>
    <r>
      <rPr>
        <sz val="13"/>
        <color rgb="FF000000"/>
        <rFont val="Noto Sans"/>
        <family val="2"/>
      </rPr>
      <t xml:space="preserve">を必ず持参すること。</t>
    </r>
  </si>
  <si>
    <t xml:space="preserve">本講座では、初等中等教育段階における情報教育の目標やその具体的な内容について取り上げる。特に情報の科学的な理解に注目し、コンピュータを使わないアクティビティによる情報科学の教育手法や、比較的容易にプログラミングについて体験できる処理系を取り上げ、それらを用いた授業の工夫について実習も交えて紹介する。
※新型コロナウイルス感染症の拡大防止のため、講習の実施方法を変更しています。詳細は本法人のホームページを参照してください。</t>
  </si>
  <si>
    <t xml:space="preserve">野部　緑（大阪府教育センター　指導主事）
春日井　優（東洋大学　非常勤講師）
柏木　隆良（東京工芸大学　非常勤講師）
和田　勉（長野大学　教授）
平田　義隆（京都女子大学　非常勤講師）</t>
  </si>
  <si>
    <t xml:space="preserve">小学校、中学校（技術・家庭）、高等学校（情報）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48</t>
    </r>
    <r>
      <rPr>
        <sz val="11"/>
        <color rgb="FF000000"/>
        <rFont val="Noto Sans"/>
        <family val="2"/>
      </rPr>
      <t xml:space="preserve">号</t>
    </r>
  </si>
  <si>
    <t xml:space="preserve">【選択】プログラミング体験に適した処理系とその特徴</t>
  </si>
  <si>
    <t xml:space="preserve">授業の中でプログラミングを体験させ、コンピュータの動作がどのようなものであるかを体感的に理解させることは、情報教育的にも教養教育的にも有効である。本講座では、比較的容易にプログラミングやコンピュータの動作について体験できるような処理系を取り上げ、それらを用いた授業の工夫について実習も交えて紹介する。</t>
  </si>
  <si>
    <t xml:space="preserve">兼宗　進（大阪電気通信大学　教授）
西田　知博（大阪学院大学　教授）
中村　亮太（京都産業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49</t>
    </r>
    <r>
      <rPr>
        <sz val="11"/>
        <color rgb="FF000000"/>
        <rFont val="Noto Sans"/>
        <family val="2"/>
      </rPr>
      <t xml:space="preserve">号</t>
    </r>
  </si>
  <si>
    <t xml:space="preserve">公益財団法人全国学校農場協会</t>
  </si>
  <si>
    <t xml:space="preserve">【選択】農業実験・実習講習会「農業と環境」</t>
  </si>
  <si>
    <r>
      <rPr>
        <sz val="11"/>
        <color rgb="FF000000"/>
        <rFont val="Noto Sans"/>
        <family val="2"/>
      </rPr>
      <t xml:space="preserve">以下の内容について講義、実験、実習を行う。
①「</t>
    </r>
    <r>
      <rPr>
        <sz val="11"/>
        <color rgb="FF000000"/>
        <rFont val="ＭＳ Ｐゴシック"/>
        <family val="3"/>
        <charset val="128"/>
      </rPr>
      <t xml:space="preserve">MANDARA(GIS</t>
    </r>
    <r>
      <rPr>
        <sz val="11"/>
        <color rgb="FF000000"/>
        <rFont val="Noto Sans"/>
        <family val="2"/>
      </rPr>
      <t xml:space="preserve">ソフト</t>
    </r>
    <r>
      <rPr>
        <sz val="11"/>
        <color rgb="FF000000"/>
        <rFont val="ＭＳ Ｐゴシック"/>
        <family val="3"/>
        <charset val="128"/>
      </rPr>
      <t xml:space="preserve">)</t>
    </r>
    <r>
      <rPr>
        <sz val="11"/>
        <color rgb="FF000000"/>
        <rFont val="Noto Sans"/>
        <family val="2"/>
      </rPr>
      <t xml:space="preserve">を用いた解析実習
②「</t>
    </r>
    <r>
      <rPr>
        <sz val="11"/>
        <color rgb="FF000000"/>
        <rFont val="ＭＳ Ｐゴシック"/>
        <family val="3"/>
        <charset val="128"/>
      </rPr>
      <t xml:space="preserve">Gapminder</t>
    </r>
    <r>
      <rPr>
        <sz val="11"/>
        <color rgb="FF000000"/>
        <rFont val="Noto Sans"/>
        <family val="2"/>
      </rPr>
      <t xml:space="preserve">（統計アニメソフト）を用いた世界の人口問題の理解」
③「地域調査の方法を学ぶ」
④「植物病害の調査法と診断法」
⑤「イネ交配実験」
⑥「オオムギ種子分析」
⑦「</t>
    </r>
    <r>
      <rPr>
        <sz val="11"/>
        <color rgb="FF000000"/>
        <rFont val="ＭＳ Ｐゴシック"/>
        <family val="3"/>
        <charset val="128"/>
      </rPr>
      <t xml:space="preserve">PCR</t>
    </r>
    <r>
      <rPr>
        <sz val="11"/>
        <color rgb="FF000000"/>
        <rFont val="Noto Sans"/>
        <family val="2"/>
      </rPr>
      <t xml:space="preserve">による</t>
    </r>
    <r>
      <rPr>
        <sz val="11"/>
        <color rgb="FF000000"/>
        <rFont val="ＭＳ Ｐゴシック"/>
        <family val="3"/>
        <charset val="128"/>
      </rPr>
      <t xml:space="preserve">DNA</t>
    </r>
    <r>
      <rPr>
        <sz val="11"/>
        <color rgb="FF000000"/>
        <rFont val="Noto Sans"/>
        <family val="2"/>
      </rPr>
      <t xml:space="preserve">多型検出」
⑧「機能性成分の抽出と分析」
⑨「食品加工管理の実際　</t>
    </r>
    <r>
      <rPr>
        <sz val="11"/>
        <color rgb="FF000000"/>
        <rFont val="ＭＳ Ｐゴシック"/>
        <family val="3"/>
        <charset val="128"/>
      </rPr>
      <t xml:space="preserve">-HACCP</t>
    </r>
    <r>
      <rPr>
        <sz val="11"/>
        <color rgb="FF000000"/>
        <rFont val="Noto Sans"/>
        <family val="2"/>
      </rPr>
      <t xml:space="preserve">、製品検査など」</t>
    </r>
  </si>
  <si>
    <t xml:space="preserve">末吉　秀二（吉備国際大学農学部地域創成農学科　教授）
森野　真理（吉備国際大学農学部地域創成農学科　教授）
平井　順（吉備国際大学農学部地域創成農学科　准教授）
相野　公孝（吉備国際大学農学部地域創成農学科　教授）
桧原　健一郎（吉備国際大学農学部地域創成農学科　准教授）
氷見　英子（吉備国際大学農学部地域創成農学科　准教授）
許　冲（吉備国際大学農学部地域創成農学科　助教）
福田　恵温（吉備国際大学農学部醸造学科　教授）
井上　守正（吉備国際大学農学部醸造学科教授）
村上　二朗（吉備国際大学農学部醸造学科　准教授）
金沢　功（吉備国際大学農学部醸造学科　助教）
林　将也（吉備国際大学農学部醸造学科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8-507331</t>
    </r>
    <r>
      <rPr>
        <sz val="11"/>
        <color rgb="FF000000"/>
        <rFont val="Noto Sans"/>
        <family val="2"/>
      </rPr>
      <t xml:space="preserve">号</t>
    </r>
  </si>
  <si>
    <t xml:space="preserve">03-3463-7721</t>
  </si>
  <si>
    <t xml:space="preserve">http://www.nojokyokai.or.jp</t>
  </si>
  <si>
    <t xml:space="preserve">80008</t>
  </si>
  <si>
    <r>
      <rPr>
        <sz val="13"/>
        <color rgb="FF000000"/>
        <rFont val="Noto Sans"/>
        <family val="2"/>
      </rPr>
      <t xml:space="preserve">以下の内容について講義、実験、実習を行う。
①「</t>
    </r>
    <r>
      <rPr>
        <sz val="13"/>
        <color rgb="FF000000"/>
        <rFont val="ＭＳ Ｐゴシック"/>
        <family val="3"/>
        <charset val="128"/>
      </rPr>
      <t xml:space="preserve">MANDARA(GIS</t>
    </r>
    <r>
      <rPr>
        <sz val="13"/>
        <color rgb="FF000000"/>
        <rFont val="Noto Sans"/>
        <family val="2"/>
      </rPr>
      <t xml:space="preserve">ソフト</t>
    </r>
    <r>
      <rPr>
        <sz val="13"/>
        <color rgb="FF000000"/>
        <rFont val="ＭＳ Ｐゴシック"/>
        <family val="3"/>
        <charset val="128"/>
      </rPr>
      <t xml:space="preserve">)</t>
    </r>
    <r>
      <rPr>
        <sz val="13"/>
        <color rgb="FF000000"/>
        <rFont val="Noto Sans"/>
        <family val="2"/>
      </rPr>
      <t xml:space="preserve">を用いた解析実習
②「</t>
    </r>
    <r>
      <rPr>
        <sz val="13"/>
        <color rgb="FF000000"/>
        <rFont val="ＭＳ Ｐゴシック"/>
        <family val="3"/>
        <charset val="128"/>
      </rPr>
      <t xml:space="preserve">Gapminder</t>
    </r>
    <r>
      <rPr>
        <sz val="13"/>
        <color rgb="FF000000"/>
        <rFont val="Noto Sans"/>
        <family val="2"/>
      </rPr>
      <t xml:space="preserve">（統計アニメソフト）を用いた世界の人口問題の理解」
③「地域調査の方法を学ぶ」
④「植物病害の調査法と診断法」
⑤「イネ交配実験」
⑥「オオムギ種子分析」
⑦「</t>
    </r>
    <r>
      <rPr>
        <sz val="13"/>
        <color rgb="FF000000"/>
        <rFont val="ＭＳ Ｐゴシック"/>
        <family val="3"/>
        <charset val="128"/>
      </rPr>
      <t xml:space="preserve">PCR</t>
    </r>
    <r>
      <rPr>
        <sz val="13"/>
        <color rgb="FF000000"/>
        <rFont val="Noto Sans"/>
        <family val="2"/>
      </rPr>
      <t xml:space="preserve">による</t>
    </r>
    <r>
      <rPr>
        <sz val="13"/>
        <color rgb="FF000000"/>
        <rFont val="ＭＳ Ｐゴシック"/>
        <family val="3"/>
        <charset val="128"/>
      </rPr>
      <t xml:space="preserve">DNA</t>
    </r>
    <r>
      <rPr>
        <sz val="13"/>
        <color rgb="FF000000"/>
        <rFont val="Noto Sans"/>
        <family val="2"/>
      </rPr>
      <t xml:space="preserve">多型検出」
⑧「機能性成分の抽出と分析」
⑨「食品加工管理の実際　</t>
    </r>
    <r>
      <rPr>
        <sz val="13"/>
        <color rgb="FF000000"/>
        <rFont val="ＭＳ Ｐゴシック"/>
        <family val="3"/>
        <charset val="128"/>
      </rPr>
      <t xml:space="preserve">-HACCP</t>
    </r>
    <r>
      <rPr>
        <sz val="13"/>
        <color rgb="FF000000"/>
        <rFont val="Noto Sans"/>
        <family val="2"/>
      </rPr>
      <t xml:space="preserve">、製品検査など」</t>
    </r>
  </si>
  <si>
    <t xml:space="preserve">公益財団法人全国商業高等学校協会</t>
  </si>
  <si>
    <t xml:space="preserve">【選択】会計実務に関する講義と実習</t>
  </si>
  <si>
    <t xml:space="preserve">当協会では、「財務諸表分析」・「財務会計」・「管理会計」からなる会計実務検定試験を実施しています。この講習では、その内容について講習期間５日間のうち、「財務会計」を３日間、「財務諸表分析」または「管理会計」を２日間の内容として講義を行います。</t>
  </si>
  <si>
    <t xml:space="preserve">中村　亮介（筑波大学　ビジネスサイエンス系准教授）
桑原　知之（ネットスクール株式会社　代表取締役社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全国の商業関係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9-510097</t>
    </r>
    <r>
      <rPr>
        <sz val="11"/>
        <color rgb="FF000000"/>
        <rFont val="Noto Sans"/>
        <family val="2"/>
      </rPr>
      <t xml:space="preserve">号</t>
    </r>
  </si>
  <si>
    <t xml:space="preserve">03-3357-7911</t>
  </si>
  <si>
    <t xml:space="preserve">http://www.zensho.or.jp</t>
  </si>
  <si>
    <t xml:space="preserve">80009</t>
  </si>
  <si>
    <t xml:space="preserve">【選択】情報スキルを伸ばす講義と実習Ⅰ</t>
  </si>
  <si>
    <r>
      <rPr>
        <sz val="11"/>
        <color rgb="FF000000"/>
        <rFont val="Noto Sans"/>
        <family val="2"/>
      </rPr>
      <t xml:space="preserve">プログラミング初心者を対象に</t>
    </r>
    <r>
      <rPr>
        <sz val="11"/>
        <color rgb="FF000000"/>
        <rFont val="ＭＳ Ｐゴシック"/>
        <family val="3"/>
        <charset val="128"/>
      </rPr>
      <t xml:space="preserve">Java</t>
    </r>
    <r>
      <rPr>
        <sz val="11"/>
        <color rgb="FF000000"/>
        <rFont val="Noto Sans"/>
        <family val="2"/>
      </rPr>
      <t xml:space="preserve">の概要を解説した後、オブジェクト指向プログラミングや</t>
    </r>
    <r>
      <rPr>
        <sz val="11"/>
        <color rgb="FF000000"/>
        <rFont val="ＭＳ Ｐゴシック"/>
        <family val="3"/>
        <charset val="128"/>
      </rPr>
      <t xml:space="preserve">Java</t>
    </r>
    <r>
      <rPr>
        <sz val="11"/>
        <color rgb="FF000000"/>
        <rFont val="Noto Sans"/>
        <family val="2"/>
      </rPr>
      <t xml:space="preserve">プログラミングの基礎などを学び、簡単なプログラム作成ができる知識と技能を習得できるよう講義と実習を行います。</t>
    </r>
  </si>
  <si>
    <t xml:space="preserve">樽磨　和幸（大阪商業大学　総合経営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9-510098</t>
    </r>
    <r>
      <rPr>
        <sz val="11"/>
        <color rgb="FF000000"/>
        <rFont val="Noto Sans"/>
        <family val="2"/>
      </rPr>
      <t xml:space="preserve">号</t>
    </r>
  </si>
  <si>
    <r>
      <rPr>
        <sz val="13"/>
        <color rgb="FF000000"/>
        <rFont val="Noto Sans"/>
        <family val="2"/>
      </rPr>
      <t xml:space="preserve">プログラミング初心者を対象に</t>
    </r>
    <r>
      <rPr>
        <sz val="13"/>
        <color rgb="FF000000"/>
        <rFont val="ＭＳ Ｐゴシック"/>
        <family val="3"/>
        <charset val="128"/>
      </rPr>
      <t xml:space="preserve">Java</t>
    </r>
    <r>
      <rPr>
        <sz val="13"/>
        <color rgb="FF000000"/>
        <rFont val="Noto Sans"/>
        <family val="2"/>
      </rPr>
      <t xml:space="preserve">の概要を解説した後、オブジェクト指向プログラミングや</t>
    </r>
    <r>
      <rPr>
        <sz val="13"/>
        <color rgb="FF000000"/>
        <rFont val="ＭＳ Ｐゴシック"/>
        <family val="3"/>
        <charset val="128"/>
      </rPr>
      <t xml:space="preserve">Java</t>
    </r>
    <r>
      <rPr>
        <sz val="13"/>
        <color rgb="FF000000"/>
        <rFont val="Noto Sans"/>
        <family val="2"/>
      </rPr>
      <t xml:space="preserve">プログラミングの基礎などを学び、簡単なプログラム作成ができる知識と技能を習得できるよう講義と実習を行います。</t>
    </r>
  </si>
  <si>
    <t xml:space="preserve">公益社団法人全国幼児教育研究協会</t>
  </si>
  <si>
    <t xml:space="preserve">【選択】期待される幼児教育の在り方Ⅱ～保育の質を高める～</t>
  </si>
  <si>
    <r>
      <rPr>
        <sz val="11"/>
        <color rgb="FF000000"/>
        <rFont val="Noto Sans"/>
        <family val="2"/>
      </rPr>
      <t xml:space="preserve">情報化や</t>
    </r>
    <r>
      <rPr>
        <sz val="11"/>
        <color rgb="FF000000"/>
        <rFont val="ＭＳ Ｐゴシック"/>
        <family val="3"/>
        <charset val="128"/>
      </rPr>
      <t xml:space="preserve">IT</t>
    </r>
    <r>
      <rPr>
        <sz val="11"/>
        <color rgb="FF000000"/>
        <rFont val="Noto Sans"/>
        <family val="2"/>
      </rPr>
      <t xml:space="preserve">化が進む社会の中で、新しい時代の幼児教育の在り方や指導力の向上について考える。さらに幼児教育の基礎、基本について取り上げる。</t>
    </r>
  </si>
  <si>
    <t xml:space="preserve">椋田　善之（関西国際大学　准教授）
中井　清津子（相愛大学　教授）
津金　美智子（名古屋学芸大学　教授）
河合　優子（文部科学省　初等中等教育局幼児教育課幼児教育調査官）
久保山　茂樹（国立特別支援教育総合研究所　インクルーシブ教育システム推進センター上席総括研究員）
北野　幸子（神戸大学　准教授）
福井　直美（明治学院大学　特命教授）
石野　秀明（兵庫教育大学大学院　教授）
赤木　公子（梅花女子大学　教授）</t>
  </si>
  <si>
    <t xml:space="preserve">幼稚園教諭、幼保連携型認定こども園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0-504640</t>
    </r>
    <r>
      <rPr>
        <sz val="11"/>
        <color rgb="FF000000"/>
        <rFont val="Noto Sans"/>
        <family val="2"/>
      </rPr>
      <t xml:space="preserve">号</t>
    </r>
  </si>
  <si>
    <t xml:space="preserve">03-3239-8066</t>
  </si>
  <si>
    <t xml:space="preserve">http://zenyoken.org/</t>
  </si>
  <si>
    <t xml:space="preserve">80010</t>
  </si>
  <si>
    <r>
      <rPr>
        <sz val="13"/>
        <color rgb="FF000000"/>
        <rFont val="Noto Sans"/>
        <family val="2"/>
      </rPr>
      <t xml:space="preserve">情報化や</t>
    </r>
    <r>
      <rPr>
        <sz val="13"/>
        <color rgb="FF000000"/>
        <rFont val="ＭＳ Ｐゴシック"/>
        <family val="3"/>
        <charset val="128"/>
      </rPr>
      <t xml:space="preserve">IT</t>
    </r>
    <r>
      <rPr>
        <sz val="13"/>
        <color rgb="FF000000"/>
        <rFont val="Noto Sans"/>
        <family val="2"/>
      </rPr>
      <t xml:space="preserve">化が進む社会の中で、新しい時代の幼児教育の在り方や指導力の向上について考える。さらに幼児教育の基礎、基本について取り上げる。</t>
    </r>
  </si>
  <si>
    <t xml:space="preserve">【選択】期待される幼児教育の在り方Ⅰ～保育の質を高める～</t>
  </si>
  <si>
    <t xml:space="preserve">椋田　善之（関西国際大学　准教授）
中井　清津子（相愛大学　教授）
津金　美智子（名古屋学芸大学　教授）
河合　優子（文部科学省　初等中等教育局幼児教育課幼児教育調査官）
久保山　茂樹（国立特別支援教育総合研究所　インクルーシブ教育システム推進センター上席総括研究員）
北野　幸子（神戸大学　准教授）
福井　直美（明治学院大学　特命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0-504641</t>
    </r>
    <r>
      <rPr>
        <sz val="11"/>
        <color rgb="FF000000"/>
        <rFont val="Noto Sans"/>
        <family val="2"/>
      </rPr>
      <t xml:space="preserve">号</t>
    </r>
  </si>
  <si>
    <t xml:space="preserve">公益財団法人全日本私立幼稚園幼児教育研究機構</t>
  </si>
  <si>
    <t xml:space="preserve">【選択】幼稚園教育内容を深める</t>
  </si>
  <si>
    <t xml:space="preserve">田中雅道先生から幼稚園教育要領について解説していただき、幼児教育の果たす目標、幼小接続等について講義していただく。肥後功一先生から幼児の発達の背景、教育相談をとおしての様々な保護者支援の事例について講義していただく。６月９日には、古賀松香先生から子どもの育ち、学びなど幼児教育の基本について、また、自立、自律心を培う指導について、幼児期の終わりまでに育ってほしい姿を踏まえながら講義いただく。
※新型コロナウイルス感染症の拡大防止のため、講習の実施方法を変更しています。詳細は本法人のホームページを参照してください。</t>
  </si>
  <si>
    <t xml:space="preserve">肥後　功一（島根大学　大学院教育学研究科教授）
古賀　松香（京都教育大学　教育学部准教授）
藤本　明弘（（公社）京都府私立幼稚園連盟　副理事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4</t>
    </r>
    <r>
      <rPr>
        <sz val="11"/>
        <color rgb="FF000000"/>
        <rFont val="Noto Sans"/>
        <family val="2"/>
      </rPr>
      <t xml:space="preserve">号</t>
    </r>
  </si>
  <si>
    <t xml:space="preserve">03-3237-1957</t>
  </si>
  <si>
    <t xml:space="preserve">https://youchien.com/</t>
  </si>
  <si>
    <t xml:space="preserve">80011</t>
  </si>
  <si>
    <t xml:space="preserve">午前中に森口佑介先生から「子ども期における社会性の発達」について、研究報告等に基づき解説し、発達に関わるキーポイントを講義していただく。午後、秦賢志先生からワークショップによりファシリテーターとしての保育者、幼稚園での研修の深め方について学ぶ。秦先生にはゲストスピーカーでお願いしている。</t>
  </si>
  <si>
    <t xml:space="preserve">森口　佑介（京都大学　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5</t>
    </r>
    <r>
      <rPr>
        <sz val="11"/>
        <color rgb="FF000000"/>
        <rFont val="Noto Sans"/>
        <family val="2"/>
      </rPr>
      <t xml:space="preserve">号</t>
    </r>
  </si>
  <si>
    <t xml:space="preserve">【選択】保育現場での質を高める</t>
  </si>
  <si>
    <t xml:space="preserve">幼児教育を取り巻く環境が、目まぐるしい変化する社会を的確に把握するとともに、秋田先生には、『幼児教育のこれから』と題し、幼児教育の目指すべき方向を学ぶ。中井先生からは、『保育の質の向上を求めて』、『協同性を育てる指導について』と題し、具体的に保育の実践、交流を通じて、教員の更なる資質向上図る事を目的とした講習を行う。</t>
  </si>
  <si>
    <t xml:space="preserve">秋田　喜代美（東京大学　大学院教育研究科長）
中井　清津子（相愛大学　人間発達学部子ども発達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25</t>
    </r>
    <r>
      <rPr>
        <sz val="11"/>
        <color rgb="FF000000"/>
        <rFont val="Noto Sans"/>
        <family val="2"/>
      </rPr>
      <t xml:space="preserve">号</t>
    </r>
  </si>
  <si>
    <t xml:space="preserve">安家周一先生から「子どもの発達と乳幼児期の保育」というテーマで講義いただく。近未来のＡＩ社会を踏まえ、乳幼児の保育が必要なことについて解説いただく　日を変えて、藤本明弘先生から保護者理解、幼児理解を通して現代社会の子育て子育ちをテーマに講義していただき、田中雅道先生から幼児教育の様々な観点について講義していただく。</t>
  </si>
  <si>
    <t xml:space="preserve">安家　周一（梅花女子大学　特任教授）
藤本　明弘（公益社団法人京都府私立幼稚園連盟　副理事長）
田中　雅道（専務理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23</t>
    </r>
    <r>
      <rPr>
        <sz val="11"/>
        <color rgb="FF000000"/>
        <rFont val="Noto Sans"/>
        <family val="2"/>
      </rPr>
      <t xml:space="preserve">号</t>
    </r>
  </si>
  <si>
    <t xml:space="preserve">本講習では「多様性を尊重した保育実践」をテーマに、子どもたち一人ひとりがもつさまざまな「違い」に着目し、多様性が尊重されるクラス作りについて考えることを通して、共生の社会を実現できる力を子どもたちにいかに育んでいくのかを考えていく。</t>
  </si>
  <si>
    <t xml:space="preserve">卜田　真一郎（常磐会短期大学　幼児教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3</t>
    </r>
    <r>
      <rPr>
        <sz val="11"/>
        <color rgb="FF000000"/>
        <rFont val="Noto Sans"/>
        <family val="2"/>
      </rPr>
      <t xml:space="preserve">号</t>
    </r>
  </si>
  <si>
    <t xml:space="preserve">本講座では、子どもたちが、造形、図画工作表現の基本をおさえて、「表現」する喜びを味わうことができる教材について実習を通して考察します。今回は、子どもたちが興味を持って取り組める動くおもちゃ的な造形教材を製作します。午前中の講義では、紙パックや色画用紙、色紙、ストロー、ナイロン袋等を利用して、いくつかの課題を製作していただきます。午後は、ボール紙と割りピンを使っての工作を体験いただきます。動きを楽しんだり、年齢が上がれば、自分なりの工夫を考えたり等年齢に合わせて対応できると思います。</t>
  </si>
  <si>
    <t xml:space="preserve">井上　龍彦（姫路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5</t>
    </r>
    <r>
      <rPr>
        <sz val="11"/>
        <color rgb="FF000000"/>
        <rFont val="Noto Sans"/>
        <family val="2"/>
      </rPr>
      <t xml:space="preserve">号</t>
    </r>
  </si>
  <si>
    <t xml:space="preserve">本講座では、幼稚園教育要領の領域「表現」が，感性や表現力を養い，創造性を豊かにするものであることを踏まえ，幼稚園教育要領の子どもの表現に関わる部分の読み解きや，遊び・生活の中で見られる幼児の多様な造形表現の実践事例から，保育者の援助や環境構成の重要性について考える。また，自園の造形表現活動をふり返ることを通して，理論と実践を結びつけて考える活動を行う。</t>
  </si>
  <si>
    <t xml:space="preserve">佐川　早季子（奈良教育大学　准教授）</t>
  </si>
  <si>
    <r>
      <rPr>
        <sz val="11"/>
        <color rgb="FF000000"/>
        <rFont val="Noto Sans"/>
        <family val="2"/>
      </rPr>
      <t xml:space="preserve">令</t>
    </r>
    <r>
      <rPr>
        <sz val="11"/>
        <color rgb="FF000000"/>
        <rFont val="ＭＳ Ｐゴシック"/>
        <family val="3"/>
        <charset val="128"/>
      </rPr>
      <t xml:space="preserve">02-80011-511016</t>
    </r>
    <r>
      <rPr>
        <sz val="11"/>
        <color rgb="FF000000"/>
        <rFont val="Noto Sans"/>
        <family val="2"/>
      </rPr>
      <t xml:space="preserve">号</t>
    </r>
  </si>
  <si>
    <t xml:space="preserve">運動遊びへの内発的動機づけを高めるとはの演題のもと本講習では、幼児期の運動発達の特徴や遊びとしての運動の重要性を理解し、運動遊びへの内発的動機づけが高まる指導の在り方を講義する。実技として、保育者自身が保育に内発的に動機づけられる遊びの展開方法を生み出せるようなグループワークを実施する。</t>
  </si>
  <si>
    <t xml:space="preserve">岡澤　哲子（帝塚山大学　教授）</t>
  </si>
  <si>
    <r>
      <rPr>
        <sz val="11"/>
        <color rgb="FF000000"/>
        <rFont val="Noto Sans"/>
        <family val="2"/>
      </rPr>
      <t xml:space="preserve">令</t>
    </r>
    <r>
      <rPr>
        <sz val="11"/>
        <color rgb="FF000000"/>
        <rFont val="ＭＳ Ｐゴシック"/>
        <family val="3"/>
        <charset val="128"/>
      </rPr>
      <t xml:space="preserve">02-80011-511017</t>
    </r>
    <r>
      <rPr>
        <sz val="11"/>
        <color rgb="FF000000"/>
        <rFont val="Noto Sans"/>
        <family val="2"/>
      </rPr>
      <t xml:space="preserve">号</t>
    </r>
  </si>
  <si>
    <t xml:space="preserve">本講習では「多様性を尊重した保育実践」をテーマに、子どもたち一人ひとりがもつさまざまな「違い」に着目し、多様性が尊重されるクラス作りについて考えることを通して、共生の社会を実現できる力を子どもたちにいかに育んでいくのかを考えていく。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174</t>
    </r>
    <r>
      <rPr>
        <sz val="11"/>
        <color rgb="FF000000"/>
        <rFont val="Noto Sans"/>
        <family val="2"/>
      </rPr>
      <t xml:space="preserve">号</t>
    </r>
  </si>
  <si>
    <t xml:space="preserve">本講座では、幼稚園教育要領の領域「表現」が感性や表現力を養い、創造性を豊かにするものであることを踏まえ、遊び・生活の中で見られる幼児の多様な造形表現の実践事例から、保育者の援助や環境構成の重要性について考える。また、自園の造形表現活動をふり返ることを通して、理論と実践を結びつけて考える活動を行う。</t>
  </si>
  <si>
    <t xml:space="preserve">遠藤　利彦（東京大学　大学院教育学研究科教授）
佐川　早季子（京都教育大学　教育学部幼児教育専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313</t>
    </r>
    <r>
      <rPr>
        <sz val="11"/>
        <color rgb="FF000000"/>
        <rFont val="Noto Sans"/>
        <family val="2"/>
      </rPr>
      <t xml:space="preserve">号</t>
    </r>
  </si>
  <si>
    <t xml:space="preserve">令和２年度第１２回</t>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所長）
市川　圭司（普及事業部インストラク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3</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7</t>
    </r>
    <r>
      <rPr>
        <sz val="11"/>
        <color rgb="FF000000"/>
        <rFont val="Noto Sans"/>
        <family val="2"/>
      </rPr>
      <t xml:space="preserve">号</t>
    </r>
  </si>
  <si>
    <t xml:space="preserve">兵庫県朝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6</t>
    </r>
    <r>
      <rPr>
        <sz val="11"/>
        <color rgb="FF000000"/>
        <rFont val="Noto Sans"/>
        <family val="2"/>
      </rPr>
      <t xml:space="preserve">号</t>
    </r>
  </si>
  <si>
    <t xml:space="preserve">兵庫県美方郡香美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7</t>
    </r>
    <r>
      <rPr>
        <sz val="11"/>
        <color rgb="FF000000"/>
        <rFont val="Noto Sans"/>
        <family val="2"/>
      </rPr>
      <t xml:space="preserve">号</t>
    </r>
  </si>
  <si>
    <t xml:space="preserve">京都府宮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61</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及び特別支援学校教諭を対象にした講習会を開催する。学識経験者による理論指導や当協会の公認指導員による実技指導などを行う。全教科担当の小学校及び特別支援学校教諭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大阪府池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4-508962</t>
    </r>
    <r>
      <rPr>
        <sz val="11"/>
        <color rgb="FF000000"/>
        <rFont val="Noto Sans"/>
        <family val="2"/>
      </rPr>
      <t xml:space="preserve">号</t>
    </r>
  </si>
  <si>
    <t xml:space="preserve">03-6458-8131</t>
  </si>
  <si>
    <t xml:space="preserve">http://jua-web.org</t>
  </si>
  <si>
    <t xml:space="preserve">80014</t>
  </si>
  <si>
    <t xml:space="preserve">三重県亀山市</t>
  </si>
  <si>
    <r>
      <rPr>
        <sz val="11"/>
        <color rgb="FF000000"/>
        <rFont val="Noto Sans"/>
        <family val="2"/>
      </rPr>
      <t xml:space="preserve">令</t>
    </r>
    <r>
      <rPr>
        <sz val="11"/>
        <color rgb="FF000000"/>
        <rFont val="ＭＳ Ｐゴシック"/>
        <family val="3"/>
        <charset val="128"/>
      </rPr>
      <t xml:space="preserve">02-80014-508963</t>
    </r>
    <r>
      <rPr>
        <sz val="11"/>
        <color rgb="FF000000"/>
        <rFont val="Noto Sans"/>
        <family val="2"/>
      </rPr>
      <t xml:space="preserve">号</t>
    </r>
  </si>
  <si>
    <t xml:space="preserve">公益社団法人日本地震学会</t>
  </si>
  <si>
    <t xml:space="preserve">【選択】地震の予測と建物のしくみを知ろう，伝えよう</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地震の予測と，建物のしくみに関する講義，そして学内施設の見学と，建築材料（木材）の強度実験を行います．さらに地震災害の軽減に向けた防災・減災・学校安全教育と，学校としての対応のあり方について，ともに考えます．</t>
    </r>
  </si>
  <si>
    <t xml:space="preserve">小泉　尚嗣（滋賀県立大学　環境科学部教授）
高田　豊文（滋賀県立大学　環境科学部教授）
中島　健（龍谷大学　理工学部非常勤講師）</t>
  </si>
  <si>
    <t xml:space="preserve">滋賀県彦根市</t>
  </si>
  <si>
    <t xml:space="preserve">小・中・高・特別支援学校教諭で地震防災教育に関心のあ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7-506763</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地震の予測と，建物のしくみに関する講義，そして学内施設の見学と，建築材料（木材）の強度実験を行います．さらに地震災害の軽減に向けた防災・減災・学校安全教育と，学校としての対応のあり方について，ともに考えます．</t>
    </r>
  </si>
  <si>
    <r>
      <rPr>
        <sz val="11"/>
        <color rgb="FF000000"/>
        <rFont val="Noto Sans"/>
        <family val="2"/>
      </rPr>
      <t xml:space="preserve">【選択】地震と災害について考えよう・広めよう　</t>
    </r>
    <r>
      <rPr>
        <sz val="11"/>
        <color rgb="FF000000"/>
        <rFont val="ＭＳ Ｐゴシック"/>
        <family val="3"/>
        <charset val="128"/>
      </rPr>
      <t xml:space="preserve">-</t>
    </r>
    <r>
      <rPr>
        <sz val="11"/>
        <color rgb="FF000000"/>
        <rFont val="Noto Sans"/>
        <family val="2"/>
      </rPr>
      <t xml:space="preserve">阪神・淡路大震災から</t>
    </r>
    <r>
      <rPr>
        <sz val="11"/>
        <color rgb="FF000000"/>
        <rFont val="ＭＳ Ｐゴシック"/>
        <family val="3"/>
        <charset val="128"/>
      </rPr>
      <t xml:space="preserve">25</t>
    </r>
    <r>
      <rPr>
        <sz val="11"/>
        <color rgb="FF000000"/>
        <rFont val="Noto Sans"/>
        <family val="2"/>
      </rPr>
      <t xml:space="preserve">年を経て－</t>
    </r>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将来発生が予測される巨大地震に関する講義を受け，災害の軽減に向けた防災・減災・学校安全教育と，各教科教諭および養護教諭間の連携も含めた学校対応のあり方について議論します．また研究所内施設の見学と，授業に使える教材の作製・実習を行います．</t>
    </r>
  </si>
  <si>
    <t xml:space="preserve">橋本　学（京都大学　防災研究所所長・教授）
中島　健（龍谷大学　理工学部非常勤講師）</t>
  </si>
  <si>
    <t xml:space="preserve">小・中・高・特別支援学校勤務で地震防災に関心のある教諭、養護教諭</t>
  </si>
  <si>
    <r>
      <rPr>
        <sz val="11"/>
        <color rgb="FF000000"/>
        <rFont val="Noto Sans"/>
        <family val="2"/>
      </rPr>
      <t xml:space="preserve">令</t>
    </r>
    <r>
      <rPr>
        <sz val="11"/>
        <color rgb="FF000000"/>
        <rFont val="ＭＳ Ｐゴシック"/>
        <family val="3"/>
        <charset val="128"/>
      </rPr>
      <t xml:space="preserve">02-80017-506764</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将来発生が予測される巨大地震に関する講義を受け，災害の軽減に向けた防災・減災・学校安全教育と，各教科教諭および養護教諭間の連携も含めた学校対応のあり方について議論します．また研究所内施設の見学と，授業に使える教材の作製・実習を行います．</t>
    </r>
  </si>
  <si>
    <t xml:space="preserve">【選択】地震観測所を体験しよう</t>
  </si>
  <si>
    <r>
      <rPr>
        <sz val="11"/>
        <color rgb="FF000000"/>
        <rFont val="Noto Sans"/>
        <family val="2"/>
      </rPr>
      <t xml:space="preserve">公益社団法人日本地震学会では，全国各地で地震や地震防災に関する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京都大学防災研究所の阿武山観測所において，歴史的な地震計を見学し，地震観測の歴史や地震計の仕組みを勉強するとともに，実際に地震計を用いて地震観測の実習を行います．なお，日本地震学会会員の受講料は割引価格を適用します．</t>
    </r>
  </si>
  <si>
    <t xml:space="preserve">飯尾　能久（京都大学　防災研究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及び中・高・特別支援学校の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7-506765</t>
    </r>
    <r>
      <rPr>
        <sz val="11"/>
        <color rgb="FF000000"/>
        <rFont val="Noto Sans"/>
        <family val="2"/>
      </rPr>
      <t xml:space="preserve">号</t>
    </r>
  </si>
  <si>
    <r>
      <rPr>
        <sz val="13"/>
        <color rgb="FF000000"/>
        <rFont val="Noto Sans"/>
        <family val="2"/>
      </rPr>
      <t xml:space="preserve">公益社団法人日本地震学会では，全国各地で地震や地震防災に関する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京都大学防災研究所の阿武山観測所において，歴史的な地震計を見学し，地震観測の歴史や地震計の仕組みを勉強するとともに，実際に地震計を用いて地震観測の実習を行います．なお，日本地震学会会員の受講料は割引価格を適用します．</t>
    </r>
  </si>
  <si>
    <t xml:space="preserve">【選択】地震などの実験・実習教材の作成と授業での活用方法</t>
  </si>
  <si>
    <t xml:space="preserve">微地形の考察なども含め，地震に関係する様々な実験，地球の大きさ測定実習等の教材を，実際に作成して実験・実習を行います．教材作成，実験・実習を通して，これらの教材を授業で活用する方法も考えます．また，大地震に備えての教諭と養護教諭との連携等，安全教育における地震に関わる内容についても取り扱う予定です．
　なお，受講は（公社）日本地震学会会員を優先し，会員の受講料は割引価格を適用します．</t>
  </si>
  <si>
    <t xml:space="preserve">根本　泰雄（立命館大学　理工学部教授）
宮嶋　敏（埼玉県立熊谷高等学校　教諭）
伊東　明彦（宇都宮大学　教育学部教授）
加納　靖之（東京大学　地震研究所准教授）
山田　伸之（高知大学　理工学部准教授）
山野　誠（東京大学　地震研究所教授）
桑野　修（国立研究開発法人　海洋研究開発機構　数理科学・先端技術研究開発センター研究員）
荒井　賢一（栄東高等学校　教諭）
美澤　綾子（静岡県立静岡高等学校　教諭）
南島　正重（東京都立両国高等学校 附属中学校　主幹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地震教育や地震の安全教育に興味のある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7-510527</t>
    </r>
    <r>
      <rPr>
        <sz val="11"/>
        <color rgb="FF000000"/>
        <rFont val="Noto Sans"/>
        <family val="2"/>
      </rPr>
      <t xml:space="preserve">号</t>
    </r>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　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授業（グループ指導・授業のまとめとしての発表会、実技試験）等を通じ、学校教育の中で、豊かな心（共生する力や態度、好ましい人間関係の醸成等）を育成することを考察する。</t>
  </si>
  <si>
    <t xml:space="preserve">笠原　一也（公益社団法人日本フォークダンス連盟　会長）
堀口　宏（桐生白樺舞踊学園　インストラクター）
桜田　まゆ（桜田ダンス教室　インストラクター）
佐伯　年詩雄（日本ウェルネススポーツ大学　教授）
大島　寿子（ダンススクール市川　インストラクター）
小松　美年子（ダンススタジオステップバイステップ　インストラク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教諭向け、小学校教諭向け、中・高等学校保健体育教諭向け、特別支援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0-507769</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鈴木　寿子（ＮＰＯ法人</t>
    </r>
    <r>
      <rPr>
        <sz val="11"/>
        <color rgb="FF000000"/>
        <rFont val="ＭＳ Ｐゴシック"/>
        <family val="3"/>
        <charset val="128"/>
      </rPr>
      <t xml:space="preserve">After SChool</t>
    </r>
    <r>
      <rPr>
        <sz val="11"/>
        <color rgb="FF000000"/>
        <rFont val="Noto Sans"/>
        <family val="2"/>
      </rPr>
      <t xml:space="preserve">夢　代表）
津幡　佳代子（高田短期大学　非常勤講師）
伊藤　準康（一般社団法人三重県レクリエーション協会　事業部長）
佐脇　重喜（一般社団法人三重県レクリエーション協会　常務理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25</t>
    </r>
    <r>
      <rPr>
        <sz val="11"/>
        <color rgb="FF000000"/>
        <rFont val="Noto Sans"/>
        <family val="2"/>
      </rPr>
      <t xml:space="preserve">号</t>
    </r>
  </si>
  <si>
    <t xml:space="preserve">03-3834-1093</t>
  </si>
  <si>
    <t xml:space="preserve">https://www.recreation.or.jp/</t>
  </si>
  <si>
    <t xml:space="preserve">80021</t>
  </si>
  <si>
    <r>
      <rPr>
        <sz val="13"/>
        <color rgb="FF000000"/>
        <rFont val="Noto Sans"/>
        <family val="2"/>
      </rPr>
      <t xml:space="preserve">鈴木　寿子（ＮＰＯ法人</t>
    </r>
    <r>
      <rPr>
        <sz val="13"/>
        <color rgb="FF000000"/>
        <rFont val="ＭＳ Ｐゴシック"/>
        <family val="3"/>
        <charset val="128"/>
      </rPr>
      <t xml:space="preserve">After SChool</t>
    </r>
    <r>
      <rPr>
        <sz val="13"/>
        <color rgb="FF000000"/>
        <rFont val="Noto Sans"/>
        <family val="2"/>
      </rPr>
      <t xml:space="preserve">夢　代表）
津幡　佳代子（高田短期大学　非常勤講師）
伊藤　準康（一般社団法人三重県レクリエーション協会　事業部長）
佐脇　重喜（一般社団法人三重県レクリエーション協会　常務理事）</t>
    </r>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126</t>
    </r>
    <r>
      <rPr>
        <sz val="11"/>
        <color rgb="FF000000"/>
        <rFont val="Noto Sans"/>
        <family val="2"/>
      </rPr>
      <t xml:space="preserve">号</t>
    </r>
  </si>
  <si>
    <t xml:space="preserve">津幡　佳代子（高田短期大学　非常勤講師）
佐藤　喜也（郡山女子大学　非常勤講師）
小山　亮二（事業部プロデューサー）</t>
  </si>
  <si>
    <t xml:space="preserve">滋賀県竜王町</t>
  </si>
  <si>
    <r>
      <rPr>
        <sz val="11"/>
        <color rgb="FF000000"/>
        <rFont val="Noto Sans"/>
        <family val="2"/>
      </rPr>
      <t xml:space="preserve">令</t>
    </r>
    <r>
      <rPr>
        <sz val="11"/>
        <color rgb="FF000000"/>
        <rFont val="ＭＳ Ｐゴシック"/>
        <family val="3"/>
        <charset val="128"/>
      </rPr>
      <t xml:space="preserve">02-80021-500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0</t>
    </r>
    <r>
      <rPr>
        <sz val="11"/>
        <color rgb="FF000000"/>
        <rFont val="Noto Sans"/>
        <family val="2"/>
      </rPr>
      <t xml:space="preserve">号</t>
    </r>
  </si>
  <si>
    <t xml:space="preserve">津幡　佳代子（高田短期大学　非常勤講師）
佐藤　喜也（郡山女子大学　非常勤講師）
小山　亮二（事業部プロデューサー）
今西　香寿（和歌山信愛女子短期大学　講師）</t>
  </si>
  <si>
    <r>
      <rPr>
        <sz val="11"/>
        <color rgb="FF000000"/>
        <rFont val="Noto Sans"/>
        <family val="2"/>
      </rPr>
      <t xml:space="preserve">令</t>
    </r>
    <r>
      <rPr>
        <sz val="11"/>
        <color rgb="FF000000"/>
        <rFont val="ＭＳ Ｐゴシック"/>
        <family val="3"/>
        <charset val="128"/>
      </rPr>
      <t xml:space="preserve">02-80021-5001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38</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東川　安雄（広島文化学園大学　教授）
渡邊　將司（茨城大学　教育学部・准教授）
森　健一（武蔵大学　基礎教育センター・准教授）
田中　悠士郎（強化部指導者養成課職員）
泉原　嘉郎（福岡大学　スポーツ科学部・非常勤講師）
福島　洋樹（富山大学　人間発達科学部 人間環境システム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58</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7</t>
    </r>
    <r>
      <rPr>
        <sz val="11"/>
        <color rgb="FF000000"/>
        <rFont val="Noto Sans"/>
        <family val="2"/>
      </rPr>
      <t xml:space="preserve">号</t>
    </r>
  </si>
  <si>
    <t xml:space="preserve">一般財団法人建設業振興基金</t>
  </si>
  <si>
    <t xml:space="preserve">【選択】建設業界でのキャリア教育に活かす職業体験活動（実務施工体験研修）</t>
  </si>
  <si>
    <t xml:space="preserve">建設技術者、技能者の為の職業訓練施設として昭和５７年に開設された三田建設技能研修センターでは技能向上、資格取得講習を始め高校生の体験セミナーや無職者への就業講習、更には講師養成講習など建設関連の講習を幅広く行っている。これらの経験を生かして建設現場での基本的な作業体験や建設業の魅力や社会的重要性等を２泊３日で学ぶことにより、高等学校等で専門教育に携わる教員にとっては今後の教育活動に有用となる体験となり、また中学校の教員にとっては高等学校進学を控える生徒に対する有用な情報を得る好機となる。</t>
  </si>
  <si>
    <r>
      <rPr>
        <sz val="11"/>
        <color rgb="FF000000"/>
        <rFont val="Noto Sans"/>
        <family val="2"/>
      </rPr>
      <t xml:space="preserve">古阪　秀三（立命館大学　</t>
    </r>
    <r>
      <rPr>
        <sz val="11"/>
        <color rgb="FF000000"/>
        <rFont val="ＭＳ Ｐゴシック"/>
        <family val="3"/>
        <charset val="128"/>
      </rPr>
      <t xml:space="preserve">OIC</t>
    </r>
    <r>
      <rPr>
        <sz val="11"/>
        <color rgb="FF000000"/>
        <rFont val="Noto Sans"/>
        <family val="2"/>
      </rPr>
      <t xml:space="preserve">総合研究機構客員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8-505083</t>
    </r>
    <r>
      <rPr>
        <sz val="11"/>
        <color rgb="FF000000"/>
        <rFont val="Noto Sans"/>
        <family val="2"/>
      </rPr>
      <t xml:space="preserve">号</t>
    </r>
  </si>
  <si>
    <t xml:space="preserve">03-5473-4572</t>
  </si>
  <si>
    <t xml:space="preserve">http://www.kensetsu-kikin.or.jp/</t>
  </si>
  <si>
    <t xml:space="preserve">80028</t>
  </si>
  <si>
    <r>
      <rPr>
        <sz val="13"/>
        <color rgb="FF000000"/>
        <rFont val="Noto Sans"/>
        <family val="2"/>
      </rPr>
      <t xml:space="preserve">古阪　秀三（立命館大学　</t>
    </r>
    <r>
      <rPr>
        <sz val="13"/>
        <color rgb="FF000000"/>
        <rFont val="ＭＳ Ｐゴシック"/>
        <family val="3"/>
        <charset val="128"/>
      </rPr>
      <t xml:space="preserve">OIC</t>
    </r>
    <r>
      <rPr>
        <sz val="13"/>
        <color rgb="FF000000"/>
        <rFont val="Noto Sans"/>
        <family val="2"/>
      </rPr>
      <t xml:space="preserve">総合研究機構客員教授）</t>
    </r>
  </si>
  <si>
    <t xml:space="preserve">一般社団法人三重県レクリエーション協会</t>
  </si>
  <si>
    <t xml:space="preserve">【選択】「楽しい」を活かすレクリエーション学習</t>
  </si>
  <si>
    <t xml:space="preserve">本講習は、「子どもたちの心を元気にする」レクリエーションの意義について実感し、理解を深められるよう、様々なレクリエーション活動（ゲーム等）の体験と、実践力を高めるための演習を行います。
「楽しい」をとおして一人ひとりの心が元気になり、自己を開放することで、集団の良い雰囲気をつくりだす。その中で、自己肯定感や思いやりの心を育み、まとまりのある集団へと導いていく。そんな遊びから価値を引き出すレクリエーションを実現するための技術を学習します。
※新型コロナウイルス感染症の拡大防止のため、講習の実施方法を変更しています。詳細は本法人のホームページを参照してください。</t>
  </si>
  <si>
    <t xml:space="preserve">鈴木　寿子（副会長）
伊藤　準康（理事）
津幡　佳代子（理事）</t>
  </si>
  <si>
    <t xml:space="preserve">幼稚園、小学校、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0-500037</t>
    </r>
    <r>
      <rPr>
        <sz val="11"/>
        <color rgb="FF000000"/>
        <rFont val="Noto Sans"/>
        <family val="2"/>
      </rPr>
      <t xml:space="preserve">号</t>
    </r>
  </si>
  <si>
    <t xml:space="preserve">059-246-9800</t>
  </si>
  <si>
    <t xml:space="preserve">http://mie-rec.net/</t>
  </si>
  <si>
    <t xml:space="preserve">80030</t>
  </si>
  <si>
    <t xml:space="preserve">公益社団法人学校教育開発研究所</t>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t xml:space="preserve">全ての学校種の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24</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25</t>
    </r>
    <r>
      <rPr>
        <sz val="11"/>
        <color rgb="FF000000"/>
        <rFont val="Noto Sans"/>
        <family val="2"/>
      </rPr>
      <t xml:space="preserve">号</t>
    </r>
  </si>
  <si>
    <t xml:space="preserve">【選択】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27</t>
    </r>
    <r>
      <rPr>
        <sz val="11"/>
        <color rgb="FF000000"/>
        <rFont val="Noto Sans"/>
        <family val="2"/>
      </rPr>
      <t xml:space="preserve">号</t>
    </r>
  </si>
  <si>
    <r>
      <rPr>
        <sz val="11"/>
        <color rgb="FF000000"/>
        <rFont val="Noto Sans"/>
        <family val="2"/>
      </rPr>
      <t xml:space="preserve">【選択】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29</t>
    </r>
    <r>
      <rPr>
        <sz val="11"/>
        <color rgb="FF000000"/>
        <rFont val="Noto Sans"/>
        <family val="2"/>
      </rPr>
      <t xml:space="preserve">号</t>
    </r>
  </si>
  <si>
    <r>
      <rPr>
        <sz val="11"/>
        <color rgb="FF000000"/>
        <rFont val="Noto Sans"/>
        <family val="2"/>
      </rPr>
      <t xml:space="preserve">【選択】子ども理解と効果的な指導法を学ぶ</t>
    </r>
    <r>
      <rPr>
        <sz val="11"/>
        <color rgb="FF000000"/>
        <rFont val="ＭＳ Ｐゴシック"/>
        <family val="3"/>
        <charset val="128"/>
      </rPr>
      <t xml:space="preserve">-</t>
    </r>
    <r>
      <rPr>
        <sz val="11"/>
        <color rgb="FF000000"/>
        <rFont val="Noto Sans"/>
        <family val="2"/>
      </rPr>
      <t xml:space="preserve">先生のための心理学講座</t>
    </r>
    <r>
      <rPr>
        <sz val="11"/>
        <color rgb="FF000000"/>
        <rFont val="ＭＳ Ｐゴシック"/>
        <family val="3"/>
        <charset val="128"/>
      </rPr>
      <t xml:space="preserve">-</t>
    </r>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506730</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生き抜く力を育てる幼児期から青年期までのキャリア教育</t>
  </si>
  <si>
    <t xml:space="preserve">これまで「キャリア教育」は、時代や立場、用いられる場面等によって多様に用いられてきました。このことにより、キャリア教育についての正確な理解が進みにくい背景がありました。本講座では、新学習指導要領に基づき、キャリア教育の必要性と意義、包括的生徒指導マルチレベルアプローチによるキャリア教育のあり方を学び合いながら、キャリ ア教育の目標である「生きる力」を育む視点と技法の獲得を目指します。</t>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2-80032-506732</t>
    </r>
    <r>
      <rPr>
        <sz val="11"/>
        <color rgb="FF000000"/>
        <rFont val="Noto Sans"/>
        <family val="2"/>
      </rPr>
      <t xml:space="preserve">号</t>
    </r>
  </si>
  <si>
    <t xml:space="preserve">【選択】子どもの発達理解と教育相談</t>
  </si>
  <si>
    <t xml:space="preserve">本講座では、学力向上、いじめ・不登校・非行の未然防止、子どもの自尊心の向上等に成果をあげている包括的生徒指導マルチレベルアプローチについて、子どもの発達と心理学理論をもとに、事例を交えながら、わかりやすく解説します。また、発達心理学を生かした子ども理解や，発達障害・愛着障害を解説し、具体的な対応のあり方を演習します。</t>
  </si>
  <si>
    <t xml:space="preserve">山崎　茜（広島大学大学院　教育学研究科教職開発講座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3</t>
    </r>
    <r>
      <rPr>
        <sz val="11"/>
        <color rgb="FF000000"/>
        <rFont val="Noto Sans"/>
        <family val="2"/>
      </rPr>
      <t xml:space="preserve">号</t>
    </r>
  </si>
  <si>
    <t xml:space="preserve">【選択】愛着に課題を抱える子どもの理解と支援</t>
  </si>
  <si>
    <t xml:space="preserve">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r>
      <rPr>
        <sz val="11"/>
        <color rgb="FF000000"/>
        <rFont val="Noto Sans"/>
        <family val="2"/>
      </rPr>
      <t xml:space="preserve">令</t>
    </r>
    <r>
      <rPr>
        <sz val="11"/>
        <color rgb="FF000000"/>
        <rFont val="ＭＳ Ｐゴシック"/>
        <family val="3"/>
        <charset val="128"/>
      </rPr>
      <t xml:space="preserve">02-80032-506734</t>
    </r>
    <r>
      <rPr>
        <sz val="11"/>
        <color rgb="FF000000"/>
        <rFont val="Noto Sans"/>
        <family val="2"/>
      </rPr>
      <t xml:space="preserve">号</t>
    </r>
  </si>
  <si>
    <r>
      <rPr>
        <sz val="11"/>
        <color rgb="FF000000"/>
        <rFont val="Noto Sans"/>
        <family val="2"/>
      </rPr>
      <t xml:space="preserve">【選択】いじめ・不登校・困難事例の理解と対応</t>
    </r>
    <r>
      <rPr>
        <sz val="11"/>
        <color rgb="FF000000"/>
        <rFont val="ＭＳ Ｐゴシック"/>
        <family val="3"/>
        <charset val="128"/>
      </rPr>
      <t xml:space="preserve">-</t>
    </r>
    <r>
      <rPr>
        <sz val="11"/>
        <color rgb="FF000000"/>
        <rFont val="Noto Sans"/>
        <family val="2"/>
      </rPr>
      <t xml:space="preserve">効果的なチーム支援の実際</t>
    </r>
    <r>
      <rPr>
        <sz val="11"/>
        <color rgb="FF000000"/>
        <rFont val="ＭＳ Ｐゴシック"/>
        <family val="3"/>
        <charset val="128"/>
      </rPr>
      <t xml:space="preserve">-</t>
    </r>
  </si>
  <si>
    <t xml:space="preserve">いじめ・不登校等は、初期対応が大事だと言われています。その為には、ケースのアセスメントが重要です。本講座では、いじめ、不登校等の困難事例のアセスメントについて学びます。また、チーム学校の視点から、様々な立場の支援者たちが、ハイリスクの子どもや難しい保護者へ効果的な支援について解説し、演習を通してケース理解、見立て、判断、役割分担等や実際の継続会議・チーム支援会議の進め方についても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5</t>
    </r>
    <r>
      <rPr>
        <sz val="11"/>
        <color rgb="FF000000"/>
        <rFont val="Noto Sans"/>
        <family val="2"/>
      </rPr>
      <t xml:space="preserve">号</t>
    </r>
  </si>
  <si>
    <t xml:space="preserve">【選択】明日からすぐ使えるいじめ、不登校予防と具体的な対応方法</t>
  </si>
  <si>
    <t xml:space="preserve">年々深刻化するいじめや不登校の問題は、教育現場が解決すべき喫緊の課題です。本講座では、未然防止や予防教育に焦点化した効果的な実践事例を紹介します。また、不登校やいじめを察知したときの早期対応、早期支援のあり方について、学級担任をはじめ教師ができる具体的な対応方法について学びます。</t>
  </si>
  <si>
    <r>
      <rPr>
        <sz val="11"/>
        <color rgb="FF000000"/>
        <rFont val="Noto Sans"/>
        <family val="2"/>
      </rPr>
      <t xml:space="preserve">令</t>
    </r>
    <r>
      <rPr>
        <sz val="11"/>
        <color rgb="FF000000"/>
        <rFont val="ＭＳ Ｐゴシック"/>
        <family val="3"/>
        <charset val="128"/>
      </rPr>
      <t xml:space="preserve">02-80032-506736</t>
    </r>
    <r>
      <rPr>
        <sz val="11"/>
        <color rgb="FF000000"/>
        <rFont val="Noto Sans"/>
        <family val="2"/>
      </rPr>
      <t xml:space="preserve">号</t>
    </r>
  </si>
  <si>
    <t xml:space="preserve">【選択】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7</t>
    </r>
    <r>
      <rPr>
        <sz val="11"/>
        <color rgb="FF000000"/>
        <rFont val="Noto Sans"/>
        <family val="2"/>
      </rPr>
      <t xml:space="preserve">号</t>
    </r>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コーチング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506746</t>
    </r>
    <r>
      <rPr>
        <sz val="11"/>
        <color rgb="FF000000"/>
        <rFont val="Noto Sans"/>
        <family val="2"/>
      </rPr>
      <t xml:space="preserve">号</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t>
    </r>
    <r>
      <rPr>
        <sz val="11"/>
        <color rgb="FF000000"/>
        <rFont val="ＭＳ Ｐゴシック"/>
        <family val="3"/>
        <charset val="128"/>
      </rPr>
      <t xml:space="preserve">02-80032-506747</t>
    </r>
    <r>
      <rPr>
        <sz val="11"/>
        <color rgb="FF000000"/>
        <rFont val="Noto Sans"/>
        <family val="2"/>
      </rPr>
      <t xml:space="preserve">号</t>
    </r>
  </si>
  <si>
    <r>
      <rPr>
        <sz val="11"/>
        <color rgb="FF000000"/>
        <rFont val="Noto Sans"/>
        <family val="2"/>
      </rPr>
      <t xml:space="preserve">【選択】集団づくりと学級経営</t>
    </r>
    <r>
      <rPr>
        <sz val="11"/>
        <color rgb="FF000000"/>
        <rFont val="ＭＳ Ｐゴシック"/>
        <family val="3"/>
        <charset val="128"/>
      </rPr>
      <t xml:space="preserve">-</t>
    </r>
    <r>
      <rPr>
        <sz val="11"/>
        <color rgb="FF000000"/>
        <rFont val="Noto Sans"/>
        <family val="2"/>
      </rPr>
      <t xml:space="preserve">支持的風土を自分たちでつくれる子どもを育てる（</t>
    </r>
    <r>
      <rPr>
        <sz val="11"/>
        <color rgb="FF000000"/>
        <rFont val="ＭＳ Ｐゴシック"/>
        <family val="3"/>
        <charset val="128"/>
      </rPr>
      <t xml:space="preserve">PBIS</t>
    </r>
    <r>
      <rPr>
        <sz val="11"/>
        <color rgb="FF000000"/>
        <rFont val="Noto Sans"/>
        <family val="2"/>
      </rPr>
      <t xml:space="preserve">）</t>
    </r>
  </si>
  <si>
    <r>
      <rPr>
        <sz val="11"/>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1"/>
        <color rgb="FF000000"/>
        <rFont val="ＭＳ Ｐゴシック"/>
        <family val="3"/>
        <charset val="128"/>
      </rPr>
      <t xml:space="preserve">PBIS</t>
    </r>
    <r>
      <rPr>
        <sz val="11"/>
        <color rgb="FF000000"/>
        <rFont val="Noto Sans"/>
        <family val="2"/>
      </rPr>
      <t xml:space="preserve">を紹介しながら、年間を通した集団育成のプロセスや原理を楽しくわ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8</t>
    </r>
    <r>
      <rPr>
        <sz val="11"/>
        <color rgb="FF000000"/>
        <rFont val="Noto Sans"/>
        <family val="2"/>
      </rPr>
      <t xml:space="preserve">号</t>
    </r>
  </si>
  <si>
    <r>
      <rPr>
        <sz val="13"/>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3"/>
        <color rgb="FF000000"/>
        <rFont val="ＭＳ Ｐゴシック"/>
        <family val="3"/>
        <charset val="128"/>
      </rPr>
      <t xml:space="preserve">PBIS</t>
    </r>
    <r>
      <rPr>
        <sz val="13"/>
        <color rgb="FF000000"/>
        <rFont val="Noto Sans"/>
        <family val="2"/>
      </rPr>
      <t xml:space="preserve">を紹介しながら、年間を通した集団育成のプロセスや原理を楽しくわかりやすく解説します。</t>
    </r>
  </si>
  <si>
    <t xml:space="preserve">【選択】これだけは押さえたい！学級経営と集団づくり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t>
    </r>
    <r>
      <rPr>
        <sz val="11"/>
        <color rgb="FF000000"/>
        <rFont val="ＭＳ Ｐゴシック"/>
        <family val="3"/>
        <charset val="128"/>
      </rPr>
      <t xml:space="preserve">02-80032-506749</t>
    </r>
    <r>
      <rPr>
        <sz val="11"/>
        <color rgb="FF000000"/>
        <rFont val="Noto Sans"/>
        <family val="2"/>
      </rPr>
      <t xml:space="preserve">号</t>
    </r>
  </si>
  <si>
    <t xml:space="preserve">【選択】子どもの豊かな感情と社会性を育む社会性と情動の学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9766</t>
    </r>
    <r>
      <rPr>
        <sz val="11"/>
        <color rgb="FF000000"/>
        <rFont val="Noto Sans"/>
        <family val="2"/>
      </rPr>
      <t xml:space="preserve">号</t>
    </r>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5</t>
    </r>
    <r>
      <rPr>
        <sz val="11"/>
        <color rgb="FF000000"/>
        <rFont val="Noto Sans"/>
        <family val="2"/>
      </rPr>
      <t xml:space="preserve">号</t>
    </r>
  </si>
  <si>
    <t xml:space="preserve">【選択】発達障害のある子どもの包括的支援</t>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510536</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t xml:space="preserve">【選択】学級経営と集団作りの実際</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37</t>
    </r>
    <r>
      <rPr>
        <sz val="11"/>
        <color rgb="FF000000"/>
        <rFont val="Noto Sans"/>
        <family val="2"/>
      </rPr>
      <t xml:space="preserve">号</t>
    </r>
  </si>
  <si>
    <t xml:space="preserve">【選択】協同学習と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38</t>
    </r>
    <r>
      <rPr>
        <sz val="11"/>
        <color rgb="FF000000"/>
        <rFont val="Noto Sans"/>
        <family val="2"/>
      </rPr>
      <t xml:space="preserve">号</t>
    </r>
  </si>
  <si>
    <t xml:space="preserve">【選択】教育相談体制のコンサルテーション</t>
  </si>
  <si>
    <t xml:space="preserve">学校内での教育相談体制を構築するためには，教職員の児童生徒理解と指導方針を一致させるとともに，実際の支援の在り方について具体像を共有化する必要があり，そのためには，アセスメント，コンサルテーション，コーディネーションという働きが重要になる。本講習では，その実際を学ぶ。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0</t>
    </r>
    <r>
      <rPr>
        <sz val="11"/>
        <color rgb="FF000000"/>
        <rFont val="Noto Sans"/>
        <family val="2"/>
      </rPr>
      <t xml:space="preserve">号</t>
    </r>
  </si>
  <si>
    <t xml:space="preserve">【選択】教育相談の年間指導計画（Ｒ－ＰＤＣＡを用いて）</t>
  </si>
  <si>
    <r>
      <rPr>
        <sz val="11"/>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1"/>
        <color rgb="FF000000"/>
        <rFont val="ＭＳ Ｐゴシック"/>
        <family val="3"/>
        <charset val="128"/>
      </rPr>
      <t xml:space="preserve">R</t>
    </r>
    <r>
      <rPr>
        <sz val="11"/>
        <color rgb="FF000000"/>
        <rFont val="Noto Sans"/>
        <family val="2"/>
      </rPr>
      <t xml:space="preserve">）したうえで，どのように教育相談の年間計画を立て（</t>
    </r>
    <r>
      <rPr>
        <sz val="11"/>
        <color rgb="FF000000"/>
        <rFont val="ＭＳ Ｐゴシック"/>
        <family val="3"/>
        <charset val="128"/>
      </rPr>
      <t xml:space="preserve">P</t>
    </r>
    <r>
      <rPr>
        <sz val="11"/>
        <color rgb="FF000000"/>
        <rFont val="Noto Sans"/>
        <family val="2"/>
      </rPr>
      <t xml:space="preserve">），実行する（</t>
    </r>
    <r>
      <rPr>
        <sz val="11"/>
        <color rgb="FF000000"/>
        <rFont val="ＭＳ Ｐゴシック"/>
        <family val="3"/>
        <charset val="128"/>
      </rPr>
      <t xml:space="preserve">D</t>
    </r>
    <r>
      <rPr>
        <sz val="11"/>
        <color rgb="FF000000"/>
        <rFont val="Noto Sans"/>
        <family val="2"/>
      </rPr>
      <t xml:space="preserve">）するのか，また，成否を評価（</t>
    </r>
    <r>
      <rPr>
        <sz val="11"/>
        <color rgb="FF000000"/>
        <rFont val="ＭＳ Ｐゴシック"/>
        <family val="3"/>
        <charset val="128"/>
      </rPr>
      <t xml:space="preserve">C)</t>
    </r>
    <r>
      <rPr>
        <sz val="11"/>
        <color rgb="FF000000"/>
        <rFont val="Noto Sans"/>
        <family val="2"/>
      </rPr>
      <t xml:space="preserve">と改善（</t>
    </r>
    <r>
      <rPr>
        <sz val="11"/>
        <color rgb="FF000000"/>
        <rFont val="ＭＳ Ｐゴシック"/>
        <family val="3"/>
        <charset val="128"/>
      </rPr>
      <t xml:space="preserve">A</t>
    </r>
    <r>
      <rPr>
        <sz val="11"/>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510541</t>
    </r>
    <r>
      <rPr>
        <sz val="11"/>
        <color rgb="FF000000"/>
        <rFont val="Noto Sans"/>
        <family val="2"/>
      </rPr>
      <t xml:space="preserve">号</t>
    </r>
  </si>
  <si>
    <r>
      <rPr>
        <sz val="13"/>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3"/>
        <color rgb="FF000000"/>
        <rFont val="ＭＳ Ｐゴシック"/>
        <family val="3"/>
        <charset val="128"/>
      </rPr>
      <t xml:space="preserve">R</t>
    </r>
    <r>
      <rPr>
        <sz val="13"/>
        <color rgb="FF000000"/>
        <rFont val="Noto Sans"/>
        <family val="2"/>
      </rPr>
      <t xml:space="preserve">）したうえで，どのように教育相談の年間計画を立て（</t>
    </r>
    <r>
      <rPr>
        <sz val="13"/>
        <color rgb="FF000000"/>
        <rFont val="ＭＳ Ｐゴシック"/>
        <family val="3"/>
        <charset val="128"/>
      </rPr>
      <t xml:space="preserve">P</t>
    </r>
    <r>
      <rPr>
        <sz val="13"/>
        <color rgb="FF000000"/>
        <rFont val="Noto Sans"/>
        <family val="2"/>
      </rPr>
      <t xml:space="preserve">），実行する（</t>
    </r>
    <r>
      <rPr>
        <sz val="13"/>
        <color rgb="FF000000"/>
        <rFont val="ＭＳ Ｐゴシック"/>
        <family val="3"/>
        <charset val="128"/>
      </rPr>
      <t xml:space="preserve">D</t>
    </r>
    <r>
      <rPr>
        <sz val="13"/>
        <color rgb="FF000000"/>
        <rFont val="Noto Sans"/>
        <family val="2"/>
      </rPr>
      <t xml:space="preserve">）するのか，また，成否を評価（</t>
    </r>
    <r>
      <rPr>
        <sz val="13"/>
        <color rgb="FF000000"/>
        <rFont val="ＭＳ Ｐゴシック"/>
        <family val="3"/>
        <charset val="128"/>
      </rPr>
      <t xml:space="preserve">C)</t>
    </r>
    <r>
      <rPr>
        <sz val="13"/>
        <color rgb="FF000000"/>
        <rFont val="Noto Sans"/>
        <family val="2"/>
      </rPr>
      <t xml:space="preserve">と改善（</t>
    </r>
    <r>
      <rPr>
        <sz val="13"/>
        <color rgb="FF000000"/>
        <rFont val="ＭＳ Ｐゴシック"/>
        <family val="3"/>
        <charset val="128"/>
      </rPr>
      <t xml:space="preserve">A</t>
    </r>
    <r>
      <rPr>
        <sz val="13"/>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t xml:space="preserve">【選択】エビデンスベースの教育相談（実践編）</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実践をどのような心理学的観点から分析し，どのように新たな実践を構築するのかを考え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3</t>
    </r>
    <r>
      <rPr>
        <sz val="11"/>
        <color rgb="FF000000"/>
        <rFont val="Noto Sans"/>
        <family val="2"/>
      </rPr>
      <t xml:space="preserve">号</t>
    </r>
  </si>
  <si>
    <t xml:space="preserve">【選択】エビデンスベースの教育相談</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どのような点を観察したりデータ化するのか，どのような理論を用いて仮説化するのかを検討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6</t>
    </r>
    <r>
      <rPr>
        <sz val="11"/>
        <color rgb="FF000000"/>
        <rFont val="Noto Sans"/>
        <family val="2"/>
      </rPr>
      <t xml:space="preserve">号</t>
    </r>
  </si>
  <si>
    <t xml:space="preserve">【選択】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551</t>
    </r>
    <r>
      <rPr>
        <sz val="11"/>
        <color rgb="FF000000"/>
        <rFont val="Noto Sans"/>
        <family val="2"/>
      </rPr>
      <t xml:space="preserve">号</t>
    </r>
  </si>
  <si>
    <t xml:space="preserve">【選択】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52</t>
    </r>
    <r>
      <rPr>
        <sz val="11"/>
        <color rgb="FF000000"/>
        <rFont val="Noto Sans"/>
        <family val="2"/>
      </rPr>
      <t xml:space="preserve">号</t>
    </r>
  </si>
  <si>
    <t xml:space="preserve">【選択】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53</t>
    </r>
    <r>
      <rPr>
        <sz val="11"/>
        <color rgb="FF000000"/>
        <rFont val="Noto Sans"/>
        <family val="2"/>
      </rPr>
      <t xml:space="preserve">号</t>
    </r>
  </si>
  <si>
    <t xml:space="preserve">【選択】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554</t>
    </r>
    <r>
      <rPr>
        <sz val="11"/>
        <color rgb="FF000000"/>
        <rFont val="Noto Sans"/>
        <family val="2"/>
      </rPr>
      <t xml:space="preserve">号</t>
    </r>
  </si>
  <si>
    <t xml:space="preserve">【選択】交流分析を使った困難事例への理解と対応</t>
  </si>
  <si>
    <t xml:space="preserve">学校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55</t>
    </r>
    <r>
      <rPr>
        <sz val="11"/>
        <color rgb="FF000000"/>
        <rFont val="Noto Sans"/>
        <family val="2"/>
      </rPr>
      <t xml:space="preserve">号</t>
    </r>
  </si>
  <si>
    <t xml:space="preserve">公益社団法人日本キャンプ協会</t>
  </si>
  <si>
    <t xml:space="preserve">【選択】「生きる力」を育む自然体験活動（キャンプ）の指導</t>
  </si>
  <si>
    <t xml:space="preserve">本講習では、幼稚園、小中学校、高等学校で行われる集団宿泊研修の充実を目的に、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t xml:space="preserve">奈良県吉野町</t>
  </si>
  <si>
    <t xml:space="preserve">幼稚園、小学校、中学校、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71</t>
    </r>
    <r>
      <rPr>
        <sz val="11"/>
        <color rgb="FF000000"/>
        <rFont val="Noto Sans"/>
        <family val="2"/>
      </rPr>
      <t xml:space="preserve">号</t>
    </r>
  </si>
  <si>
    <t xml:space="preserve">03-3469-0217</t>
  </si>
  <si>
    <t xml:space="preserve">http://camping.or.jp/</t>
  </si>
  <si>
    <t xml:space="preserve">80035</t>
  </si>
  <si>
    <t xml:space="preserve">鈴鹿大学・鈴鹿大学短期大学部</t>
  </si>
  <si>
    <t xml:space="preserve">【選択】養護教諭対象講習Ⅰ</t>
  </si>
  <si>
    <t xml:space="preserve">「学校の安全を守るため感染症の総論と災害時に発生する感染症対策について考える」
　感染症について基礎知識の確認と近年の動向をふまえ、学校現場における安全対策を考える。頻発する国内外の地球規模の災害についての現状と安全管理について考える。
「保健室のセルフメディケーションと学校環境衛生について」
　子どもの心身の健康を守り、安全・安心を確保するためには、学校環境衛生の維持・管理と共に、応急手当てに適した医薬品の適正使用が重要である。学校環境衛生および医薬品に対して理解を深め、子どもの身体と健康を考える教育に活かすことを目的とする。</t>
  </si>
  <si>
    <t xml:space="preserve">翠川　薫（こども教育学部教授）
林　浩司（こども教育学部非常勤講師）</t>
  </si>
  <si>
    <t xml:space="preserve">三重県鈴鹿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5-500240</t>
    </r>
    <r>
      <rPr>
        <sz val="11"/>
        <color rgb="FF000000"/>
        <rFont val="Noto Sans"/>
        <family val="2"/>
      </rPr>
      <t xml:space="preserve">号</t>
    </r>
  </si>
  <si>
    <t xml:space="preserve">059-372-3940</t>
  </si>
  <si>
    <t xml:space="preserve">http://www.suzuka-jc.ac.jp/</t>
  </si>
  <si>
    <t xml:space="preserve">90015</t>
  </si>
  <si>
    <t xml:space="preserve">9</t>
  </si>
  <si>
    <t xml:space="preserve">【選択】養護教諭対象講習Ⅱ</t>
  </si>
  <si>
    <r>
      <rPr>
        <sz val="11"/>
        <color rgb="FF000000"/>
        <rFont val="Noto Sans"/>
        <family val="2"/>
      </rPr>
      <t xml:space="preserve">　高機能患者シミュレータを用い、事例（シミュレーション）を通してフィジカルアセスメントの基本技術であるバイタルサイン観察の技術を再確認し、さらなる向上を目指した講義・実習・演習を展開する。
【講習の到達目標及びテーマ】
１</t>
    </r>
    <r>
      <rPr>
        <sz val="11"/>
        <color rgb="FF000000"/>
        <rFont val="ＭＳ Ｐゴシック"/>
        <family val="3"/>
        <charset val="128"/>
      </rPr>
      <t xml:space="preserve">.</t>
    </r>
    <r>
      <rPr>
        <sz val="11"/>
        <color rgb="FF000000"/>
        <rFont val="Noto Sans"/>
        <family val="2"/>
      </rPr>
      <t xml:space="preserve">子どもが食物アレルギーによるアナフィラキシーを起こしたときの救急対応ができる。
２</t>
    </r>
    <r>
      <rPr>
        <sz val="11"/>
        <color rgb="FF000000"/>
        <rFont val="ＭＳ Ｐゴシック"/>
        <family val="3"/>
        <charset val="128"/>
      </rPr>
      <t xml:space="preserve">.</t>
    </r>
    <r>
      <rPr>
        <sz val="11"/>
        <color rgb="FF000000"/>
        <rFont val="Noto Sans"/>
        <family val="2"/>
      </rPr>
      <t xml:space="preserve">アナフィラキシー時のフィジカルアセスメント（バイタルサインを含む）ができる。
３</t>
    </r>
    <r>
      <rPr>
        <sz val="11"/>
        <color rgb="FF000000"/>
        <rFont val="ＭＳ Ｐゴシック"/>
        <family val="3"/>
        <charset val="128"/>
      </rPr>
      <t xml:space="preserve">.</t>
    </r>
    <r>
      <rPr>
        <sz val="11"/>
        <color rgb="FF000000"/>
        <rFont val="Noto Sans"/>
        <family val="2"/>
      </rPr>
      <t xml:space="preserve">救急対応した内容を報告および記録することができる。</t>
    </r>
  </si>
  <si>
    <t xml:space="preserve">小川　真由子（こども教育学部准教授）
福田　博美（愛知教育大学　養護教育講座教授）</t>
  </si>
  <si>
    <r>
      <rPr>
        <sz val="11"/>
        <color rgb="FF000000"/>
        <rFont val="Noto Sans"/>
        <family val="2"/>
      </rPr>
      <t xml:space="preserve">令</t>
    </r>
    <r>
      <rPr>
        <sz val="11"/>
        <color rgb="FF000000"/>
        <rFont val="ＭＳ Ｐゴシック"/>
        <family val="3"/>
        <charset val="128"/>
      </rPr>
      <t xml:space="preserve">02-90015-500241</t>
    </r>
    <r>
      <rPr>
        <sz val="11"/>
        <color rgb="FF000000"/>
        <rFont val="Noto Sans"/>
        <family val="2"/>
      </rPr>
      <t xml:space="preserve">号</t>
    </r>
  </si>
  <si>
    <r>
      <rPr>
        <sz val="13"/>
        <color rgb="FF000000"/>
        <rFont val="Noto Sans"/>
        <family val="2"/>
      </rPr>
      <t xml:space="preserve">　高機能患者シミュレータを用い、事例（シミュレーション）を通してフィジカルアセスメントの基本技術であるバイタルサイン観察の技術を再確認し、さらなる向上を目指した講義・実習・演習を展開する。
【講習の到達目標及びテーマ】
１</t>
    </r>
    <r>
      <rPr>
        <sz val="13"/>
        <color rgb="FF000000"/>
        <rFont val="ＭＳ Ｐゴシック"/>
        <family val="3"/>
        <charset val="128"/>
      </rPr>
      <t xml:space="preserve">.</t>
    </r>
    <r>
      <rPr>
        <sz val="13"/>
        <color rgb="FF000000"/>
        <rFont val="Noto Sans"/>
        <family val="2"/>
      </rPr>
      <t xml:space="preserve">子どもが食物アレルギーによるアナフィラキシーを起こしたときの救急対応ができる。
２</t>
    </r>
    <r>
      <rPr>
        <sz val="13"/>
        <color rgb="FF000000"/>
        <rFont val="ＭＳ Ｐゴシック"/>
        <family val="3"/>
        <charset val="128"/>
      </rPr>
      <t xml:space="preserve">.</t>
    </r>
    <r>
      <rPr>
        <sz val="13"/>
        <color rgb="FF000000"/>
        <rFont val="Noto Sans"/>
        <family val="2"/>
      </rPr>
      <t xml:space="preserve">アナフィラキシー時のフィジカルアセスメント（バイタルサインを含む）ができる。
３</t>
    </r>
    <r>
      <rPr>
        <sz val="13"/>
        <color rgb="FF000000"/>
        <rFont val="ＭＳ Ｐゴシック"/>
        <family val="3"/>
        <charset val="128"/>
      </rPr>
      <t xml:space="preserve">.</t>
    </r>
    <r>
      <rPr>
        <sz val="13"/>
        <color rgb="FF000000"/>
        <rFont val="Noto Sans"/>
        <family val="2"/>
      </rPr>
      <t xml:space="preserve">救急対応した内容を報告および記録することができる。</t>
    </r>
  </si>
  <si>
    <t xml:space="preserve">【選択】養護教諭対象講習Ⅲ</t>
  </si>
  <si>
    <t xml:space="preserve">　子どもたちをめぐる心身の健康課題は、多様化複雑化しています。前半は教職員や保護者が子どもを守るだけでなく、子どもたち自身で健康を守る力を身につけるために、これからの養護教諭にはどのような役割が求められているのかについて講義やグループワークを交えて解説します。後半はそれぞれの養護実践活動を省察し、最新の情報を交えながら、講義やグループワークを通じ、今後の職務展開を考える視点や方法を修得します。</t>
  </si>
  <si>
    <t xml:space="preserve">上田　ゆかり（こども教育学部准教授）
木村　美来（こども教育学部講師）</t>
  </si>
  <si>
    <r>
      <rPr>
        <sz val="11"/>
        <color rgb="FF000000"/>
        <rFont val="Noto Sans"/>
        <family val="2"/>
      </rPr>
      <t xml:space="preserve">令</t>
    </r>
    <r>
      <rPr>
        <sz val="11"/>
        <color rgb="FF000000"/>
        <rFont val="ＭＳ Ｐゴシック"/>
        <family val="3"/>
        <charset val="128"/>
      </rPr>
      <t xml:space="preserve">02-90015-500242</t>
    </r>
    <r>
      <rPr>
        <sz val="11"/>
        <color rgb="FF000000"/>
        <rFont val="Noto Sans"/>
        <family val="2"/>
      </rPr>
      <t xml:space="preserve">号</t>
    </r>
  </si>
  <si>
    <t xml:space="preserve">【選択】幼稚園教諭対象講習Ⅰ</t>
  </si>
  <si>
    <t xml:space="preserve">　前半は、幼児教育をめぐる近年の状況変化を踏まえながら、保育所保育指針、幼稚園教育要領、幼保連携型認定こども園教育・保育要領が改定されたことに伴う今後の方向性について検討し、解説する。
　後半は、幼児教育･保育の質の向上をめざしたカリキュラム･マネジメントはどのように行うのか、計画･実践･振り返りの事例を通して検証する。併せてこれからの幼児教育者に求められる資質･能力について考える。</t>
  </si>
  <si>
    <t xml:space="preserve">井上　剛男（鈴鹿大学短期大学部　生活コミュニケーション学科助教）
田口　鉄久（こども教育学部教授）</t>
  </si>
  <si>
    <r>
      <rPr>
        <sz val="11"/>
        <color rgb="FF000000"/>
        <rFont val="Noto Sans"/>
        <family val="2"/>
      </rPr>
      <t xml:space="preserve">令</t>
    </r>
    <r>
      <rPr>
        <sz val="11"/>
        <color rgb="FF000000"/>
        <rFont val="ＭＳ Ｐゴシック"/>
        <family val="3"/>
        <charset val="128"/>
      </rPr>
      <t xml:space="preserve">02-90015-500243</t>
    </r>
    <r>
      <rPr>
        <sz val="11"/>
        <color rgb="FF000000"/>
        <rFont val="Noto Sans"/>
        <family val="2"/>
      </rPr>
      <t xml:space="preserve">号</t>
    </r>
  </si>
  <si>
    <t xml:space="preserve">【選択】幼稚園教諭対象講習Ⅱ</t>
  </si>
  <si>
    <t xml:space="preserve">　前半は、発達障害など個別的な配慮や支援を必要とする「子どもとその親」に対する理解やかかわりについて考え、園生活において「子どもたちがともに育ち合う」教育について深める。また実践的な視点で、グループワークを通して意見交換をする。
　後半は、児童虐待について、虐待が疑われたり、通告が必要となったとき、子どもやその親への関わりについて、どのようなことに気を付けていけばよいのか、また家庭での虐待の予防的な働きかけなど、園としてできる親への子育て支援について、具体的事例をあげてグループワークを通して意見交換をする。</t>
  </si>
  <si>
    <t xml:space="preserve">田中　裕子（鈴鹿大学短期大学部　生活コミュニケーション学科助教）
泉　正幸（こども教育学部講師）</t>
  </si>
  <si>
    <r>
      <rPr>
        <sz val="11"/>
        <color rgb="FF000000"/>
        <rFont val="Noto Sans"/>
        <family val="2"/>
      </rPr>
      <t xml:space="preserve">令</t>
    </r>
    <r>
      <rPr>
        <sz val="11"/>
        <color rgb="FF000000"/>
        <rFont val="ＭＳ Ｐゴシック"/>
        <family val="3"/>
        <charset val="128"/>
      </rPr>
      <t xml:space="preserve">02-90015-500244</t>
    </r>
    <r>
      <rPr>
        <sz val="11"/>
        <color rgb="FF000000"/>
        <rFont val="Noto Sans"/>
        <family val="2"/>
      </rPr>
      <t xml:space="preserve">号</t>
    </r>
  </si>
  <si>
    <t xml:space="preserve">【選択】幼稚園教諭対象講習Ⅲ（音楽コース）</t>
  </si>
  <si>
    <t xml:space="preserve">　幼稚園教育における音楽表現活動のねらいでは、子どもたちの表現をしっかりと受け止め、活動の喜びや楽しさに共感できることが大切である。保育内容の５領域の視点から音楽活動を見直すとともに、音楽表現領域を中心に、実践を交えて考えていく。
　また、子どもたちと一緒に音楽表現活動を展開する際、楽典の基礎や保育・教育者にとって身近な楽器であるピアノ・鍵盤楽器の技術向上は、表現の幅を広げより良い保育に繋がる。簡単な伴奏付けやアレンジ、弾き歌いに挑戦する。</t>
  </si>
  <si>
    <t xml:space="preserve">大久保　友加里（こども教育学部助教）
みやざき　美栄（鈴鹿大学短期大学部　生活コミュニケーション学科助教）</t>
  </si>
  <si>
    <r>
      <rPr>
        <sz val="11"/>
        <color rgb="FF000000"/>
        <rFont val="Noto Sans"/>
        <family val="2"/>
      </rPr>
      <t xml:space="preserve">令</t>
    </r>
    <r>
      <rPr>
        <sz val="11"/>
        <color rgb="FF000000"/>
        <rFont val="ＭＳ Ｐゴシック"/>
        <family val="3"/>
        <charset val="128"/>
      </rPr>
      <t xml:space="preserve">02-90015-500245</t>
    </r>
    <r>
      <rPr>
        <sz val="11"/>
        <color rgb="FF000000"/>
        <rFont val="Noto Sans"/>
        <family val="2"/>
      </rPr>
      <t xml:space="preserve">号</t>
    </r>
  </si>
  <si>
    <t xml:space="preserve">【選択】幼稚園教諭対象講習Ⅲ（造形コース）</t>
  </si>
  <si>
    <t xml:space="preserve">　時代と共に子どもを取り巻く環境が変化し、子ども本来が持っている能力を発揮する場が限られつつある。可能性のある子どもの多彩な能力が開花できるよう、子どもとその文化的・教育的環境について、また子どものあそび環境・あそびが育む能力についての認識を深める。
　前半は、子どもが新しい時代に的確に対応し、自己確立ができるよう、子どもの個性を伸ばしながら、文化を享受する能力を身につけられるように、大人の認識を振り返る。
　後半は、素材の特徴を生かした立体表現、目的や効果を工夫した絵画表現、など造形活動の多様性を体験しながら、子どもの心身の調和のとれた発達を促す方法を探っていきたい。</t>
  </si>
  <si>
    <t xml:space="preserve">江藤　明美（鈴鹿大学短期大学部　生活コミュニケーション学科非常勤講師）
真下　賢一（こども教育学部准教授）</t>
  </si>
  <si>
    <r>
      <rPr>
        <sz val="11"/>
        <color rgb="FF000000"/>
        <rFont val="Noto Sans"/>
        <family val="2"/>
      </rPr>
      <t xml:space="preserve">令</t>
    </r>
    <r>
      <rPr>
        <sz val="11"/>
        <color rgb="FF000000"/>
        <rFont val="ＭＳ Ｐゴシック"/>
        <family val="3"/>
        <charset val="128"/>
      </rPr>
      <t xml:space="preserve">02-90015-500246</t>
    </r>
    <r>
      <rPr>
        <sz val="11"/>
        <color rgb="FF000000"/>
        <rFont val="Noto Sans"/>
        <family val="2"/>
      </rPr>
      <t xml:space="preserve">号</t>
    </r>
  </si>
  <si>
    <t xml:space="preserve">【選択】幼稚園教諭対象講習Ⅲ（身体表現コース）</t>
  </si>
  <si>
    <t xml:space="preserve">　前半は、現代の子どもたちの体力・運動能力の課題等を概観し、幼児期運動指針で示されているポイントを押さえながら、幼児期における運動あそびの必要性や指導する際の留意点等について解説を行う。また、実際に運動をする中で、運動することの楽しさを自ら体験する。
　後半は、人と人とのｺﾐｭﾆｹｰｼｮﾝの中で様式化されていく身体活動における身体表現という視点を軸にし、身体表現とは何かを考察する。そこで、この授業では言葉の未発達な、乳幼児期の身体表現に着目する。発達過程において、リズム・身体表現遊びが重要視されていることを概観し、その意義について考察する。</t>
  </si>
  <si>
    <t xml:space="preserve">生島　嘉人（こども教育学部准教授）
石川　拓次（鈴鹿大学短期大学部　生活コミュニケーション学科准教授）</t>
  </si>
  <si>
    <r>
      <rPr>
        <sz val="11"/>
        <color rgb="FF000000"/>
        <rFont val="Noto Sans"/>
        <family val="2"/>
      </rPr>
      <t xml:space="preserve">令</t>
    </r>
    <r>
      <rPr>
        <sz val="11"/>
        <color rgb="FF000000"/>
        <rFont val="ＭＳ Ｐゴシック"/>
        <family val="3"/>
        <charset val="128"/>
      </rPr>
      <t xml:space="preserve">02-90015-500247</t>
    </r>
    <r>
      <rPr>
        <sz val="11"/>
        <color rgb="FF000000"/>
        <rFont val="Noto Sans"/>
        <family val="2"/>
      </rPr>
      <t xml:space="preserve">号</t>
    </r>
  </si>
  <si>
    <t xml:space="preserve">【選択】栄養教諭対象講習Ⅰ</t>
  </si>
  <si>
    <t xml:space="preserve">　前半では、学童期および思春期の身体的変化や日常生活の特徴、学童期および思春期の食事の重要性を振り返るとともに、個食や朝食欠食、偏食、肥満、ダイエット志向など学童期および思春期に発生する栄養上の問題、栄養教諭の現状、今後の課題などを提起し、グループで話し合い、まとめて発表する。
　後半では、スポーツをする児童生徒への個別的な相談指導に対応するための基礎知識を得ることを目的としてスポーツ選手に必要な栄養や食事の基本について学ぶ。また、児童生徒指導への活用について考える。</t>
  </si>
  <si>
    <t xml:space="preserve">福永　峰子（鈴鹿大学短期大学部　生活コミュニケーション学科教授）
梅原　頼子（鈴鹿大学短期大学部　生活コミュニケーション学科教授）</t>
  </si>
  <si>
    <r>
      <rPr>
        <sz val="11"/>
        <color rgb="FF000000"/>
        <rFont val="Noto Sans"/>
        <family val="2"/>
      </rPr>
      <t xml:space="preserve">令</t>
    </r>
    <r>
      <rPr>
        <sz val="11"/>
        <color rgb="FF000000"/>
        <rFont val="ＭＳ Ｐゴシック"/>
        <family val="3"/>
        <charset val="128"/>
      </rPr>
      <t xml:space="preserve">02-90015-500248</t>
    </r>
    <r>
      <rPr>
        <sz val="11"/>
        <color rgb="FF000000"/>
        <rFont val="Noto Sans"/>
        <family val="2"/>
      </rPr>
      <t xml:space="preserve">号</t>
    </r>
  </si>
  <si>
    <t xml:space="preserve">【選択】栄養教諭対象講習Ⅱ</t>
  </si>
  <si>
    <t xml:space="preserve">　味覚には５つの基本味がある。本講義の前半ではこの味覚のメカニズムについて学ぶ。また、味覚の種類による閾値の違いについて実験を通して学ぶ。
　後半では、様々な条件・環境が味覚に与える影響を調理を通して学ぶ。おいしさは味覚のみで感じられるものではないことを理解し、子どもたちへの関わり方についてグループで話し合い、まとめて発表する。</t>
  </si>
  <si>
    <t xml:space="preserve">久保　さつき（こども教育学部教授）
乾　陽子（鈴鹿大学短期大学部　生活コミュニケーション学科准教授）</t>
  </si>
  <si>
    <r>
      <rPr>
        <sz val="11"/>
        <color rgb="FF000000"/>
        <rFont val="Noto Sans"/>
        <family val="2"/>
      </rPr>
      <t xml:space="preserve">令</t>
    </r>
    <r>
      <rPr>
        <sz val="11"/>
        <color rgb="FF000000"/>
        <rFont val="ＭＳ Ｐゴシック"/>
        <family val="3"/>
        <charset val="128"/>
      </rPr>
      <t xml:space="preserve">02-90015-500249</t>
    </r>
    <r>
      <rPr>
        <sz val="11"/>
        <color rgb="FF000000"/>
        <rFont val="Noto Sans"/>
        <family val="2"/>
      </rPr>
      <t xml:space="preserve">号</t>
    </r>
  </si>
  <si>
    <t xml:space="preserve">【選択】栄養教諭対象講習Ⅲ</t>
  </si>
  <si>
    <t xml:space="preserve"> 　学校における食のリスクのうち、微生物による食中毒について学ぶ。
 　前半は、微生物学の基礎、現在の食中毒の傾向、学校給食または学校行事等で生じた食中毒の事例を検討する。
 　後半は、細菌検査と細菌の観察を行い、衛生指導、衛生教育について考える。</t>
  </si>
  <si>
    <t xml:space="preserve">櫻井　秀樹（鈴鹿大学短期大学部　生活コミュニケーション学科准教授）
木下　麻衣（鈴鹿大学短期大学部　生活コミュニケーション学科助教）</t>
  </si>
  <si>
    <r>
      <rPr>
        <sz val="11"/>
        <color rgb="FF000000"/>
        <rFont val="Noto Sans"/>
        <family val="2"/>
      </rPr>
      <t xml:space="preserve">令</t>
    </r>
    <r>
      <rPr>
        <sz val="11"/>
        <color rgb="FF000000"/>
        <rFont val="ＭＳ Ｐゴシック"/>
        <family val="3"/>
        <charset val="128"/>
      </rPr>
      <t xml:space="preserve">02-90015-500250</t>
    </r>
    <r>
      <rPr>
        <sz val="11"/>
        <color rgb="FF000000"/>
        <rFont val="Noto Sans"/>
        <family val="2"/>
      </rPr>
      <t xml:space="preserve">号</t>
    </r>
  </si>
  <si>
    <t xml:space="preserve">兵庫大学・兵庫大学短期大学部</t>
  </si>
  <si>
    <t xml:space="preserve">【選択】子どもの自立</t>
  </si>
  <si>
    <t xml:space="preserve">格差社会にあって子どもの生活環境の悪化が話題になって久しい。家庭の状況は子どもの生活の質に影響を及ぼし、子どもの将来の方向性を決定づけていく。本講座では、「幼稚園教育要領」を確認しながら、将来自立し幸せな人生を享受するために、幼児期に育んでおく力について考察し、幼稚園教諭としての資質及び専門性の向上を目指す。</t>
  </si>
  <si>
    <t xml:space="preserve">小林　みどり（兵庫大学　生涯福祉学部教授）
高野　敦子（兵庫大学　生涯福祉学部教授）
斎藤　正寿（兵庫大学　生涯福祉学部准教授）
満田　知美（兵庫大学　生涯福祉学部准教授）
澤田　真弓（兵庫大学　生涯福祉学部准教授）
立本　千寿子（兵庫大学　生涯福祉学部准教授）
徳永　満理（兵庫大学　非常勤講師）
髙橋　司（佛教大学　教育学部教授）
式部　陽子（帝塚山大学　心理学部心理学科　講師）</t>
  </si>
  <si>
    <t xml:space="preserve">兵庫県加古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0-510958</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12)</t>
    </r>
  </si>
  <si>
    <t xml:space="preserve">http://www.hyogo-dai.ac.jp/</t>
  </si>
  <si>
    <t xml:space="preserve">90020</t>
  </si>
  <si>
    <t xml:space="preserve">【選択】健康教育推進へのステップ①</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①では、健康教育に活かすための健康行動や健康なパーソナリティについて理解を深めます。
※新型コロナウイルス感染症の拡大防止のため、講習の実施方法を変更しています。詳細は本学のホームページを参照してください。</t>
  </si>
  <si>
    <t xml:space="preserve">大平　曜子（兵庫大学　健康科学部　教授）
朽木　勤（兵庫大学　健康科学部　教授）
米野　吉則（兵庫大学　健康科学部　講師）</t>
  </si>
  <si>
    <t xml:space="preserve">小学校教諭、中学校教諭（保健体育）、高等学校教諭（保健体育）、特別支援学校教諭（保健体育）、養護教諭</t>
  </si>
  <si>
    <r>
      <rPr>
        <sz val="11"/>
        <color rgb="FF000000"/>
        <rFont val="Noto Sans"/>
        <family val="2"/>
      </rPr>
      <t xml:space="preserve">令</t>
    </r>
    <r>
      <rPr>
        <sz val="11"/>
        <color rgb="FF000000"/>
        <rFont val="ＭＳ Ｐゴシック"/>
        <family val="3"/>
        <charset val="128"/>
      </rPr>
      <t xml:space="preserve">02-90020-510959</t>
    </r>
    <r>
      <rPr>
        <sz val="11"/>
        <color rgb="FF000000"/>
        <rFont val="Noto Sans"/>
        <family val="2"/>
      </rPr>
      <t xml:space="preserve">号</t>
    </r>
  </si>
  <si>
    <t xml:space="preserve">【選択】健康教育推進へのステップ②</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②では、組織的に進める保健管理・保健指導について理解を深めます。
※新型コロナウイルス感染症の拡大防止のため、講習の実施方法を変更しています。詳細は本学のホームページを参照してください。</t>
  </si>
  <si>
    <t xml:space="preserve">加藤　和代（兵庫大学　健康科学部　准教授）
細川　愛美（兵庫大学　看護学部　講師）</t>
  </si>
  <si>
    <r>
      <rPr>
        <sz val="11"/>
        <color rgb="FF000000"/>
        <rFont val="Noto Sans"/>
        <family val="2"/>
      </rPr>
      <t xml:space="preserve">令</t>
    </r>
    <r>
      <rPr>
        <sz val="11"/>
        <color rgb="FF000000"/>
        <rFont val="ＭＳ Ｐゴシック"/>
        <family val="3"/>
        <charset val="128"/>
      </rPr>
      <t xml:space="preserve">02-90020-510960</t>
    </r>
    <r>
      <rPr>
        <sz val="11"/>
        <color rgb="FF000000"/>
        <rFont val="Noto Sans"/>
        <family val="2"/>
      </rPr>
      <t xml:space="preserve">号</t>
    </r>
  </si>
  <si>
    <t xml:space="preserve">【選択】健康教育推進へのステップ③</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③では、教科「保健」を中心に学習指導要領における保健教育について理解を深めます。
※新型コロナウイルス感染症の拡大防止のため、講習の実施方法を変更しています。詳細は本学のホームページを参照してください。</t>
  </si>
  <si>
    <t xml:space="preserve">米野　吉則（兵庫大学　健康科学部　講師）
戸田　芳雄（明海大学　客員教授）</t>
  </si>
  <si>
    <r>
      <rPr>
        <sz val="11"/>
        <color rgb="FF000000"/>
        <rFont val="Noto Sans"/>
        <family val="2"/>
      </rPr>
      <t xml:space="preserve">令</t>
    </r>
    <r>
      <rPr>
        <sz val="11"/>
        <color rgb="FF000000"/>
        <rFont val="ＭＳ Ｐゴシック"/>
        <family val="3"/>
        <charset val="128"/>
      </rPr>
      <t xml:space="preserve">02-90020-510961</t>
    </r>
    <r>
      <rPr>
        <sz val="11"/>
        <color rgb="FF000000"/>
        <rFont val="Noto Sans"/>
        <family val="2"/>
      </rPr>
      <t xml:space="preserve">号</t>
    </r>
  </si>
  <si>
    <t xml:space="preserve">格差社会にあって子どもの生活環境の悪化が話題になって久しい。家庭の状況は子どもの生活の質に影響を及ぼし、子どもの将来の方向性を決定づけていく。本講座では、「幼稚園教育要領」を確認しながら、将来自立し幸せな人生を享受するために、幼児期に育んでおく力について考察し、幼稚園教諭としての資質及び専門性の向上を目指す。
※新型コロナウイルス感染症の拡大防止のため、講習の実施方法を変更しています。詳細は本学のホームページを参照してください。</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1</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令</t>
    </r>
    <r>
      <rPr>
        <sz val="11"/>
        <rFont val="ＭＳ Ｐゴシック"/>
        <family val="3"/>
        <charset val="128"/>
      </rPr>
      <t xml:space="preserve">02-90020-510962</t>
    </r>
    <r>
      <rPr>
        <sz val="11"/>
        <rFont val="Noto Sans"/>
        <family val="2"/>
      </rPr>
      <t xml:space="preserve">号</t>
    </r>
  </si>
  <si>
    <r>
      <rPr>
        <sz val="11"/>
        <rFont val="ＭＳ Ｐゴシック"/>
        <family val="3"/>
        <charset val="128"/>
      </rPr>
      <t xml:space="preserve">079-427-9966</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5012)</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8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55" hidden="false" customHeight="true" outlineLevel="0" collapsed="false">
      <c r="A7" s="36" t="s">
        <v>24</v>
      </c>
      <c r="B7" s="37" t="s">
        <v>25</v>
      </c>
      <c r="C7" s="37" t="s">
        <v>26</v>
      </c>
      <c r="D7" s="37" t="s">
        <v>27</v>
      </c>
      <c r="E7" s="37" t="s">
        <v>28</v>
      </c>
      <c r="F7" s="38" t="n">
        <v>6</v>
      </c>
      <c r="G7" s="39" t="s">
        <v>29</v>
      </c>
      <c r="H7" s="29" t="s">
        <v>30</v>
      </c>
      <c r="I7" s="29" t="s">
        <v>31</v>
      </c>
      <c r="J7" s="40" t="n">
        <v>6000</v>
      </c>
      <c r="K7" s="41" t="n">
        <v>24</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80" hidden="false" customHeight="true" outlineLevel="0" collapsed="false">
      <c r="A8" s="50" t="s">
        <v>24</v>
      </c>
      <c r="B8" s="51" t="s">
        <v>41</v>
      </c>
      <c r="C8" s="51" t="s">
        <v>42</v>
      </c>
      <c r="D8" s="51" t="s">
        <v>43</v>
      </c>
      <c r="E8" s="51" t="s">
        <v>28</v>
      </c>
      <c r="F8" s="52" t="n">
        <v>6</v>
      </c>
      <c r="G8" s="53" t="s">
        <v>44</v>
      </c>
      <c r="H8" s="54" t="s">
        <v>45</v>
      </c>
      <c r="I8" s="54" t="s">
        <v>46</v>
      </c>
      <c r="J8" s="55" t="n">
        <v>6000</v>
      </c>
      <c r="K8" s="56" t="n">
        <v>30</v>
      </c>
      <c r="L8" s="57" t="s">
        <v>32</v>
      </c>
      <c r="M8" s="51" t="s">
        <v>47</v>
      </c>
      <c r="N8" s="58" t="s">
        <v>34</v>
      </c>
      <c r="O8" s="59" t="s">
        <v>35</v>
      </c>
      <c r="P8" s="60" t="s">
        <v>36</v>
      </c>
      <c r="Q8" s="61" t="s">
        <v>37</v>
      </c>
      <c r="R8" s="61" t="s">
        <v>37</v>
      </c>
      <c r="S8" s="61" t="s">
        <v>38</v>
      </c>
      <c r="T8" s="61" t="s">
        <v>39</v>
      </c>
      <c r="U8" s="62" t="n">
        <v>1</v>
      </c>
      <c r="V8" s="63" t="s">
        <v>40</v>
      </c>
      <c r="W8" s="64" t="s">
        <v>48</v>
      </c>
      <c r="X8" s="64" t="s">
        <v>43</v>
      </c>
    </row>
    <row r="9" customFormat="false" ht="150" hidden="false" customHeight="true" outlineLevel="0" collapsed="false">
      <c r="A9" s="36" t="s">
        <v>24</v>
      </c>
      <c r="B9" s="37" t="s">
        <v>49</v>
      </c>
      <c r="C9" s="37" t="s">
        <v>50</v>
      </c>
      <c r="D9" s="37" t="s">
        <v>51</v>
      </c>
      <c r="E9" s="37" t="s">
        <v>28</v>
      </c>
      <c r="F9" s="38" t="n">
        <v>6</v>
      </c>
      <c r="G9" s="39" t="s">
        <v>29</v>
      </c>
      <c r="H9" s="29" t="s">
        <v>30</v>
      </c>
      <c r="I9" s="29" t="s">
        <v>52</v>
      </c>
      <c r="J9" s="40" t="n">
        <v>6000</v>
      </c>
      <c r="K9" s="41" t="n">
        <v>30</v>
      </c>
      <c r="L9" s="42" t="s">
        <v>32</v>
      </c>
      <c r="M9" s="37" t="s">
        <v>53</v>
      </c>
      <c r="N9" s="43" t="s">
        <v>34</v>
      </c>
      <c r="O9" s="44" t="s">
        <v>35</v>
      </c>
      <c r="P9" s="45" t="s">
        <v>36</v>
      </c>
      <c r="Q9" s="46" t="s">
        <v>37</v>
      </c>
      <c r="R9" s="46" t="s">
        <v>37</v>
      </c>
      <c r="S9" s="46" t="s">
        <v>38</v>
      </c>
      <c r="T9" s="46" t="s">
        <v>39</v>
      </c>
      <c r="U9" s="47"/>
      <c r="V9" s="48" t="s">
        <v>40</v>
      </c>
      <c r="W9" s="49" t="s">
        <v>50</v>
      </c>
      <c r="X9" s="49" t="s">
        <v>51</v>
      </c>
    </row>
    <row r="10" customFormat="false" ht="180" hidden="false" customHeight="true" outlineLevel="0" collapsed="false">
      <c r="A10" s="36" t="s">
        <v>24</v>
      </c>
      <c r="B10" s="37" t="s">
        <v>54</v>
      </c>
      <c r="C10" s="37" t="s">
        <v>55</v>
      </c>
      <c r="D10" s="37" t="s">
        <v>56</v>
      </c>
      <c r="E10" s="37" t="s">
        <v>28</v>
      </c>
      <c r="F10" s="38" t="n">
        <v>6</v>
      </c>
      <c r="G10" s="39" t="s">
        <v>29</v>
      </c>
      <c r="H10" s="29" t="s">
        <v>30</v>
      </c>
      <c r="I10" s="29" t="s">
        <v>57</v>
      </c>
      <c r="J10" s="40" t="n">
        <v>6000</v>
      </c>
      <c r="K10" s="41" t="n">
        <v>20</v>
      </c>
      <c r="L10" s="42" t="s">
        <v>32</v>
      </c>
      <c r="M10" s="37" t="s">
        <v>58</v>
      </c>
      <c r="N10" s="43" t="s">
        <v>34</v>
      </c>
      <c r="O10" s="44" t="s">
        <v>35</v>
      </c>
      <c r="P10" s="45" t="s">
        <v>36</v>
      </c>
      <c r="Q10" s="46" t="s">
        <v>37</v>
      </c>
      <c r="R10" s="46" t="s">
        <v>37</v>
      </c>
      <c r="S10" s="46" t="s">
        <v>38</v>
      </c>
      <c r="T10" s="46" t="s">
        <v>39</v>
      </c>
      <c r="U10" s="47"/>
      <c r="V10" s="48" t="s">
        <v>40</v>
      </c>
      <c r="W10" s="49" t="s">
        <v>55</v>
      </c>
      <c r="X10" s="49" t="s">
        <v>56</v>
      </c>
    </row>
    <row r="11" customFormat="false" ht="120" hidden="false" customHeight="true" outlineLevel="0" collapsed="false">
      <c r="A11" s="50" t="s">
        <v>24</v>
      </c>
      <c r="B11" s="51" t="s">
        <v>59</v>
      </c>
      <c r="C11" s="51" t="s">
        <v>60</v>
      </c>
      <c r="D11" s="51" t="s">
        <v>61</v>
      </c>
      <c r="E11" s="51" t="s">
        <v>28</v>
      </c>
      <c r="F11" s="52" t="n">
        <v>6</v>
      </c>
      <c r="G11" s="53" t="s">
        <v>44</v>
      </c>
      <c r="H11" s="54" t="s">
        <v>30</v>
      </c>
      <c r="I11" s="54" t="s">
        <v>62</v>
      </c>
      <c r="J11" s="55" t="n">
        <v>6000</v>
      </c>
      <c r="K11" s="56" t="n">
        <v>10</v>
      </c>
      <c r="L11" s="57" t="s">
        <v>32</v>
      </c>
      <c r="M11" s="51" t="s">
        <v>63</v>
      </c>
      <c r="N11" s="58" t="s">
        <v>34</v>
      </c>
      <c r="O11" s="59" t="s">
        <v>35</v>
      </c>
      <c r="P11" s="60" t="s">
        <v>36</v>
      </c>
      <c r="Q11" s="61" t="s">
        <v>37</v>
      </c>
      <c r="R11" s="61" t="s">
        <v>37</v>
      </c>
      <c r="S11" s="61" t="s">
        <v>38</v>
      </c>
      <c r="T11" s="61" t="s">
        <v>39</v>
      </c>
      <c r="U11" s="62" t="n">
        <v>1</v>
      </c>
      <c r="V11" s="63" t="s">
        <v>40</v>
      </c>
      <c r="W11" s="64" t="s">
        <v>64</v>
      </c>
      <c r="X11" s="64" t="s">
        <v>61</v>
      </c>
    </row>
    <row r="12" customFormat="false" ht="180" hidden="false" customHeight="true" outlineLevel="0" collapsed="false">
      <c r="A12" s="50" t="s">
        <v>24</v>
      </c>
      <c r="B12" s="51" t="s">
        <v>65</v>
      </c>
      <c r="C12" s="51" t="s">
        <v>66</v>
      </c>
      <c r="D12" s="51" t="s">
        <v>67</v>
      </c>
      <c r="E12" s="51" t="s">
        <v>28</v>
      </c>
      <c r="F12" s="52" t="n">
        <v>6</v>
      </c>
      <c r="G12" s="53" t="s">
        <v>44</v>
      </c>
      <c r="H12" s="54" t="s">
        <v>30</v>
      </c>
      <c r="I12" s="54" t="s">
        <v>57</v>
      </c>
      <c r="J12" s="55" t="n">
        <v>6000</v>
      </c>
      <c r="K12" s="56" t="n">
        <v>20</v>
      </c>
      <c r="L12" s="57" t="s">
        <v>32</v>
      </c>
      <c r="M12" s="51" t="s">
        <v>68</v>
      </c>
      <c r="N12" s="58" t="s">
        <v>34</v>
      </c>
      <c r="O12" s="59" t="s">
        <v>35</v>
      </c>
      <c r="P12" s="60" t="s">
        <v>36</v>
      </c>
      <c r="Q12" s="61" t="s">
        <v>37</v>
      </c>
      <c r="R12" s="61" t="s">
        <v>37</v>
      </c>
      <c r="S12" s="61" t="s">
        <v>38</v>
      </c>
      <c r="T12" s="61" t="s">
        <v>39</v>
      </c>
      <c r="U12" s="62" t="n">
        <v>1</v>
      </c>
      <c r="V12" s="63" t="s">
        <v>40</v>
      </c>
      <c r="W12" s="64" t="s">
        <v>66</v>
      </c>
      <c r="X12" s="64" t="s">
        <v>67</v>
      </c>
    </row>
    <row r="13" customFormat="false" ht="180" hidden="false" customHeight="true" outlineLevel="0" collapsed="false">
      <c r="A13" s="36" t="s">
        <v>24</v>
      </c>
      <c r="B13" s="37" t="s">
        <v>69</v>
      </c>
      <c r="C13" s="37" t="s">
        <v>70</v>
      </c>
      <c r="D13" s="37" t="s">
        <v>71</v>
      </c>
      <c r="E13" s="37" t="s">
        <v>28</v>
      </c>
      <c r="F13" s="38" t="n">
        <v>6</v>
      </c>
      <c r="G13" s="39" t="s">
        <v>29</v>
      </c>
      <c r="H13" s="29" t="s">
        <v>30</v>
      </c>
      <c r="I13" s="29" t="s">
        <v>72</v>
      </c>
      <c r="J13" s="40" t="n">
        <v>6000</v>
      </c>
      <c r="K13" s="41" t="n">
        <v>10</v>
      </c>
      <c r="L13" s="42" t="s">
        <v>32</v>
      </c>
      <c r="M13" s="37" t="s">
        <v>73</v>
      </c>
      <c r="N13" s="43" t="s">
        <v>34</v>
      </c>
      <c r="O13" s="44" t="s">
        <v>35</v>
      </c>
      <c r="P13" s="45" t="s">
        <v>36</v>
      </c>
      <c r="Q13" s="46" t="s">
        <v>37</v>
      </c>
      <c r="R13" s="46" t="s">
        <v>37</v>
      </c>
      <c r="S13" s="46" t="s">
        <v>38</v>
      </c>
      <c r="T13" s="46" t="s">
        <v>39</v>
      </c>
      <c r="U13" s="47"/>
      <c r="V13" s="48" t="s">
        <v>40</v>
      </c>
      <c r="W13" s="49" t="s">
        <v>70</v>
      </c>
      <c r="X13" s="49" t="s">
        <v>71</v>
      </c>
    </row>
    <row r="14" customFormat="false" ht="105" hidden="false" customHeight="true" outlineLevel="0" collapsed="false">
      <c r="A14" s="50" t="s">
        <v>24</v>
      </c>
      <c r="B14" s="51" t="s">
        <v>74</v>
      </c>
      <c r="C14" s="51" t="s">
        <v>75</v>
      </c>
      <c r="D14" s="51" t="s">
        <v>76</v>
      </c>
      <c r="E14" s="51" t="s">
        <v>28</v>
      </c>
      <c r="F14" s="52" t="n">
        <v>6</v>
      </c>
      <c r="G14" s="53" t="s">
        <v>44</v>
      </c>
      <c r="H14" s="54" t="s">
        <v>30</v>
      </c>
      <c r="I14" s="54" t="s">
        <v>77</v>
      </c>
      <c r="J14" s="55" t="n">
        <v>6000</v>
      </c>
      <c r="K14" s="56" t="n">
        <v>12</v>
      </c>
      <c r="L14" s="57" t="s">
        <v>32</v>
      </c>
      <c r="M14" s="51" t="s">
        <v>78</v>
      </c>
      <c r="N14" s="58" t="s">
        <v>34</v>
      </c>
      <c r="O14" s="59" t="s">
        <v>35</v>
      </c>
      <c r="P14" s="60" t="s">
        <v>36</v>
      </c>
      <c r="Q14" s="61" t="s">
        <v>37</v>
      </c>
      <c r="R14" s="61" t="s">
        <v>37</v>
      </c>
      <c r="S14" s="61" t="s">
        <v>38</v>
      </c>
      <c r="T14" s="61" t="s">
        <v>39</v>
      </c>
      <c r="U14" s="62" t="n">
        <v>1</v>
      </c>
      <c r="V14" s="63" t="s">
        <v>40</v>
      </c>
      <c r="W14" s="64" t="s">
        <v>75</v>
      </c>
      <c r="X14" s="64" t="s">
        <v>76</v>
      </c>
    </row>
    <row r="15" customFormat="false" ht="285" hidden="false" customHeight="true" outlineLevel="0" collapsed="false">
      <c r="A15" s="36" t="s">
        <v>24</v>
      </c>
      <c r="B15" s="37" t="s">
        <v>79</v>
      </c>
      <c r="C15" s="43" t="s">
        <v>80</v>
      </c>
      <c r="D15" s="37" t="s">
        <v>81</v>
      </c>
      <c r="E15" s="37" t="s">
        <v>28</v>
      </c>
      <c r="F15" s="38" t="n">
        <v>6</v>
      </c>
      <c r="G15" s="39" t="s">
        <v>29</v>
      </c>
      <c r="H15" s="29" t="s">
        <v>30</v>
      </c>
      <c r="I15" s="29" t="s">
        <v>82</v>
      </c>
      <c r="J15" s="40" t="n">
        <v>6000</v>
      </c>
      <c r="K15" s="41" t="n">
        <v>30</v>
      </c>
      <c r="L15" s="42" t="s">
        <v>32</v>
      </c>
      <c r="M15" s="37" t="s">
        <v>83</v>
      </c>
      <c r="N15" s="43" t="s">
        <v>34</v>
      </c>
      <c r="O15" s="44" t="s">
        <v>35</v>
      </c>
      <c r="P15" s="45" t="s">
        <v>36</v>
      </c>
      <c r="Q15" s="46" t="s">
        <v>37</v>
      </c>
      <c r="R15" s="46" t="s">
        <v>37</v>
      </c>
      <c r="S15" s="46" t="s">
        <v>38</v>
      </c>
      <c r="T15" s="46" t="s">
        <v>39</v>
      </c>
      <c r="U15" s="47"/>
      <c r="V15" s="48" t="s">
        <v>40</v>
      </c>
      <c r="W15" s="65" t="s">
        <v>84</v>
      </c>
      <c r="X15" s="49" t="s">
        <v>81</v>
      </c>
    </row>
    <row r="16" customFormat="false" ht="135" hidden="false" customHeight="true" outlineLevel="0" collapsed="false">
      <c r="A16" s="50" t="s">
        <v>24</v>
      </c>
      <c r="B16" s="51" t="s">
        <v>85</v>
      </c>
      <c r="C16" s="51" t="s">
        <v>86</v>
      </c>
      <c r="D16" s="51" t="s">
        <v>87</v>
      </c>
      <c r="E16" s="51" t="s">
        <v>28</v>
      </c>
      <c r="F16" s="52" t="n">
        <v>6</v>
      </c>
      <c r="G16" s="53" t="s">
        <v>88</v>
      </c>
      <c r="H16" s="54" t="s">
        <v>30</v>
      </c>
      <c r="I16" s="54" t="s">
        <v>57</v>
      </c>
      <c r="J16" s="55" t="n">
        <v>6000</v>
      </c>
      <c r="K16" s="56" t="n">
        <v>16</v>
      </c>
      <c r="L16" s="57" t="s">
        <v>32</v>
      </c>
      <c r="M16" s="51" t="s">
        <v>89</v>
      </c>
      <c r="N16" s="58" t="s">
        <v>34</v>
      </c>
      <c r="O16" s="59" t="s">
        <v>35</v>
      </c>
      <c r="P16" s="60" t="s">
        <v>36</v>
      </c>
      <c r="Q16" s="61" t="s">
        <v>37</v>
      </c>
      <c r="R16" s="61" t="s">
        <v>37</v>
      </c>
      <c r="S16" s="61" t="s">
        <v>38</v>
      </c>
      <c r="T16" s="61" t="s">
        <v>39</v>
      </c>
      <c r="U16" s="62" t="n">
        <v>1</v>
      </c>
      <c r="V16" s="63" t="s">
        <v>40</v>
      </c>
      <c r="W16" s="64" t="s">
        <v>86</v>
      </c>
      <c r="X16" s="64" t="s">
        <v>87</v>
      </c>
    </row>
    <row r="17" customFormat="false" ht="210" hidden="false" customHeight="true" outlineLevel="0" collapsed="false">
      <c r="A17" s="36" t="s">
        <v>24</v>
      </c>
      <c r="B17" s="37" t="s">
        <v>90</v>
      </c>
      <c r="C17" s="37" t="s">
        <v>91</v>
      </c>
      <c r="D17" s="37" t="s">
        <v>92</v>
      </c>
      <c r="E17" s="37" t="s">
        <v>28</v>
      </c>
      <c r="F17" s="38" t="n">
        <v>6</v>
      </c>
      <c r="G17" s="39" t="s">
        <v>29</v>
      </c>
      <c r="H17" s="29" t="s">
        <v>30</v>
      </c>
      <c r="I17" s="29" t="s">
        <v>93</v>
      </c>
      <c r="J17" s="40" t="n">
        <v>6000</v>
      </c>
      <c r="K17" s="41" t="n">
        <v>9</v>
      </c>
      <c r="L17" s="42" t="s">
        <v>32</v>
      </c>
      <c r="M17" s="37" t="s">
        <v>94</v>
      </c>
      <c r="N17" s="43" t="s">
        <v>34</v>
      </c>
      <c r="O17" s="44" t="s">
        <v>35</v>
      </c>
      <c r="P17" s="45" t="s">
        <v>36</v>
      </c>
      <c r="Q17" s="46" t="s">
        <v>37</v>
      </c>
      <c r="R17" s="46" t="s">
        <v>37</v>
      </c>
      <c r="S17" s="46" t="s">
        <v>38</v>
      </c>
      <c r="T17" s="46" t="s">
        <v>39</v>
      </c>
      <c r="U17" s="47"/>
      <c r="V17" s="48" t="s">
        <v>40</v>
      </c>
      <c r="W17" s="49" t="s">
        <v>91</v>
      </c>
      <c r="X17" s="49" t="s">
        <v>92</v>
      </c>
    </row>
    <row r="18" customFormat="false" ht="255" hidden="false" customHeight="true" outlineLevel="0" collapsed="false">
      <c r="A18" s="36" t="s">
        <v>24</v>
      </c>
      <c r="B18" s="37" t="s">
        <v>95</v>
      </c>
      <c r="C18" s="37" t="s">
        <v>96</v>
      </c>
      <c r="D18" s="37" t="s">
        <v>97</v>
      </c>
      <c r="E18" s="37" t="s">
        <v>28</v>
      </c>
      <c r="F18" s="38" t="n">
        <v>6</v>
      </c>
      <c r="G18" s="39" t="s">
        <v>29</v>
      </c>
      <c r="H18" s="29" t="s">
        <v>30</v>
      </c>
      <c r="I18" s="29" t="s">
        <v>98</v>
      </c>
      <c r="J18" s="40" t="n">
        <v>6000</v>
      </c>
      <c r="K18" s="41" t="n">
        <v>40</v>
      </c>
      <c r="L18" s="42" t="s">
        <v>32</v>
      </c>
      <c r="M18" s="37" t="s">
        <v>99</v>
      </c>
      <c r="N18" s="43" t="s">
        <v>34</v>
      </c>
      <c r="O18" s="44" t="s">
        <v>35</v>
      </c>
      <c r="P18" s="45" t="s">
        <v>36</v>
      </c>
      <c r="Q18" s="46" t="s">
        <v>37</v>
      </c>
      <c r="R18" s="46" t="s">
        <v>37</v>
      </c>
      <c r="S18" s="46" t="s">
        <v>38</v>
      </c>
      <c r="T18" s="46" t="s">
        <v>39</v>
      </c>
      <c r="U18" s="47"/>
      <c r="V18" s="48" t="s">
        <v>40</v>
      </c>
      <c r="W18" s="49" t="s">
        <v>96</v>
      </c>
      <c r="X18" s="49" t="s">
        <v>97</v>
      </c>
    </row>
    <row r="19" customFormat="false" ht="150" hidden="false" customHeight="true" outlineLevel="0" collapsed="false">
      <c r="A19" s="50" t="s">
        <v>24</v>
      </c>
      <c r="B19" s="51" t="s">
        <v>100</v>
      </c>
      <c r="C19" s="51" t="s">
        <v>101</v>
      </c>
      <c r="D19" s="51" t="s">
        <v>102</v>
      </c>
      <c r="E19" s="51" t="s">
        <v>28</v>
      </c>
      <c r="F19" s="52" t="n">
        <v>6</v>
      </c>
      <c r="G19" s="53" t="s">
        <v>88</v>
      </c>
      <c r="H19" s="54" t="s">
        <v>30</v>
      </c>
      <c r="I19" s="54" t="s">
        <v>103</v>
      </c>
      <c r="J19" s="55" t="n">
        <v>6000</v>
      </c>
      <c r="K19" s="56" t="n">
        <v>12</v>
      </c>
      <c r="L19" s="57" t="s">
        <v>32</v>
      </c>
      <c r="M19" s="51" t="s">
        <v>104</v>
      </c>
      <c r="N19" s="58" t="s">
        <v>34</v>
      </c>
      <c r="O19" s="59" t="s">
        <v>35</v>
      </c>
      <c r="P19" s="60" t="s">
        <v>36</v>
      </c>
      <c r="Q19" s="61" t="s">
        <v>37</v>
      </c>
      <c r="R19" s="61" t="s">
        <v>37</v>
      </c>
      <c r="S19" s="61" t="s">
        <v>38</v>
      </c>
      <c r="T19" s="61" t="s">
        <v>39</v>
      </c>
      <c r="U19" s="62" t="n">
        <v>1</v>
      </c>
      <c r="V19" s="63" t="s">
        <v>40</v>
      </c>
      <c r="W19" s="64" t="s">
        <v>101</v>
      </c>
      <c r="X19" s="64" t="s">
        <v>102</v>
      </c>
    </row>
    <row r="20" customFormat="false" ht="135" hidden="false" customHeight="true" outlineLevel="0" collapsed="false">
      <c r="A20" s="50" t="s">
        <v>24</v>
      </c>
      <c r="B20" s="51" t="s">
        <v>105</v>
      </c>
      <c r="C20" s="51" t="s">
        <v>106</v>
      </c>
      <c r="D20" s="51" t="s">
        <v>107</v>
      </c>
      <c r="E20" s="51" t="s">
        <v>28</v>
      </c>
      <c r="F20" s="52" t="n">
        <v>6</v>
      </c>
      <c r="G20" s="53" t="s">
        <v>88</v>
      </c>
      <c r="H20" s="54" t="s">
        <v>30</v>
      </c>
      <c r="I20" s="54" t="s">
        <v>108</v>
      </c>
      <c r="J20" s="55" t="n">
        <v>6000</v>
      </c>
      <c r="K20" s="56" t="n">
        <v>40</v>
      </c>
      <c r="L20" s="57" t="s">
        <v>32</v>
      </c>
      <c r="M20" s="51" t="s">
        <v>109</v>
      </c>
      <c r="N20" s="58" t="s">
        <v>34</v>
      </c>
      <c r="O20" s="59" t="s">
        <v>35</v>
      </c>
      <c r="P20" s="60" t="s">
        <v>36</v>
      </c>
      <c r="Q20" s="61" t="s">
        <v>37</v>
      </c>
      <c r="R20" s="61" t="s">
        <v>37</v>
      </c>
      <c r="S20" s="61" t="s">
        <v>38</v>
      </c>
      <c r="T20" s="61" t="s">
        <v>39</v>
      </c>
      <c r="U20" s="62" t="n">
        <v>1</v>
      </c>
      <c r="V20" s="63" t="s">
        <v>40</v>
      </c>
      <c r="W20" s="64" t="s">
        <v>106</v>
      </c>
      <c r="X20" s="64" t="s">
        <v>107</v>
      </c>
    </row>
    <row r="21" customFormat="false" ht="240" hidden="false" customHeight="true" outlineLevel="0" collapsed="false">
      <c r="A21" s="36" t="s">
        <v>24</v>
      </c>
      <c r="B21" s="37" t="s">
        <v>110</v>
      </c>
      <c r="C21" s="37" t="s">
        <v>111</v>
      </c>
      <c r="D21" s="37" t="s">
        <v>112</v>
      </c>
      <c r="E21" s="37" t="s">
        <v>28</v>
      </c>
      <c r="F21" s="38" t="n">
        <v>6</v>
      </c>
      <c r="G21" s="39" t="s">
        <v>29</v>
      </c>
      <c r="H21" s="29" t="s">
        <v>30</v>
      </c>
      <c r="I21" s="29" t="s">
        <v>113</v>
      </c>
      <c r="J21" s="40" t="n">
        <v>6000</v>
      </c>
      <c r="K21" s="41" t="n">
        <v>30</v>
      </c>
      <c r="L21" s="42" t="s">
        <v>32</v>
      </c>
      <c r="M21" s="37" t="s">
        <v>114</v>
      </c>
      <c r="N21" s="43" t="s">
        <v>34</v>
      </c>
      <c r="O21" s="44" t="s">
        <v>35</v>
      </c>
      <c r="P21" s="45" t="s">
        <v>36</v>
      </c>
      <c r="Q21" s="46" t="s">
        <v>37</v>
      </c>
      <c r="R21" s="46" t="s">
        <v>37</v>
      </c>
      <c r="S21" s="46" t="s">
        <v>38</v>
      </c>
      <c r="T21" s="46" t="s">
        <v>39</v>
      </c>
      <c r="U21" s="47"/>
      <c r="V21" s="48" t="s">
        <v>40</v>
      </c>
      <c r="W21" s="49" t="s">
        <v>111</v>
      </c>
      <c r="X21" s="49" t="s">
        <v>112</v>
      </c>
    </row>
    <row r="22" customFormat="false" ht="255" hidden="false" customHeight="true" outlineLevel="0" collapsed="false">
      <c r="A22" s="36" t="s">
        <v>24</v>
      </c>
      <c r="B22" s="37" t="s">
        <v>115</v>
      </c>
      <c r="C22" s="37" t="s">
        <v>116</v>
      </c>
      <c r="D22" s="37" t="s">
        <v>117</v>
      </c>
      <c r="E22" s="37" t="s">
        <v>28</v>
      </c>
      <c r="F22" s="38" t="n">
        <v>6</v>
      </c>
      <c r="G22" s="39" t="s">
        <v>29</v>
      </c>
      <c r="H22" s="29" t="s">
        <v>30</v>
      </c>
      <c r="I22" s="29" t="s">
        <v>118</v>
      </c>
      <c r="J22" s="40" t="n">
        <v>6000</v>
      </c>
      <c r="K22" s="41" t="n">
        <v>30</v>
      </c>
      <c r="L22" s="42" t="s">
        <v>32</v>
      </c>
      <c r="M22" s="37" t="s">
        <v>119</v>
      </c>
      <c r="N22" s="43" t="s">
        <v>34</v>
      </c>
      <c r="O22" s="44" t="s">
        <v>35</v>
      </c>
      <c r="P22" s="45" t="s">
        <v>36</v>
      </c>
      <c r="Q22" s="46" t="s">
        <v>37</v>
      </c>
      <c r="R22" s="46" t="s">
        <v>37</v>
      </c>
      <c r="S22" s="46" t="s">
        <v>38</v>
      </c>
      <c r="T22" s="46" t="s">
        <v>39</v>
      </c>
      <c r="U22" s="47"/>
      <c r="V22" s="48" t="s">
        <v>40</v>
      </c>
      <c r="W22" s="49" t="s">
        <v>116</v>
      </c>
      <c r="X22" s="49" t="s">
        <v>117</v>
      </c>
    </row>
    <row r="23" customFormat="false" ht="180" hidden="false" customHeight="true" outlineLevel="0" collapsed="false">
      <c r="A23" s="36" t="s">
        <v>24</v>
      </c>
      <c r="B23" s="37" t="s">
        <v>120</v>
      </c>
      <c r="C23" s="37" t="s">
        <v>121</v>
      </c>
      <c r="D23" s="37" t="s">
        <v>122</v>
      </c>
      <c r="E23" s="37" t="s">
        <v>28</v>
      </c>
      <c r="F23" s="38" t="n">
        <v>6</v>
      </c>
      <c r="G23" s="39" t="s">
        <v>29</v>
      </c>
      <c r="H23" s="29" t="s">
        <v>30</v>
      </c>
      <c r="I23" s="29" t="s">
        <v>123</v>
      </c>
      <c r="J23" s="40" t="n">
        <v>6000</v>
      </c>
      <c r="K23" s="41" t="n">
        <v>12</v>
      </c>
      <c r="L23" s="42" t="s">
        <v>32</v>
      </c>
      <c r="M23" s="37" t="s">
        <v>124</v>
      </c>
      <c r="N23" s="43" t="s">
        <v>34</v>
      </c>
      <c r="O23" s="44" t="s">
        <v>35</v>
      </c>
      <c r="P23" s="45" t="s">
        <v>36</v>
      </c>
      <c r="Q23" s="46" t="s">
        <v>37</v>
      </c>
      <c r="R23" s="46" t="s">
        <v>37</v>
      </c>
      <c r="S23" s="46" t="s">
        <v>38</v>
      </c>
      <c r="T23" s="46" t="s">
        <v>39</v>
      </c>
      <c r="U23" s="47"/>
      <c r="V23" s="48" t="s">
        <v>40</v>
      </c>
      <c r="W23" s="49" t="s">
        <v>121</v>
      </c>
      <c r="X23" s="49" t="s">
        <v>122</v>
      </c>
    </row>
    <row r="24" customFormat="false" ht="240" hidden="false" customHeight="true" outlineLevel="0" collapsed="false">
      <c r="A24" s="36" t="s">
        <v>24</v>
      </c>
      <c r="B24" s="37" t="s">
        <v>125</v>
      </c>
      <c r="C24" s="37" t="s">
        <v>126</v>
      </c>
      <c r="D24" s="37" t="s">
        <v>127</v>
      </c>
      <c r="E24" s="37" t="s">
        <v>28</v>
      </c>
      <c r="F24" s="38" t="n">
        <v>6</v>
      </c>
      <c r="G24" s="39" t="s">
        <v>29</v>
      </c>
      <c r="H24" s="29" t="s">
        <v>30</v>
      </c>
      <c r="I24" s="29" t="s">
        <v>128</v>
      </c>
      <c r="J24" s="40" t="n">
        <v>6000</v>
      </c>
      <c r="K24" s="41" t="n">
        <v>15</v>
      </c>
      <c r="L24" s="42" t="s">
        <v>32</v>
      </c>
      <c r="M24" s="37" t="s">
        <v>129</v>
      </c>
      <c r="N24" s="43" t="s">
        <v>34</v>
      </c>
      <c r="O24" s="44" t="s">
        <v>35</v>
      </c>
      <c r="P24" s="45" t="s">
        <v>36</v>
      </c>
      <c r="Q24" s="46" t="s">
        <v>37</v>
      </c>
      <c r="R24" s="46" t="s">
        <v>37</v>
      </c>
      <c r="S24" s="46" t="s">
        <v>38</v>
      </c>
      <c r="T24" s="46" t="s">
        <v>39</v>
      </c>
      <c r="U24" s="47"/>
      <c r="V24" s="48" t="s">
        <v>40</v>
      </c>
      <c r="W24" s="49" t="s">
        <v>130</v>
      </c>
      <c r="X24" s="49" t="s">
        <v>127</v>
      </c>
    </row>
    <row r="25" customFormat="false" ht="150" hidden="false" customHeight="true" outlineLevel="0" collapsed="false">
      <c r="A25" s="50" t="s">
        <v>24</v>
      </c>
      <c r="B25" s="51" t="s">
        <v>131</v>
      </c>
      <c r="C25" s="51" t="s">
        <v>132</v>
      </c>
      <c r="D25" s="51" t="s">
        <v>133</v>
      </c>
      <c r="E25" s="51" t="s">
        <v>28</v>
      </c>
      <c r="F25" s="52" t="n">
        <v>6</v>
      </c>
      <c r="G25" s="53" t="s">
        <v>134</v>
      </c>
      <c r="H25" s="54" t="s">
        <v>30</v>
      </c>
      <c r="I25" s="54" t="s">
        <v>135</v>
      </c>
      <c r="J25" s="55" t="n">
        <v>6000</v>
      </c>
      <c r="K25" s="56" t="n">
        <v>12</v>
      </c>
      <c r="L25" s="57" t="s">
        <v>32</v>
      </c>
      <c r="M25" s="51" t="s">
        <v>136</v>
      </c>
      <c r="N25" s="58" t="s">
        <v>34</v>
      </c>
      <c r="O25" s="59" t="s">
        <v>35</v>
      </c>
      <c r="P25" s="60" t="s">
        <v>36</v>
      </c>
      <c r="Q25" s="61" t="s">
        <v>37</v>
      </c>
      <c r="R25" s="61" t="s">
        <v>37</v>
      </c>
      <c r="S25" s="61" t="s">
        <v>38</v>
      </c>
      <c r="T25" s="61" t="s">
        <v>39</v>
      </c>
      <c r="U25" s="62" t="n">
        <v>1</v>
      </c>
      <c r="V25" s="63" t="s">
        <v>40</v>
      </c>
      <c r="W25" s="64" t="s">
        <v>137</v>
      </c>
      <c r="X25" s="64" t="s">
        <v>133</v>
      </c>
    </row>
    <row r="26" customFormat="false" ht="120" hidden="false" customHeight="true" outlineLevel="0" collapsed="false">
      <c r="A26" s="50" t="s">
        <v>24</v>
      </c>
      <c r="B26" s="51" t="s">
        <v>138</v>
      </c>
      <c r="C26" s="51" t="s">
        <v>139</v>
      </c>
      <c r="D26" s="51" t="s">
        <v>140</v>
      </c>
      <c r="E26" s="51" t="s">
        <v>28</v>
      </c>
      <c r="F26" s="52" t="n">
        <v>6</v>
      </c>
      <c r="G26" s="53" t="s">
        <v>134</v>
      </c>
      <c r="H26" s="54" t="s">
        <v>30</v>
      </c>
      <c r="I26" s="54" t="s">
        <v>141</v>
      </c>
      <c r="J26" s="55" t="n">
        <v>6000</v>
      </c>
      <c r="K26" s="56" t="n">
        <v>27</v>
      </c>
      <c r="L26" s="57" t="s">
        <v>32</v>
      </c>
      <c r="M26" s="51" t="s">
        <v>142</v>
      </c>
      <c r="N26" s="58" t="s">
        <v>34</v>
      </c>
      <c r="O26" s="59" t="s">
        <v>35</v>
      </c>
      <c r="P26" s="60" t="s">
        <v>36</v>
      </c>
      <c r="Q26" s="61" t="s">
        <v>37</v>
      </c>
      <c r="R26" s="61" t="s">
        <v>37</v>
      </c>
      <c r="S26" s="61" t="s">
        <v>38</v>
      </c>
      <c r="T26" s="61" t="s">
        <v>39</v>
      </c>
      <c r="U26" s="62" t="n">
        <v>1</v>
      </c>
      <c r="V26" s="63" t="s">
        <v>40</v>
      </c>
      <c r="W26" s="64" t="s">
        <v>139</v>
      </c>
      <c r="X26" s="64" t="s">
        <v>140</v>
      </c>
    </row>
    <row r="27" customFormat="false" ht="240" hidden="false" customHeight="true" outlineLevel="0" collapsed="false">
      <c r="A27" s="36" t="s">
        <v>24</v>
      </c>
      <c r="B27" s="37" t="s">
        <v>143</v>
      </c>
      <c r="C27" s="37" t="s">
        <v>144</v>
      </c>
      <c r="D27" s="37" t="s">
        <v>145</v>
      </c>
      <c r="E27" s="37" t="s">
        <v>28</v>
      </c>
      <c r="F27" s="38" t="n">
        <v>6</v>
      </c>
      <c r="G27" s="39" t="s">
        <v>29</v>
      </c>
      <c r="H27" s="29" t="s">
        <v>45</v>
      </c>
      <c r="I27" s="29" t="s">
        <v>46</v>
      </c>
      <c r="J27" s="40" t="n">
        <v>6000</v>
      </c>
      <c r="K27" s="41" t="n">
        <v>20</v>
      </c>
      <c r="L27" s="42" t="s">
        <v>32</v>
      </c>
      <c r="M27" s="37" t="s">
        <v>146</v>
      </c>
      <c r="N27" s="43" t="s">
        <v>34</v>
      </c>
      <c r="O27" s="44" t="s">
        <v>35</v>
      </c>
      <c r="P27" s="45" t="s">
        <v>36</v>
      </c>
      <c r="Q27" s="46" t="s">
        <v>37</v>
      </c>
      <c r="R27" s="46" t="s">
        <v>37</v>
      </c>
      <c r="S27" s="46" t="s">
        <v>38</v>
      </c>
      <c r="T27" s="46" t="s">
        <v>39</v>
      </c>
      <c r="U27" s="47"/>
      <c r="V27" s="48" t="s">
        <v>40</v>
      </c>
      <c r="W27" s="49" t="s">
        <v>144</v>
      </c>
      <c r="X27" s="49" t="s">
        <v>145</v>
      </c>
    </row>
    <row r="28" customFormat="false" ht="300" hidden="false" customHeight="true" outlineLevel="0" collapsed="false">
      <c r="A28" s="36" t="s">
        <v>24</v>
      </c>
      <c r="B28" s="37" t="s">
        <v>147</v>
      </c>
      <c r="C28" s="37" t="s">
        <v>148</v>
      </c>
      <c r="D28" s="37" t="s">
        <v>149</v>
      </c>
      <c r="E28" s="37" t="s">
        <v>28</v>
      </c>
      <c r="F28" s="38" t="n">
        <v>6</v>
      </c>
      <c r="G28" s="39" t="s">
        <v>29</v>
      </c>
      <c r="H28" s="29" t="s">
        <v>45</v>
      </c>
      <c r="I28" s="29" t="s">
        <v>150</v>
      </c>
      <c r="J28" s="40" t="n">
        <v>6000</v>
      </c>
      <c r="K28" s="41" t="n">
        <v>40</v>
      </c>
      <c r="L28" s="42" t="s">
        <v>32</v>
      </c>
      <c r="M28" s="37" t="s">
        <v>151</v>
      </c>
      <c r="N28" s="43" t="s">
        <v>34</v>
      </c>
      <c r="O28" s="44" t="s">
        <v>35</v>
      </c>
      <c r="P28" s="45" t="s">
        <v>36</v>
      </c>
      <c r="Q28" s="46" t="s">
        <v>37</v>
      </c>
      <c r="R28" s="46" t="s">
        <v>37</v>
      </c>
      <c r="S28" s="46" t="s">
        <v>38</v>
      </c>
      <c r="T28" s="46" t="s">
        <v>39</v>
      </c>
      <c r="U28" s="47"/>
      <c r="V28" s="48" t="s">
        <v>40</v>
      </c>
      <c r="W28" s="49" t="s">
        <v>148</v>
      </c>
      <c r="X28" s="49" t="s">
        <v>149</v>
      </c>
    </row>
    <row r="29" customFormat="false" ht="165" hidden="false" customHeight="true" outlineLevel="0" collapsed="false">
      <c r="A29" s="50" t="s">
        <v>24</v>
      </c>
      <c r="B29" s="51" t="s">
        <v>152</v>
      </c>
      <c r="C29" s="51" t="s">
        <v>153</v>
      </c>
      <c r="D29" s="51" t="s">
        <v>154</v>
      </c>
      <c r="E29" s="51" t="s">
        <v>28</v>
      </c>
      <c r="F29" s="52" t="n">
        <v>6</v>
      </c>
      <c r="G29" s="53" t="s">
        <v>155</v>
      </c>
      <c r="H29" s="54" t="s">
        <v>30</v>
      </c>
      <c r="I29" s="54" t="s">
        <v>156</v>
      </c>
      <c r="J29" s="55" t="n">
        <v>6000</v>
      </c>
      <c r="K29" s="56" t="n">
        <v>36</v>
      </c>
      <c r="L29" s="57" t="s">
        <v>32</v>
      </c>
      <c r="M29" s="51" t="s">
        <v>157</v>
      </c>
      <c r="N29" s="58" t="s">
        <v>34</v>
      </c>
      <c r="O29" s="59" t="s">
        <v>35</v>
      </c>
      <c r="P29" s="60" t="s">
        <v>36</v>
      </c>
      <c r="Q29" s="61" t="s">
        <v>37</v>
      </c>
      <c r="R29" s="61" t="s">
        <v>37</v>
      </c>
      <c r="S29" s="61" t="s">
        <v>38</v>
      </c>
      <c r="T29" s="61" t="s">
        <v>39</v>
      </c>
      <c r="U29" s="62" t="n">
        <v>1</v>
      </c>
      <c r="V29" s="63" t="s">
        <v>40</v>
      </c>
      <c r="W29" s="64" t="s">
        <v>153</v>
      </c>
      <c r="X29" s="64" t="s">
        <v>154</v>
      </c>
    </row>
    <row r="30" customFormat="false" ht="105" hidden="false" customHeight="true" outlineLevel="0" collapsed="false">
      <c r="A30" s="50" t="s">
        <v>24</v>
      </c>
      <c r="B30" s="51" t="s">
        <v>158</v>
      </c>
      <c r="C30" s="51" t="s">
        <v>159</v>
      </c>
      <c r="D30" s="51" t="s">
        <v>160</v>
      </c>
      <c r="E30" s="51" t="s">
        <v>28</v>
      </c>
      <c r="F30" s="52" t="n">
        <v>6</v>
      </c>
      <c r="G30" s="53" t="s">
        <v>155</v>
      </c>
      <c r="H30" s="54" t="s">
        <v>30</v>
      </c>
      <c r="I30" s="54" t="s">
        <v>128</v>
      </c>
      <c r="J30" s="55" t="n">
        <v>6000</v>
      </c>
      <c r="K30" s="56" t="n">
        <v>20</v>
      </c>
      <c r="L30" s="57" t="s">
        <v>32</v>
      </c>
      <c r="M30" s="51" t="s">
        <v>161</v>
      </c>
      <c r="N30" s="58" t="s">
        <v>34</v>
      </c>
      <c r="O30" s="59" t="s">
        <v>35</v>
      </c>
      <c r="P30" s="60" t="s">
        <v>36</v>
      </c>
      <c r="Q30" s="61" t="s">
        <v>37</v>
      </c>
      <c r="R30" s="61" t="s">
        <v>37</v>
      </c>
      <c r="S30" s="61" t="s">
        <v>38</v>
      </c>
      <c r="T30" s="61" t="s">
        <v>39</v>
      </c>
      <c r="U30" s="62" t="n">
        <v>1</v>
      </c>
      <c r="V30" s="63" t="s">
        <v>40</v>
      </c>
      <c r="W30" s="64" t="s">
        <v>159</v>
      </c>
      <c r="X30" s="64" t="s">
        <v>160</v>
      </c>
    </row>
    <row r="31" customFormat="false" ht="225" hidden="false" customHeight="true" outlineLevel="0" collapsed="false">
      <c r="A31" s="50" t="s">
        <v>24</v>
      </c>
      <c r="B31" s="51" t="s">
        <v>162</v>
      </c>
      <c r="C31" s="51" t="s">
        <v>163</v>
      </c>
      <c r="D31" s="51" t="s">
        <v>164</v>
      </c>
      <c r="E31" s="51" t="s">
        <v>28</v>
      </c>
      <c r="F31" s="52" t="n">
        <v>6</v>
      </c>
      <c r="G31" s="53" t="s">
        <v>155</v>
      </c>
      <c r="H31" s="54" t="s">
        <v>30</v>
      </c>
      <c r="I31" s="54" t="s">
        <v>113</v>
      </c>
      <c r="J31" s="55" t="n">
        <v>6000</v>
      </c>
      <c r="K31" s="56" t="n">
        <v>16</v>
      </c>
      <c r="L31" s="57" t="s">
        <v>32</v>
      </c>
      <c r="M31" s="51" t="s">
        <v>165</v>
      </c>
      <c r="N31" s="58" t="s">
        <v>34</v>
      </c>
      <c r="O31" s="59" t="s">
        <v>35</v>
      </c>
      <c r="P31" s="60" t="s">
        <v>36</v>
      </c>
      <c r="Q31" s="61" t="s">
        <v>37</v>
      </c>
      <c r="R31" s="61" t="s">
        <v>37</v>
      </c>
      <c r="S31" s="61" t="s">
        <v>38</v>
      </c>
      <c r="T31" s="61" t="s">
        <v>39</v>
      </c>
      <c r="U31" s="62" t="n">
        <v>1</v>
      </c>
      <c r="V31" s="63" t="s">
        <v>40</v>
      </c>
      <c r="W31" s="64" t="s">
        <v>163</v>
      </c>
      <c r="X31" s="64" t="s">
        <v>164</v>
      </c>
    </row>
    <row r="32" customFormat="false" ht="135" hidden="false" customHeight="true" outlineLevel="0" collapsed="false">
      <c r="A32" s="50" t="s">
        <v>24</v>
      </c>
      <c r="B32" s="51" t="s">
        <v>166</v>
      </c>
      <c r="C32" s="51" t="s">
        <v>167</v>
      </c>
      <c r="D32" s="51" t="s">
        <v>168</v>
      </c>
      <c r="E32" s="51" t="s">
        <v>28</v>
      </c>
      <c r="F32" s="52" t="n">
        <v>6</v>
      </c>
      <c r="G32" s="53" t="s">
        <v>155</v>
      </c>
      <c r="H32" s="54" t="s">
        <v>30</v>
      </c>
      <c r="I32" s="54" t="s">
        <v>169</v>
      </c>
      <c r="J32" s="55" t="n">
        <v>6000</v>
      </c>
      <c r="K32" s="56" t="n">
        <v>10</v>
      </c>
      <c r="L32" s="57" t="s">
        <v>32</v>
      </c>
      <c r="M32" s="51" t="s">
        <v>170</v>
      </c>
      <c r="N32" s="58" t="s">
        <v>34</v>
      </c>
      <c r="O32" s="59" t="s">
        <v>35</v>
      </c>
      <c r="P32" s="60" t="s">
        <v>36</v>
      </c>
      <c r="Q32" s="61" t="s">
        <v>37</v>
      </c>
      <c r="R32" s="61" t="s">
        <v>37</v>
      </c>
      <c r="S32" s="61" t="s">
        <v>38</v>
      </c>
      <c r="T32" s="61" t="s">
        <v>39</v>
      </c>
      <c r="U32" s="62" t="n">
        <v>1</v>
      </c>
      <c r="V32" s="63" t="s">
        <v>40</v>
      </c>
      <c r="W32" s="64" t="s">
        <v>167</v>
      </c>
      <c r="X32" s="64" t="s">
        <v>168</v>
      </c>
    </row>
    <row r="33" customFormat="false" ht="225" hidden="false" customHeight="true" outlineLevel="0" collapsed="false">
      <c r="A33" s="50" t="s">
        <v>24</v>
      </c>
      <c r="B33" s="51" t="s">
        <v>171</v>
      </c>
      <c r="C33" s="51" t="s">
        <v>172</v>
      </c>
      <c r="D33" s="51" t="s">
        <v>173</v>
      </c>
      <c r="E33" s="51" t="s">
        <v>28</v>
      </c>
      <c r="F33" s="52" t="n">
        <v>6</v>
      </c>
      <c r="G33" s="53" t="s">
        <v>155</v>
      </c>
      <c r="H33" s="54" t="s">
        <v>30</v>
      </c>
      <c r="I33" s="54" t="s">
        <v>174</v>
      </c>
      <c r="J33" s="55" t="n">
        <v>6000</v>
      </c>
      <c r="K33" s="56" t="n">
        <v>12</v>
      </c>
      <c r="L33" s="57" t="s">
        <v>32</v>
      </c>
      <c r="M33" s="51" t="s">
        <v>175</v>
      </c>
      <c r="N33" s="58" t="s">
        <v>34</v>
      </c>
      <c r="O33" s="59" t="s">
        <v>35</v>
      </c>
      <c r="P33" s="60" t="s">
        <v>36</v>
      </c>
      <c r="Q33" s="61" t="s">
        <v>37</v>
      </c>
      <c r="R33" s="61" t="s">
        <v>37</v>
      </c>
      <c r="S33" s="61" t="s">
        <v>38</v>
      </c>
      <c r="T33" s="61" t="s">
        <v>39</v>
      </c>
      <c r="U33" s="62" t="n">
        <v>1</v>
      </c>
      <c r="V33" s="63" t="s">
        <v>40</v>
      </c>
      <c r="W33" s="64" t="s">
        <v>172</v>
      </c>
      <c r="X33" s="64" t="s">
        <v>173</v>
      </c>
    </row>
    <row r="34" customFormat="false" ht="135" hidden="false" customHeight="true" outlineLevel="0" collapsed="false">
      <c r="A34" s="50" t="s">
        <v>24</v>
      </c>
      <c r="B34" s="51" t="s">
        <v>176</v>
      </c>
      <c r="C34" s="51" t="s">
        <v>177</v>
      </c>
      <c r="D34" s="51" t="s">
        <v>178</v>
      </c>
      <c r="E34" s="51" t="s">
        <v>28</v>
      </c>
      <c r="F34" s="52" t="n">
        <v>6</v>
      </c>
      <c r="G34" s="53" t="s">
        <v>179</v>
      </c>
      <c r="H34" s="54" t="s">
        <v>30</v>
      </c>
      <c r="I34" s="54" t="s">
        <v>180</v>
      </c>
      <c r="J34" s="55" t="n">
        <v>6000</v>
      </c>
      <c r="K34" s="56" t="n">
        <v>30</v>
      </c>
      <c r="L34" s="57" t="s">
        <v>32</v>
      </c>
      <c r="M34" s="51" t="s">
        <v>181</v>
      </c>
      <c r="N34" s="58" t="s">
        <v>34</v>
      </c>
      <c r="O34" s="59" t="s">
        <v>35</v>
      </c>
      <c r="P34" s="60" t="s">
        <v>36</v>
      </c>
      <c r="Q34" s="61" t="s">
        <v>37</v>
      </c>
      <c r="R34" s="61" t="s">
        <v>37</v>
      </c>
      <c r="S34" s="61" t="s">
        <v>38</v>
      </c>
      <c r="T34" s="61" t="s">
        <v>39</v>
      </c>
      <c r="U34" s="62" t="n">
        <v>1</v>
      </c>
      <c r="V34" s="63" t="s">
        <v>40</v>
      </c>
      <c r="W34" s="64" t="s">
        <v>177</v>
      </c>
      <c r="X34" s="64" t="s">
        <v>178</v>
      </c>
    </row>
    <row r="35" customFormat="false" ht="180" hidden="false" customHeight="true" outlineLevel="0" collapsed="false">
      <c r="A35" s="50" t="s">
        <v>24</v>
      </c>
      <c r="B35" s="51" t="s">
        <v>182</v>
      </c>
      <c r="C35" s="51" t="s">
        <v>183</v>
      </c>
      <c r="D35" s="51" t="s">
        <v>184</v>
      </c>
      <c r="E35" s="51" t="s">
        <v>28</v>
      </c>
      <c r="F35" s="52" t="n">
        <v>6</v>
      </c>
      <c r="G35" s="53" t="s">
        <v>185</v>
      </c>
      <c r="H35" s="54" t="s">
        <v>30</v>
      </c>
      <c r="I35" s="54" t="s">
        <v>186</v>
      </c>
      <c r="J35" s="55" t="n">
        <v>6000</v>
      </c>
      <c r="K35" s="56" t="n">
        <v>5</v>
      </c>
      <c r="L35" s="57" t="s">
        <v>32</v>
      </c>
      <c r="M35" s="51" t="s">
        <v>187</v>
      </c>
      <c r="N35" s="58" t="s">
        <v>34</v>
      </c>
      <c r="O35" s="59" t="s">
        <v>35</v>
      </c>
      <c r="P35" s="60" t="s">
        <v>36</v>
      </c>
      <c r="Q35" s="61" t="s">
        <v>37</v>
      </c>
      <c r="R35" s="61" t="s">
        <v>37</v>
      </c>
      <c r="S35" s="61" t="s">
        <v>38</v>
      </c>
      <c r="T35" s="61" t="s">
        <v>39</v>
      </c>
      <c r="U35" s="62" t="n">
        <v>1</v>
      </c>
      <c r="V35" s="63" t="s">
        <v>40</v>
      </c>
      <c r="W35" s="64" t="s">
        <v>183</v>
      </c>
      <c r="X35" s="64" t="s">
        <v>184</v>
      </c>
    </row>
    <row r="36" customFormat="false" ht="180" hidden="false" customHeight="true" outlineLevel="0" collapsed="false">
      <c r="A36" s="50" t="s">
        <v>24</v>
      </c>
      <c r="B36" s="51" t="s">
        <v>188</v>
      </c>
      <c r="C36" s="51" t="s">
        <v>189</v>
      </c>
      <c r="D36" s="51" t="s">
        <v>190</v>
      </c>
      <c r="E36" s="51" t="s">
        <v>28</v>
      </c>
      <c r="F36" s="52" t="n">
        <v>6</v>
      </c>
      <c r="G36" s="53" t="s">
        <v>185</v>
      </c>
      <c r="H36" s="54" t="s">
        <v>30</v>
      </c>
      <c r="I36" s="54" t="s">
        <v>191</v>
      </c>
      <c r="J36" s="55" t="n">
        <v>6000</v>
      </c>
      <c r="K36" s="56" t="n">
        <v>20</v>
      </c>
      <c r="L36" s="57" t="s">
        <v>32</v>
      </c>
      <c r="M36" s="51" t="s">
        <v>192</v>
      </c>
      <c r="N36" s="58" t="s">
        <v>34</v>
      </c>
      <c r="O36" s="59" t="s">
        <v>35</v>
      </c>
      <c r="P36" s="60" t="s">
        <v>36</v>
      </c>
      <c r="Q36" s="61" t="s">
        <v>37</v>
      </c>
      <c r="R36" s="61" t="s">
        <v>37</v>
      </c>
      <c r="S36" s="61" t="s">
        <v>38</v>
      </c>
      <c r="T36" s="61" t="s">
        <v>39</v>
      </c>
      <c r="U36" s="62" t="n">
        <v>1</v>
      </c>
      <c r="V36" s="63" t="s">
        <v>40</v>
      </c>
      <c r="W36" s="64" t="s">
        <v>189</v>
      </c>
      <c r="X36" s="64" t="s">
        <v>190</v>
      </c>
    </row>
    <row r="37" customFormat="false" ht="180" hidden="false" customHeight="true" outlineLevel="0" collapsed="false">
      <c r="A37" s="50" t="s">
        <v>24</v>
      </c>
      <c r="B37" s="51" t="s">
        <v>143</v>
      </c>
      <c r="C37" s="51" t="s">
        <v>193</v>
      </c>
      <c r="D37" s="51" t="s">
        <v>145</v>
      </c>
      <c r="E37" s="51" t="s">
        <v>28</v>
      </c>
      <c r="F37" s="52" t="n">
        <v>6</v>
      </c>
      <c r="G37" s="53" t="s">
        <v>185</v>
      </c>
      <c r="H37" s="54" t="s">
        <v>45</v>
      </c>
      <c r="I37" s="54" t="s">
        <v>46</v>
      </c>
      <c r="J37" s="55" t="n">
        <v>6000</v>
      </c>
      <c r="K37" s="56" t="n">
        <v>20</v>
      </c>
      <c r="L37" s="57" t="s">
        <v>32</v>
      </c>
      <c r="M37" s="51" t="s">
        <v>194</v>
      </c>
      <c r="N37" s="58" t="s">
        <v>34</v>
      </c>
      <c r="O37" s="59" t="s">
        <v>35</v>
      </c>
      <c r="P37" s="60" t="s">
        <v>36</v>
      </c>
      <c r="Q37" s="61" t="s">
        <v>37</v>
      </c>
      <c r="R37" s="61" t="s">
        <v>37</v>
      </c>
      <c r="S37" s="61" t="s">
        <v>38</v>
      </c>
      <c r="T37" s="61" t="s">
        <v>39</v>
      </c>
      <c r="U37" s="62" t="n">
        <v>1</v>
      </c>
      <c r="V37" s="63" t="s">
        <v>40</v>
      </c>
      <c r="W37" s="64" t="s">
        <v>193</v>
      </c>
      <c r="X37" s="64" t="s">
        <v>145</v>
      </c>
    </row>
    <row r="38" customFormat="false" ht="210" hidden="false" customHeight="true" outlineLevel="0" collapsed="false">
      <c r="A38" s="36" t="s">
        <v>24</v>
      </c>
      <c r="B38" s="37" t="s">
        <v>195</v>
      </c>
      <c r="C38" s="37" t="s">
        <v>196</v>
      </c>
      <c r="D38" s="37" t="s">
        <v>197</v>
      </c>
      <c r="E38" s="37" t="s">
        <v>28</v>
      </c>
      <c r="F38" s="38" t="n">
        <v>6</v>
      </c>
      <c r="G38" s="39" t="s">
        <v>29</v>
      </c>
      <c r="H38" s="29" t="s">
        <v>45</v>
      </c>
      <c r="I38" s="29" t="s">
        <v>46</v>
      </c>
      <c r="J38" s="40" t="n">
        <v>6000</v>
      </c>
      <c r="K38" s="41" t="n">
        <v>40</v>
      </c>
      <c r="L38" s="42" t="s">
        <v>32</v>
      </c>
      <c r="M38" s="37" t="s">
        <v>198</v>
      </c>
      <c r="N38" s="43" t="s">
        <v>34</v>
      </c>
      <c r="O38" s="44" t="s">
        <v>35</v>
      </c>
      <c r="P38" s="45" t="s">
        <v>36</v>
      </c>
      <c r="Q38" s="46" t="s">
        <v>37</v>
      </c>
      <c r="R38" s="46" t="s">
        <v>37</v>
      </c>
      <c r="S38" s="46" t="s">
        <v>38</v>
      </c>
      <c r="T38" s="46" t="s">
        <v>39</v>
      </c>
      <c r="U38" s="47"/>
      <c r="V38" s="48" t="s">
        <v>40</v>
      </c>
      <c r="W38" s="49" t="s">
        <v>199</v>
      </c>
      <c r="X38" s="49" t="s">
        <v>197</v>
      </c>
    </row>
    <row r="39" customFormat="false" ht="240" hidden="false" customHeight="true" outlineLevel="0" collapsed="false">
      <c r="A39" s="36" t="s">
        <v>24</v>
      </c>
      <c r="B39" s="37" t="s">
        <v>200</v>
      </c>
      <c r="C39" s="37" t="s">
        <v>201</v>
      </c>
      <c r="D39" s="37" t="s">
        <v>202</v>
      </c>
      <c r="E39" s="37" t="s">
        <v>28</v>
      </c>
      <c r="F39" s="38" t="n">
        <v>6</v>
      </c>
      <c r="G39" s="39" t="s">
        <v>29</v>
      </c>
      <c r="H39" s="29" t="s">
        <v>45</v>
      </c>
      <c r="I39" s="29" t="s">
        <v>203</v>
      </c>
      <c r="J39" s="40" t="n">
        <v>6000</v>
      </c>
      <c r="K39" s="41" t="n">
        <v>20</v>
      </c>
      <c r="L39" s="42" t="s">
        <v>32</v>
      </c>
      <c r="M39" s="37" t="s">
        <v>204</v>
      </c>
      <c r="N39" s="43" t="s">
        <v>34</v>
      </c>
      <c r="O39" s="44" t="s">
        <v>35</v>
      </c>
      <c r="P39" s="45" t="s">
        <v>36</v>
      </c>
      <c r="Q39" s="46" t="s">
        <v>37</v>
      </c>
      <c r="R39" s="46" t="s">
        <v>37</v>
      </c>
      <c r="S39" s="46" t="s">
        <v>38</v>
      </c>
      <c r="T39" s="46" t="s">
        <v>39</v>
      </c>
      <c r="U39" s="47"/>
      <c r="V39" s="48" t="s">
        <v>40</v>
      </c>
      <c r="W39" s="49" t="s">
        <v>201</v>
      </c>
      <c r="X39" s="49" t="s">
        <v>202</v>
      </c>
    </row>
    <row r="40" customFormat="false" ht="150" hidden="false" customHeight="true" outlineLevel="0" collapsed="false">
      <c r="A40" s="50" t="s">
        <v>24</v>
      </c>
      <c r="B40" s="51" t="s">
        <v>205</v>
      </c>
      <c r="C40" s="51" t="s">
        <v>206</v>
      </c>
      <c r="D40" s="51" t="s">
        <v>207</v>
      </c>
      <c r="E40" s="51" t="s">
        <v>28</v>
      </c>
      <c r="F40" s="52" t="n">
        <v>6</v>
      </c>
      <c r="G40" s="53" t="s">
        <v>185</v>
      </c>
      <c r="H40" s="54" t="s">
        <v>30</v>
      </c>
      <c r="I40" s="54" t="s">
        <v>208</v>
      </c>
      <c r="J40" s="55" t="n">
        <v>6000</v>
      </c>
      <c r="K40" s="56" t="n">
        <v>20</v>
      </c>
      <c r="L40" s="57" t="s">
        <v>32</v>
      </c>
      <c r="M40" s="51" t="s">
        <v>209</v>
      </c>
      <c r="N40" s="58" t="s">
        <v>34</v>
      </c>
      <c r="O40" s="59" t="s">
        <v>35</v>
      </c>
      <c r="P40" s="60" t="s">
        <v>36</v>
      </c>
      <c r="Q40" s="61" t="s">
        <v>37</v>
      </c>
      <c r="R40" s="61" t="s">
        <v>37</v>
      </c>
      <c r="S40" s="61" t="s">
        <v>38</v>
      </c>
      <c r="T40" s="61" t="s">
        <v>39</v>
      </c>
      <c r="U40" s="62" t="n">
        <v>1</v>
      </c>
      <c r="V40" s="63" t="s">
        <v>40</v>
      </c>
      <c r="W40" s="64" t="s">
        <v>206</v>
      </c>
      <c r="X40" s="64" t="s">
        <v>207</v>
      </c>
    </row>
    <row r="41" customFormat="false" ht="180" hidden="false" customHeight="true" outlineLevel="0" collapsed="false">
      <c r="A41" s="36" t="s">
        <v>24</v>
      </c>
      <c r="B41" s="37" t="s">
        <v>210</v>
      </c>
      <c r="C41" s="37" t="s">
        <v>211</v>
      </c>
      <c r="D41" s="37" t="s">
        <v>212</v>
      </c>
      <c r="E41" s="37" t="s">
        <v>28</v>
      </c>
      <c r="F41" s="38" t="n">
        <v>6</v>
      </c>
      <c r="G41" s="39" t="s">
        <v>29</v>
      </c>
      <c r="H41" s="29" t="s">
        <v>30</v>
      </c>
      <c r="I41" s="29" t="s">
        <v>213</v>
      </c>
      <c r="J41" s="40" t="n">
        <v>6000</v>
      </c>
      <c r="K41" s="41" t="n">
        <v>24</v>
      </c>
      <c r="L41" s="42" t="s">
        <v>32</v>
      </c>
      <c r="M41" s="37" t="s">
        <v>214</v>
      </c>
      <c r="N41" s="43" t="s">
        <v>34</v>
      </c>
      <c r="O41" s="44" t="s">
        <v>35</v>
      </c>
      <c r="P41" s="45" t="s">
        <v>36</v>
      </c>
      <c r="Q41" s="46" t="s">
        <v>37</v>
      </c>
      <c r="R41" s="46" t="s">
        <v>37</v>
      </c>
      <c r="S41" s="46" t="s">
        <v>38</v>
      </c>
      <c r="T41" s="46" t="s">
        <v>39</v>
      </c>
      <c r="U41" s="47"/>
      <c r="V41" s="48" t="s">
        <v>40</v>
      </c>
      <c r="W41" s="49" t="s">
        <v>211</v>
      </c>
      <c r="X41" s="49" t="s">
        <v>212</v>
      </c>
    </row>
    <row r="42" customFormat="false" ht="240" hidden="false" customHeight="true" outlineLevel="0" collapsed="false">
      <c r="A42" s="36" t="s">
        <v>24</v>
      </c>
      <c r="B42" s="37" t="s">
        <v>215</v>
      </c>
      <c r="C42" s="37" t="s">
        <v>216</v>
      </c>
      <c r="D42" s="37" t="s">
        <v>217</v>
      </c>
      <c r="E42" s="37" t="s">
        <v>28</v>
      </c>
      <c r="F42" s="38" t="n">
        <v>6</v>
      </c>
      <c r="G42" s="39" t="s">
        <v>29</v>
      </c>
      <c r="H42" s="29" t="s">
        <v>45</v>
      </c>
      <c r="I42" s="29" t="s">
        <v>46</v>
      </c>
      <c r="J42" s="40" t="n">
        <v>6000</v>
      </c>
      <c r="K42" s="41" t="n">
        <v>55</v>
      </c>
      <c r="L42" s="42" t="s">
        <v>32</v>
      </c>
      <c r="M42" s="37" t="s">
        <v>218</v>
      </c>
      <c r="N42" s="43" t="s">
        <v>34</v>
      </c>
      <c r="O42" s="44" t="s">
        <v>35</v>
      </c>
      <c r="P42" s="45" t="s">
        <v>36</v>
      </c>
      <c r="Q42" s="46" t="s">
        <v>37</v>
      </c>
      <c r="R42" s="46" t="s">
        <v>37</v>
      </c>
      <c r="S42" s="46" t="s">
        <v>38</v>
      </c>
      <c r="T42" s="46" t="s">
        <v>39</v>
      </c>
      <c r="U42" s="47"/>
      <c r="V42" s="48" t="s">
        <v>40</v>
      </c>
      <c r="W42" s="49" t="s">
        <v>216</v>
      </c>
      <c r="X42" s="49" t="s">
        <v>217</v>
      </c>
    </row>
    <row r="43" customFormat="false" ht="255" hidden="false" customHeight="true" outlineLevel="0" collapsed="false">
      <c r="A43" s="36" t="s">
        <v>24</v>
      </c>
      <c r="B43" s="37" t="s">
        <v>219</v>
      </c>
      <c r="C43" s="37" t="s">
        <v>220</v>
      </c>
      <c r="D43" s="37" t="s">
        <v>221</v>
      </c>
      <c r="E43" s="37" t="s">
        <v>28</v>
      </c>
      <c r="F43" s="38" t="n">
        <v>6</v>
      </c>
      <c r="G43" s="39" t="s">
        <v>29</v>
      </c>
      <c r="H43" s="29" t="s">
        <v>30</v>
      </c>
      <c r="I43" s="29" t="s">
        <v>208</v>
      </c>
      <c r="J43" s="40" t="n">
        <v>6000</v>
      </c>
      <c r="K43" s="41" t="n">
        <v>20</v>
      </c>
      <c r="L43" s="42" t="s">
        <v>32</v>
      </c>
      <c r="M43" s="37" t="s">
        <v>222</v>
      </c>
      <c r="N43" s="43" t="s">
        <v>34</v>
      </c>
      <c r="O43" s="44" t="s">
        <v>35</v>
      </c>
      <c r="P43" s="45" t="s">
        <v>36</v>
      </c>
      <c r="Q43" s="46" t="s">
        <v>37</v>
      </c>
      <c r="R43" s="46" t="s">
        <v>37</v>
      </c>
      <c r="S43" s="46" t="s">
        <v>38</v>
      </c>
      <c r="T43" s="46" t="s">
        <v>39</v>
      </c>
      <c r="U43" s="47"/>
      <c r="V43" s="48" t="s">
        <v>40</v>
      </c>
      <c r="W43" s="49" t="s">
        <v>223</v>
      </c>
      <c r="X43" s="49" t="s">
        <v>221</v>
      </c>
    </row>
    <row r="44" customFormat="false" ht="210" hidden="false" customHeight="true" outlineLevel="0" collapsed="false">
      <c r="A44" s="36" t="s">
        <v>24</v>
      </c>
      <c r="B44" s="37" t="s">
        <v>224</v>
      </c>
      <c r="C44" s="37" t="s">
        <v>225</v>
      </c>
      <c r="D44" s="37" t="s">
        <v>226</v>
      </c>
      <c r="E44" s="37" t="s">
        <v>28</v>
      </c>
      <c r="F44" s="38" t="n">
        <v>6</v>
      </c>
      <c r="G44" s="39" t="s">
        <v>29</v>
      </c>
      <c r="H44" s="29" t="s">
        <v>30</v>
      </c>
      <c r="I44" s="29" t="s">
        <v>208</v>
      </c>
      <c r="J44" s="40" t="n">
        <v>6000</v>
      </c>
      <c r="K44" s="41" t="n">
        <v>15</v>
      </c>
      <c r="L44" s="42" t="s">
        <v>32</v>
      </c>
      <c r="M44" s="37" t="s">
        <v>227</v>
      </c>
      <c r="N44" s="43" t="s">
        <v>34</v>
      </c>
      <c r="O44" s="44" t="s">
        <v>35</v>
      </c>
      <c r="P44" s="45" t="s">
        <v>36</v>
      </c>
      <c r="Q44" s="46" t="s">
        <v>37</v>
      </c>
      <c r="R44" s="46" t="s">
        <v>37</v>
      </c>
      <c r="S44" s="46" t="s">
        <v>38</v>
      </c>
      <c r="T44" s="46" t="s">
        <v>39</v>
      </c>
      <c r="U44" s="47"/>
      <c r="V44" s="48" t="s">
        <v>40</v>
      </c>
      <c r="W44" s="49" t="s">
        <v>225</v>
      </c>
      <c r="X44" s="49" t="s">
        <v>226</v>
      </c>
    </row>
    <row r="45" customFormat="false" ht="225" hidden="false" customHeight="true" outlineLevel="0" collapsed="false">
      <c r="A45" s="36" t="s">
        <v>24</v>
      </c>
      <c r="B45" s="37" t="s">
        <v>228</v>
      </c>
      <c r="C45" s="37" t="s">
        <v>229</v>
      </c>
      <c r="D45" s="37" t="s">
        <v>230</v>
      </c>
      <c r="E45" s="37" t="s">
        <v>28</v>
      </c>
      <c r="F45" s="38" t="n">
        <v>6</v>
      </c>
      <c r="G45" s="39" t="s">
        <v>29</v>
      </c>
      <c r="H45" s="29" t="s">
        <v>30</v>
      </c>
      <c r="I45" s="29" t="s">
        <v>231</v>
      </c>
      <c r="J45" s="40" t="n">
        <v>6000</v>
      </c>
      <c r="K45" s="41" t="n">
        <v>15</v>
      </c>
      <c r="L45" s="42" t="s">
        <v>32</v>
      </c>
      <c r="M45" s="37" t="s">
        <v>232</v>
      </c>
      <c r="N45" s="43" t="s">
        <v>34</v>
      </c>
      <c r="O45" s="44" t="s">
        <v>35</v>
      </c>
      <c r="P45" s="45" t="s">
        <v>36</v>
      </c>
      <c r="Q45" s="46" t="s">
        <v>37</v>
      </c>
      <c r="R45" s="46" t="s">
        <v>37</v>
      </c>
      <c r="S45" s="46" t="s">
        <v>38</v>
      </c>
      <c r="T45" s="46" t="s">
        <v>39</v>
      </c>
      <c r="U45" s="47"/>
      <c r="V45" s="48" t="s">
        <v>40</v>
      </c>
      <c r="W45" s="49" t="s">
        <v>229</v>
      </c>
      <c r="X45" s="49" t="s">
        <v>230</v>
      </c>
    </row>
    <row r="46" customFormat="false" ht="150" hidden="false" customHeight="true" outlineLevel="0" collapsed="false">
      <c r="A46" s="36" t="s">
        <v>24</v>
      </c>
      <c r="B46" s="37" t="s">
        <v>233</v>
      </c>
      <c r="C46" s="37" t="s">
        <v>234</v>
      </c>
      <c r="D46" s="37" t="s">
        <v>235</v>
      </c>
      <c r="E46" s="37" t="s">
        <v>28</v>
      </c>
      <c r="F46" s="38" t="n">
        <v>6</v>
      </c>
      <c r="G46" s="39" t="s">
        <v>29</v>
      </c>
      <c r="H46" s="29" t="s">
        <v>30</v>
      </c>
      <c r="I46" s="29" t="s">
        <v>236</v>
      </c>
      <c r="J46" s="40" t="n">
        <v>6000</v>
      </c>
      <c r="K46" s="41" t="n">
        <v>20</v>
      </c>
      <c r="L46" s="42" t="s">
        <v>32</v>
      </c>
      <c r="M46" s="37" t="s">
        <v>237</v>
      </c>
      <c r="N46" s="43" t="s">
        <v>34</v>
      </c>
      <c r="O46" s="44" t="s">
        <v>35</v>
      </c>
      <c r="P46" s="45" t="s">
        <v>36</v>
      </c>
      <c r="Q46" s="46" t="s">
        <v>37</v>
      </c>
      <c r="R46" s="46" t="s">
        <v>37</v>
      </c>
      <c r="S46" s="46" t="s">
        <v>38</v>
      </c>
      <c r="T46" s="46" t="s">
        <v>39</v>
      </c>
      <c r="U46" s="47"/>
      <c r="V46" s="48" t="s">
        <v>40</v>
      </c>
      <c r="W46" s="49" t="s">
        <v>238</v>
      </c>
      <c r="X46" s="49" t="s">
        <v>235</v>
      </c>
    </row>
    <row r="47" customFormat="false" ht="255" hidden="false" customHeight="true" outlineLevel="0" collapsed="false">
      <c r="A47" s="36" t="s">
        <v>24</v>
      </c>
      <c r="B47" s="37" t="s">
        <v>239</v>
      </c>
      <c r="C47" s="37" t="s">
        <v>240</v>
      </c>
      <c r="D47" s="37" t="s">
        <v>241</v>
      </c>
      <c r="E47" s="37" t="s">
        <v>28</v>
      </c>
      <c r="F47" s="38" t="n">
        <v>6</v>
      </c>
      <c r="G47" s="39" t="s">
        <v>29</v>
      </c>
      <c r="H47" s="29" t="s">
        <v>30</v>
      </c>
      <c r="I47" s="29" t="s">
        <v>242</v>
      </c>
      <c r="J47" s="40" t="n">
        <v>6000</v>
      </c>
      <c r="K47" s="41" t="n">
        <v>14</v>
      </c>
      <c r="L47" s="42" t="s">
        <v>32</v>
      </c>
      <c r="M47" s="37" t="s">
        <v>243</v>
      </c>
      <c r="N47" s="43" t="s">
        <v>34</v>
      </c>
      <c r="O47" s="44" t="s">
        <v>35</v>
      </c>
      <c r="P47" s="45" t="s">
        <v>36</v>
      </c>
      <c r="Q47" s="46" t="s">
        <v>37</v>
      </c>
      <c r="R47" s="46" t="s">
        <v>37</v>
      </c>
      <c r="S47" s="46" t="s">
        <v>38</v>
      </c>
      <c r="T47" s="46" t="s">
        <v>39</v>
      </c>
      <c r="U47" s="47"/>
      <c r="V47" s="48" t="s">
        <v>40</v>
      </c>
      <c r="W47" s="49" t="s">
        <v>244</v>
      </c>
      <c r="X47" s="49" t="s">
        <v>241</v>
      </c>
    </row>
    <row r="48" customFormat="false" ht="210" hidden="false" customHeight="true" outlineLevel="0" collapsed="false">
      <c r="A48" s="50" t="s">
        <v>24</v>
      </c>
      <c r="B48" s="51" t="s">
        <v>245</v>
      </c>
      <c r="C48" s="51" t="s">
        <v>246</v>
      </c>
      <c r="D48" s="51" t="s">
        <v>247</v>
      </c>
      <c r="E48" s="51" t="s">
        <v>28</v>
      </c>
      <c r="F48" s="52" t="n">
        <v>6</v>
      </c>
      <c r="G48" s="53" t="s">
        <v>248</v>
      </c>
      <c r="H48" s="54" t="s">
        <v>30</v>
      </c>
      <c r="I48" s="54" t="s">
        <v>249</v>
      </c>
      <c r="J48" s="55" t="n">
        <v>6000</v>
      </c>
      <c r="K48" s="56" t="n">
        <v>20</v>
      </c>
      <c r="L48" s="57" t="s">
        <v>32</v>
      </c>
      <c r="M48" s="51" t="s">
        <v>250</v>
      </c>
      <c r="N48" s="58" t="s">
        <v>34</v>
      </c>
      <c r="O48" s="59" t="s">
        <v>35</v>
      </c>
      <c r="P48" s="60" t="s">
        <v>36</v>
      </c>
      <c r="Q48" s="61" t="s">
        <v>37</v>
      </c>
      <c r="R48" s="61" t="s">
        <v>37</v>
      </c>
      <c r="S48" s="61" t="s">
        <v>38</v>
      </c>
      <c r="T48" s="61" t="s">
        <v>39</v>
      </c>
      <c r="U48" s="62" t="n">
        <v>1</v>
      </c>
      <c r="V48" s="63" t="s">
        <v>40</v>
      </c>
      <c r="W48" s="64" t="s">
        <v>246</v>
      </c>
      <c r="X48" s="64" t="s">
        <v>247</v>
      </c>
    </row>
    <row r="49" customFormat="false" ht="105" hidden="false" customHeight="true" outlineLevel="0" collapsed="false">
      <c r="A49" s="50" t="s">
        <v>24</v>
      </c>
      <c r="B49" s="51" t="s">
        <v>251</v>
      </c>
      <c r="C49" s="51" t="s">
        <v>252</v>
      </c>
      <c r="D49" s="51" t="s">
        <v>253</v>
      </c>
      <c r="E49" s="51" t="s">
        <v>28</v>
      </c>
      <c r="F49" s="52" t="n">
        <v>6</v>
      </c>
      <c r="G49" s="53" t="s">
        <v>248</v>
      </c>
      <c r="H49" s="54" t="s">
        <v>30</v>
      </c>
      <c r="I49" s="54" t="s">
        <v>254</v>
      </c>
      <c r="J49" s="55" t="n">
        <v>6000</v>
      </c>
      <c r="K49" s="56" t="n">
        <v>24</v>
      </c>
      <c r="L49" s="57" t="s">
        <v>32</v>
      </c>
      <c r="M49" s="51" t="s">
        <v>255</v>
      </c>
      <c r="N49" s="58" t="s">
        <v>34</v>
      </c>
      <c r="O49" s="59" t="s">
        <v>35</v>
      </c>
      <c r="P49" s="60" t="s">
        <v>36</v>
      </c>
      <c r="Q49" s="61" t="s">
        <v>37</v>
      </c>
      <c r="R49" s="61" t="s">
        <v>37</v>
      </c>
      <c r="S49" s="61" t="s">
        <v>38</v>
      </c>
      <c r="T49" s="61" t="s">
        <v>39</v>
      </c>
      <c r="U49" s="62" t="n">
        <v>1</v>
      </c>
      <c r="V49" s="63" t="s">
        <v>40</v>
      </c>
      <c r="W49" s="64" t="s">
        <v>252</v>
      </c>
      <c r="X49" s="64" t="s">
        <v>253</v>
      </c>
    </row>
    <row r="50" customFormat="false" ht="180" hidden="false" customHeight="true" outlineLevel="0" collapsed="false">
      <c r="A50" s="36" t="s">
        <v>24</v>
      </c>
      <c r="B50" s="37" t="s">
        <v>256</v>
      </c>
      <c r="C50" s="37" t="s">
        <v>257</v>
      </c>
      <c r="D50" s="37" t="s">
        <v>258</v>
      </c>
      <c r="E50" s="37" t="s">
        <v>28</v>
      </c>
      <c r="F50" s="38" t="n">
        <v>6</v>
      </c>
      <c r="G50" s="39" t="s">
        <v>29</v>
      </c>
      <c r="H50" s="29" t="s">
        <v>30</v>
      </c>
      <c r="I50" s="29" t="s">
        <v>259</v>
      </c>
      <c r="J50" s="40" t="n">
        <v>6000</v>
      </c>
      <c r="K50" s="41" t="n">
        <v>20</v>
      </c>
      <c r="L50" s="42" t="s">
        <v>32</v>
      </c>
      <c r="M50" s="37" t="s">
        <v>260</v>
      </c>
      <c r="N50" s="43" t="s">
        <v>34</v>
      </c>
      <c r="O50" s="44" t="s">
        <v>35</v>
      </c>
      <c r="P50" s="45" t="s">
        <v>36</v>
      </c>
      <c r="Q50" s="46" t="s">
        <v>37</v>
      </c>
      <c r="R50" s="46" t="s">
        <v>37</v>
      </c>
      <c r="S50" s="46" t="s">
        <v>38</v>
      </c>
      <c r="T50" s="46" t="s">
        <v>39</v>
      </c>
      <c r="U50" s="47"/>
      <c r="V50" s="48" t="s">
        <v>40</v>
      </c>
      <c r="W50" s="49" t="s">
        <v>261</v>
      </c>
      <c r="X50" s="49" t="s">
        <v>258</v>
      </c>
    </row>
    <row r="51" customFormat="false" ht="255" hidden="false" customHeight="true" outlineLevel="0" collapsed="false">
      <c r="A51" s="36" t="s">
        <v>24</v>
      </c>
      <c r="B51" s="37" t="s">
        <v>262</v>
      </c>
      <c r="C51" s="37" t="s">
        <v>263</v>
      </c>
      <c r="D51" s="37" t="s">
        <v>264</v>
      </c>
      <c r="E51" s="37" t="s">
        <v>28</v>
      </c>
      <c r="F51" s="38" t="n">
        <v>6</v>
      </c>
      <c r="G51" s="39" t="s">
        <v>29</v>
      </c>
      <c r="H51" s="29" t="s">
        <v>30</v>
      </c>
      <c r="I51" s="29" t="s">
        <v>265</v>
      </c>
      <c r="J51" s="40" t="n">
        <v>6000</v>
      </c>
      <c r="K51" s="41" t="n">
        <v>25</v>
      </c>
      <c r="L51" s="42" t="s">
        <v>32</v>
      </c>
      <c r="M51" s="37" t="s">
        <v>266</v>
      </c>
      <c r="N51" s="43" t="s">
        <v>34</v>
      </c>
      <c r="O51" s="44" t="s">
        <v>35</v>
      </c>
      <c r="P51" s="45" t="s">
        <v>36</v>
      </c>
      <c r="Q51" s="46" t="s">
        <v>37</v>
      </c>
      <c r="R51" s="46" t="s">
        <v>37</v>
      </c>
      <c r="S51" s="46" t="s">
        <v>38</v>
      </c>
      <c r="T51" s="46" t="s">
        <v>39</v>
      </c>
      <c r="U51" s="47"/>
      <c r="V51" s="48" t="s">
        <v>40</v>
      </c>
      <c r="W51" s="49" t="s">
        <v>263</v>
      </c>
      <c r="X51" s="49" t="s">
        <v>264</v>
      </c>
    </row>
    <row r="52" customFormat="false" ht="180" hidden="false" customHeight="true" outlineLevel="0" collapsed="false">
      <c r="A52" s="36" t="s">
        <v>24</v>
      </c>
      <c r="B52" s="37" t="s">
        <v>267</v>
      </c>
      <c r="C52" s="37" t="s">
        <v>268</v>
      </c>
      <c r="D52" s="37" t="s">
        <v>269</v>
      </c>
      <c r="E52" s="37" t="s">
        <v>28</v>
      </c>
      <c r="F52" s="38" t="n">
        <v>6</v>
      </c>
      <c r="G52" s="39" t="s">
        <v>29</v>
      </c>
      <c r="H52" s="29" t="s">
        <v>30</v>
      </c>
      <c r="I52" s="29" t="s">
        <v>57</v>
      </c>
      <c r="J52" s="40" t="n">
        <v>6000</v>
      </c>
      <c r="K52" s="41" t="n">
        <v>20</v>
      </c>
      <c r="L52" s="42" t="s">
        <v>32</v>
      </c>
      <c r="M52" s="37" t="s">
        <v>270</v>
      </c>
      <c r="N52" s="43" t="s">
        <v>34</v>
      </c>
      <c r="O52" s="44" t="s">
        <v>35</v>
      </c>
      <c r="P52" s="45" t="s">
        <v>36</v>
      </c>
      <c r="Q52" s="46" t="s">
        <v>37</v>
      </c>
      <c r="R52" s="46" t="s">
        <v>37</v>
      </c>
      <c r="S52" s="46" t="s">
        <v>38</v>
      </c>
      <c r="T52" s="46" t="s">
        <v>39</v>
      </c>
      <c r="U52" s="47"/>
      <c r="V52" s="48" t="s">
        <v>40</v>
      </c>
      <c r="W52" s="49" t="s">
        <v>268</v>
      </c>
      <c r="X52" s="49" t="s">
        <v>269</v>
      </c>
    </row>
    <row r="53" customFormat="false" ht="210" hidden="false" customHeight="true" outlineLevel="0" collapsed="false">
      <c r="A53" s="50" t="s">
        <v>24</v>
      </c>
      <c r="B53" s="51" t="s">
        <v>271</v>
      </c>
      <c r="C53" s="51" t="s">
        <v>272</v>
      </c>
      <c r="D53" s="51" t="s">
        <v>273</v>
      </c>
      <c r="E53" s="51" t="s">
        <v>28</v>
      </c>
      <c r="F53" s="52" t="n">
        <v>6</v>
      </c>
      <c r="G53" s="53" t="s">
        <v>274</v>
      </c>
      <c r="H53" s="54" t="s">
        <v>30</v>
      </c>
      <c r="I53" s="54" t="s">
        <v>231</v>
      </c>
      <c r="J53" s="55" t="n">
        <v>6000</v>
      </c>
      <c r="K53" s="56" t="n">
        <v>8</v>
      </c>
      <c r="L53" s="57" t="s">
        <v>32</v>
      </c>
      <c r="M53" s="51" t="s">
        <v>275</v>
      </c>
      <c r="N53" s="58" t="s">
        <v>34</v>
      </c>
      <c r="O53" s="59" t="s">
        <v>35</v>
      </c>
      <c r="P53" s="60" t="s">
        <v>36</v>
      </c>
      <c r="Q53" s="61" t="s">
        <v>37</v>
      </c>
      <c r="R53" s="61" t="s">
        <v>37</v>
      </c>
      <c r="S53" s="61" t="s">
        <v>38</v>
      </c>
      <c r="T53" s="61" t="s">
        <v>39</v>
      </c>
      <c r="U53" s="62" t="n">
        <v>1</v>
      </c>
      <c r="V53" s="63" t="s">
        <v>40</v>
      </c>
      <c r="W53" s="64" t="s">
        <v>272</v>
      </c>
      <c r="X53" s="64" t="s">
        <v>273</v>
      </c>
    </row>
    <row r="54" customFormat="false" ht="270" hidden="false" customHeight="true" outlineLevel="0" collapsed="false">
      <c r="A54" s="36" t="s">
        <v>24</v>
      </c>
      <c r="B54" s="37" t="s">
        <v>276</v>
      </c>
      <c r="C54" s="37" t="s">
        <v>277</v>
      </c>
      <c r="D54" s="37" t="s">
        <v>278</v>
      </c>
      <c r="E54" s="37" t="s">
        <v>28</v>
      </c>
      <c r="F54" s="38" t="n">
        <v>6</v>
      </c>
      <c r="G54" s="39" t="s">
        <v>29</v>
      </c>
      <c r="H54" s="29" t="s">
        <v>30</v>
      </c>
      <c r="I54" s="29" t="s">
        <v>128</v>
      </c>
      <c r="J54" s="40" t="n">
        <v>6000</v>
      </c>
      <c r="K54" s="41" t="n">
        <v>10</v>
      </c>
      <c r="L54" s="42" t="s">
        <v>32</v>
      </c>
      <c r="M54" s="37" t="s">
        <v>279</v>
      </c>
      <c r="N54" s="43" t="s">
        <v>34</v>
      </c>
      <c r="O54" s="44" t="s">
        <v>35</v>
      </c>
      <c r="P54" s="45" t="s">
        <v>36</v>
      </c>
      <c r="Q54" s="46" t="s">
        <v>37</v>
      </c>
      <c r="R54" s="46" t="s">
        <v>37</v>
      </c>
      <c r="S54" s="46" t="s">
        <v>38</v>
      </c>
      <c r="T54" s="46" t="s">
        <v>39</v>
      </c>
      <c r="U54" s="47"/>
      <c r="V54" s="48" t="s">
        <v>40</v>
      </c>
      <c r="W54" s="49" t="s">
        <v>280</v>
      </c>
      <c r="X54" s="49" t="s">
        <v>278</v>
      </c>
    </row>
    <row r="55" customFormat="false" ht="225" hidden="false" customHeight="true" outlineLevel="0" collapsed="false">
      <c r="A55" s="50" t="s">
        <v>24</v>
      </c>
      <c r="B55" s="51" t="s">
        <v>281</v>
      </c>
      <c r="C55" s="51" t="s">
        <v>282</v>
      </c>
      <c r="D55" s="51" t="s">
        <v>283</v>
      </c>
      <c r="E55" s="51" t="s">
        <v>28</v>
      </c>
      <c r="F55" s="52" t="n">
        <v>6</v>
      </c>
      <c r="G55" s="53" t="s">
        <v>274</v>
      </c>
      <c r="H55" s="54" t="s">
        <v>45</v>
      </c>
      <c r="I55" s="54" t="s">
        <v>46</v>
      </c>
      <c r="J55" s="55" t="n">
        <v>6000</v>
      </c>
      <c r="K55" s="56" t="n">
        <v>20</v>
      </c>
      <c r="L55" s="57" t="s">
        <v>32</v>
      </c>
      <c r="M55" s="51" t="s">
        <v>284</v>
      </c>
      <c r="N55" s="58" t="s">
        <v>34</v>
      </c>
      <c r="O55" s="59" t="s">
        <v>35</v>
      </c>
      <c r="P55" s="60" t="s">
        <v>36</v>
      </c>
      <c r="Q55" s="61" t="s">
        <v>37</v>
      </c>
      <c r="R55" s="61" t="s">
        <v>37</v>
      </c>
      <c r="S55" s="61" t="s">
        <v>38</v>
      </c>
      <c r="T55" s="61" t="s">
        <v>39</v>
      </c>
      <c r="U55" s="62" t="n">
        <v>1</v>
      </c>
      <c r="V55" s="63" t="s">
        <v>40</v>
      </c>
      <c r="W55" s="64" t="s">
        <v>282</v>
      </c>
      <c r="X55" s="64" t="s">
        <v>283</v>
      </c>
    </row>
    <row r="56" customFormat="false" ht="240" hidden="false" customHeight="true" outlineLevel="0" collapsed="false">
      <c r="A56" s="50" t="s">
        <v>24</v>
      </c>
      <c r="B56" s="51" t="s">
        <v>147</v>
      </c>
      <c r="C56" s="51" t="s">
        <v>285</v>
      </c>
      <c r="D56" s="51" t="s">
        <v>149</v>
      </c>
      <c r="E56" s="51" t="s">
        <v>28</v>
      </c>
      <c r="F56" s="52" t="n">
        <v>6</v>
      </c>
      <c r="G56" s="53" t="s">
        <v>274</v>
      </c>
      <c r="H56" s="54" t="s">
        <v>45</v>
      </c>
      <c r="I56" s="54" t="s">
        <v>150</v>
      </c>
      <c r="J56" s="55" t="n">
        <v>6000</v>
      </c>
      <c r="K56" s="56" t="n">
        <v>40</v>
      </c>
      <c r="L56" s="57" t="s">
        <v>32</v>
      </c>
      <c r="M56" s="51" t="s">
        <v>286</v>
      </c>
      <c r="N56" s="58" t="s">
        <v>34</v>
      </c>
      <c r="O56" s="59" t="s">
        <v>35</v>
      </c>
      <c r="P56" s="60" t="s">
        <v>36</v>
      </c>
      <c r="Q56" s="61" t="s">
        <v>37</v>
      </c>
      <c r="R56" s="61" t="s">
        <v>37</v>
      </c>
      <c r="S56" s="61" t="s">
        <v>38</v>
      </c>
      <c r="T56" s="61" t="s">
        <v>39</v>
      </c>
      <c r="U56" s="62" t="n">
        <v>1</v>
      </c>
      <c r="V56" s="63" t="s">
        <v>40</v>
      </c>
      <c r="W56" s="64" t="s">
        <v>285</v>
      </c>
      <c r="X56" s="64" t="s">
        <v>149</v>
      </c>
    </row>
    <row r="57" customFormat="false" ht="180" hidden="false" customHeight="true" outlineLevel="0" collapsed="false">
      <c r="A57" s="50" t="s">
        <v>24</v>
      </c>
      <c r="B57" s="51" t="s">
        <v>267</v>
      </c>
      <c r="C57" s="51" t="s">
        <v>287</v>
      </c>
      <c r="D57" s="51" t="s">
        <v>269</v>
      </c>
      <c r="E57" s="51" t="s">
        <v>28</v>
      </c>
      <c r="F57" s="52" t="n">
        <v>6</v>
      </c>
      <c r="G57" s="53" t="s">
        <v>274</v>
      </c>
      <c r="H57" s="54" t="s">
        <v>30</v>
      </c>
      <c r="I57" s="54" t="s">
        <v>57</v>
      </c>
      <c r="J57" s="55" t="n">
        <v>6000</v>
      </c>
      <c r="K57" s="56" t="n">
        <v>20</v>
      </c>
      <c r="L57" s="57" t="s">
        <v>32</v>
      </c>
      <c r="M57" s="51" t="s">
        <v>288</v>
      </c>
      <c r="N57" s="58" t="s">
        <v>34</v>
      </c>
      <c r="O57" s="59" t="s">
        <v>35</v>
      </c>
      <c r="P57" s="60" t="s">
        <v>36</v>
      </c>
      <c r="Q57" s="61" t="s">
        <v>37</v>
      </c>
      <c r="R57" s="61" t="s">
        <v>37</v>
      </c>
      <c r="S57" s="61" t="s">
        <v>38</v>
      </c>
      <c r="T57" s="61" t="s">
        <v>39</v>
      </c>
      <c r="U57" s="62" t="n">
        <v>1</v>
      </c>
      <c r="V57" s="63" t="s">
        <v>40</v>
      </c>
      <c r="W57" s="64" t="s">
        <v>287</v>
      </c>
      <c r="X57" s="64" t="s">
        <v>269</v>
      </c>
    </row>
    <row r="58" customFormat="false" ht="195" hidden="false" customHeight="true" outlineLevel="0" collapsed="false">
      <c r="A58" s="50" t="s">
        <v>24</v>
      </c>
      <c r="B58" s="51" t="s">
        <v>289</v>
      </c>
      <c r="C58" s="51" t="s">
        <v>290</v>
      </c>
      <c r="D58" s="51" t="s">
        <v>291</v>
      </c>
      <c r="E58" s="51" t="s">
        <v>28</v>
      </c>
      <c r="F58" s="52" t="n">
        <v>6</v>
      </c>
      <c r="G58" s="53" t="s">
        <v>292</v>
      </c>
      <c r="H58" s="54" t="s">
        <v>30</v>
      </c>
      <c r="I58" s="54" t="s">
        <v>231</v>
      </c>
      <c r="J58" s="55" t="n">
        <v>6000</v>
      </c>
      <c r="K58" s="56" t="n">
        <v>10</v>
      </c>
      <c r="L58" s="57" t="s">
        <v>32</v>
      </c>
      <c r="M58" s="51" t="s">
        <v>293</v>
      </c>
      <c r="N58" s="58" t="s">
        <v>34</v>
      </c>
      <c r="O58" s="59" t="s">
        <v>35</v>
      </c>
      <c r="P58" s="60" t="s">
        <v>36</v>
      </c>
      <c r="Q58" s="61" t="s">
        <v>37</v>
      </c>
      <c r="R58" s="61" t="s">
        <v>37</v>
      </c>
      <c r="S58" s="61" t="s">
        <v>38</v>
      </c>
      <c r="T58" s="61" t="s">
        <v>39</v>
      </c>
      <c r="U58" s="62" t="n">
        <v>1</v>
      </c>
      <c r="V58" s="63" t="s">
        <v>40</v>
      </c>
      <c r="W58" s="64" t="s">
        <v>290</v>
      </c>
      <c r="X58" s="64" t="s">
        <v>291</v>
      </c>
    </row>
    <row r="59" customFormat="false" ht="195" hidden="false" customHeight="true" outlineLevel="0" collapsed="false">
      <c r="A59" s="36" t="s">
        <v>24</v>
      </c>
      <c r="B59" s="37" t="s">
        <v>294</v>
      </c>
      <c r="C59" s="37" t="s">
        <v>295</v>
      </c>
      <c r="D59" s="37" t="s">
        <v>296</v>
      </c>
      <c r="E59" s="37" t="s">
        <v>28</v>
      </c>
      <c r="F59" s="38" t="n">
        <v>6</v>
      </c>
      <c r="G59" s="39" t="s">
        <v>29</v>
      </c>
      <c r="H59" s="29" t="s">
        <v>30</v>
      </c>
      <c r="I59" s="29" t="s">
        <v>118</v>
      </c>
      <c r="J59" s="40" t="n">
        <v>6000</v>
      </c>
      <c r="K59" s="41" t="n">
        <v>18</v>
      </c>
      <c r="L59" s="42" t="s">
        <v>32</v>
      </c>
      <c r="M59" s="37" t="s">
        <v>297</v>
      </c>
      <c r="N59" s="43" t="s">
        <v>34</v>
      </c>
      <c r="O59" s="44" t="s">
        <v>35</v>
      </c>
      <c r="P59" s="45" t="s">
        <v>36</v>
      </c>
      <c r="Q59" s="46" t="s">
        <v>37</v>
      </c>
      <c r="R59" s="46" t="s">
        <v>37</v>
      </c>
      <c r="S59" s="46" t="s">
        <v>38</v>
      </c>
      <c r="T59" s="46" t="s">
        <v>39</v>
      </c>
      <c r="U59" s="47"/>
      <c r="V59" s="48" t="s">
        <v>40</v>
      </c>
      <c r="W59" s="49" t="s">
        <v>295</v>
      </c>
      <c r="X59" s="49" t="s">
        <v>296</v>
      </c>
    </row>
    <row r="60" customFormat="false" ht="135" hidden="false" customHeight="true" outlineLevel="0" collapsed="false">
      <c r="A60" s="50" t="s">
        <v>24</v>
      </c>
      <c r="B60" s="51" t="s">
        <v>298</v>
      </c>
      <c r="C60" s="51" t="s">
        <v>299</v>
      </c>
      <c r="D60" s="51" t="s">
        <v>300</v>
      </c>
      <c r="E60" s="51" t="s">
        <v>28</v>
      </c>
      <c r="F60" s="52" t="n">
        <v>6</v>
      </c>
      <c r="G60" s="53" t="s">
        <v>292</v>
      </c>
      <c r="H60" s="54" t="s">
        <v>30</v>
      </c>
      <c r="I60" s="54" t="s">
        <v>213</v>
      </c>
      <c r="J60" s="55" t="n">
        <v>6000</v>
      </c>
      <c r="K60" s="56" t="n">
        <v>18</v>
      </c>
      <c r="L60" s="57" t="s">
        <v>32</v>
      </c>
      <c r="M60" s="51" t="s">
        <v>301</v>
      </c>
      <c r="N60" s="58" t="s">
        <v>34</v>
      </c>
      <c r="O60" s="59" t="s">
        <v>35</v>
      </c>
      <c r="P60" s="60" t="s">
        <v>36</v>
      </c>
      <c r="Q60" s="61" t="s">
        <v>37</v>
      </c>
      <c r="R60" s="61" t="s">
        <v>37</v>
      </c>
      <c r="S60" s="61" t="s">
        <v>38</v>
      </c>
      <c r="T60" s="61" t="s">
        <v>39</v>
      </c>
      <c r="U60" s="62" t="n">
        <v>1</v>
      </c>
      <c r="V60" s="63" t="s">
        <v>40</v>
      </c>
      <c r="W60" s="64" t="s">
        <v>299</v>
      </c>
      <c r="X60" s="64" t="s">
        <v>300</v>
      </c>
    </row>
    <row r="61" customFormat="false" ht="120" hidden="false" customHeight="true" outlineLevel="0" collapsed="false">
      <c r="A61" s="50" t="s">
        <v>24</v>
      </c>
      <c r="B61" s="51" t="s">
        <v>302</v>
      </c>
      <c r="C61" s="51" t="s">
        <v>303</v>
      </c>
      <c r="D61" s="51" t="s">
        <v>304</v>
      </c>
      <c r="E61" s="51" t="s">
        <v>28</v>
      </c>
      <c r="F61" s="52" t="n">
        <v>6</v>
      </c>
      <c r="G61" s="53" t="s">
        <v>292</v>
      </c>
      <c r="H61" s="54" t="s">
        <v>30</v>
      </c>
      <c r="I61" s="54" t="s">
        <v>98</v>
      </c>
      <c r="J61" s="55" t="n">
        <v>6000</v>
      </c>
      <c r="K61" s="56" t="n">
        <v>24</v>
      </c>
      <c r="L61" s="57" t="s">
        <v>32</v>
      </c>
      <c r="M61" s="51" t="s">
        <v>305</v>
      </c>
      <c r="N61" s="58" t="s">
        <v>34</v>
      </c>
      <c r="O61" s="59" t="s">
        <v>35</v>
      </c>
      <c r="P61" s="60" t="s">
        <v>36</v>
      </c>
      <c r="Q61" s="61" t="s">
        <v>37</v>
      </c>
      <c r="R61" s="61" t="s">
        <v>37</v>
      </c>
      <c r="S61" s="61" t="s">
        <v>38</v>
      </c>
      <c r="T61" s="61" t="s">
        <v>39</v>
      </c>
      <c r="U61" s="62" t="n">
        <v>1</v>
      </c>
      <c r="V61" s="63" t="s">
        <v>40</v>
      </c>
      <c r="W61" s="64" t="s">
        <v>303</v>
      </c>
      <c r="X61" s="64" t="s">
        <v>304</v>
      </c>
    </row>
    <row r="62" customFormat="false" ht="195" hidden="false" customHeight="true" outlineLevel="0" collapsed="false">
      <c r="A62" s="36" t="s">
        <v>24</v>
      </c>
      <c r="B62" s="37" t="s">
        <v>306</v>
      </c>
      <c r="C62" s="37" t="s">
        <v>307</v>
      </c>
      <c r="D62" s="37" t="s">
        <v>308</v>
      </c>
      <c r="E62" s="37" t="s">
        <v>28</v>
      </c>
      <c r="F62" s="38" t="n">
        <v>6</v>
      </c>
      <c r="G62" s="39" t="s">
        <v>29</v>
      </c>
      <c r="H62" s="29" t="s">
        <v>30</v>
      </c>
      <c r="I62" s="29" t="s">
        <v>309</v>
      </c>
      <c r="J62" s="40" t="n">
        <v>6000</v>
      </c>
      <c r="K62" s="41" t="n">
        <v>40</v>
      </c>
      <c r="L62" s="42" t="s">
        <v>32</v>
      </c>
      <c r="M62" s="37" t="s">
        <v>310</v>
      </c>
      <c r="N62" s="43" t="s">
        <v>34</v>
      </c>
      <c r="O62" s="44" t="s">
        <v>35</v>
      </c>
      <c r="P62" s="45" t="s">
        <v>36</v>
      </c>
      <c r="Q62" s="46" t="s">
        <v>37</v>
      </c>
      <c r="R62" s="46" t="s">
        <v>37</v>
      </c>
      <c r="S62" s="46" t="s">
        <v>38</v>
      </c>
      <c r="T62" s="46" t="s">
        <v>39</v>
      </c>
      <c r="U62" s="47"/>
      <c r="V62" s="48" t="s">
        <v>40</v>
      </c>
      <c r="W62" s="49" t="s">
        <v>307</v>
      </c>
      <c r="X62" s="49" t="s">
        <v>308</v>
      </c>
    </row>
    <row r="63" customFormat="false" ht="315" hidden="false" customHeight="true" outlineLevel="0" collapsed="false">
      <c r="A63" s="36" t="s">
        <v>24</v>
      </c>
      <c r="B63" s="37" t="s">
        <v>311</v>
      </c>
      <c r="C63" s="37" t="s">
        <v>312</v>
      </c>
      <c r="D63" s="37" t="s">
        <v>217</v>
      </c>
      <c r="E63" s="37" t="s">
        <v>28</v>
      </c>
      <c r="F63" s="38" t="n">
        <v>6</v>
      </c>
      <c r="G63" s="39" t="s">
        <v>29</v>
      </c>
      <c r="H63" s="29" t="s">
        <v>30</v>
      </c>
      <c r="I63" s="29" t="s">
        <v>259</v>
      </c>
      <c r="J63" s="40" t="n">
        <v>6000</v>
      </c>
      <c r="K63" s="41" t="n">
        <v>55</v>
      </c>
      <c r="L63" s="42" t="s">
        <v>32</v>
      </c>
      <c r="M63" s="37" t="s">
        <v>313</v>
      </c>
      <c r="N63" s="43" t="s">
        <v>34</v>
      </c>
      <c r="O63" s="44" t="s">
        <v>35</v>
      </c>
      <c r="P63" s="45" t="s">
        <v>36</v>
      </c>
      <c r="Q63" s="46" t="s">
        <v>37</v>
      </c>
      <c r="R63" s="46" t="s">
        <v>37</v>
      </c>
      <c r="S63" s="46" t="s">
        <v>38</v>
      </c>
      <c r="T63" s="46" t="s">
        <v>39</v>
      </c>
      <c r="U63" s="47"/>
      <c r="V63" s="48" t="s">
        <v>40</v>
      </c>
      <c r="W63" s="49" t="s">
        <v>314</v>
      </c>
      <c r="X63" s="49" t="s">
        <v>217</v>
      </c>
    </row>
    <row r="64" customFormat="false" ht="180" hidden="false" customHeight="true" outlineLevel="0" collapsed="false">
      <c r="A64" s="50" t="s">
        <v>24</v>
      </c>
      <c r="B64" s="51" t="s">
        <v>315</v>
      </c>
      <c r="C64" s="58" t="s">
        <v>316</v>
      </c>
      <c r="D64" s="51" t="s">
        <v>317</v>
      </c>
      <c r="E64" s="51" t="s">
        <v>28</v>
      </c>
      <c r="F64" s="52" t="n">
        <v>6</v>
      </c>
      <c r="G64" s="53" t="s">
        <v>292</v>
      </c>
      <c r="H64" s="54" t="s">
        <v>45</v>
      </c>
      <c r="I64" s="54" t="s">
        <v>318</v>
      </c>
      <c r="J64" s="55" t="n">
        <v>6000</v>
      </c>
      <c r="K64" s="56" t="n">
        <v>24</v>
      </c>
      <c r="L64" s="57" t="s">
        <v>32</v>
      </c>
      <c r="M64" s="51" t="s">
        <v>319</v>
      </c>
      <c r="N64" s="58" t="s">
        <v>34</v>
      </c>
      <c r="O64" s="59" t="s">
        <v>35</v>
      </c>
      <c r="P64" s="60" t="s">
        <v>36</v>
      </c>
      <c r="Q64" s="61" t="s">
        <v>37</v>
      </c>
      <c r="R64" s="61" t="s">
        <v>37</v>
      </c>
      <c r="S64" s="61" t="s">
        <v>38</v>
      </c>
      <c r="T64" s="61" t="s">
        <v>39</v>
      </c>
      <c r="U64" s="62" t="n">
        <v>1</v>
      </c>
      <c r="V64" s="63" t="s">
        <v>40</v>
      </c>
      <c r="W64" s="66" t="s">
        <v>320</v>
      </c>
      <c r="X64" s="64" t="s">
        <v>317</v>
      </c>
    </row>
    <row r="65" customFormat="false" ht="225" hidden="false" customHeight="true" outlineLevel="0" collapsed="false">
      <c r="A65" s="50" t="s">
        <v>24</v>
      </c>
      <c r="B65" s="51" t="s">
        <v>321</v>
      </c>
      <c r="C65" s="51" t="s">
        <v>322</v>
      </c>
      <c r="D65" s="51" t="s">
        <v>323</v>
      </c>
      <c r="E65" s="51" t="s">
        <v>28</v>
      </c>
      <c r="F65" s="52" t="n">
        <v>6</v>
      </c>
      <c r="G65" s="53" t="s">
        <v>324</v>
      </c>
      <c r="H65" s="54" t="s">
        <v>30</v>
      </c>
      <c r="I65" s="54" t="s">
        <v>325</v>
      </c>
      <c r="J65" s="55" t="n">
        <v>6000</v>
      </c>
      <c r="K65" s="56" t="n">
        <v>12</v>
      </c>
      <c r="L65" s="57" t="s">
        <v>32</v>
      </c>
      <c r="M65" s="51" t="s">
        <v>326</v>
      </c>
      <c r="N65" s="58" t="s">
        <v>34</v>
      </c>
      <c r="O65" s="59" t="s">
        <v>35</v>
      </c>
      <c r="P65" s="60" t="s">
        <v>36</v>
      </c>
      <c r="Q65" s="61" t="s">
        <v>37</v>
      </c>
      <c r="R65" s="61" t="s">
        <v>37</v>
      </c>
      <c r="S65" s="61" t="s">
        <v>38</v>
      </c>
      <c r="T65" s="61" t="s">
        <v>39</v>
      </c>
      <c r="U65" s="62" t="n">
        <v>1</v>
      </c>
      <c r="V65" s="63" t="s">
        <v>40</v>
      </c>
      <c r="W65" s="64" t="s">
        <v>322</v>
      </c>
      <c r="X65" s="64" t="s">
        <v>323</v>
      </c>
    </row>
    <row r="66" customFormat="false" ht="180" hidden="false" customHeight="true" outlineLevel="0" collapsed="false">
      <c r="A66" s="50" t="s">
        <v>24</v>
      </c>
      <c r="B66" s="51" t="s">
        <v>327</v>
      </c>
      <c r="C66" s="51" t="s">
        <v>328</v>
      </c>
      <c r="D66" s="51" t="s">
        <v>329</v>
      </c>
      <c r="E66" s="51" t="s">
        <v>28</v>
      </c>
      <c r="F66" s="52" t="n">
        <v>6</v>
      </c>
      <c r="G66" s="53" t="s">
        <v>324</v>
      </c>
      <c r="H66" s="54" t="s">
        <v>30</v>
      </c>
      <c r="I66" s="54" t="s">
        <v>330</v>
      </c>
      <c r="J66" s="55" t="n">
        <v>6000</v>
      </c>
      <c r="K66" s="56" t="n">
        <v>20</v>
      </c>
      <c r="L66" s="57" t="s">
        <v>32</v>
      </c>
      <c r="M66" s="51" t="s">
        <v>331</v>
      </c>
      <c r="N66" s="58" t="s">
        <v>34</v>
      </c>
      <c r="O66" s="59" t="s">
        <v>35</v>
      </c>
      <c r="P66" s="60" t="s">
        <v>36</v>
      </c>
      <c r="Q66" s="61" t="s">
        <v>37</v>
      </c>
      <c r="R66" s="61" t="s">
        <v>37</v>
      </c>
      <c r="S66" s="61" t="s">
        <v>38</v>
      </c>
      <c r="T66" s="61" t="s">
        <v>39</v>
      </c>
      <c r="U66" s="62" t="n">
        <v>1</v>
      </c>
      <c r="V66" s="63" t="s">
        <v>40</v>
      </c>
      <c r="W66" s="64" t="s">
        <v>328</v>
      </c>
      <c r="X66" s="64" t="s">
        <v>329</v>
      </c>
    </row>
    <row r="67" customFormat="false" ht="150" hidden="false" customHeight="true" outlineLevel="0" collapsed="false">
      <c r="A67" s="50" t="s">
        <v>24</v>
      </c>
      <c r="B67" s="51" t="s">
        <v>332</v>
      </c>
      <c r="C67" s="51" t="s">
        <v>333</v>
      </c>
      <c r="D67" s="51" t="s">
        <v>334</v>
      </c>
      <c r="E67" s="51" t="s">
        <v>28</v>
      </c>
      <c r="F67" s="52" t="n">
        <v>6</v>
      </c>
      <c r="G67" s="53" t="s">
        <v>324</v>
      </c>
      <c r="H67" s="54" t="s">
        <v>30</v>
      </c>
      <c r="I67" s="54" t="s">
        <v>57</v>
      </c>
      <c r="J67" s="55" t="n">
        <v>6000</v>
      </c>
      <c r="K67" s="56" t="n">
        <v>20</v>
      </c>
      <c r="L67" s="57" t="s">
        <v>32</v>
      </c>
      <c r="M67" s="51" t="s">
        <v>335</v>
      </c>
      <c r="N67" s="58" t="s">
        <v>34</v>
      </c>
      <c r="O67" s="59" t="s">
        <v>35</v>
      </c>
      <c r="P67" s="60" t="s">
        <v>36</v>
      </c>
      <c r="Q67" s="61" t="s">
        <v>37</v>
      </c>
      <c r="R67" s="61" t="s">
        <v>37</v>
      </c>
      <c r="S67" s="61" t="s">
        <v>38</v>
      </c>
      <c r="T67" s="61" t="s">
        <v>39</v>
      </c>
      <c r="U67" s="62" t="n">
        <v>1</v>
      </c>
      <c r="V67" s="63" t="s">
        <v>40</v>
      </c>
      <c r="W67" s="64" t="s">
        <v>333</v>
      </c>
      <c r="X67" s="64" t="s">
        <v>334</v>
      </c>
    </row>
    <row r="68" customFormat="false" ht="165" hidden="false" customHeight="true" outlineLevel="0" collapsed="false">
      <c r="A68" s="50" t="s">
        <v>24</v>
      </c>
      <c r="B68" s="51" t="s">
        <v>336</v>
      </c>
      <c r="C68" s="51" t="s">
        <v>337</v>
      </c>
      <c r="D68" s="51" t="s">
        <v>338</v>
      </c>
      <c r="E68" s="51" t="s">
        <v>28</v>
      </c>
      <c r="F68" s="52" t="n">
        <v>6</v>
      </c>
      <c r="G68" s="53" t="s">
        <v>324</v>
      </c>
      <c r="H68" s="54" t="s">
        <v>30</v>
      </c>
      <c r="I68" s="54" t="s">
        <v>339</v>
      </c>
      <c r="J68" s="55" t="n">
        <v>6000</v>
      </c>
      <c r="K68" s="56" t="n">
        <v>20</v>
      </c>
      <c r="L68" s="57" t="s">
        <v>32</v>
      </c>
      <c r="M68" s="51" t="s">
        <v>340</v>
      </c>
      <c r="N68" s="58" t="s">
        <v>34</v>
      </c>
      <c r="O68" s="59" t="s">
        <v>35</v>
      </c>
      <c r="P68" s="60" t="s">
        <v>36</v>
      </c>
      <c r="Q68" s="61" t="s">
        <v>37</v>
      </c>
      <c r="R68" s="61" t="s">
        <v>37</v>
      </c>
      <c r="S68" s="61" t="s">
        <v>38</v>
      </c>
      <c r="T68" s="61" t="s">
        <v>39</v>
      </c>
      <c r="U68" s="62" t="n">
        <v>1</v>
      </c>
      <c r="V68" s="63" t="s">
        <v>40</v>
      </c>
      <c r="W68" s="64" t="s">
        <v>337</v>
      </c>
      <c r="X68" s="64" t="s">
        <v>338</v>
      </c>
    </row>
    <row r="69" customFormat="false" ht="150" hidden="false" customHeight="true" outlineLevel="0" collapsed="false">
      <c r="A69" s="50" t="s">
        <v>24</v>
      </c>
      <c r="B69" s="51" t="s">
        <v>341</v>
      </c>
      <c r="C69" s="51" t="s">
        <v>342</v>
      </c>
      <c r="D69" s="51" t="s">
        <v>343</v>
      </c>
      <c r="E69" s="51" t="s">
        <v>28</v>
      </c>
      <c r="F69" s="52" t="n">
        <v>6</v>
      </c>
      <c r="G69" s="53" t="s">
        <v>324</v>
      </c>
      <c r="H69" s="54" t="s">
        <v>30</v>
      </c>
      <c r="I69" s="54" t="s">
        <v>77</v>
      </c>
      <c r="J69" s="55" t="n">
        <v>6000</v>
      </c>
      <c r="K69" s="56" t="n">
        <v>20</v>
      </c>
      <c r="L69" s="57" t="s">
        <v>32</v>
      </c>
      <c r="M69" s="51" t="s">
        <v>344</v>
      </c>
      <c r="N69" s="58" t="s">
        <v>34</v>
      </c>
      <c r="O69" s="59" t="s">
        <v>35</v>
      </c>
      <c r="P69" s="60" t="s">
        <v>36</v>
      </c>
      <c r="Q69" s="61" t="s">
        <v>37</v>
      </c>
      <c r="R69" s="61" t="s">
        <v>37</v>
      </c>
      <c r="S69" s="61" t="s">
        <v>38</v>
      </c>
      <c r="T69" s="61" t="s">
        <v>39</v>
      </c>
      <c r="U69" s="62" t="n">
        <v>1</v>
      </c>
      <c r="V69" s="63" t="s">
        <v>40</v>
      </c>
      <c r="W69" s="64" t="s">
        <v>342</v>
      </c>
      <c r="X69" s="64" t="s">
        <v>343</v>
      </c>
    </row>
    <row r="70" customFormat="false" ht="165" hidden="false" customHeight="true" outlineLevel="0" collapsed="false">
      <c r="A70" s="50" t="s">
        <v>24</v>
      </c>
      <c r="B70" s="51" t="s">
        <v>345</v>
      </c>
      <c r="C70" s="51" t="s">
        <v>346</v>
      </c>
      <c r="D70" s="51" t="s">
        <v>347</v>
      </c>
      <c r="E70" s="51" t="s">
        <v>28</v>
      </c>
      <c r="F70" s="52" t="n">
        <v>6</v>
      </c>
      <c r="G70" s="53" t="s">
        <v>324</v>
      </c>
      <c r="H70" s="54" t="s">
        <v>30</v>
      </c>
      <c r="I70" s="54" t="s">
        <v>191</v>
      </c>
      <c r="J70" s="55" t="n">
        <v>6000</v>
      </c>
      <c r="K70" s="56" t="n">
        <v>15</v>
      </c>
      <c r="L70" s="57" t="s">
        <v>32</v>
      </c>
      <c r="M70" s="51" t="s">
        <v>348</v>
      </c>
      <c r="N70" s="58" t="s">
        <v>34</v>
      </c>
      <c r="O70" s="59" t="s">
        <v>35</v>
      </c>
      <c r="P70" s="60" t="s">
        <v>36</v>
      </c>
      <c r="Q70" s="61" t="s">
        <v>37</v>
      </c>
      <c r="R70" s="61" t="s">
        <v>37</v>
      </c>
      <c r="S70" s="61" t="s">
        <v>38</v>
      </c>
      <c r="T70" s="61" t="s">
        <v>39</v>
      </c>
      <c r="U70" s="62" t="n">
        <v>1</v>
      </c>
      <c r="V70" s="63" t="s">
        <v>40</v>
      </c>
      <c r="W70" s="64" t="s">
        <v>346</v>
      </c>
      <c r="X70" s="64" t="s">
        <v>347</v>
      </c>
    </row>
    <row r="71" customFormat="false" ht="255" hidden="false" customHeight="true" outlineLevel="0" collapsed="false">
      <c r="A71" s="50" t="s">
        <v>24</v>
      </c>
      <c r="B71" s="51" t="s">
        <v>349</v>
      </c>
      <c r="C71" s="51" t="s">
        <v>350</v>
      </c>
      <c r="D71" s="51" t="s">
        <v>351</v>
      </c>
      <c r="E71" s="51" t="s">
        <v>28</v>
      </c>
      <c r="F71" s="52" t="n">
        <v>6</v>
      </c>
      <c r="G71" s="53" t="s">
        <v>324</v>
      </c>
      <c r="H71" s="54" t="s">
        <v>45</v>
      </c>
      <c r="I71" s="54" t="s">
        <v>46</v>
      </c>
      <c r="J71" s="55" t="n">
        <v>6000</v>
      </c>
      <c r="K71" s="56" t="n">
        <v>50</v>
      </c>
      <c r="L71" s="57" t="s">
        <v>32</v>
      </c>
      <c r="M71" s="51" t="s">
        <v>352</v>
      </c>
      <c r="N71" s="58" t="s">
        <v>34</v>
      </c>
      <c r="O71" s="59" t="s">
        <v>35</v>
      </c>
      <c r="P71" s="60" t="s">
        <v>36</v>
      </c>
      <c r="Q71" s="61" t="s">
        <v>37</v>
      </c>
      <c r="R71" s="61" t="s">
        <v>37</v>
      </c>
      <c r="S71" s="61" t="s">
        <v>38</v>
      </c>
      <c r="T71" s="61" t="s">
        <v>39</v>
      </c>
      <c r="U71" s="62" t="n">
        <v>1</v>
      </c>
      <c r="V71" s="63" t="s">
        <v>40</v>
      </c>
      <c r="W71" s="64" t="s">
        <v>350</v>
      </c>
      <c r="X71" s="64" t="s">
        <v>351</v>
      </c>
    </row>
    <row r="72" customFormat="false" ht="285" hidden="false" customHeight="true" outlineLevel="0" collapsed="false">
      <c r="A72" s="36" t="s">
        <v>24</v>
      </c>
      <c r="B72" s="37" t="s">
        <v>353</v>
      </c>
      <c r="C72" s="37" t="s">
        <v>354</v>
      </c>
      <c r="D72" s="37" t="s">
        <v>355</v>
      </c>
      <c r="E72" s="37" t="s">
        <v>28</v>
      </c>
      <c r="F72" s="38" t="n">
        <v>6</v>
      </c>
      <c r="G72" s="39" t="s">
        <v>29</v>
      </c>
      <c r="H72" s="29" t="s">
        <v>30</v>
      </c>
      <c r="I72" s="29" t="s">
        <v>208</v>
      </c>
      <c r="J72" s="40" t="n">
        <v>6000</v>
      </c>
      <c r="K72" s="41" t="n">
        <v>50</v>
      </c>
      <c r="L72" s="42" t="s">
        <v>32</v>
      </c>
      <c r="M72" s="37" t="s">
        <v>356</v>
      </c>
      <c r="N72" s="43" t="s">
        <v>34</v>
      </c>
      <c r="O72" s="44" t="s">
        <v>35</v>
      </c>
      <c r="P72" s="45" t="s">
        <v>36</v>
      </c>
      <c r="Q72" s="46" t="s">
        <v>37</v>
      </c>
      <c r="R72" s="46" t="s">
        <v>37</v>
      </c>
      <c r="S72" s="46" t="s">
        <v>38</v>
      </c>
      <c r="T72" s="46" t="s">
        <v>39</v>
      </c>
      <c r="U72" s="47"/>
      <c r="V72" s="48" t="s">
        <v>40</v>
      </c>
      <c r="W72" s="49" t="s">
        <v>357</v>
      </c>
      <c r="X72" s="49" t="s">
        <v>355</v>
      </c>
    </row>
    <row r="73" customFormat="false" ht="210" hidden="false" customHeight="true" outlineLevel="0" collapsed="false">
      <c r="A73" s="36" t="s">
        <v>24</v>
      </c>
      <c r="B73" s="37" t="s">
        <v>358</v>
      </c>
      <c r="C73" s="37" t="s">
        <v>359</v>
      </c>
      <c r="D73" s="37" t="s">
        <v>360</v>
      </c>
      <c r="E73" s="37" t="s">
        <v>28</v>
      </c>
      <c r="F73" s="38" t="n">
        <v>6</v>
      </c>
      <c r="G73" s="39" t="s">
        <v>29</v>
      </c>
      <c r="H73" s="29" t="s">
        <v>30</v>
      </c>
      <c r="I73" s="29" t="s">
        <v>361</v>
      </c>
      <c r="J73" s="40" t="n">
        <v>6000</v>
      </c>
      <c r="K73" s="41" t="n">
        <v>20</v>
      </c>
      <c r="L73" s="42" t="s">
        <v>32</v>
      </c>
      <c r="M73" s="37" t="s">
        <v>362</v>
      </c>
      <c r="N73" s="43" t="s">
        <v>34</v>
      </c>
      <c r="O73" s="44" t="s">
        <v>35</v>
      </c>
      <c r="P73" s="45" t="s">
        <v>36</v>
      </c>
      <c r="Q73" s="46" t="s">
        <v>37</v>
      </c>
      <c r="R73" s="46" t="s">
        <v>37</v>
      </c>
      <c r="S73" s="46" t="s">
        <v>38</v>
      </c>
      <c r="T73" s="46" t="s">
        <v>39</v>
      </c>
      <c r="U73" s="47"/>
      <c r="V73" s="48" t="s">
        <v>40</v>
      </c>
      <c r="W73" s="49" t="s">
        <v>363</v>
      </c>
      <c r="X73" s="49" t="s">
        <v>360</v>
      </c>
    </row>
    <row r="74" customFormat="false" ht="255" hidden="false" customHeight="true" outlineLevel="0" collapsed="false">
      <c r="A74" s="36" t="s">
        <v>24</v>
      </c>
      <c r="B74" s="37" t="s">
        <v>364</v>
      </c>
      <c r="C74" s="37" t="s">
        <v>365</v>
      </c>
      <c r="D74" s="37" t="s">
        <v>366</v>
      </c>
      <c r="E74" s="37" t="s">
        <v>28</v>
      </c>
      <c r="F74" s="38" t="n">
        <v>6</v>
      </c>
      <c r="G74" s="39" t="s">
        <v>29</v>
      </c>
      <c r="H74" s="29" t="s">
        <v>30</v>
      </c>
      <c r="I74" s="29" t="s">
        <v>367</v>
      </c>
      <c r="J74" s="40" t="n">
        <v>6000</v>
      </c>
      <c r="K74" s="41" t="n">
        <v>30</v>
      </c>
      <c r="L74" s="42" t="s">
        <v>32</v>
      </c>
      <c r="M74" s="37" t="s">
        <v>368</v>
      </c>
      <c r="N74" s="43" t="s">
        <v>34</v>
      </c>
      <c r="O74" s="44" t="s">
        <v>35</v>
      </c>
      <c r="P74" s="45" t="s">
        <v>36</v>
      </c>
      <c r="Q74" s="46" t="s">
        <v>37</v>
      </c>
      <c r="R74" s="46" t="s">
        <v>37</v>
      </c>
      <c r="S74" s="46" t="s">
        <v>38</v>
      </c>
      <c r="T74" s="46" t="s">
        <v>39</v>
      </c>
      <c r="U74" s="47"/>
      <c r="V74" s="48" t="s">
        <v>40</v>
      </c>
      <c r="W74" s="49" t="s">
        <v>365</v>
      </c>
      <c r="X74" s="49" t="s">
        <v>366</v>
      </c>
    </row>
    <row r="75" customFormat="false" ht="210" hidden="false" customHeight="true" outlineLevel="0" collapsed="false">
      <c r="A75" s="36" t="s">
        <v>24</v>
      </c>
      <c r="B75" s="37" t="s">
        <v>369</v>
      </c>
      <c r="C75" s="37" t="s">
        <v>370</v>
      </c>
      <c r="D75" s="37" t="s">
        <v>371</v>
      </c>
      <c r="E75" s="37" t="s">
        <v>28</v>
      </c>
      <c r="F75" s="38" t="n">
        <v>6</v>
      </c>
      <c r="G75" s="39" t="s">
        <v>29</v>
      </c>
      <c r="H75" s="29" t="s">
        <v>30</v>
      </c>
      <c r="I75" s="29" t="s">
        <v>98</v>
      </c>
      <c r="J75" s="40" t="n">
        <v>6000</v>
      </c>
      <c r="K75" s="41" t="n">
        <v>20</v>
      </c>
      <c r="L75" s="42" t="s">
        <v>32</v>
      </c>
      <c r="M75" s="37" t="s">
        <v>372</v>
      </c>
      <c r="N75" s="43" t="s">
        <v>34</v>
      </c>
      <c r="O75" s="44" t="s">
        <v>35</v>
      </c>
      <c r="P75" s="45" t="s">
        <v>36</v>
      </c>
      <c r="Q75" s="46" t="s">
        <v>37</v>
      </c>
      <c r="R75" s="46" t="s">
        <v>37</v>
      </c>
      <c r="S75" s="46" t="s">
        <v>38</v>
      </c>
      <c r="T75" s="46" t="s">
        <v>39</v>
      </c>
      <c r="U75" s="47"/>
      <c r="V75" s="48" t="s">
        <v>40</v>
      </c>
      <c r="W75" s="49" t="s">
        <v>373</v>
      </c>
      <c r="X75" s="49" t="s">
        <v>371</v>
      </c>
    </row>
    <row r="76" customFormat="false" ht="135" hidden="false" customHeight="true" outlineLevel="0" collapsed="false">
      <c r="A76" s="50" t="s">
        <v>24</v>
      </c>
      <c r="B76" s="51" t="s">
        <v>374</v>
      </c>
      <c r="C76" s="51" t="s">
        <v>375</v>
      </c>
      <c r="D76" s="51" t="s">
        <v>376</v>
      </c>
      <c r="E76" s="51" t="s">
        <v>28</v>
      </c>
      <c r="F76" s="52" t="n">
        <v>6</v>
      </c>
      <c r="G76" s="53" t="s">
        <v>377</v>
      </c>
      <c r="H76" s="54" t="s">
        <v>30</v>
      </c>
      <c r="I76" s="54" t="s">
        <v>103</v>
      </c>
      <c r="J76" s="55" t="n">
        <v>6000</v>
      </c>
      <c r="K76" s="56" t="n">
        <v>10</v>
      </c>
      <c r="L76" s="57" t="s">
        <v>32</v>
      </c>
      <c r="M76" s="51" t="s">
        <v>378</v>
      </c>
      <c r="N76" s="58" t="s">
        <v>34</v>
      </c>
      <c r="O76" s="59" t="s">
        <v>35</v>
      </c>
      <c r="P76" s="60" t="s">
        <v>36</v>
      </c>
      <c r="Q76" s="61" t="s">
        <v>37</v>
      </c>
      <c r="R76" s="61" t="s">
        <v>37</v>
      </c>
      <c r="S76" s="61" t="s">
        <v>38</v>
      </c>
      <c r="T76" s="61" t="s">
        <v>39</v>
      </c>
      <c r="U76" s="62" t="n">
        <v>1</v>
      </c>
      <c r="V76" s="63" t="s">
        <v>40</v>
      </c>
      <c r="W76" s="64" t="s">
        <v>375</v>
      </c>
      <c r="X76" s="64" t="s">
        <v>376</v>
      </c>
    </row>
    <row r="77" customFormat="false" ht="210" hidden="false" customHeight="true" outlineLevel="0" collapsed="false">
      <c r="A77" s="50" t="s">
        <v>24</v>
      </c>
      <c r="B77" s="51" t="s">
        <v>379</v>
      </c>
      <c r="C77" s="51" t="s">
        <v>380</v>
      </c>
      <c r="D77" s="51" t="s">
        <v>381</v>
      </c>
      <c r="E77" s="51" t="s">
        <v>28</v>
      </c>
      <c r="F77" s="52" t="n">
        <v>6</v>
      </c>
      <c r="G77" s="53" t="s">
        <v>377</v>
      </c>
      <c r="H77" s="54" t="s">
        <v>45</v>
      </c>
      <c r="I77" s="54" t="s">
        <v>150</v>
      </c>
      <c r="J77" s="55" t="n">
        <v>6000</v>
      </c>
      <c r="K77" s="56" t="n">
        <v>25</v>
      </c>
      <c r="L77" s="57" t="s">
        <v>32</v>
      </c>
      <c r="M77" s="51" t="s">
        <v>382</v>
      </c>
      <c r="N77" s="58" t="s">
        <v>34</v>
      </c>
      <c r="O77" s="59" t="s">
        <v>35</v>
      </c>
      <c r="P77" s="60" t="s">
        <v>36</v>
      </c>
      <c r="Q77" s="61" t="s">
        <v>37</v>
      </c>
      <c r="R77" s="61" t="s">
        <v>37</v>
      </c>
      <c r="S77" s="61" t="s">
        <v>38</v>
      </c>
      <c r="T77" s="61" t="s">
        <v>39</v>
      </c>
      <c r="U77" s="62" t="n">
        <v>1</v>
      </c>
      <c r="V77" s="63" t="s">
        <v>40</v>
      </c>
      <c r="W77" s="64" t="s">
        <v>383</v>
      </c>
      <c r="X77" s="64" t="s">
        <v>381</v>
      </c>
    </row>
    <row r="78" customFormat="false" ht="165" hidden="false" customHeight="true" outlineLevel="0" collapsed="false">
      <c r="A78" s="50" t="s">
        <v>24</v>
      </c>
      <c r="B78" s="51" t="s">
        <v>384</v>
      </c>
      <c r="C78" s="51" t="s">
        <v>385</v>
      </c>
      <c r="D78" s="51" t="s">
        <v>386</v>
      </c>
      <c r="E78" s="51" t="s">
        <v>28</v>
      </c>
      <c r="F78" s="52" t="n">
        <v>6</v>
      </c>
      <c r="G78" s="53" t="s">
        <v>377</v>
      </c>
      <c r="H78" s="54" t="s">
        <v>30</v>
      </c>
      <c r="I78" s="54" t="s">
        <v>387</v>
      </c>
      <c r="J78" s="55" t="n">
        <v>6000</v>
      </c>
      <c r="K78" s="56" t="n">
        <v>10</v>
      </c>
      <c r="L78" s="57" t="s">
        <v>32</v>
      </c>
      <c r="M78" s="51" t="s">
        <v>388</v>
      </c>
      <c r="N78" s="58" t="s">
        <v>34</v>
      </c>
      <c r="O78" s="59" t="s">
        <v>35</v>
      </c>
      <c r="P78" s="60" t="s">
        <v>36</v>
      </c>
      <c r="Q78" s="61" t="s">
        <v>37</v>
      </c>
      <c r="R78" s="61" t="s">
        <v>37</v>
      </c>
      <c r="S78" s="61" t="s">
        <v>38</v>
      </c>
      <c r="T78" s="61" t="s">
        <v>39</v>
      </c>
      <c r="U78" s="62" t="n">
        <v>1</v>
      </c>
      <c r="V78" s="63" t="s">
        <v>40</v>
      </c>
      <c r="W78" s="64" t="s">
        <v>389</v>
      </c>
      <c r="X78" s="64" t="s">
        <v>386</v>
      </c>
    </row>
    <row r="79" customFormat="false" ht="150" hidden="false" customHeight="true" outlineLevel="0" collapsed="false">
      <c r="A79" s="50" t="s">
        <v>24</v>
      </c>
      <c r="B79" s="51" t="s">
        <v>341</v>
      </c>
      <c r="C79" s="51" t="s">
        <v>342</v>
      </c>
      <c r="D79" s="51" t="s">
        <v>343</v>
      </c>
      <c r="E79" s="51" t="s">
        <v>28</v>
      </c>
      <c r="F79" s="52" t="n">
        <v>6</v>
      </c>
      <c r="G79" s="53" t="s">
        <v>377</v>
      </c>
      <c r="H79" s="54" t="s">
        <v>30</v>
      </c>
      <c r="I79" s="54" t="s">
        <v>77</v>
      </c>
      <c r="J79" s="55" t="n">
        <v>6000</v>
      </c>
      <c r="K79" s="56" t="n">
        <v>20</v>
      </c>
      <c r="L79" s="57" t="s">
        <v>32</v>
      </c>
      <c r="M79" s="51" t="s">
        <v>390</v>
      </c>
      <c r="N79" s="58" t="s">
        <v>34</v>
      </c>
      <c r="O79" s="59" t="s">
        <v>35</v>
      </c>
      <c r="P79" s="60" t="s">
        <v>36</v>
      </c>
      <c r="Q79" s="61" t="s">
        <v>37</v>
      </c>
      <c r="R79" s="61" t="s">
        <v>37</v>
      </c>
      <c r="S79" s="61" t="s">
        <v>38</v>
      </c>
      <c r="T79" s="61" t="s">
        <v>39</v>
      </c>
      <c r="U79" s="62" t="n">
        <v>1</v>
      </c>
      <c r="V79" s="63" t="s">
        <v>40</v>
      </c>
      <c r="W79" s="64" t="s">
        <v>342</v>
      </c>
      <c r="X79" s="64" t="s">
        <v>343</v>
      </c>
    </row>
    <row r="80" customFormat="false" ht="165" hidden="false" customHeight="true" outlineLevel="0" collapsed="false">
      <c r="A80" s="36" t="s">
        <v>24</v>
      </c>
      <c r="B80" s="37" t="s">
        <v>391</v>
      </c>
      <c r="C80" s="37" t="s">
        <v>392</v>
      </c>
      <c r="D80" s="37" t="s">
        <v>393</v>
      </c>
      <c r="E80" s="37" t="s">
        <v>28</v>
      </c>
      <c r="F80" s="38" t="n">
        <v>6</v>
      </c>
      <c r="G80" s="39" t="s">
        <v>29</v>
      </c>
      <c r="H80" s="29" t="s">
        <v>45</v>
      </c>
      <c r="I80" s="29" t="s">
        <v>46</v>
      </c>
      <c r="J80" s="40" t="n">
        <v>6000</v>
      </c>
      <c r="K80" s="41" t="n">
        <v>100</v>
      </c>
      <c r="L80" s="42" t="s">
        <v>32</v>
      </c>
      <c r="M80" s="37" t="s">
        <v>394</v>
      </c>
      <c r="N80" s="43" t="s">
        <v>34</v>
      </c>
      <c r="O80" s="44" t="s">
        <v>35</v>
      </c>
      <c r="P80" s="45" t="s">
        <v>36</v>
      </c>
      <c r="Q80" s="46" t="s">
        <v>37</v>
      </c>
      <c r="R80" s="46" t="s">
        <v>37</v>
      </c>
      <c r="S80" s="46" t="s">
        <v>38</v>
      </c>
      <c r="T80" s="46" t="s">
        <v>39</v>
      </c>
      <c r="U80" s="47"/>
      <c r="V80" s="48" t="s">
        <v>40</v>
      </c>
      <c r="W80" s="49" t="s">
        <v>395</v>
      </c>
      <c r="X80" s="49" t="s">
        <v>393</v>
      </c>
    </row>
    <row r="81" customFormat="false" ht="180" hidden="false" customHeight="true" outlineLevel="0" collapsed="false">
      <c r="A81" s="50" t="s">
        <v>24</v>
      </c>
      <c r="B81" s="51" t="s">
        <v>396</v>
      </c>
      <c r="C81" s="51" t="s">
        <v>397</v>
      </c>
      <c r="D81" s="51" t="s">
        <v>398</v>
      </c>
      <c r="E81" s="51" t="s">
        <v>28</v>
      </c>
      <c r="F81" s="52" t="n">
        <v>6</v>
      </c>
      <c r="G81" s="53" t="s">
        <v>377</v>
      </c>
      <c r="H81" s="54" t="s">
        <v>30</v>
      </c>
      <c r="I81" s="54" t="s">
        <v>399</v>
      </c>
      <c r="J81" s="55" t="n">
        <v>6000</v>
      </c>
      <c r="K81" s="56" t="n">
        <v>20</v>
      </c>
      <c r="L81" s="57" t="s">
        <v>32</v>
      </c>
      <c r="M81" s="51" t="s">
        <v>400</v>
      </c>
      <c r="N81" s="58" t="s">
        <v>34</v>
      </c>
      <c r="O81" s="59" t="s">
        <v>35</v>
      </c>
      <c r="P81" s="60" t="s">
        <v>36</v>
      </c>
      <c r="Q81" s="61" t="s">
        <v>37</v>
      </c>
      <c r="R81" s="61" t="s">
        <v>37</v>
      </c>
      <c r="S81" s="61" t="s">
        <v>38</v>
      </c>
      <c r="T81" s="61" t="s">
        <v>39</v>
      </c>
      <c r="U81" s="62" t="n">
        <v>1</v>
      </c>
      <c r="V81" s="63" t="s">
        <v>40</v>
      </c>
      <c r="W81" s="64" t="s">
        <v>397</v>
      </c>
      <c r="X81" s="64" t="s">
        <v>398</v>
      </c>
    </row>
    <row r="82" customFormat="false" ht="225" hidden="false" customHeight="true" outlineLevel="0" collapsed="false">
      <c r="A82" s="36" t="s">
        <v>24</v>
      </c>
      <c r="B82" s="37" t="s">
        <v>401</v>
      </c>
      <c r="C82" s="37" t="s">
        <v>402</v>
      </c>
      <c r="D82" s="37" t="s">
        <v>403</v>
      </c>
      <c r="E82" s="37" t="s">
        <v>28</v>
      </c>
      <c r="F82" s="38" t="n">
        <v>6</v>
      </c>
      <c r="G82" s="39" t="s">
        <v>29</v>
      </c>
      <c r="H82" s="29" t="s">
        <v>30</v>
      </c>
      <c r="I82" s="29" t="s">
        <v>208</v>
      </c>
      <c r="J82" s="40" t="n">
        <v>6000</v>
      </c>
      <c r="K82" s="41" t="n">
        <v>40</v>
      </c>
      <c r="L82" s="42" t="s">
        <v>32</v>
      </c>
      <c r="M82" s="37" t="s">
        <v>404</v>
      </c>
      <c r="N82" s="43" t="s">
        <v>34</v>
      </c>
      <c r="O82" s="44" t="s">
        <v>35</v>
      </c>
      <c r="P82" s="45" t="s">
        <v>36</v>
      </c>
      <c r="Q82" s="46" t="s">
        <v>37</v>
      </c>
      <c r="R82" s="46" t="s">
        <v>37</v>
      </c>
      <c r="S82" s="46" t="s">
        <v>38</v>
      </c>
      <c r="T82" s="46" t="s">
        <v>39</v>
      </c>
      <c r="U82" s="47"/>
      <c r="V82" s="48" t="s">
        <v>40</v>
      </c>
      <c r="W82" s="49" t="s">
        <v>402</v>
      </c>
      <c r="X82" s="49" t="s">
        <v>403</v>
      </c>
    </row>
    <row r="83" customFormat="false" ht="150" hidden="false" customHeight="true" outlineLevel="0" collapsed="false">
      <c r="A83" s="50" t="s">
        <v>24</v>
      </c>
      <c r="B83" s="51" t="s">
        <v>405</v>
      </c>
      <c r="C83" s="51" t="s">
        <v>406</v>
      </c>
      <c r="D83" s="51" t="s">
        <v>407</v>
      </c>
      <c r="E83" s="51" t="s">
        <v>28</v>
      </c>
      <c r="F83" s="52" t="n">
        <v>6</v>
      </c>
      <c r="G83" s="53" t="s">
        <v>324</v>
      </c>
      <c r="H83" s="54" t="s">
        <v>30</v>
      </c>
      <c r="I83" s="54" t="s">
        <v>259</v>
      </c>
      <c r="J83" s="55" t="n">
        <v>6000</v>
      </c>
      <c r="K83" s="56" t="n">
        <v>15</v>
      </c>
      <c r="L83" s="57" t="s">
        <v>32</v>
      </c>
      <c r="M83" s="51" t="s">
        <v>408</v>
      </c>
      <c r="N83" s="58" t="s">
        <v>34</v>
      </c>
      <c r="O83" s="59" t="s">
        <v>35</v>
      </c>
      <c r="P83" s="60" t="s">
        <v>36</v>
      </c>
      <c r="Q83" s="61" t="s">
        <v>37</v>
      </c>
      <c r="R83" s="61" t="s">
        <v>37</v>
      </c>
      <c r="S83" s="61" t="s">
        <v>38</v>
      </c>
      <c r="T83" s="61" t="s">
        <v>39</v>
      </c>
      <c r="U83" s="62" t="n">
        <v>1</v>
      </c>
      <c r="V83" s="63" t="s">
        <v>40</v>
      </c>
      <c r="W83" s="64" t="s">
        <v>406</v>
      </c>
      <c r="X83" s="64" t="s">
        <v>407</v>
      </c>
    </row>
    <row r="84" customFormat="false" ht="210" hidden="false" customHeight="true" outlineLevel="0" collapsed="false">
      <c r="A84" s="36" t="s">
        <v>24</v>
      </c>
      <c r="B84" s="37" t="s">
        <v>409</v>
      </c>
      <c r="C84" s="37" t="s">
        <v>410</v>
      </c>
      <c r="D84" s="37" t="s">
        <v>411</v>
      </c>
      <c r="E84" s="37" t="s">
        <v>28</v>
      </c>
      <c r="F84" s="38" t="n">
        <v>6</v>
      </c>
      <c r="G84" s="39" t="s">
        <v>29</v>
      </c>
      <c r="H84" s="29" t="s">
        <v>30</v>
      </c>
      <c r="I84" s="29" t="s">
        <v>57</v>
      </c>
      <c r="J84" s="40" t="n">
        <v>6000</v>
      </c>
      <c r="K84" s="41" t="n">
        <v>30</v>
      </c>
      <c r="L84" s="42" t="s">
        <v>32</v>
      </c>
      <c r="M84" s="37" t="s">
        <v>412</v>
      </c>
      <c r="N84" s="43" t="s">
        <v>34</v>
      </c>
      <c r="O84" s="44" t="s">
        <v>35</v>
      </c>
      <c r="P84" s="45" t="s">
        <v>36</v>
      </c>
      <c r="Q84" s="46" t="s">
        <v>37</v>
      </c>
      <c r="R84" s="46" t="s">
        <v>37</v>
      </c>
      <c r="S84" s="46" t="s">
        <v>38</v>
      </c>
      <c r="T84" s="46" t="s">
        <v>39</v>
      </c>
      <c r="U84" s="47"/>
      <c r="V84" s="48" t="s">
        <v>40</v>
      </c>
      <c r="W84" s="49" t="s">
        <v>413</v>
      </c>
      <c r="X84" s="49" t="s">
        <v>411</v>
      </c>
    </row>
    <row r="85" customFormat="false" ht="225" hidden="false" customHeight="true" outlineLevel="0" collapsed="false">
      <c r="A85" s="50" t="s">
        <v>24</v>
      </c>
      <c r="B85" s="51" t="s">
        <v>414</v>
      </c>
      <c r="C85" s="58" t="s">
        <v>415</v>
      </c>
      <c r="D85" s="51" t="s">
        <v>416</v>
      </c>
      <c r="E85" s="51" t="s">
        <v>28</v>
      </c>
      <c r="F85" s="52" t="n">
        <v>6</v>
      </c>
      <c r="G85" s="53" t="s">
        <v>417</v>
      </c>
      <c r="H85" s="54" t="s">
        <v>30</v>
      </c>
      <c r="I85" s="54" t="s">
        <v>418</v>
      </c>
      <c r="J85" s="55" t="n">
        <v>6000</v>
      </c>
      <c r="K85" s="56" t="n">
        <v>12</v>
      </c>
      <c r="L85" s="57" t="s">
        <v>32</v>
      </c>
      <c r="M85" s="51" t="s">
        <v>419</v>
      </c>
      <c r="N85" s="58" t="s">
        <v>34</v>
      </c>
      <c r="O85" s="59" t="s">
        <v>35</v>
      </c>
      <c r="P85" s="60" t="s">
        <v>36</v>
      </c>
      <c r="Q85" s="61" t="s">
        <v>37</v>
      </c>
      <c r="R85" s="61" t="s">
        <v>37</v>
      </c>
      <c r="S85" s="61" t="s">
        <v>38</v>
      </c>
      <c r="T85" s="61" t="s">
        <v>39</v>
      </c>
      <c r="U85" s="62" t="n">
        <v>1</v>
      </c>
      <c r="V85" s="63" t="s">
        <v>40</v>
      </c>
      <c r="W85" s="66" t="s">
        <v>420</v>
      </c>
      <c r="X85" s="64" t="s">
        <v>416</v>
      </c>
    </row>
    <row r="86" customFormat="false" ht="135" hidden="false" customHeight="true" outlineLevel="0" collapsed="false">
      <c r="A86" s="50" t="s">
        <v>24</v>
      </c>
      <c r="B86" s="51" t="s">
        <v>421</v>
      </c>
      <c r="C86" s="51" t="s">
        <v>422</v>
      </c>
      <c r="D86" s="51" t="s">
        <v>423</v>
      </c>
      <c r="E86" s="51" t="s">
        <v>28</v>
      </c>
      <c r="F86" s="52" t="n">
        <v>6</v>
      </c>
      <c r="G86" s="53" t="s">
        <v>417</v>
      </c>
      <c r="H86" s="54" t="s">
        <v>30</v>
      </c>
      <c r="I86" s="54" t="s">
        <v>339</v>
      </c>
      <c r="J86" s="55" t="n">
        <v>6000</v>
      </c>
      <c r="K86" s="56" t="n">
        <v>15</v>
      </c>
      <c r="L86" s="57" t="s">
        <v>32</v>
      </c>
      <c r="M86" s="51" t="s">
        <v>424</v>
      </c>
      <c r="N86" s="58" t="s">
        <v>34</v>
      </c>
      <c r="O86" s="59" t="s">
        <v>35</v>
      </c>
      <c r="P86" s="60" t="s">
        <v>36</v>
      </c>
      <c r="Q86" s="61" t="s">
        <v>37</v>
      </c>
      <c r="R86" s="61" t="s">
        <v>37</v>
      </c>
      <c r="S86" s="61" t="s">
        <v>38</v>
      </c>
      <c r="T86" s="61" t="s">
        <v>39</v>
      </c>
      <c r="U86" s="62" t="n">
        <v>1</v>
      </c>
      <c r="V86" s="63" t="s">
        <v>40</v>
      </c>
      <c r="W86" s="64" t="s">
        <v>422</v>
      </c>
      <c r="X86" s="64" t="s">
        <v>423</v>
      </c>
    </row>
    <row r="87" customFormat="false" ht="180" hidden="false" customHeight="true" outlineLevel="0" collapsed="false">
      <c r="A87" s="50" t="s">
        <v>24</v>
      </c>
      <c r="B87" s="51" t="s">
        <v>425</v>
      </c>
      <c r="C87" s="51" t="s">
        <v>426</v>
      </c>
      <c r="D87" s="51" t="s">
        <v>427</v>
      </c>
      <c r="E87" s="51" t="s">
        <v>28</v>
      </c>
      <c r="F87" s="52" t="n">
        <v>6</v>
      </c>
      <c r="G87" s="53" t="s">
        <v>417</v>
      </c>
      <c r="H87" s="54" t="s">
        <v>30</v>
      </c>
      <c r="I87" s="54" t="s">
        <v>428</v>
      </c>
      <c r="J87" s="55" t="n">
        <v>6000</v>
      </c>
      <c r="K87" s="56" t="n">
        <v>20</v>
      </c>
      <c r="L87" s="57" t="s">
        <v>32</v>
      </c>
      <c r="M87" s="51" t="s">
        <v>429</v>
      </c>
      <c r="N87" s="58" t="s">
        <v>34</v>
      </c>
      <c r="O87" s="59" t="s">
        <v>35</v>
      </c>
      <c r="P87" s="60" t="s">
        <v>36</v>
      </c>
      <c r="Q87" s="61" t="s">
        <v>37</v>
      </c>
      <c r="R87" s="61" t="s">
        <v>37</v>
      </c>
      <c r="S87" s="61" t="s">
        <v>38</v>
      </c>
      <c r="T87" s="61" t="s">
        <v>39</v>
      </c>
      <c r="U87" s="62" t="n">
        <v>1</v>
      </c>
      <c r="V87" s="63" t="s">
        <v>40</v>
      </c>
      <c r="W87" s="64" t="s">
        <v>430</v>
      </c>
      <c r="X87" s="64" t="s">
        <v>427</v>
      </c>
    </row>
    <row r="88" customFormat="false" ht="285" hidden="false" customHeight="true" outlineLevel="0" collapsed="false">
      <c r="A88" s="36" t="s">
        <v>24</v>
      </c>
      <c r="B88" s="37" t="s">
        <v>431</v>
      </c>
      <c r="C88" s="37" t="s">
        <v>432</v>
      </c>
      <c r="D88" s="37" t="s">
        <v>433</v>
      </c>
      <c r="E88" s="37" t="s">
        <v>28</v>
      </c>
      <c r="F88" s="38" t="n">
        <v>6</v>
      </c>
      <c r="G88" s="39" t="s">
        <v>29</v>
      </c>
      <c r="H88" s="29" t="s">
        <v>45</v>
      </c>
      <c r="I88" s="29" t="s">
        <v>46</v>
      </c>
      <c r="J88" s="40" t="n">
        <v>6000</v>
      </c>
      <c r="K88" s="41" t="n">
        <v>30</v>
      </c>
      <c r="L88" s="42" t="s">
        <v>32</v>
      </c>
      <c r="M88" s="37" t="s">
        <v>434</v>
      </c>
      <c r="N88" s="43" t="s">
        <v>34</v>
      </c>
      <c r="O88" s="44" t="s">
        <v>35</v>
      </c>
      <c r="P88" s="45" t="s">
        <v>36</v>
      </c>
      <c r="Q88" s="46" t="s">
        <v>37</v>
      </c>
      <c r="R88" s="46" t="s">
        <v>37</v>
      </c>
      <c r="S88" s="46" t="s">
        <v>38</v>
      </c>
      <c r="T88" s="46" t="s">
        <v>39</v>
      </c>
      <c r="U88" s="47"/>
      <c r="V88" s="48" t="s">
        <v>40</v>
      </c>
      <c r="W88" s="49" t="s">
        <v>432</v>
      </c>
      <c r="X88" s="49" t="s">
        <v>433</v>
      </c>
    </row>
    <row r="89" customFormat="false" ht="120" hidden="false" customHeight="true" outlineLevel="0" collapsed="false">
      <c r="A89" s="50" t="s">
        <v>24</v>
      </c>
      <c r="B89" s="51" t="s">
        <v>435</v>
      </c>
      <c r="C89" s="51" t="s">
        <v>436</v>
      </c>
      <c r="D89" s="51" t="s">
        <v>437</v>
      </c>
      <c r="E89" s="51" t="s">
        <v>28</v>
      </c>
      <c r="F89" s="52" t="n">
        <v>6</v>
      </c>
      <c r="G89" s="53" t="s">
        <v>417</v>
      </c>
      <c r="H89" s="54" t="s">
        <v>45</v>
      </c>
      <c r="I89" s="54" t="s">
        <v>46</v>
      </c>
      <c r="J89" s="55" t="n">
        <v>6000</v>
      </c>
      <c r="K89" s="56" t="n">
        <v>10</v>
      </c>
      <c r="L89" s="57" t="s">
        <v>32</v>
      </c>
      <c r="M89" s="51" t="s">
        <v>438</v>
      </c>
      <c r="N89" s="58" t="s">
        <v>34</v>
      </c>
      <c r="O89" s="59" t="s">
        <v>35</v>
      </c>
      <c r="P89" s="60" t="s">
        <v>36</v>
      </c>
      <c r="Q89" s="61" t="s">
        <v>37</v>
      </c>
      <c r="R89" s="61" t="s">
        <v>37</v>
      </c>
      <c r="S89" s="61" t="s">
        <v>38</v>
      </c>
      <c r="T89" s="61" t="s">
        <v>39</v>
      </c>
      <c r="U89" s="62" t="n">
        <v>1</v>
      </c>
      <c r="V89" s="63" t="s">
        <v>40</v>
      </c>
      <c r="W89" s="64" t="s">
        <v>436</v>
      </c>
      <c r="X89" s="64" t="s">
        <v>437</v>
      </c>
    </row>
    <row r="90" customFormat="false" ht="240" hidden="false" customHeight="true" outlineLevel="0" collapsed="false">
      <c r="A90" s="50" t="s">
        <v>24</v>
      </c>
      <c r="B90" s="51" t="s">
        <v>439</v>
      </c>
      <c r="C90" s="51" t="s">
        <v>440</v>
      </c>
      <c r="D90" s="51" t="s">
        <v>441</v>
      </c>
      <c r="E90" s="51" t="s">
        <v>28</v>
      </c>
      <c r="F90" s="52" t="n">
        <v>6</v>
      </c>
      <c r="G90" s="53" t="s">
        <v>417</v>
      </c>
      <c r="H90" s="54" t="s">
        <v>30</v>
      </c>
      <c r="I90" s="54" t="s">
        <v>259</v>
      </c>
      <c r="J90" s="55" t="n">
        <v>6000</v>
      </c>
      <c r="K90" s="56" t="n">
        <v>20</v>
      </c>
      <c r="L90" s="57" t="s">
        <v>32</v>
      </c>
      <c r="M90" s="51" t="s">
        <v>442</v>
      </c>
      <c r="N90" s="58" t="s">
        <v>34</v>
      </c>
      <c r="O90" s="59" t="s">
        <v>35</v>
      </c>
      <c r="P90" s="60" t="s">
        <v>443</v>
      </c>
      <c r="Q90" s="61" t="s">
        <v>37</v>
      </c>
      <c r="R90" s="61" t="s">
        <v>37</v>
      </c>
      <c r="S90" s="61" t="s">
        <v>38</v>
      </c>
      <c r="T90" s="61" t="s">
        <v>39</v>
      </c>
      <c r="U90" s="62" t="n">
        <v>1</v>
      </c>
      <c r="V90" s="63" t="s">
        <v>40</v>
      </c>
      <c r="W90" s="64" t="s">
        <v>440</v>
      </c>
      <c r="X90" s="64" t="s">
        <v>441</v>
      </c>
    </row>
    <row r="91" customFormat="false" ht="120" hidden="false" customHeight="true" outlineLevel="0" collapsed="false">
      <c r="A91" s="50" t="s">
        <v>24</v>
      </c>
      <c r="B91" s="51" t="s">
        <v>444</v>
      </c>
      <c r="C91" s="51" t="s">
        <v>445</v>
      </c>
      <c r="D91" s="51" t="s">
        <v>446</v>
      </c>
      <c r="E91" s="51" t="s">
        <v>28</v>
      </c>
      <c r="F91" s="52" t="n">
        <v>6</v>
      </c>
      <c r="G91" s="53" t="s">
        <v>447</v>
      </c>
      <c r="H91" s="54" t="s">
        <v>30</v>
      </c>
      <c r="I91" s="54" t="s">
        <v>448</v>
      </c>
      <c r="J91" s="55" t="n">
        <v>6000</v>
      </c>
      <c r="K91" s="56" t="n">
        <v>10</v>
      </c>
      <c r="L91" s="57" t="s">
        <v>32</v>
      </c>
      <c r="M91" s="51" t="s">
        <v>449</v>
      </c>
      <c r="N91" s="58" t="s">
        <v>34</v>
      </c>
      <c r="O91" s="59" t="s">
        <v>35</v>
      </c>
      <c r="P91" s="60" t="s">
        <v>443</v>
      </c>
      <c r="Q91" s="61" t="s">
        <v>37</v>
      </c>
      <c r="R91" s="61" t="s">
        <v>37</v>
      </c>
      <c r="S91" s="61" t="s">
        <v>38</v>
      </c>
      <c r="T91" s="61" t="s">
        <v>39</v>
      </c>
      <c r="U91" s="62" t="n">
        <v>1</v>
      </c>
      <c r="V91" s="63" t="s">
        <v>40</v>
      </c>
      <c r="W91" s="64" t="s">
        <v>445</v>
      </c>
      <c r="X91" s="64" t="s">
        <v>446</v>
      </c>
    </row>
    <row r="92" customFormat="false" ht="240" hidden="false" customHeight="true" outlineLevel="0" collapsed="false">
      <c r="A92" s="36" t="s">
        <v>24</v>
      </c>
      <c r="B92" s="37" t="s">
        <v>450</v>
      </c>
      <c r="C92" s="37" t="s">
        <v>451</v>
      </c>
      <c r="D92" s="37" t="s">
        <v>452</v>
      </c>
      <c r="E92" s="37" t="s">
        <v>28</v>
      </c>
      <c r="F92" s="38" t="n">
        <v>6</v>
      </c>
      <c r="G92" s="39" t="s">
        <v>29</v>
      </c>
      <c r="H92" s="29" t="s">
        <v>45</v>
      </c>
      <c r="I92" s="29" t="s">
        <v>453</v>
      </c>
      <c r="J92" s="40" t="n">
        <v>6000</v>
      </c>
      <c r="K92" s="41" t="n">
        <v>25</v>
      </c>
      <c r="L92" s="42" t="s">
        <v>32</v>
      </c>
      <c r="M92" s="37" t="s">
        <v>454</v>
      </c>
      <c r="N92" s="43" t="s">
        <v>34</v>
      </c>
      <c r="O92" s="44" t="s">
        <v>35</v>
      </c>
      <c r="P92" s="45" t="s">
        <v>36</v>
      </c>
      <c r="Q92" s="46" t="s">
        <v>37</v>
      </c>
      <c r="R92" s="46" t="s">
        <v>37</v>
      </c>
      <c r="S92" s="46" t="s">
        <v>38</v>
      </c>
      <c r="T92" s="46" t="s">
        <v>39</v>
      </c>
      <c r="U92" s="47"/>
      <c r="V92" s="48" t="s">
        <v>40</v>
      </c>
      <c r="W92" s="49" t="s">
        <v>451</v>
      </c>
      <c r="X92" s="49" t="s">
        <v>452</v>
      </c>
    </row>
    <row r="93" customFormat="false" ht="105" hidden="false" customHeight="true" outlineLevel="0" collapsed="false">
      <c r="A93" s="50" t="s">
        <v>24</v>
      </c>
      <c r="B93" s="51" t="s">
        <v>455</v>
      </c>
      <c r="C93" s="51" t="s">
        <v>456</v>
      </c>
      <c r="D93" s="51" t="s">
        <v>457</v>
      </c>
      <c r="E93" s="51" t="s">
        <v>28</v>
      </c>
      <c r="F93" s="52" t="n">
        <v>6</v>
      </c>
      <c r="G93" s="53" t="s">
        <v>447</v>
      </c>
      <c r="H93" s="54" t="s">
        <v>30</v>
      </c>
      <c r="I93" s="54" t="s">
        <v>458</v>
      </c>
      <c r="J93" s="55" t="n">
        <v>6000</v>
      </c>
      <c r="K93" s="56" t="n">
        <v>20</v>
      </c>
      <c r="L93" s="57" t="s">
        <v>32</v>
      </c>
      <c r="M93" s="51" t="s">
        <v>459</v>
      </c>
      <c r="N93" s="58" t="s">
        <v>34</v>
      </c>
      <c r="O93" s="59" t="s">
        <v>35</v>
      </c>
      <c r="P93" s="60" t="s">
        <v>36</v>
      </c>
      <c r="Q93" s="61" t="s">
        <v>37</v>
      </c>
      <c r="R93" s="61" t="s">
        <v>37</v>
      </c>
      <c r="S93" s="61" t="s">
        <v>38</v>
      </c>
      <c r="T93" s="61" t="s">
        <v>39</v>
      </c>
      <c r="U93" s="62" t="n">
        <v>1</v>
      </c>
      <c r="V93" s="63" t="s">
        <v>40</v>
      </c>
      <c r="W93" s="64" t="s">
        <v>456</v>
      </c>
      <c r="X93" s="64" t="s">
        <v>457</v>
      </c>
    </row>
    <row r="94" customFormat="false" ht="225" hidden="false" customHeight="true" outlineLevel="0" collapsed="false">
      <c r="A94" s="50" t="s">
        <v>24</v>
      </c>
      <c r="B94" s="51" t="s">
        <v>431</v>
      </c>
      <c r="C94" s="51" t="s">
        <v>460</v>
      </c>
      <c r="D94" s="51" t="s">
        <v>433</v>
      </c>
      <c r="E94" s="51" t="s">
        <v>28</v>
      </c>
      <c r="F94" s="52" t="n">
        <v>6</v>
      </c>
      <c r="G94" s="53" t="s">
        <v>447</v>
      </c>
      <c r="H94" s="54" t="s">
        <v>45</v>
      </c>
      <c r="I94" s="54" t="s">
        <v>46</v>
      </c>
      <c r="J94" s="55" t="n">
        <v>6000</v>
      </c>
      <c r="K94" s="56" t="n">
        <v>30</v>
      </c>
      <c r="L94" s="57" t="s">
        <v>32</v>
      </c>
      <c r="M94" s="51" t="s">
        <v>461</v>
      </c>
      <c r="N94" s="58" t="s">
        <v>34</v>
      </c>
      <c r="O94" s="59" t="s">
        <v>35</v>
      </c>
      <c r="P94" s="60" t="s">
        <v>36</v>
      </c>
      <c r="Q94" s="61" t="s">
        <v>37</v>
      </c>
      <c r="R94" s="61" t="s">
        <v>37</v>
      </c>
      <c r="S94" s="61" t="s">
        <v>38</v>
      </c>
      <c r="T94" s="61" t="s">
        <v>39</v>
      </c>
      <c r="U94" s="62" t="n">
        <v>1</v>
      </c>
      <c r="V94" s="63" t="s">
        <v>40</v>
      </c>
      <c r="W94" s="64" t="s">
        <v>460</v>
      </c>
      <c r="X94" s="64" t="s">
        <v>433</v>
      </c>
    </row>
    <row r="95" customFormat="false" ht="180" hidden="false" customHeight="true" outlineLevel="0" collapsed="false">
      <c r="A95" s="50" t="s">
        <v>24</v>
      </c>
      <c r="B95" s="51" t="s">
        <v>462</v>
      </c>
      <c r="C95" s="51" t="s">
        <v>463</v>
      </c>
      <c r="D95" s="51" t="s">
        <v>464</v>
      </c>
      <c r="E95" s="51" t="s">
        <v>28</v>
      </c>
      <c r="F95" s="52" t="n">
        <v>6</v>
      </c>
      <c r="G95" s="53" t="s">
        <v>447</v>
      </c>
      <c r="H95" s="54" t="s">
        <v>30</v>
      </c>
      <c r="I95" s="54" t="s">
        <v>77</v>
      </c>
      <c r="J95" s="55" t="n">
        <v>6000</v>
      </c>
      <c r="K95" s="56" t="n">
        <v>30</v>
      </c>
      <c r="L95" s="57" t="s">
        <v>32</v>
      </c>
      <c r="M95" s="51" t="s">
        <v>465</v>
      </c>
      <c r="N95" s="58" t="s">
        <v>34</v>
      </c>
      <c r="O95" s="59" t="s">
        <v>35</v>
      </c>
      <c r="P95" s="60" t="s">
        <v>36</v>
      </c>
      <c r="Q95" s="61" t="s">
        <v>37</v>
      </c>
      <c r="R95" s="61" t="s">
        <v>37</v>
      </c>
      <c r="S95" s="61" t="s">
        <v>38</v>
      </c>
      <c r="T95" s="61" t="s">
        <v>39</v>
      </c>
      <c r="U95" s="62" t="n">
        <v>1</v>
      </c>
      <c r="V95" s="63" t="s">
        <v>40</v>
      </c>
      <c r="W95" s="64" t="s">
        <v>463</v>
      </c>
      <c r="X95" s="64" t="s">
        <v>464</v>
      </c>
    </row>
    <row r="96" customFormat="false" ht="120" hidden="false" customHeight="true" outlineLevel="0" collapsed="false">
      <c r="A96" s="50" t="s">
        <v>24</v>
      </c>
      <c r="B96" s="51" t="s">
        <v>466</v>
      </c>
      <c r="C96" s="51" t="s">
        <v>467</v>
      </c>
      <c r="D96" s="51" t="s">
        <v>468</v>
      </c>
      <c r="E96" s="51" t="s">
        <v>469</v>
      </c>
      <c r="F96" s="52" t="n">
        <v>6</v>
      </c>
      <c r="G96" s="53" t="s">
        <v>134</v>
      </c>
      <c r="H96" s="54" t="s">
        <v>45</v>
      </c>
      <c r="I96" s="54" t="s">
        <v>46</v>
      </c>
      <c r="J96" s="55" t="n">
        <v>6000</v>
      </c>
      <c r="K96" s="56" t="n">
        <v>20</v>
      </c>
      <c r="L96" s="57" t="s">
        <v>32</v>
      </c>
      <c r="M96" s="51" t="s">
        <v>470</v>
      </c>
      <c r="N96" s="58" t="s">
        <v>34</v>
      </c>
      <c r="O96" s="59" t="s">
        <v>35</v>
      </c>
      <c r="P96" s="60" t="s">
        <v>36</v>
      </c>
      <c r="Q96" s="61" t="s">
        <v>37</v>
      </c>
      <c r="R96" s="61" t="s">
        <v>37</v>
      </c>
      <c r="S96" s="61" t="s">
        <v>38</v>
      </c>
      <c r="T96" s="61" t="s">
        <v>39</v>
      </c>
      <c r="U96" s="62" t="n">
        <v>1</v>
      </c>
      <c r="V96" s="63" t="s">
        <v>40</v>
      </c>
      <c r="W96" s="64" t="s">
        <v>467</v>
      </c>
      <c r="X96" s="64" t="s">
        <v>468</v>
      </c>
    </row>
    <row r="97" customFormat="false" ht="180" hidden="false" customHeight="true" outlineLevel="0" collapsed="false">
      <c r="A97" s="50" t="s">
        <v>24</v>
      </c>
      <c r="B97" s="51" t="s">
        <v>471</v>
      </c>
      <c r="C97" s="51" t="s">
        <v>472</v>
      </c>
      <c r="D97" s="51" t="s">
        <v>473</v>
      </c>
      <c r="E97" s="51" t="s">
        <v>469</v>
      </c>
      <c r="F97" s="52" t="n">
        <v>6</v>
      </c>
      <c r="G97" s="53" t="s">
        <v>185</v>
      </c>
      <c r="H97" s="54" t="s">
        <v>45</v>
      </c>
      <c r="I97" s="54" t="s">
        <v>474</v>
      </c>
      <c r="J97" s="55" t="n">
        <v>6000</v>
      </c>
      <c r="K97" s="56" t="n">
        <v>20</v>
      </c>
      <c r="L97" s="57" t="s">
        <v>32</v>
      </c>
      <c r="M97" s="51" t="s">
        <v>475</v>
      </c>
      <c r="N97" s="58" t="s">
        <v>34</v>
      </c>
      <c r="O97" s="59" t="s">
        <v>35</v>
      </c>
      <c r="P97" s="60" t="s">
        <v>36</v>
      </c>
      <c r="Q97" s="61" t="s">
        <v>37</v>
      </c>
      <c r="R97" s="61" t="s">
        <v>37</v>
      </c>
      <c r="S97" s="61" t="s">
        <v>38</v>
      </c>
      <c r="T97" s="61" t="s">
        <v>39</v>
      </c>
      <c r="U97" s="62" t="n">
        <v>1</v>
      </c>
      <c r="V97" s="63" t="s">
        <v>40</v>
      </c>
      <c r="W97" s="64" t="s">
        <v>472</v>
      </c>
      <c r="X97" s="64" t="s">
        <v>473</v>
      </c>
    </row>
    <row r="98" customFormat="false" ht="270" hidden="false" customHeight="true" outlineLevel="0" collapsed="false">
      <c r="A98" s="36" t="s">
        <v>24</v>
      </c>
      <c r="B98" s="37" t="s">
        <v>476</v>
      </c>
      <c r="C98" s="37" t="s">
        <v>477</v>
      </c>
      <c r="D98" s="37" t="s">
        <v>217</v>
      </c>
      <c r="E98" s="37" t="s">
        <v>469</v>
      </c>
      <c r="F98" s="38" t="n">
        <v>6</v>
      </c>
      <c r="G98" s="39" t="s">
        <v>29</v>
      </c>
      <c r="H98" s="29" t="s">
        <v>45</v>
      </c>
      <c r="I98" s="29" t="s">
        <v>46</v>
      </c>
      <c r="J98" s="40" t="n">
        <v>6000</v>
      </c>
      <c r="K98" s="41" t="n">
        <v>40</v>
      </c>
      <c r="L98" s="42" t="s">
        <v>32</v>
      </c>
      <c r="M98" s="37" t="s">
        <v>478</v>
      </c>
      <c r="N98" s="43" t="s">
        <v>34</v>
      </c>
      <c r="O98" s="44" t="s">
        <v>35</v>
      </c>
      <c r="P98" s="45" t="s">
        <v>36</v>
      </c>
      <c r="Q98" s="46" t="s">
        <v>37</v>
      </c>
      <c r="R98" s="46" t="s">
        <v>37</v>
      </c>
      <c r="S98" s="46" t="s">
        <v>38</v>
      </c>
      <c r="T98" s="46" t="s">
        <v>39</v>
      </c>
      <c r="U98" s="47"/>
      <c r="V98" s="48" t="s">
        <v>40</v>
      </c>
      <c r="W98" s="49" t="s">
        <v>477</v>
      </c>
      <c r="X98" s="49" t="s">
        <v>217</v>
      </c>
    </row>
    <row r="99" customFormat="false" ht="165" hidden="false" customHeight="true" outlineLevel="0" collapsed="false">
      <c r="A99" s="36" t="s">
        <v>24</v>
      </c>
      <c r="B99" s="37" t="s">
        <v>479</v>
      </c>
      <c r="C99" s="37" t="s">
        <v>480</v>
      </c>
      <c r="D99" s="37" t="s">
        <v>235</v>
      </c>
      <c r="E99" s="37" t="s">
        <v>469</v>
      </c>
      <c r="F99" s="38" t="n">
        <v>6</v>
      </c>
      <c r="G99" s="39" t="s">
        <v>29</v>
      </c>
      <c r="H99" s="29" t="s">
        <v>30</v>
      </c>
      <c r="I99" s="29" t="s">
        <v>481</v>
      </c>
      <c r="J99" s="40" t="n">
        <v>6000</v>
      </c>
      <c r="K99" s="41" t="n">
        <v>20</v>
      </c>
      <c r="L99" s="42" t="s">
        <v>32</v>
      </c>
      <c r="M99" s="37" t="s">
        <v>482</v>
      </c>
      <c r="N99" s="43" t="s">
        <v>34</v>
      </c>
      <c r="O99" s="44" t="s">
        <v>35</v>
      </c>
      <c r="P99" s="45" t="s">
        <v>36</v>
      </c>
      <c r="Q99" s="46" t="s">
        <v>37</v>
      </c>
      <c r="R99" s="46" t="s">
        <v>37</v>
      </c>
      <c r="S99" s="46" t="s">
        <v>38</v>
      </c>
      <c r="T99" s="46" t="s">
        <v>39</v>
      </c>
      <c r="U99" s="47"/>
      <c r="V99" s="48" t="s">
        <v>40</v>
      </c>
      <c r="W99" s="49" t="s">
        <v>480</v>
      </c>
      <c r="X99" s="49" t="s">
        <v>235</v>
      </c>
    </row>
    <row r="100" customFormat="false" ht="135" hidden="false" customHeight="true" outlineLevel="0" collapsed="false">
      <c r="A100" s="50" t="s">
        <v>24</v>
      </c>
      <c r="B100" s="51" t="s">
        <v>176</v>
      </c>
      <c r="C100" s="51" t="s">
        <v>177</v>
      </c>
      <c r="D100" s="51" t="s">
        <v>178</v>
      </c>
      <c r="E100" s="51" t="s">
        <v>469</v>
      </c>
      <c r="F100" s="52" t="n">
        <v>6</v>
      </c>
      <c r="G100" s="53" t="s">
        <v>292</v>
      </c>
      <c r="H100" s="54" t="s">
        <v>30</v>
      </c>
      <c r="I100" s="54" t="s">
        <v>180</v>
      </c>
      <c r="J100" s="55" t="n">
        <v>6000</v>
      </c>
      <c r="K100" s="56" t="n">
        <v>20</v>
      </c>
      <c r="L100" s="57" t="s">
        <v>32</v>
      </c>
      <c r="M100" s="51" t="s">
        <v>483</v>
      </c>
      <c r="N100" s="58" t="s">
        <v>34</v>
      </c>
      <c r="O100" s="59" t="s">
        <v>35</v>
      </c>
      <c r="P100" s="60" t="s">
        <v>36</v>
      </c>
      <c r="Q100" s="61" t="s">
        <v>37</v>
      </c>
      <c r="R100" s="61" t="s">
        <v>37</v>
      </c>
      <c r="S100" s="61" t="s">
        <v>38</v>
      </c>
      <c r="T100" s="61" t="s">
        <v>39</v>
      </c>
      <c r="U100" s="62" t="n">
        <v>1</v>
      </c>
      <c r="V100" s="63" t="s">
        <v>40</v>
      </c>
      <c r="W100" s="64" t="s">
        <v>177</v>
      </c>
      <c r="X100" s="64" t="s">
        <v>178</v>
      </c>
    </row>
    <row r="101" customFormat="false" ht="255" hidden="false" customHeight="true" outlineLevel="0" collapsed="false">
      <c r="A101" s="36" t="s">
        <v>24</v>
      </c>
      <c r="B101" s="37" t="s">
        <v>379</v>
      </c>
      <c r="C101" s="37" t="s">
        <v>484</v>
      </c>
      <c r="D101" s="37" t="s">
        <v>381</v>
      </c>
      <c r="E101" s="37" t="s">
        <v>469</v>
      </c>
      <c r="F101" s="38" t="n">
        <v>6</v>
      </c>
      <c r="G101" s="39" t="s">
        <v>29</v>
      </c>
      <c r="H101" s="29" t="s">
        <v>45</v>
      </c>
      <c r="I101" s="29" t="s">
        <v>150</v>
      </c>
      <c r="J101" s="40" t="n">
        <v>6000</v>
      </c>
      <c r="K101" s="41" t="n">
        <v>20</v>
      </c>
      <c r="L101" s="42" t="s">
        <v>32</v>
      </c>
      <c r="M101" s="37" t="s">
        <v>485</v>
      </c>
      <c r="N101" s="43" t="s">
        <v>34</v>
      </c>
      <c r="O101" s="44" t="s">
        <v>35</v>
      </c>
      <c r="P101" s="45" t="s">
        <v>36</v>
      </c>
      <c r="Q101" s="46" t="s">
        <v>37</v>
      </c>
      <c r="R101" s="46" t="s">
        <v>37</v>
      </c>
      <c r="S101" s="46" t="s">
        <v>38</v>
      </c>
      <c r="T101" s="46" t="s">
        <v>39</v>
      </c>
      <c r="U101" s="47"/>
      <c r="V101" s="48" t="s">
        <v>40</v>
      </c>
      <c r="W101" s="49" t="s">
        <v>486</v>
      </c>
      <c r="X101" s="49" t="s">
        <v>381</v>
      </c>
    </row>
    <row r="102" customFormat="false" ht="255" hidden="false" customHeight="true" outlineLevel="0" collapsed="false">
      <c r="A102" s="36" t="s">
        <v>487</v>
      </c>
      <c r="B102" s="37" t="s">
        <v>488</v>
      </c>
      <c r="C102" s="37" t="s">
        <v>489</v>
      </c>
      <c r="D102" s="37" t="s">
        <v>490</v>
      </c>
      <c r="E102" s="37" t="s">
        <v>491</v>
      </c>
      <c r="F102" s="38" t="n">
        <v>6</v>
      </c>
      <c r="G102" s="39" t="s">
        <v>492</v>
      </c>
      <c r="H102" s="29" t="s">
        <v>30</v>
      </c>
      <c r="I102" s="29" t="s">
        <v>77</v>
      </c>
      <c r="J102" s="40" t="n">
        <v>6000</v>
      </c>
      <c r="K102" s="41" t="n">
        <v>100</v>
      </c>
      <c r="L102" s="42" t="s">
        <v>493</v>
      </c>
      <c r="M102" s="37" t="s">
        <v>494</v>
      </c>
      <c r="N102" s="43" t="s">
        <v>495</v>
      </c>
      <c r="O102" s="44" t="s">
        <v>496</v>
      </c>
      <c r="P102" s="45" t="s">
        <v>497</v>
      </c>
      <c r="Q102" s="46" t="s">
        <v>498</v>
      </c>
      <c r="R102" s="46" t="s">
        <v>498</v>
      </c>
      <c r="S102" s="46" t="s">
        <v>499</v>
      </c>
      <c r="T102" s="46" t="s">
        <v>39</v>
      </c>
      <c r="U102" s="47"/>
      <c r="V102" s="48" t="s">
        <v>500</v>
      </c>
      <c r="W102" s="49" t="s">
        <v>489</v>
      </c>
      <c r="X102" s="49" t="s">
        <v>490</v>
      </c>
    </row>
    <row r="103" customFormat="false" ht="225" hidden="false" customHeight="true" outlineLevel="0" collapsed="false">
      <c r="A103" s="36" t="s">
        <v>487</v>
      </c>
      <c r="B103" s="37" t="s">
        <v>501</v>
      </c>
      <c r="C103" s="37" t="s">
        <v>502</v>
      </c>
      <c r="D103" s="37" t="s">
        <v>503</v>
      </c>
      <c r="E103" s="37" t="s">
        <v>491</v>
      </c>
      <c r="F103" s="38" t="n">
        <v>6</v>
      </c>
      <c r="G103" s="39" t="s">
        <v>492</v>
      </c>
      <c r="H103" s="29" t="s">
        <v>45</v>
      </c>
      <c r="I103" s="29" t="s">
        <v>504</v>
      </c>
      <c r="J103" s="40" t="n">
        <v>6000</v>
      </c>
      <c r="K103" s="41" t="n">
        <v>180</v>
      </c>
      <c r="L103" s="42" t="s">
        <v>505</v>
      </c>
      <c r="M103" s="37" t="s">
        <v>506</v>
      </c>
      <c r="N103" s="43" t="s">
        <v>495</v>
      </c>
      <c r="O103" s="44" t="s">
        <v>496</v>
      </c>
      <c r="P103" s="45" t="s">
        <v>497</v>
      </c>
      <c r="Q103" s="46" t="s">
        <v>498</v>
      </c>
      <c r="R103" s="46" t="s">
        <v>498</v>
      </c>
      <c r="S103" s="46" t="s">
        <v>499</v>
      </c>
      <c r="T103" s="46" t="s">
        <v>39</v>
      </c>
      <c r="U103" s="47"/>
      <c r="V103" s="48" t="s">
        <v>500</v>
      </c>
      <c r="W103" s="49" t="s">
        <v>502</v>
      </c>
      <c r="X103" s="49" t="s">
        <v>503</v>
      </c>
    </row>
    <row r="104" customFormat="false" ht="240" hidden="false" customHeight="true" outlineLevel="0" collapsed="false">
      <c r="A104" s="36" t="s">
        <v>487</v>
      </c>
      <c r="B104" s="37" t="s">
        <v>507</v>
      </c>
      <c r="C104" s="37" t="s">
        <v>508</v>
      </c>
      <c r="D104" s="37" t="s">
        <v>509</v>
      </c>
      <c r="E104" s="37" t="s">
        <v>491</v>
      </c>
      <c r="F104" s="38" t="n">
        <v>6</v>
      </c>
      <c r="G104" s="39" t="s">
        <v>492</v>
      </c>
      <c r="H104" s="29" t="s">
        <v>45</v>
      </c>
      <c r="I104" s="29" t="s">
        <v>504</v>
      </c>
      <c r="J104" s="40" t="n">
        <v>6000</v>
      </c>
      <c r="K104" s="41" t="n">
        <v>100</v>
      </c>
      <c r="L104" s="42" t="s">
        <v>505</v>
      </c>
      <c r="M104" s="37" t="s">
        <v>510</v>
      </c>
      <c r="N104" s="43" t="s">
        <v>495</v>
      </c>
      <c r="O104" s="44" t="s">
        <v>496</v>
      </c>
      <c r="P104" s="45" t="s">
        <v>497</v>
      </c>
      <c r="Q104" s="46" t="s">
        <v>498</v>
      </c>
      <c r="R104" s="46" t="s">
        <v>498</v>
      </c>
      <c r="S104" s="46" t="s">
        <v>499</v>
      </c>
      <c r="T104" s="46" t="s">
        <v>39</v>
      </c>
      <c r="U104" s="47"/>
      <c r="V104" s="48" t="s">
        <v>500</v>
      </c>
      <c r="W104" s="49" t="s">
        <v>508</v>
      </c>
      <c r="X104" s="49" t="s">
        <v>509</v>
      </c>
    </row>
    <row r="105" customFormat="false" ht="120" hidden="false" customHeight="true" outlineLevel="0" collapsed="false">
      <c r="A105" s="50" t="s">
        <v>487</v>
      </c>
      <c r="B105" s="51" t="s">
        <v>511</v>
      </c>
      <c r="C105" s="51" t="s">
        <v>512</v>
      </c>
      <c r="D105" s="51" t="s">
        <v>513</v>
      </c>
      <c r="E105" s="51" t="s">
        <v>491</v>
      </c>
      <c r="F105" s="52" t="n">
        <v>6</v>
      </c>
      <c r="G105" s="53" t="s">
        <v>514</v>
      </c>
      <c r="H105" s="54" t="s">
        <v>30</v>
      </c>
      <c r="I105" s="54" t="s">
        <v>515</v>
      </c>
      <c r="J105" s="55" t="n">
        <v>6000</v>
      </c>
      <c r="K105" s="56" t="n">
        <v>32</v>
      </c>
      <c r="L105" s="57" t="s">
        <v>505</v>
      </c>
      <c r="M105" s="51" t="s">
        <v>516</v>
      </c>
      <c r="N105" s="58" t="s">
        <v>495</v>
      </c>
      <c r="O105" s="59" t="s">
        <v>496</v>
      </c>
      <c r="P105" s="60" t="s">
        <v>497</v>
      </c>
      <c r="Q105" s="61" t="s">
        <v>498</v>
      </c>
      <c r="R105" s="61" t="s">
        <v>498</v>
      </c>
      <c r="S105" s="61" t="s">
        <v>499</v>
      </c>
      <c r="T105" s="61" t="s">
        <v>39</v>
      </c>
      <c r="U105" s="62" t="n">
        <v>1</v>
      </c>
      <c r="V105" s="63" t="s">
        <v>500</v>
      </c>
      <c r="W105" s="64" t="s">
        <v>512</v>
      </c>
      <c r="X105" s="64" t="s">
        <v>513</v>
      </c>
    </row>
    <row r="106" customFormat="false" ht="150" hidden="false" customHeight="true" outlineLevel="0" collapsed="false">
      <c r="A106" s="50" t="s">
        <v>487</v>
      </c>
      <c r="B106" s="51" t="s">
        <v>517</v>
      </c>
      <c r="C106" s="51" t="s">
        <v>518</v>
      </c>
      <c r="D106" s="51" t="s">
        <v>519</v>
      </c>
      <c r="E106" s="51" t="s">
        <v>491</v>
      </c>
      <c r="F106" s="52" t="n">
        <v>6</v>
      </c>
      <c r="G106" s="53" t="s">
        <v>514</v>
      </c>
      <c r="H106" s="54" t="s">
        <v>30</v>
      </c>
      <c r="I106" s="54" t="s">
        <v>57</v>
      </c>
      <c r="J106" s="55" t="n">
        <v>6000</v>
      </c>
      <c r="K106" s="56" t="n">
        <v>30</v>
      </c>
      <c r="L106" s="57" t="s">
        <v>505</v>
      </c>
      <c r="M106" s="51" t="s">
        <v>520</v>
      </c>
      <c r="N106" s="58" t="s">
        <v>495</v>
      </c>
      <c r="O106" s="59" t="s">
        <v>496</v>
      </c>
      <c r="P106" s="60" t="s">
        <v>497</v>
      </c>
      <c r="Q106" s="61" t="s">
        <v>498</v>
      </c>
      <c r="R106" s="61" t="s">
        <v>498</v>
      </c>
      <c r="S106" s="61" t="s">
        <v>499</v>
      </c>
      <c r="T106" s="61" t="s">
        <v>39</v>
      </c>
      <c r="U106" s="62" t="n">
        <v>1</v>
      </c>
      <c r="V106" s="63" t="s">
        <v>500</v>
      </c>
      <c r="W106" s="64" t="s">
        <v>518</v>
      </c>
      <c r="X106" s="64" t="s">
        <v>519</v>
      </c>
    </row>
    <row r="107" customFormat="false" ht="120" hidden="false" customHeight="true" outlineLevel="0" collapsed="false">
      <c r="A107" s="50" t="s">
        <v>487</v>
      </c>
      <c r="B107" s="51" t="s">
        <v>521</v>
      </c>
      <c r="C107" s="51" t="s">
        <v>522</v>
      </c>
      <c r="D107" s="51" t="s">
        <v>523</v>
      </c>
      <c r="E107" s="51" t="s">
        <v>491</v>
      </c>
      <c r="F107" s="52" t="n">
        <v>6</v>
      </c>
      <c r="G107" s="53" t="s">
        <v>514</v>
      </c>
      <c r="H107" s="54" t="s">
        <v>30</v>
      </c>
      <c r="I107" s="54" t="s">
        <v>524</v>
      </c>
      <c r="J107" s="55" t="n">
        <v>6000</v>
      </c>
      <c r="K107" s="56" t="n">
        <v>30</v>
      </c>
      <c r="L107" s="57" t="s">
        <v>505</v>
      </c>
      <c r="M107" s="51" t="s">
        <v>525</v>
      </c>
      <c r="N107" s="58" t="s">
        <v>495</v>
      </c>
      <c r="O107" s="59" t="s">
        <v>496</v>
      </c>
      <c r="P107" s="60" t="s">
        <v>497</v>
      </c>
      <c r="Q107" s="61" t="s">
        <v>498</v>
      </c>
      <c r="R107" s="61" t="s">
        <v>498</v>
      </c>
      <c r="S107" s="61" t="s">
        <v>499</v>
      </c>
      <c r="T107" s="61" t="s">
        <v>39</v>
      </c>
      <c r="U107" s="62" t="n">
        <v>1</v>
      </c>
      <c r="V107" s="63" t="s">
        <v>500</v>
      </c>
      <c r="W107" s="64" t="s">
        <v>522</v>
      </c>
      <c r="X107" s="64" t="s">
        <v>523</v>
      </c>
    </row>
    <row r="108" customFormat="false" ht="120" hidden="false" customHeight="true" outlineLevel="0" collapsed="false">
      <c r="A108" s="50" t="s">
        <v>487</v>
      </c>
      <c r="B108" s="51" t="s">
        <v>526</v>
      </c>
      <c r="C108" s="51" t="s">
        <v>527</v>
      </c>
      <c r="D108" s="51" t="s">
        <v>528</v>
      </c>
      <c r="E108" s="51" t="s">
        <v>491</v>
      </c>
      <c r="F108" s="52" t="n">
        <v>6</v>
      </c>
      <c r="G108" s="53" t="s">
        <v>514</v>
      </c>
      <c r="H108" s="54" t="s">
        <v>30</v>
      </c>
      <c r="I108" s="54" t="s">
        <v>529</v>
      </c>
      <c r="J108" s="55" t="n">
        <v>6000</v>
      </c>
      <c r="K108" s="56" t="n">
        <v>30</v>
      </c>
      <c r="L108" s="57" t="s">
        <v>505</v>
      </c>
      <c r="M108" s="51" t="s">
        <v>530</v>
      </c>
      <c r="N108" s="58" t="s">
        <v>495</v>
      </c>
      <c r="O108" s="59" t="s">
        <v>496</v>
      </c>
      <c r="P108" s="60" t="s">
        <v>497</v>
      </c>
      <c r="Q108" s="61" t="s">
        <v>498</v>
      </c>
      <c r="R108" s="61" t="s">
        <v>498</v>
      </c>
      <c r="S108" s="61" t="s">
        <v>499</v>
      </c>
      <c r="T108" s="61" t="s">
        <v>39</v>
      </c>
      <c r="U108" s="62" t="n">
        <v>1</v>
      </c>
      <c r="V108" s="63" t="s">
        <v>500</v>
      </c>
      <c r="W108" s="64" t="s">
        <v>531</v>
      </c>
      <c r="X108" s="64" t="s">
        <v>528</v>
      </c>
    </row>
    <row r="109" customFormat="false" ht="225" hidden="false" customHeight="true" outlineLevel="0" collapsed="false">
      <c r="A109" s="36" t="s">
        <v>487</v>
      </c>
      <c r="B109" s="37" t="s">
        <v>532</v>
      </c>
      <c r="C109" s="37" t="s">
        <v>533</v>
      </c>
      <c r="D109" s="37" t="s">
        <v>534</v>
      </c>
      <c r="E109" s="37" t="s">
        <v>491</v>
      </c>
      <c r="F109" s="38" t="n">
        <v>6</v>
      </c>
      <c r="G109" s="39" t="s">
        <v>492</v>
      </c>
      <c r="H109" s="29" t="s">
        <v>30</v>
      </c>
      <c r="I109" s="29" t="s">
        <v>535</v>
      </c>
      <c r="J109" s="40" t="n">
        <v>6000</v>
      </c>
      <c r="K109" s="41" t="n">
        <v>30</v>
      </c>
      <c r="L109" s="42" t="s">
        <v>505</v>
      </c>
      <c r="M109" s="37" t="s">
        <v>536</v>
      </c>
      <c r="N109" s="43" t="s">
        <v>495</v>
      </c>
      <c r="O109" s="44" t="s">
        <v>496</v>
      </c>
      <c r="P109" s="45" t="s">
        <v>497</v>
      </c>
      <c r="Q109" s="46" t="s">
        <v>498</v>
      </c>
      <c r="R109" s="46" t="s">
        <v>498</v>
      </c>
      <c r="S109" s="46" t="s">
        <v>499</v>
      </c>
      <c r="T109" s="46" t="s">
        <v>39</v>
      </c>
      <c r="U109" s="47"/>
      <c r="V109" s="48" t="s">
        <v>500</v>
      </c>
      <c r="W109" s="49" t="s">
        <v>533</v>
      </c>
      <c r="X109" s="49" t="s">
        <v>534</v>
      </c>
    </row>
    <row r="110" customFormat="false" ht="210" hidden="false" customHeight="true" outlineLevel="0" collapsed="false">
      <c r="A110" s="36" t="s">
        <v>487</v>
      </c>
      <c r="B110" s="37" t="s">
        <v>537</v>
      </c>
      <c r="C110" s="37" t="s">
        <v>538</v>
      </c>
      <c r="D110" s="37" t="s">
        <v>539</v>
      </c>
      <c r="E110" s="37" t="s">
        <v>491</v>
      </c>
      <c r="F110" s="38" t="n">
        <v>6</v>
      </c>
      <c r="G110" s="39" t="s">
        <v>492</v>
      </c>
      <c r="H110" s="29" t="s">
        <v>45</v>
      </c>
      <c r="I110" s="29" t="s">
        <v>504</v>
      </c>
      <c r="J110" s="40" t="n">
        <v>6000</v>
      </c>
      <c r="K110" s="41" t="n">
        <v>180</v>
      </c>
      <c r="L110" s="42" t="s">
        <v>505</v>
      </c>
      <c r="M110" s="37" t="s">
        <v>540</v>
      </c>
      <c r="N110" s="43" t="s">
        <v>495</v>
      </c>
      <c r="O110" s="44" t="s">
        <v>496</v>
      </c>
      <c r="P110" s="45" t="s">
        <v>497</v>
      </c>
      <c r="Q110" s="46" t="s">
        <v>498</v>
      </c>
      <c r="R110" s="46" t="s">
        <v>498</v>
      </c>
      <c r="S110" s="46" t="s">
        <v>499</v>
      </c>
      <c r="T110" s="46" t="s">
        <v>39</v>
      </c>
      <c r="U110" s="47"/>
      <c r="V110" s="48" t="s">
        <v>500</v>
      </c>
      <c r="W110" s="49" t="s">
        <v>538</v>
      </c>
      <c r="X110" s="49" t="s">
        <v>539</v>
      </c>
    </row>
    <row r="111" customFormat="false" ht="240" hidden="false" customHeight="true" outlineLevel="0" collapsed="false">
      <c r="A111" s="36" t="s">
        <v>487</v>
      </c>
      <c r="B111" s="37" t="s">
        <v>541</v>
      </c>
      <c r="C111" s="37" t="s">
        <v>542</v>
      </c>
      <c r="D111" s="37" t="s">
        <v>543</v>
      </c>
      <c r="E111" s="37" t="s">
        <v>491</v>
      </c>
      <c r="F111" s="38" t="n">
        <v>6</v>
      </c>
      <c r="G111" s="39" t="s">
        <v>492</v>
      </c>
      <c r="H111" s="29" t="s">
        <v>30</v>
      </c>
      <c r="I111" s="29" t="s">
        <v>544</v>
      </c>
      <c r="J111" s="40" t="n">
        <v>6000</v>
      </c>
      <c r="K111" s="41" t="n">
        <v>50</v>
      </c>
      <c r="L111" s="42" t="s">
        <v>505</v>
      </c>
      <c r="M111" s="37" t="s">
        <v>545</v>
      </c>
      <c r="N111" s="43" t="s">
        <v>495</v>
      </c>
      <c r="O111" s="44" t="s">
        <v>496</v>
      </c>
      <c r="P111" s="45" t="s">
        <v>497</v>
      </c>
      <c r="Q111" s="46" t="s">
        <v>498</v>
      </c>
      <c r="R111" s="46" t="s">
        <v>498</v>
      </c>
      <c r="S111" s="46" t="s">
        <v>499</v>
      </c>
      <c r="T111" s="46" t="s">
        <v>39</v>
      </c>
      <c r="U111" s="47"/>
      <c r="V111" s="48" t="s">
        <v>500</v>
      </c>
      <c r="W111" s="49" t="s">
        <v>542</v>
      </c>
      <c r="X111" s="49" t="s">
        <v>543</v>
      </c>
    </row>
    <row r="112" customFormat="false" ht="165" hidden="false" customHeight="true" outlineLevel="0" collapsed="false">
      <c r="A112" s="50" t="s">
        <v>487</v>
      </c>
      <c r="B112" s="51" t="s">
        <v>546</v>
      </c>
      <c r="C112" s="51" t="s">
        <v>547</v>
      </c>
      <c r="D112" s="51" t="s">
        <v>548</v>
      </c>
      <c r="E112" s="51" t="s">
        <v>491</v>
      </c>
      <c r="F112" s="52" t="n">
        <v>6</v>
      </c>
      <c r="G112" s="53" t="s">
        <v>549</v>
      </c>
      <c r="H112" s="54" t="s">
        <v>30</v>
      </c>
      <c r="I112" s="54" t="s">
        <v>57</v>
      </c>
      <c r="J112" s="55" t="n">
        <v>6000</v>
      </c>
      <c r="K112" s="56" t="n">
        <v>30</v>
      </c>
      <c r="L112" s="57" t="s">
        <v>505</v>
      </c>
      <c r="M112" s="51" t="s">
        <v>550</v>
      </c>
      <c r="N112" s="58" t="s">
        <v>495</v>
      </c>
      <c r="O112" s="59" t="s">
        <v>496</v>
      </c>
      <c r="P112" s="60" t="s">
        <v>497</v>
      </c>
      <c r="Q112" s="61" t="s">
        <v>498</v>
      </c>
      <c r="R112" s="61" t="s">
        <v>498</v>
      </c>
      <c r="S112" s="61" t="s">
        <v>499</v>
      </c>
      <c r="T112" s="61" t="s">
        <v>39</v>
      </c>
      <c r="U112" s="62" t="n">
        <v>1</v>
      </c>
      <c r="V112" s="63" t="s">
        <v>500</v>
      </c>
      <c r="W112" s="64" t="s">
        <v>547</v>
      </c>
      <c r="X112" s="64" t="s">
        <v>548</v>
      </c>
    </row>
    <row r="113" customFormat="false" ht="120" hidden="false" customHeight="true" outlineLevel="0" collapsed="false">
      <c r="A113" s="50" t="s">
        <v>487</v>
      </c>
      <c r="B113" s="51" t="s">
        <v>551</v>
      </c>
      <c r="C113" s="51" t="s">
        <v>552</v>
      </c>
      <c r="D113" s="51" t="s">
        <v>553</v>
      </c>
      <c r="E113" s="51" t="s">
        <v>491</v>
      </c>
      <c r="F113" s="52" t="n">
        <v>6</v>
      </c>
      <c r="G113" s="53" t="s">
        <v>549</v>
      </c>
      <c r="H113" s="54" t="s">
        <v>30</v>
      </c>
      <c r="I113" s="54" t="s">
        <v>524</v>
      </c>
      <c r="J113" s="55" t="n">
        <v>6000</v>
      </c>
      <c r="K113" s="56" t="n">
        <v>30</v>
      </c>
      <c r="L113" s="57" t="s">
        <v>505</v>
      </c>
      <c r="M113" s="51" t="s">
        <v>554</v>
      </c>
      <c r="N113" s="58" t="s">
        <v>495</v>
      </c>
      <c r="O113" s="59" t="s">
        <v>496</v>
      </c>
      <c r="P113" s="60" t="s">
        <v>497</v>
      </c>
      <c r="Q113" s="61" t="s">
        <v>498</v>
      </c>
      <c r="R113" s="61" t="s">
        <v>498</v>
      </c>
      <c r="S113" s="61" t="s">
        <v>499</v>
      </c>
      <c r="T113" s="61" t="s">
        <v>39</v>
      </c>
      <c r="U113" s="62" t="n">
        <v>1</v>
      </c>
      <c r="V113" s="63" t="s">
        <v>500</v>
      </c>
      <c r="W113" s="64" t="s">
        <v>552</v>
      </c>
      <c r="X113" s="64" t="s">
        <v>553</v>
      </c>
    </row>
    <row r="114" customFormat="false" ht="225" hidden="false" customHeight="true" outlineLevel="0" collapsed="false">
      <c r="A114" s="36" t="s">
        <v>487</v>
      </c>
      <c r="B114" s="37" t="s">
        <v>555</v>
      </c>
      <c r="C114" s="37" t="s">
        <v>556</v>
      </c>
      <c r="D114" s="37" t="s">
        <v>557</v>
      </c>
      <c r="E114" s="37" t="s">
        <v>491</v>
      </c>
      <c r="F114" s="38" t="n">
        <v>6</v>
      </c>
      <c r="G114" s="39" t="s">
        <v>492</v>
      </c>
      <c r="H114" s="29" t="s">
        <v>30</v>
      </c>
      <c r="I114" s="29" t="s">
        <v>558</v>
      </c>
      <c r="J114" s="40" t="n">
        <v>6000</v>
      </c>
      <c r="K114" s="41" t="n">
        <v>30</v>
      </c>
      <c r="L114" s="42" t="s">
        <v>505</v>
      </c>
      <c r="M114" s="37" t="s">
        <v>559</v>
      </c>
      <c r="N114" s="43" t="s">
        <v>495</v>
      </c>
      <c r="O114" s="44" t="s">
        <v>496</v>
      </c>
      <c r="P114" s="45" t="s">
        <v>497</v>
      </c>
      <c r="Q114" s="46" t="s">
        <v>498</v>
      </c>
      <c r="R114" s="46" t="s">
        <v>498</v>
      </c>
      <c r="S114" s="46" t="s">
        <v>499</v>
      </c>
      <c r="T114" s="46" t="s">
        <v>39</v>
      </c>
      <c r="U114" s="47"/>
      <c r="V114" s="48" t="s">
        <v>500</v>
      </c>
      <c r="W114" s="49" t="s">
        <v>556</v>
      </c>
      <c r="X114" s="49" t="s">
        <v>557</v>
      </c>
    </row>
    <row r="115" customFormat="false" ht="90" hidden="false" customHeight="true" outlineLevel="0" collapsed="false">
      <c r="A115" s="50" t="s">
        <v>487</v>
      </c>
      <c r="B115" s="51" t="s">
        <v>560</v>
      </c>
      <c r="C115" s="51" t="s">
        <v>561</v>
      </c>
      <c r="D115" s="51" t="s">
        <v>562</v>
      </c>
      <c r="E115" s="51" t="s">
        <v>491</v>
      </c>
      <c r="F115" s="52" t="n">
        <v>6</v>
      </c>
      <c r="G115" s="53" t="s">
        <v>549</v>
      </c>
      <c r="H115" s="54" t="s">
        <v>30</v>
      </c>
      <c r="I115" s="54" t="s">
        <v>563</v>
      </c>
      <c r="J115" s="55" t="n">
        <v>6000</v>
      </c>
      <c r="K115" s="56" t="n">
        <v>30</v>
      </c>
      <c r="L115" s="57" t="s">
        <v>505</v>
      </c>
      <c r="M115" s="51" t="s">
        <v>564</v>
      </c>
      <c r="N115" s="58" t="s">
        <v>495</v>
      </c>
      <c r="O115" s="59" t="s">
        <v>496</v>
      </c>
      <c r="P115" s="60" t="s">
        <v>497</v>
      </c>
      <c r="Q115" s="61" t="s">
        <v>498</v>
      </c>
      <c r="R115" s="61" t="s">
        <v>498</v>
      </c>
      <c r="S115" s="61" t="s">
        <v>499</v>
      </c>
      <c r="T115" s="61" t="s">
        <v>39</v>
      </c>
      <c r="U115" s="62" t="n">
        <v>1</v>
      </c>
      <c r="V115" s="63" t="s">
        <v>500</v>
      </c>
      <c r="W115" s="64" t="s">
        <v>561</v>
      </c>
      <c r="X115" s="64" t="s">
        <v>562</v>
      </c>
    </row>
    <row r="116" customFormat="false" ht="150" hidden="false" customHeight="true" outlineLevel="0" collapsed="false">
      <c r="A116" s="50" t="s">
        <v>487</v>
      </c>
      <c r="B116" s="51" t="s">
        <v>565</v>
      </c>
      <c r="C116" s="51" t="s">
        <v>566</v>
      </c>
      <c r="D116" s="51" t="s">
        <v>567</v>
      </c>
      <c r="E116" s="51" t="s">
        <v>491</v>
      </c>
      <c r="F116" s="52" t="n">
        <v>6</v>
      </c>
      <c r="G116" s="53" t="s">
        <v>549</v>
      </c>
      <c r="H116" s="54" t="s">
        <v>30</v>
      </c>
      <c r="I116" s="54" t="s">
        <v>568</v>
      </c>
      <c r="J116" s="55" t="n">
        <v>6000</v>
      </c>
      <c r="K116" s="56" t="n">
        <v>30</v>
      </c>
      <c r="L116" s="57" t="s">
        <v>505</v>
      </c>
      <c r="M116" s="51" t="s">
        <v>569</v>
      </c>
      <c r="N116" s="58" t="s">
        <v>495</v>
      </c>
      <c r="O116" s="59" t="s">
        <v>496</v>
      </c>
      <c r="P116" s="60" t="s">
        <v>497</v>
      </c>
      <c r="Q116" s="61" t="s">
        <v>498</v>
      </c>
      <c r="R116" s="61" t="s">
        <v>498</v>
      </c>
      <c r="S116" s="61" t="s">
        <v>499</v>
      </c>
      <c r="T116" s="61" t="s">
        <v>39</v>
      </c>
      <c r="U116" s="62" t="n">
        <v>1</v>
      </c>
      <c r="V116" s="63" t="s">
        <v>500</v>
      </c>
      <c r="W116" s="64" t="s">
        <v>566</v>
      </c>
      <c r="X116" s="64" t="s">
        <v>567</v>
      </c>
    </row>
    <row r="117" customFormat="false" ht="135" hidden="false" customHeight="true" outlineLevel="0" collapsed="false">
      <c r="A117" s="50" t="s">
        <v>487</v>
      </c>
      <c r="B117" s="51" t="s">
        <v>570</v>
      </c>
      <c r="C117" s="51" t="s">
        <v>571</v>
      </c>
      <c r="D117" s="51" t="s">
        <v>572</v>
      </c>
      <c r="E117" s="51" t="s">
        <v>491</v>
      </c>
      <c r="F117" s="52" t="n">
        <v>6</v>
      </c>
      <c r="G117" s="53" t="s">
        <v>549</v>
      </c>
      <c r="H117" s="54" t="s">
        <v>30</v>
      </c>
      <c r="I117" s="54" t="s">
        <v>77</v>
      </c>
      <c r="J117" s="55" t="n">
        <v>6000</v>
      </c>
      <c r="K117" s="56" t="n">
        <v>50</v>
      </c>
      <c r="L117" s="57" t="s">
        <v>505</v>
      </c>
      <c r="M117" s="51" t="s">
        <v>573</v>
      </c>
      <c r="N117" s="58" t="s">
        <v>495</v>
      </c>
      <c r="O117" s="59" t="s">
        <v>496</v>
      </c>
      <c r="P117" s="60" t="s">
        <v>497</v>
      </c>
      <c r="Q117" s="61" t="s">
        <v>498</v>
      </c>
      <c r="R117" s="61" t="s">
        <v>498</v>
      </c>
      <c r="S117" s="61" t="s">
        <v>499</v>
      </c>
      <c r="T117" s="61" t="s">
        <v>39</v>
      </c>
      <c r="U117" s="62" t="n">
        <v>1</v>
      </c>
      <c r="V117" s="63" t="s">
        <v>500</v>
      </c>
      <c r="W117" s="64" t="s">
        <v>574</v>
      </c>
      <c r="X117" s="64" t="s">
        <v>572</v>
      </c>
    </row>
    <row r="118" customFormat="false" ht="240" hidden="false" customHeight="true" outlineLevel="0" collapsed="false">
      <c r="A118" s="36" t="s">
        <v>487</v>
      </c>
      <c r="B118" s="37" t="s">
        <v>575</v>
      </c>
      <c r="C118" s="37" t="s">
        <v>576</v>
      </c>
      <c r="D118" s="37" t="s">
        <v>577</v>
      </c>
      <c r="E118" s="37" t="s">
        <v>491</v>
      </c>
      <c r="F118" s="38" t="n">
        <v>6</v>
      </c>
      <c r="G118" s="39" t="s">
        <v>492</v>
      </c>
      <c r="H118" s="29" t="s">
        <v>45</v>
      </c>
      <c r="I118" s="29" t="s">
        <v>504</v>
      </c>
      <c r="J118" s="40" t="n">
        <v>6000</v>
      </c>
      <c r="K118" s="41" t="n">
        <v>180</v>
      </c>
      <c r="L118" s="42" t="s">
        <v>505</v>
      </c>
      <c r="M118" s="37" t="s">
        <v>578</v>
      </c>
      <c r="N118" s="43" t="s">
        <v>495</v>
      </c>
      <c r="O118" s="44" t="s">
        <v>496</v>
      </c>
      <c r="P118" s="45" t="s">
        <v>497</v>
      </c>
      <c r="Q118" s="46" t="s">
        <v>498</v>
      </c>
      <c r="R118" s="46" t="s">
        <v>498</v>
      </c>
      <c r="S118" s="46" t="s">
        <v>499</v>
      </c>
      <c r="T118" s="46" t="s">
        <v>39</v>
      </c>
      <c r="U118" s="47"/>
      <c r="V118" s="48" t="s">
        <v>500</v>
      </c>
      <c r="W118" s="49" t="s">
        <v>576</v>
      </c>
      <c r="X118" s="49" t="s">
        <v>577</v>
      </c>
    </row>
    <row r="119" customFormat="false" ht="240" hidden="false" customHeight="true" outlineLevel="0" collapsed="false">
      <c r="A119" s="36" t="s">
        <v>487</v>
      </c>
      <c r="B119" s="37" t="s">
        <v>579</v>
      </c>
      <c r="C119" s="37" t="s">
        <v>580</v>
      </c>
      <c r="D119" s="37" t="s">
        <v>581</v>
      </c>
      <c r="E119" s="37" t="s">
        <v>491</v>
      </c>
      <c r="F119" s="38" t="n">
        <v>6</v>
      </c>
      <c r="G119" s="39" t="s">
        <v>492</v>
      </c>
      <c r="H119" s="29" t="s">
        <v>30</v>
      </c>
      <c r="I119" s="29" t="s">
        <v>582</v>
      </c>
      <c r="J119" s="40" t="n">
        <v>6000</v>
      </c>
      <c r="K119" s="41" t="n">
        <v>50</v>
      </c>
      <c r="L119" s="42" t="s">
        <v>505</v>
      </c>
      <c r="M119" s="37" t="s">
        <v>583</v>
      </c>
      <c r="N119" s="43" t="s">
        <v>495</v>
      </c>
      <c r="O119" s="44" t="s">
        <v>496</v>
      </c>
      <c r="P119" s="45" t="s">
        <v>497</v>
      </c>
      <c r="Q119" s="46" t="s">
        <v>498</v>
      </c>
      <c r="R119" s="46" t="s">
        <v>498</v>
      </c>
      <c r="S119" s="46" t="s">
        <v>499</v>
      </c>
      <c r="T119" s="46" t="s">
        <v>39</v>
      </c>
      <c r="U119" s="47"/>
      <c r="V119" s="48" t="s">
        <v>500</v>
      </c>
      <c r="W119" s="49" t="s">
        <v>580</v>
      </c>
      <c r="X119" s="49" t="s">
        <v>581</v>
      </c>
    </row>
    <row r="120" customFormat="false" ht="180" hidden="false" customHeight="true" outlineLevel="0" collapsed="false">
      <c r="A120" s="36" t="s">
        <v>487</v>
      </c>
      <c r="B120" s="37" t="s">
        <v>584</v>
      </c>
      <c r="C120" s="37" t="s">
        <v>585</v>
      </c>
      <c r="D120" s="37" t="s">
        <v>586</v>
      </c>
      <c r="E120" s="37" t="s">
        <v>491</v>
      </c>
      <c r="F120" s="38" t="n">
        <v>6</v>
      </c>
      <c r="G120" s="39" t="s">
        <v>492</v>
      </c>
      <c r="H120" s="29" t="s">
        <v>30</v>
      </c>
      <c r="I120" s="29" t="s">
        <v>587</v>
      </c>
      <c r="J120" s="40" t="n">
        <v>6000</v>
      </c>
      <c r="K120" s="41" t="n">
        <v>50</v>
      </c>
      <c r="L120" s="42" t="s">
        <v>505</v>
      </c>
      <c r="M120" s="37" t="s">
        <v>588</v>
      </c>
      <c r="N120" s="43" t="s">
        <v>495</v>
      </c>
      <c r="O120" s="44" t="s">
        <v>496</v>
      </c>
      <c r="P120" s="45" t="s">
        <v>497</v>
      </c>
      <c r="Q120" s="46" t="s">
        <v>498</v>
      </c>
      <c r="R120" s="46" t="s">
        <v>498</v>
      </c>
      <c r="S120" s="46" t="s">
        <v>499</v>
      </c>
      <c r="T120" s="46" t="s">
        <v>39</v>
      </c>
      <c r="U120" s="47"/>
      <c r="V120" s="48" t="s">
        <v>500</v>
      </c>
      <c r="W120" s="49" t="s">
        <v>585</v>
      </c>
      <c r="X120" s="49" t="s">
        <v>586</v>
      </c>
    </row>
    <row r="121" customFormat="false" ht="195" hidden="false" customHeight="true" outlineLevel="0" collapsed="false">
      <c r="A121" s="36" t="s">
        <v>487</v>
      </c>
      <c r="B121" s="37" t="s">
        <v>589</v>
      </c>
      <c r="C121" s="37" t="s">
        <v>590</v>
      </c>
      <c r="D121" s="37" t="s">
        <v>591</v>
      </c>
      <c r="E121" s="37" t="s">
        <v>491</v>
      </c>
      <c r="F121" s="38" t="n">
        <v>6</v>
      </c>
      <c r="G121" s="39" t="s">
        <v>492</v>
      </c>
      <c r="H121" s="29" t="s">
        <v>30</v>
      </c>
      <c r="I121" s="29" t="s">
        <v>592</v>
      </c>
      <c r="J121" s="40" t="n">
        <v>6000</v>
      </c>
      <c r="K121" s="41" t="n">
        <v>40</v>
      </c>
      <c r="L121" s="42" t="s">
        <v>505</v>
      </c>
      <c r="M121" s="37" t="s">
        <v>593</v>
      </c>
      <c r="N121" s="43" t="s">
        <v>495</v>
      </c>
      <c r="O121" s="44" t="s">
        <v>496</v>
      </c>
      <c r="P121" s="45" t="s">
        <v>497</v>
      </c>
      <c r="Q121" s="46" t="s">
        <v>498</v>
      </c>
      <c r="R121" s="46" t="s">
        <v>498</v>
      </c>
      <c r="S121" s="46" t="s">
        <v>499</v>
      </c>
      <c r="T121" s="46" t="s">
        <v>39</v>
      </c>
      <c r="U121" s="47"/>
      <c r="V121" s="48" t="s">
        <v>500</v>
      </c>
      <c r="W121" s="49" t="s">
        <v>590</v>
      </c>
      <c r="X121" s="49" t="s">
        <v>591</v>
      </c>
    </row>
    <row r="122" customFormat="false" ht="240" hidden="false" customHeight="true" outlineLevel="0" collapsed="false">
      <c r="A122" s="36" t="s">
        <v>487</v>
      </c>
      <c r="B122" s="37" t="s">
        <v>594</v>
      </c>
      <c r="C122" s="37" t="s">
        <v>595</v>
      </c>
      <c r="D122" s="37" t="s">
        <v>596</v>
      </c>
      <c r="E122" s="37" t="s">
        <v>491</v>
      </c>
      <c r="F122" s="38" t="n">
        <v>6</v>
      </c>
      <c r="G122" s="39" t="s">
        <v>492</v>
      </c>
      <c r="H122" s="29" t="s">
        <v>30</v>
      </c>
      <c r="I122" s="29" t="s">
        <v>57</v>
      </c>
      <c r="J122" s="40" t="n">
        <v>6000</v>
      </c>
      <c r="K122" s="41" t="n">
        <v>30</v>
      </c>
      <c r="L122" s="42" t="s">
        <v>505</v>
      </c>
      <c r="M122" s="37" t="s">
        <v>597</v>
      </c>
      <c r="N122" s="43" t="s">
        <v>495</v>
      </c>
      <c r="O122" s="44" t="s">
        <v>496</v>
      </c>
      <c r="P122" s="45" t="s">
        <v>497</v>
      </c>
      <c r="Q122" s="46" t="s">
        <v>498</v>
      </c>
      <c r="R122" s="46" t="s">
        <v>498</v>
      </c>
      <c r="S122" s="46" t="s">
        <v>499</v>
      </c>
      <c r="T122" s="46" t="s">
        <v>39</v>
      </c>
      <c r="U122" s="47"/>
      <c r="V122" s="48" t="s">
        <v>500</v>
      </c>
      <c r="W122" s="49" t="s">
        <v>595</v>
      </c>
      <c r="X122" s="49" t="s">
        <v>596</v>
      </c>
    </row>
    <row r="123" customFormat="false" ht="120" hidden="false" customHeight="true" outlineLevel="0" collapsed="false">
      <c r="A123" s="50" t="s">
        <v>487</v>
      </c>
      <c r="B123" s="51" t="s">
        <v>598</v>
      </c>
      <c r="C123" s="51" t="s">
        <v>599</v>
      </c>
      <c r="D123" s="51" t="s">
        <v>600</v>
      </c>
      <c r="E123" s="51" t="s">
        <v>491</v>
      </c>
      <c r="F123" s="52" t="n">
        <v>6</v>
      </c>
      <c r="G123" s="53" t="s">
        <v>601</v>
      </c>
      <c r="H123" s="54" t="s">
        <v>30</v>
      </c>
      <c r="I123" s="54" t="s">
        <v>57</v>
      </c>
      <c r="J123" s="55" t="n">
        <v>6000</v>
      </c>
      <c r="K123" s="56" t="n">
        <v>30</v>
      </c>
      <c r="L123" s="57" t="s">
        <v>505</v>
      </c>
      <c r="M123" s="51" t="s">
        <v>602</v>
      </c>
      <c r="N123" s="58" t="s">
        <v>495</v>
      </c>
      <c r="O123" s="59" t="s">
        <v>496</v>
      </c>
      <c r="P123" s="60" t="s">
        <v>497</v>
      </c>
      <c r="Q123" s="61" t="s">
        <v>498</v>
      </c>
      <c r="R123" s="61" t="s">
        <v>498</v>
      </c>
      <c r="S123" s="61" t="s">
        <v>499</v>
      </c>
      <c r="T123" s="61" t="s">
        <v>39</v>
      </c>
      <c r="U123" s="62" t="n">
        <v>1</v>
      </c>
      <c r="V123" s="63" t="s">
        <v>500</v>
      </c>
      <c r="W123" s="64" t="s">
        <v>599</v>
      </c>
      <c r="X123" s="64" t="s">
        <v>600</v>
      </c>
    </row>
    <row r="124" customFormat="false" ht="180" hidden="false" customHeight="true" outlineLevel="0" collapsed="false">
      <c r="A124" s="50" t="s">
        <v>487</v>
      </c>
      <c r="B124" s="51" t="s">
        <v>603</v>
      </c>
      <c r="C124" s="51" t="s">
        <v>604</v>
      </c>
      <c r="D124" s="51" t="s">
        <v>605</v>
      </c>
      <c r="E124" s="51" t="s">
        <v>491</v>
      </c>
      <c r="F124" s="52" t="n">
        <v>6</v>
      </c>
      <c r="G124" s="53" t="s">
        <v>601</v>
      </c>
      <c r="H124" s="54" t="s">
        <v>30</v>
      </c>
      <c r="I124" s="54" t="s">
        <v>606</v>
      </c>
      <c r="J124" s="55" t="n">
        <v>6000</v>
      </c>
      <c r="K124" s="56" t="n">
        <v>30</v>
      </c>
      <c r="L124" s="57" t="s">
        <v>505</v>
      </c>
      <c r="M124" s="51" t="s">
        <v>607</v>
      </c>
      <c r="N124" s="58" t="s">
        <v>495</v>
      </c>
      <c r="O124" s="59" t="s">
        <v>496</v>
      </c>
      <c r="P124" s="60" t="s">
        <v>497</v>
      </c>
      <c r="Q124" s="61" t="s">
        <v>498</v>
      </c>
      <c r="R124" s="61" t="s">
        <v>498</v>
      </c>
      <c r="S124" s="61" t="s">
        <v>499</v>
      </c>
      <c r="T124" s="61" t="s">
        <v>39</v>
      </c>
      <c r="U124" s="62" t="n">
        <v>1</v>
      </c>
      <c r="V124" s="63" t="s">
        <v>500</v>
      </c>
      <c r="W124" s="64" t="s">
        <v>604</v>
      </c>
      <c r="X124" s="64" t="s">
        <v>605</v>
      </c>
    </row>
    <row r="125" customFormat="false" ht="225" hidden="false" customHeight="true" outlineLevel="0" collapsed="false">
      <c r="A125" s="36" t="s">
        <v>487</v>
      </c>
      <c r="B125" s="37" t="s">
        <v>608</v>
      </c>
      <c r="C125" s="37" t="s">
        <v>609</v>
      </c>
      <c r="D125" s="37" t="s">
        <v>610</v>
      </c>
      <c r="E125" s="37" t="s">
        <v>491</v>
      </c>
      <c r="F125" s="38" t="n">
        <v>6</v>
      </c>
      <c r="G125" s="39" t="s">
        <v>492</v>
      </c>
      <c r="H125" s="29" t="s">
        <v>30</v>
      </c>
      <c r="I125" s="29" t="s">
        <v>611</v>
      </c>
      <c r="J125" s="40" t="n">
        <v>6000</v>
      </c>
      <c r="K125" s="41" t="n">
        <v>30</v>
      </c>
      <c r="L125" s="42" t="s">
        <v>505</v>
      </c>
      <c r="M125" s="37" t="s">
        <v>612</v>
      </c>
      <c r="N125" s="43" t="s">
        <v>495</v>
      </c>
      <c r="O125" s="44" t="s">
        <v>496</v>
      </c>
      <c r="P125" s="45" t="s">
        <v>497</v>
      </c>
      <c r="Q125" s="46" t="s">
        <v>498</v>
      </c>
      <c r="R125" s="46" t="s">
        <v>498</v>
      </c>
      <c r="S125" s="46" t="s">
        <v>499</v>
      </c>
      <c r="T125" s="46" t="s">
        <v>39</v>
      </c>
      <c r="U125" s="47"/>
      <c r="V125" s="48" t="s">
        <v>500</v>
      </c>
      <c r="W125" s="49" t="s">
        <v>609</v>
      </c>
      <c r="X125" s="49" t="s">
        <v>610</v>
      </c>
    </row>
    <row r="126" customFormat="false" ht="195" hidden="false" customHeight="true" outlineLevel="0" collapsed="false">
      <c r="A126" s="36" t="s">
        <v>487</v>
      </c>
      <c r="B126" s="37" t="s">
        <v>613</v>
      </c>
      <c r="C126" s="37" t="s">
        <v>614</v>
      </c>
      <c r="D126" s="37" t="s">
        <v>615</v>
      </c>
      <c r="E126" s="37" t="s">
        <v>491</v>
      </c>
      <c r="F126" s="38" t="n">
        <v>6</v>
      </c>
      <c r="G126" s="39" t="s">
        <v>492</v>
      </c>
      <c r="H126" s="29" t="s">
        <v>45</v>
      </c>
      <c r="I126" s="29" t="s">
        <v>616</v>
      </c>
      <c r="J126" s="40" t="n">
        <v>6000</v>
      </c>
      <c r="K126" s="41" t="n">
        <v>100</v>
      </c>
      <c r="L126" s="42" t="s">
        <v>493</v>
      </c>
      <c r="M126" s="37" t="s">
        <v>617</v>
      </c>
      <c r="N126" s="43" t="s">
        <v>495</v>
      </c>
      <c r="O126" s="44" t="s">
        <v>496</v>
      </c>
      <c r="P126" s="45" t="s">
        <v>497</v>
      </c>
      <c r="Q126" s="46" t="s">
        <v>498</v>
      </c>
      <c r="R126" s="46" t="s">
        <v>498</v>
      </c>
      <c r="S126" s="46" t="s">
        <v>499</v>
      </c>
      <c r="T126" s="46" t="s">
        <v>39</v>
      </c>
      <c r="U126" s="47"/>
      <c r="V126" s="48" t="s">
        <v>500</v>
      </c>
      <c r="W126" s="49" t="s">
        <v>614</v>
      </c>
      <c r="X126" s="49" t="s">
        <v>615</v>
      </c>
    </row>
    <row r="127" customFormat="false" ht="240" hidden="false" customHeight="true" outlineLevel="0" collapsed="false">
      <c r="A127" s="36" t="s">
        <v>487</v>
      </c>
      <c r="B127" s="37" t="s">
        <v>618</v>
      </c>
      <c r="C127" s="37" t="s">
        <v>619</v>
      </c>
      <c r="D127" s="37" t="s">
        <v>620</v>
      </c>
      <c r="E127" s="37" t="s">
        <v>491</v>
      </c>
      <c r="F127" s="38" t="n">
        <v>6</v>
      </c>
      <c r="G127" s="39" t="s">
        <v>492</v>
      </c>
      <c r="H127" s="29" t="s">
        <v>45</v>
      </c>
      <c r="I127" s="29" t="s">
        <v>616</v>
      </c>
      <c r="J127" s="40" t="n">
        <v>6000</v>
      </c>
      <c r="K127" s="41" t="n">
        <v>100</v>
      </c>
      <c r="L127" s="42" t="s">
        <v>493</v>
      </c>
      <c r="M127" s="37" t="s">
        <v>621</v>
      </c>
      <c r="N127" s="43" t="s">
        <v>495</v>
      </c>
      <c r="O127" s="44" t="s">
        <v>496</v>
      </c>
      <c r="P127" s="45" t="s">
        <v>497</v>
      </c>
      <c r="Q127" s="46" t="s">
        <v>498</v>
      </c>
      <c r="R127" s="46" t="s">
        <v>498</v>
      </c>
      <c r="S127" s="46" t="s">
        <v>499</v>
      </c>
      <c r="T127" s="46" t="s">
        <v>39</v>
      </c>
      <c r="U127" s="47"/>
      <c r="V127" s="48" t="s">
        <v>500</v>
      </c>
      <c r="W127" s="49" t="s">
        <v>622</v>
      </c>
      <c r="X127" s="49" t="s">
        <v>620</v>
      </c>
    </row>
    <row r="128" customFormat="false" ht="165" hidden="false" customHeight="true" outlineLevel="0" collapsed="false">
      <c r="A128" s="36" t="s">
        <v>623</v>
      </c>
      <c r="B128" s="37" t="s">
        <v>624</v>
      </c>
      <c r="C128" s="37" t="s">
        <v>625</v>
      </c>
      <c r="D128" s="37" t="s">
        <v>626</v>
      </c>
      <c r="E128" s="37" t="s">
        <v>627</v>
      </c>
      <c r="F128" s="38" t="n">
        <v>6</v>
      </c>
      <c r="G128" s="39" t="s">
        <v>628</v>
      </c>
      <c r="H128" s="29" t="s">
        <v>30</v>
      </c>
      <c r="I128" s="29" t="s">
        <v>259</v>
      </c>
      <c r="J128" s="40" t="n">
        <v>6000</v>
      </c>
      <c r="K128" s="41" t="n">
        <v>45</v>
      </c>
      <c r="L128" s="42" t="s">
        <v>629</v>
      </c>
      <c r="M128" s="37" t="s">
        <v>630</v>
      </c>
      <c r="N128" s="43" t="s">
        <v>631</v>
      </c>
      <c r="O128" s="44" t="s">
        <v>632</v>
      </c>
      <c r="P128" s="45" t="s">
        <v>497</v>
      </c>
      <c r="Q128" s="46" t="s">
        <v>633</v>
      </c>
      <c r="R128" s="46" t="s">
        <v>633</v>
      </c>
      <c r="S128" s="46" t="s">
        <v>634</v>
      </c>
      <c r="T128" s="46" t="s">
        <v>39</v>
      </c>
      <c r="U128" s="47"/>
      <c r="V128" s="48" t="s">
        <v>500</v>
      </c>
      <c r="W128" s="49" t="s">
        <v>635</v>
      </c>
      <c r="X128" s="49" t="s">
        <v>626</v>
      </c>
    </row>
    <row r="129" customFormat="false" ht="240" hidden="false" customHeight="true" outlineLevel="0" collapsed="false">
      <c r="A129" s="36" t="s">
        <v>623</v>
      </c>
      <c r="B129" s="37" t="s">
        <v>636</v>
      </c>
      <c r="C129" s="37" t="s">
        <v>637</v>
      </c>
      <c r="D129" s="37" t="s">
        <v>638</v>
      </c>
      <c r="E129" s="37" t="s">
        <v>639</v>
      </c>
      <c r="F129" s="38" t="n">
        <v>6</v>
      </c>
      <c r="G129" s="39" t="s">
        <v>549</v>
      </c>
      <c r="H129" s="29" t="s">
        <v>30</v>
      </c>
      <c r="I129" s="29" t="s">
        <v>481</v>
      </c>
      <c r="J129" s="40" t="n">
        <v>6000</v>
      </c>
      <c r="K129" s="41" t="n">
        <v>50</v>
      </c>
      <c r="L129" s="42" t="s">
        <v>629</v>
      </c>
      <c r="M129" s="37" t="s">
        <v>640</v>
      </c>
      <c r="N129" s="43" t="s">
        <v>631</v>
      </c>
      <c r="O129" s="44" t="s">
        <v>632</v>
      </c>
      <c r="P129" s="45" t="s">
        <v>497</v>
      </c>
      <c r="Q129" s="46" t="s">
        <v>633</v>
      </c>
      <c r="R129" s="46" t="s">
        <v>633</v>
      </c>
      <c r="S129" s="46" t="s">
        <v>634</v>
      </c>
      <c r="T129" s="46" t="s">
        <v>39</v>
      </c>
      <c r="U129" s="47"/>
      <c r="V129" s="48" t="s">
        <v>500</v>
      </c>
      <c r="W129" s="49" t="s">
        <v>641</v>
      </c>
      <c r="X129" s="49" t="s">
        <v>638</v>
      </c>
    </row>
    <row r="130" customFormat="false" ht="240" hidden="false" customHeight="true" outlineLevel="0" collapsed="false">
      <c r="A130" s="36" t="s">
        <v>623</v>
      </c>
      <c r="B130" s="37" t="s">
        <v>642</v>
      </c>
      <c r="C130" s="37" t="s">
        <v>643</v>
      </c>
      <c r="D130" s="37" t="s">
        <v>638</v>
      </c>
      <c r="E130" s="37" t="s">
        <v>639</v>
      </c>
      <c r="F130" s="38" t="n">
        <v>6</v>
      </c>
      <c r="G130" s="39" t="s">
        <v>549</v>
      </c>
      <c r="H130" s="29" t="s">
        <v>30</v>
      </c>
      <c r="I130" s="29" t="s">
        <v>481</v>
      </c>
      <c r="J130" s="40" t="n">
        <v>6000</v>
      </c>
      <c r="K130" s="41" t="n">
        <v>30</v>
      </c>
      <c r="L130" s="42" t="s">
        <v>629</v>
      </c>
      <c r="M130" s="37" t="s">
        <v>644</v>
      </c>
      <c r="N130" s="43" t="s">
        <v>631</v>
      </c>
      <c r="O130" s="44" t="s">
        <v>632</v>
      </c>
      <c r="P130" s="45" t="s">
        <v>497</v>
      </c>
      <c r="Q130" s="46" t="s">
        <v>633</v>
      </c>
      <c r="R130" s="46" t="s">
        <v>633</v>
      </c>
      <c r="S130" s="46" t="s">
        <v>634</v>
      </c>
      <c r="T130" s="46" t="s">
        <v>39</v>
      </c>
      <c r="U130" s="47"/>
      <c r="V130" s="48" t="s">
        <v>500</v>
      </c>
      <c r="W130" s="49" t="s">
        <v>645</v>
      </c>
      <c r="X130" s="49" t="s">
        <v>638</v>
      </c>
    </row>
    <row r="131" customFormat="false" ht="195" hidden="false" customHeight="true" outlineLevel="0" collapsed="false">
      <c r="A131" s="36" t="s">
        <v>623</v>
      </c>
      <c r="B131" s="37" t="s">
        <v>646</v>
      </c>
      <c r="C131" s="37" t="s">
        <v>647</v>
      </c>
      <c r="D131" s="37" t="s">
        <v>648</v>
      </c>
      <c r="E131" s="37" t="s">
        <v>639</v>
      </c>
      <c r="F131" s="38" t="n">
        <v>6</v>
      </c>
      <c r="G131" s="39" t="s">
        <v>601</v>
      </c>
      <c r="H131" s="29" t="s">
        <v>30</v>
      </c>
      <c r="I131" s="29" t="s">
        <v>98</v>
      </c>
      <c r="J131" s="40" t="n">
        <v>6000</v>
      </c>
      <c r="K131" s="41" t="n">
        <v>50</v>
      </c>
      <c r="L131" s="42" t="s">
        <v>629</v>
      </c>
      <c r="M131" s="37" t="s">
        <v>649</v>
      </c>
      <c r="N131" s="43" t="s">
        <v>631</v>
      </c>
      <c r="O131" s="44" t="s">
        <v>632</v>
      </c>
      <c r="P131" s="45" t="s">
        <v>497</v>
      </c>
      <c r="Q131" s="46" t="s">
        <v>633</v>
      </c>
      <c r="R131" s="46" t="s">
        <v>633</v>
      </c>
      <c r="S131" s="46" t="s">
        <v>634</v>
      </c>
      <c r="T131" s="46" t="s">
        <v>39</v>
      </c>
      <c r="U131" s="47"/>
      <c r="V131" s="48" t="s">
        <v>500</v>
      </c>
      <c r="W131" s="49" t="s">
        <v>647</v>
      </c>
      <c r="X131" s="49" t="s">
        <v>648</v>
      </c>
    </row>
    <row r="132" customFormat="false" ht="150" hidden="false" customHeight="true" outlineLevel="0" collapsed="false">
      <c r="A132" s="36" t="s">
        <v>623</v>
      </c>
      <c r="B132" s="37" t="s">
        <v>650</v>
      </c>
      <c r="C132" s="37" t="s">
        <v>651</v>
      </c>
      <c r="D132" s="37" t="s">
        <v>652</v>
      </c>
      <c r="E132" s="37" t="s">
        <v>639</v>
      </c>
      <c r="F132" s="38" t="n">
        <v>6</v>
      </c>
      <c r="G132" s="39" t="s">
        <v>549</v>
      </c>
      <c r="H132" s="29" t="s">
        <v>30</v>
      </c>
      <c r="I132" s="29" t="s">
        <v>113</v>
      </c>
      <c r="J132" s="40" t="n">
        <v>6000</v>
      </c>
      <c r="K132" s="41" t="n">
        <v>32</v>
      </c>
      <c r="L132" s="42" t="s">
        <v>629</v>
      </c>
      <c r="M132" s="37" t="s">
        <v>653</v>
      </c>
      <c r="N132" s="43" t="s">
        <v>631</v>
      </c>
      <c r="O132" s="44" t="s">
        <v>632</v>
      </c>
      <c r="P132" s="45" t="s">
        <v>497</v>
      </c>
      <c r="Q132" s="46" t="s">
        <v>633</v>
      </c>
      <c r="R132" s="46" t="s">
        <v>633</v>
      </c>
      <c r="S132" s="46" t="s">
        <v>634</v>
      </c>
      <c r="T132" s="46" t="s">
        <v>39</v>
      </c>
      <c r="U132" s="47"/>
      <c r="V132" s="48" t="s">
        <v>500</v>
      </c>
      <c r="W132" s="49" t="s">
        <v>651</v>
      </c>
      <c r="X132" s="49" t="s">
        <v>652</v>
      </c>
    </row>
    <row r="133" customFormat="false" ht="240" hidden="false" customHeight="true" outlineLevel="0" collapsed="false">
      <c r="A133" s="36" t="s">
        <v>623</v>
      </c>
      <c r="B133" s="37" t="s">
        <v>654</v>
      </c>
      <c r="C133" s="37" t="s">
        <v>655</v>
      </c>
      <c r="D133" s="37" t="s">
        <v>656</v>
      </c>
      <c r="E133" s="37" t="s">
        <v>639</v>
      </c>
      <c r="F133" s="38" t="n">
        <v>6</v>
      </c>
      <c r="G133" s="39" t="s">
        <v>657</v>
      </c>
      <c r="H133" s="29" t="s">
        <v>30</v>
      </c>
      <c r="I133" s="29" t="s">
        <v>658</v>
      </c>
      <c r="J133" s="40" t="n">
        <v>6000</v>
      </c>
      <c r="K133" s="41" t="n">
        <v>45</v>
      </c>
      <c r="L133" s="42" t="s">
        <v>629</v>
      </c>
      <c r="M133" s="37" t="s">
        <v>659</v>
      </c>
      <c r="N133" s="43" t="s">
        <v>631</v>
      </c>
      <c r="O133" s="44" t="s">
        <v>632</v>
      </c>
      <c r="P133" s="45" t="s">
        <v>497</v>
      </c>
      <c r="Q133" s="46" t="s">
        <v>633</v>
      </c>
      <c r="R133" s="46" t="s">
        <v>633</v>
      </c>
      <c r="S133" s="46" t="s">
        <v>634</v>
      </c>
      <c r="T133" s="46" t="s">
        <v>39</v>
      </c>
      <c r="U133" s="47"/>
      <c r="V133" s="48" t="s">
        <v>500</v>
      </c>
      <c r="W133" s="49" t="s">
        <v>660</v>
      </c>
      <c r="X133" s="49" t="s">
        <v>656</v>
      </c>
    </row>
    <row r="134" customFormat="false" ht="165" hidden="false" customHeight="true" outlineLevel="0" collapsed="false">
      <c r="A134" s="36" t="s">
        <v>623</v>
      </c>
      <c r="B134" s="37" t="s">
        <v>661</v>
      </c>
      <c r="C134" s="37" t="s">
        <v>662</v>
      </c>
      <c r="D134" s="37" t="s">
        <v>663</v>
      </c>
      <c r="E134" s="37" t="s">
        <v>639</v>
      </c>
      <c r="F134" s="38" t="n">
        <v>6</v>
      </c>
      <c r="G134" s="39" t="s">
        <v>657</v>
      </c>
      <c r="H134" s="29" t="s">
        <v>30</v>
      </c>
      <c r="I134" s="29" t="s">
        <v>141</v>
      </c>
      <c r="J134" s="40" t="n">
        <v>6000</v>
      </c>
      <c r="K134" s="41" t="n">
        <v>50</v>
      </c>
      <c r="L134" s="42" t="s">
        <v>629</v>
      </c>
      <c r="M134" s="37" t="s">
        <v>664</v>
      </c>
      <c r="N134" s="43" t="s">
        <v>631</v>
      </c>
      <c r="O134" s="44" t="s">
        <v>632</v>
      </c>
      <c r="P134" s="45" t="s">
        <v>497</v>
      </c>
      <c r="Q134" s="46" t="s">
        <v>633</v>
      </c>
      <c r="R134" s="46" t="s">
        <v>633</v>
      </c>
      <c r="S134" s="46" t="s">
        <v>634</v>
      </c>
      <c r="T134" s="46" t="s">
        <v>39</v>
      </c>
      <c r="U134" s="47"/>
      <c r="V134" s="48" t="s">
        <v>500</v>
      </c>
      <c r="W134" s="49" t="s">
        <v>665</v>
      </c>
      <c r="X134" s="49" t="s">
        <v>663</v>
      </c>
    </row>
    <row r="135" customFormat="false" ht="90" hidden="false" customHeight="true" outlineLevel="0" collapsed="false">
      <c r="A135" s="36" t="s">
        <v>623</v>
      </c>
      <c r="B135" s="37" t="s">
        <v>666</v>
      </c>
      <c r="C135" s="37" t="s">
        <v>667</v>
      </c>
      <c r="D135" s="37" t="s">
        <v>668</v>
      </c>
      <c r="E135" s="37" t="s">
        <v>639</v>
      </c>
      <c r="F135" s="38" t="n">
        <v>6</v>
      </c>
      <c r="G135" s="39" t="s">
        <v>657</v>
      </c>
      <c r="H135" s="29" t="s">
        <v>30</v>
      </c>
      <c r="I135" s="29" t="s">
        <v>135</v>
      </c>
      <c r="J135" s="40" t="n">
        <v>6000</v>
      </c>
      <c r="K135" s="41" t="n">
        <v>25</v>
      </c>
      <c r="L135" s="42" t="s">
        <v>629</v>
      </c>
      <c r="M135" s="37" t="s">
        <v>669</v>
      </c>
      <c r="N135" s="43" t="s">
        <v>631</v>
      </c>
      <c r="O135" s="44" t="s">
        <v>632</v>
      </c>
      <c r="P135" s="45" t="s">
        <v>497</v>
      </c>
      <c r="Q135" s="46" t="s">
        <v>633</v>
      </c>
      <c r="R135" s="46" t="s">
        <v>633</v>
      </c>
      <c r="S135" s="46" t="s">
        <v>634</v>
      </c>
      <c r="T135" s="46" t="s">
        <v>39</v>
      </c>
      <c r="U135" s="47"/>
      <c r="V135" s="48" t="s">
        <v>500</v>
      </c>
      <c r="W135" s="49" t="s">
        <v>667</v>
      </c>
      <c r="X135" s="49" t="s">
        <v>668</v>
      </c>
    </row>
    <row r="136" customFormat="false" ht="135" hidden="false" customHeight="true" outlineLevel="0" collapsed="false">
      <c r="A136" s="36" t="s">
        <v>623</v>
      </c>
      <c r="B136" s="37" t="s">
        <v>670</v>
      </c>
      <c r="C136" s="37" t="s">
        <v>671</v>
      </c>
      <c r="D136" s="37" t="s">
        <v>672</v>
      </c>
      <c r="E136" s="37" t="s">
        <v>639</v>
      </c>
      <c r="F136" s="38" t="n">
        <v>6</v>
      </c>
      <c r="G136" s="39" t="s">
        <v>657</v>
      </c>
      <c r="H136" s="29" t="s">
        <v>30</v>
      </c>
      <c r="I136" s="29" t="s">
        <v>673</v>
      </c>
      <c r="J136" s="40" t="n">
        <v>6000</v>
      </c>
      <c r="K136" s="41" t="n">
        <v>30</v>
      </c>
      <c r="L136" s="42" t="s">
        <v>629</v>
      </c>
      <c r="M136" s="37" t="s">
        <v>674</v>
      </c>
      <c r="N136" s="43" t="s">
        <v>631</v>
      </c>
      <c r="O136" s="44" t="s">
        <v>632</v>
      </c>
      <c r="P136" s="45" t="s">
        <v>497</v>
      </c>
      <c r="Q136" s="46" t="s">
        <v>633</v>
      </c>
      <c r="R136" s="46" t="s">
        <v>633</v>
      </c>
      <c r="S136" s="46" t="s">
        <v>634</v>
      </c>
      <c r="T136" s="46" t="s">
        <v>39</v>
      </c>
      <c r="U136" s="47"/>
      <c r="V136" s="48" t="s">
        <v>500</v>
      </c>
      <c r="W136" s="49" t="s">
        <v>671</v>
      </c>
      <c r="X136" s="49" t="s">
        <v>672</v>
      </c>
    </row>
    <row r="137" customFormat="false" ht="195" hidden="false" customHeight="true" outlineLevel="0" collapsed="false">
      <c r="A137" s="36" t="s">
        <v>623</v>
      </c>
      <c r="B137" s="37" t="s">
        <v>675</v>
      </c>
      <c r="C137" s="37" t="s">
        <v>676</v>
      </c>
      <c r="D137" s="37" t="s">
        <v>677</v>
      </c>
      <c r="E137" s="37" t="s">
        <v>639</v>
      </c>
      <c r="F137" s="38" t="n">
        <v>6</v>
      </c>
      <c r="G137" s="39" t="s">
        <v>678</v>
      </c>
      <c r="H137" s="29" t="s">
        <v>45</v>
      </c>
      <c r="I137" s="29" t="s">
        <v>46</v>
      </c>
      <c r="J137" s="40" t="n">
        <v>6000</v>
      </c>
      <c r="K137" s="41" t="n">
        <v>30</v>
      </c>
      <c r="L137" s="42" t="s">
        <v>629</v>
      </c>
      <c r="M137" s="37" t="s">
        <v>679</v>
      </c>
      <c r="N137" s="43" t="s">
        <v>631</v>
      </c>
      <c r="O137" s="44" t="s">
        <v>632</v>
      </c>
      <c r="P137" s="45" t="s">
        <v>497</v>
      </c>
      <c r="Q137" s="46" t="s">
        <v>633</v>
      </c>
      <c r="R137" s="46" t="s">
        <v>633</v>
      </c>
      <c r="S137" s="46" t="s">
        <v>634</v>
      </c>
      <c r="T137" s="46" t="s">
        <v>39</v>
      </c>
      <c r="U137" s="47"/>
      <c r="V137" s="48" t="s">
        <v>500</v>
      </c>
      <c r="W137" s="49" t="s">
        <v>680</v>
      </c>
      <c r="X137" s="49" t="s">
        <v>677</v>
      </c>
    </row>
    <row r="138" customFormat="false" ht="180" hidden="false" customHeight="true" outlineLevel="0" collapsed="false">
      <c r="A138" s="36" t="s">
        <v>623</v>
      </c>
      <c r="B138" s="37" t="s">
        <v>681</v>
      </c>
      <c r="C138" s="37" t="s">
        <v>682</v>
      </c>
      <c r="D138" s="37" t="s">
        <v>683</v>
      </c>
      <c r="E138" s="37" t="s">
        <v>639</v>
      </c>
      <c r="F138" s="38" t="n">
        <v>6</v>
      </c>
      <c r="G138" s="39" t="s">
        <v>678</v>
      </c>
      <c r="H138" s="29" t="s">
        <v>45</v>
      </c>
      <c r="I138" s="29" t="s">
        <v>46</v>
      </c>
      <c r="J138" s="40" t="n">
        <v>6000</v>
      </c>
      <c r="K138" s="41" t="n">
        <v>30</v>
      </c>
      <c r="L138" s="42" t="s">
        <v>629</v>
      </c>
      <c r="M138" s="37" t="s">
        <v>684</v>
      </c>
      <c r="N138" s="43" t="s">
        <v>631</v>
      </c>
      <c r="O138" s="44" t="s">
        <v>632</v>
      </c>
      <c r="P138" s="45" t="s">
        <v>497</v>
      </c>
      <c r="Q138" s="46" t="s">
        <v>633</v>
      </c>
      <c r="R138" s="46" t="s">
        <v>633</v>
      </c>
      <c r="S138" s="46" t="s">
        <v>634</v>
      </c>
      <c r="T138" s="46" t="s">
        <v>39</v>
      </c>
      <c r="U138" s="47"/>
      <c r="V138" s="48" t="s">
        <v>500</v>
      </c>
      <c r="W138" s="49" t="s">
        <v>685</v>
      </c>
      <c r="X138" s="49" t="s">
        <v>683</v>
      </c>
    </row>
    <row r="139" customFormat="false" ht="210" hidden="false" customHeight="true" outlineLevel="0" collapsed="false">
      <c r="A139" s="36" t="s">
        <v>623</v>
      </c>
      <c r="B139" s="37" t="s">
        <v>686</v>
      </c>
      <c r="C139" s="37" t="s">
        <v>687</v>
      </c>
      <c r="D139" s="37" t="s">
        <v>688</v>
      </c>
      <c r="E139" s="37" t="s">
        <v>639</v>
      </c>
      <c r="F139" s="38" t="n">
        <v>6</v>
      </c>
      <c r="G139" s="39" t="s">
        <v>678</v>
      </c>
      <c r="H139" s="29" t="s">
        <v>30</v>
      </c>
      <c r="I139" s="29" t="s">
        <v>191</v>
      </c>
      <c r="J139" s="40" t="n">
        <v>6000</v>
      </c>
      <c r="K139" s="41" t="n">
        <v>45</v>
      </c>
      <c r="L139" s="42" t="s">
        <v>629</v>
      </c>
      <c r="M139" s="37" t="s">
        <v>689</v>
      </c>
      <c r="N139" s="43" t="s">
        <v>631</v>
      </c>
      <c r="O139" s="44" t="s">
        <v>632</v>
      </c>
      <c r="P139" s="45" t="s">
        <v>497</v>
      </c>
      <c r="Q139" s="46" t="s">
        <v>633</v>
      </c>
      <c r="R139" s="46" t="s">
        <v>633</v>
      </c>
      <c r="S139" s="46" t="s">
        <v>634</v>
      </c>
      <c r="T139" s="46" t="s">
        <v>39</v>
      </c>
      <c r="U139" s="47"/>
      <c r="V139" s="48" t="s">
        <v>500</v>
      </c>
      <c r="W139" s="49" t="s">
        <v>690</v>
      </c>
      <c r="X139" s="49" t="s">
        <v>688</v>
      </c>
    </row>
    <row r="140" customFormat="false" ht="75" hidden="false" customHeight="true" outlineLevel="0" collapsed="false">
      <c r="A140" s="36" t="s">
        <v>623</v>
      </c>
      <c r="B140" s="37" t="s">
        <v>691</v>
      </c>
      <c r="C140" s="37" t="s">
        <v>692</v>
      </c>
      <c r="D140" s="37" t="s">
        <v>693</v>
      </c>
      <c r="E140" s="37" t="s">
        <v>639</v>
      </c>
      <c r="F140" s="38" t="n">
        <v>6</v>
      </c>
      <c r="G140" s="39" t="s">
        <v>694</v>
      </c>
      <c r="H140" s="29" t="s">
        <v>30</v>
      </c>
      <c r="I140" s="29" t="s">
        <v>695</v>
      </c>
      <c r="J140" s="40" t="n">
        <v>6000</v>
      </c>
      <c r="K140" s="41" t="n">
        <v>60</v>
      </c>
      <c r="L140" s="42" t="s">
        <v>629</v>
      </c>
      <c r="M140" s="37" t="s">
        <v>696</v>
      </c>
      <c r="N140" s="43" t="s">
        <v>631</v>
      </c>
      <c r="O140" s="44" t="s">
        <v>632</v>
      </c>
      <c r="P140" s="45" t="s">
        <v>497</v>
      </c>
      <c r="Q140" s="46" t="s">
        <v>633</v>
      </c>
      <c r="R140" s="46" t="s">
        <v>633</v>
      </c>
      <c r="S140" s="46" t="s">
        <v>634</v>
      </c>
      <c r="T140" s="46" t="s">
        <v>39</v>
      </c>
      <c r="U140" s="47"/>
      <c r="V140" s="48" t="s">
        <v>500</v>
      </c>
      <c r="W140" s="49" t="s">
        <v>692</v>
      </c>
      <c r="X140" s="49" t="s">
        <v>693</v>
      </c>
    </row>
    <row r="141" customFormat="false" ht="165" hidden="false" customHeight="true" outlineLevel="0" collapsed="false">
      <c r="A141" s="36" t="s">
        <v>623</v>
      </c>
      <c r="B141" s="37" t="s">
        <v>697</v>
      </c>
      <c r="C141" s="37" t="s">
        <v>698</v>
      </c>
      <c r="D141" s="37" t="s">
        <v>699</v>
      </c>
      <c r="E141" s="37" t="s">
        <v>639</v>
      </c>
      <c r="F141" s="38" t="n">
        <v>6</v>
      </c>
      <c r="G141" s="39" t="s">
        <v>694</v>
      </c>
      <c r="H141" s="29" t="s">
        <v>30</v>
      </c>
      <c r="I141" s="29" t="s">
        <v>700</v>
      </c>
      <c r="J141" s="40" t="n">
        <v>6000</v>
      </c>
      <c r="K141" s="41" t="n">
        <v>40</v>
      </c>
      <c r="L141" s="42" t="s">
        <v>629</v>
      </c>
      <c r="M141" s="37" t="s">
        <v>701</v>
      </c>
      <c r="N141" s="43" t="s">
        <v>631</v>
      </c>
      <c r="O141" s="44" t="s">
        <v>632</v>
      </c>
      <c r="P141" s="45" t="s">
        <v>497</v>
      </c>
      <c r="Q141" s="46" t="s">
        <v>633</v>
      </c>
      <c r="R141" s="46" t="s">
        <v>633</v>
      </c>
      <c r="S141" s="46" t="s">
        <v>634</v>
      </c>
      <c r="T141" s="46" t="s">
        <v>39</v>
      </c>
      <c r="U141" s="47"/>
      <c r="V141" s="48" t="s">
        <v>500</v>
      </c>
      <c r="W141" s="49" t="s">
        <v>698</v>
      </c>
      <c r="X141" s="49" t="s">
        <v>699</v>
      </c>
    </row>
    <row r="142" customFormat="false" ht="180" hidden="false" customHeight="true" outlineLevel="0" collapsed="false">
      <c r="A142" s="36" t="s">
        <v>623</v>
      </c>
      <c r="B142" s="37" t="s">
        <v>702</v>
      </c>
      <c r="C142" s="37" t="s">
        <v>703</v>
      </c>
      <c r="D142" s="37" t="s">
        <v>704</v>
      </c>
      <c r="E142" s="37" t="s">
        <v>639</v>
      </c>
      <c r="F142" s="38" t="n">
        <v>6</v>
      </c>
      <c r="G142" s="39" t="s">
        <v>694</v>
      </c>
      <c r="H142" s="29" t="s">
        <v>30</v>
      </c>
      <c r="I142" s="29" t="s">
        <v>705</v>
      </c>
      <c r="J142" s="40" t="n">
        <v>6000</v>
      </c>
      <c r="K142" s="41" t="n">
        <v>40</v>
      </c>
      <c r="L142" s="42" t="s">
        <v>629</v>
      </c>
      <c r="M142" s="37" t="s">
        <v>706</v>
      </c>
      <c r="N142" s="43" t="s">
        <v>631</v>
      </c>
      <c r="O142" s="44" t="s">
        <v>632</v>
      </c>
      <c r="P142" s="45" t="s">
        <v>497</v>
      </c>
      <c r="Q142" s="46" t="s">
        <v>633</v>
      </c>
      <c r="R142" s="46" t="s">
        <v>633</v>
      </c>
      <c r="S142" s="46" t="s">
        <v>634</v>
      </c>
      <c r="T142" s="46" t="s">
        <v>39</v>
      </c>
      <c r="U142" s="47"/>
      <c r="V142" s="48" t="s">
        <v>500</v>
      </c>
      <c r="W142" s="49" t="s">
        <v>703</v>
      </c>
      <c r="X142" s="49" t="s">
        <v>704</v>
      </c>
    </row>
    <row r="143" customFormat="false" ht="255" hidden="false" customHeight="true" outlineLevel="0" collapsed="false">
      <c r="A143" s="36" t="s">
        <v>623</v>
      </c>
      <c r="B143" s="37" t="s">
        <v>707</v>
      </c>
      <c r="C143" s="37" t="s">
        <v>708</v>
      </c>
      <c r="D143" s="37" t="s">
        <v>709</v>
      </c>
      <c r="E143" s="37" t="s">
        <v>639</v>
      </c>
      <c r="F143" s="38" t="n">
        <v>6</v>
      </c>
      <c r="G143" s="39" t="s">
        <v>514</v>
      </c>
      <c r="H143" s="29" t="s">
        <v>30</v>
      </c>
      <c r="I143" s="29" t="s">
        <v>710</v>
      </c>
      <c r="J143" s="40" t="n">
        <v>6000</v>
      </c>
      <c r="K143" s="41" t="n">
        <v>20</v>
      </c>
      <c r="L143" s="42" t="s">
        <v>629</v>
      </c>
      <c r="M143" s="37" t="s">
        <v>711</v>
      </c>
      <c r="N143" s="43" t="s">
        <v>631</v>
      </c>
      <c r="O143" s="44" t="s">
        <v>632</v>
      </c>
      <c r="P143" s="45" t="s">
        <v>497</v>
      </c>
      <c r="Q143" s="46" t="s">
        <v>633</v>
      </c>
      <c r="R143" s="46" t="s">
        <v>633</v>
      </c>
      <c r="S143" s="46" t="s">
        <v>634</v>
      </c>
      <c r="T143" s="46" t="s">
        <v>39</v>
      </c>
      <c r="U143" s="47"/>
      <c r="V143" s="48" t="s">
        <v>500</v>
      </c>
      <c r="W143" s="49" t="s">
        <v>712</v>
      </c>
      <c r="X143" s="49" t="s">
        <v>709</v>
      </c>
    </row>
    <row r="144" customFormat="false" ht="240" hidden="false" customHeight="true" outlineLevel="0" collapsed="false">
      <c r="A144" s="36" t="s">
        <v>623</v>
      </c>
      <c r="B144" s="37" t="s">
        <v>713</v>
      </c>
      <c r="C144" s="37" t="s">
        <v>714</v>
      </c>
      <c r="D144" s="37" t="s">
        <v>715</v>
      </c>
      <c r="E144" s="37" t="s">
        <v>639</v>
      </c>
      <c r="F144" s="38" t="n">
        <v>6</v>
      </c>
      <c r="G144" s="39" t="s">
        <v>514</v>
      </c>
      <c r="H144" s="29" t="s">
        <v>30</v>
      </c>
      <c r="I144" s="29" t="s">
        <v>208</v>
      </c>
      <c r="J144" s="40" t="n">
        <v>6000</v>
      </c>
      <c r="K144" s="41" t="n">
        <v>30</v>
      </c>
      <c r="L144" s="42" t="s">
        <v>629</v>
      </c>
      <c r="M144" s="37" t="s">
        <v>716</v>
      </c>
      <c r="N144" s="43" t="s">
        <v>631</v>
      </c>
      <c r="O144" s="44" t="s">
        <v>632</v>
      </c>
      <c r="P144" s="45" t="s">
        <v>497</v>
      </c>
      <c r="Q144" s="46" t="s">
        <v>633</v>
      </c>
      <c r="R144" s="46" t="s">
        <v>633</v>
      </c>
      <c r="S144" s="46" t="s">
        <v>634</v>
      </c>
      <c r="T144" s="46" t="s">
        <v>39</v>
      </c>
      <c r="U144" s="47"/>
      <c r="V144" s="48" t="s">
        <v>500</v>
      </c>
      <c r="W144" s="49" t="s">
        <v>717</v>
      </c>
      <c r="X144" s="49" t="s">
        <v>715</v>
      </c>
    </row>
    <row r="145" customFormat="false" ht="195" hidden="false" customHeight="true" outlineLevel="0" collapsed="false">
      <c r="A145" s="36" t="s">
        <v>623</v>
      </c>
      <c r="B145" s="37" t="s">
        <v>718</v>
      </c>
      <c r="C145" s="37" t="s">
        <v>719</v>
      </c>
      <c r="D145" s="37" t="s">
        <v>720</v>
      </c>
      <c r="E145" s="37" t="s">
        <v>639</v>
      </c>
      <c r="F145" s="38" t="n">
        <v>6</v>
      </c>
      <c r="G145" s="39" t="s">
        <v>514</v>
      </c>
      <c r="H145" s="29" t="s">
        <v>30</v>
      </c>
      <c r="I145" s="29" t="s">
        <v>103</v>
      </c>
      <c r="J145" s="40" t="n">
        <v>6000</v>
      </c>
      <c r="K145" s="41" t="n">
        <v>40</v>
      </c>
      <c r="L145" s="42" t="s">
        <v>629</v>
      </c>
      <c r="M145" s="37" t="s">
        <v>721</v>
      </c>
      <c r="N145" s="43" t="s">
        <v>631</v>
      </c>
      <c r="O145" s="44" t="s">
        <v>632</v>
      </c>
      <c r="P145" s="45" t="s">
        <v>497</v>
      </c>
      <c r="Q145" s="46" t="s">
        <v>633</v>
      </c>
      <c r="R145" s="46" t="s">
        <v>633</v>
      </c>
      <c r="S145" s="46" t="s">
        <v>634</v>
      </c>
      <c r="T145" s="46" t="s">
        <v>39</v>
      </c>
      <c r="U145" s="47"/>
      <c r="V145" s="48" t="s">
        <v>500</v>
      </c>
      <c r="W145" s="49" t="s">
        <v>719</v>
      </c>
      <c r="X145" s="49" t="s">
        <v>720</v>
      </c>
    </row>
    <row r="146" customFormat="false" ht="210" hidden="false" customHeight="true" outlineLevel="0" collapsed="false">
      <c r="A146" s="50" t="s">
        <v>722</v>
      </c>
      <c r="B146" s="51" t="s">
        <v>723</v>
      </c>
      <c r="C146" s="51" t="s">
        <v>724</v>
      </c>
      <c r="D146" s="51" t="s">
        <v>725</v>
      </c>
      <c r="E146" s="51" t="s">
        <v>726</v>
      </c>
      <c r="F146" s="52" t="n">
        <v>18</v>
      </c>
      <c r="G146" s="53" t="s">
        <v>727</v>
      </c>
      <c r="H146" s="54" t="s">
        <v>30</v>
      </c>
      <c r="I146" s="54" t="s">
        <v>728</v>
      </c>
      <c r="J146" s="55" t="n">
        <v>18000</v>
      </c>
      <c r="K146" s="56" t="n">
        <v>100</v>
      </c>
      <c r="L146" s="57" t="s">
        <v>729</v>
      </c>
      <c r="M146" s="51" t="s">
        <v>730</v>
      </c>
      <c r="N146" s="58" t="s">
        <v>731</v>
      </c>
      <c r="O146" s="59" t="s">
        <v>732</v>
      </c>
      <c r="P146" s="60" t="s">
        <v>497</v>
      </c>
      <c r="Q146" s="61" t="s">
        <v>733</v>
      </c>
      <c r="R146" s="61" t="s">
        <v>733</v>
      </c>
      <c r="S146" s="61" t="s">
        <v>734</v>
      </c>
      <c r="T146" s="61" t="s">
        <v>39</v>
      </c>
      <c r="U146" s="62" t="n">
        <v>1</v>
      </c>
      <c r="V146" s="63" t="s">
        <v>500</v>
      </c>
      <c r="W146" s="64" t="s">
        <v>724</v>
      </c>
      <c r="X146" s="64" t="s">
        <v>725</v>
      </c>
    </row>
    <row r="147" customFormat="false" ht="165" hidden="false" customHeight="true" outlineLevel="0" collapsed="false">
      <c r="A147" s="50" t="s">
        <v>722</v>
      </c>
      <c r="B147" s="51" t="s">
        <v>735</v>
      </c>
      <c r="C147" s="51" t="s">
        <v>736</v>
      </c>
      <c r="D147" s="51" t="s">
        <v>737</v>
      </c>
      <c r="E147" s="51" t="s">
        <v>726</v>
      </c>
      <c r="F147" s="52" t="n">
        <v>18</v>
      </c>
      <c r="G147" s="53" t="s">
        <v>727</v>
      </c>
      <c r="H147" s="54" t="s">
        <v>30</v>
      </c>
      <c r="I147" s="54" t="s">
        <v>738</v>
      </c>
      <c r="J147" s="55" t="n">
        <v>18000</v>
      </c>
      <c r="K147" s="56" t="n">
        <v>50</v>
      </c>
      <c r="L147" s="57" t="s">
        <v>729</v>
      </c>
      <c r="M147" s="51" t="s">
        <v>739</v>
      </c>
      <c r="N147" s="58" t="s">
        <v>731</v>
      </c>
      <c r="O147" s="59" t="s">
        <v>732</v>
      </c>
      <c r="P147" s="60" t="s">
        <v>497</v>
      </c>
      <c r="Q147" s="61" t="s">
        <v>733</v>
      </c>
      <c r="R147" s="61" t="s">
        <v>733</v>
      </c>
      <c r="S147" s="61" t="s">
        <v>734</v>
      </c>
      <c r="T147" s="61" t="s">
        <v>39</v>
      </c>
      <c r="U147" s="62" t="n">
        <v>1</v>
      </c>
      <c r="V147" s="63" t="s">
        <v>500</v>
      </c>
      <c r="W147" s="64" t="s">
        <v>736</v>
      </c>
      <c r="X147" s="64" t="s">
        <v>737</v>
      </c>
    </row>
    <row r="148" customFormat="false" ht="180" hidden="false" customHeight="true" outlineLevel="0" collapsed="false">
      <c r="A148" s="50" t="s">
        <v>722</v>
      </c>
      <c r="B148" s="51" t="s">
        <v>740</v>
      </c>
      <c r="C148" s="51" t="s">
        <v>741</v>
      </c>
      <c r="D148" s="51" t="s">
        <v>742</v>
      </c>
      <c r="E148" s="51" t="s">
        <v>726</v>
      </c>
      <c r="F148" s="52" t="n">
        <v>18</v>
      </c>
      <c r="G148" s="53" t="s">
        <v>743</v>
      </c>
      <c r="H148" s="54" t="s">
        <v>30</v>
      </c>
      <c r="I148" s="54" t="s">
        <v>744</v>
      </c>
      <c r="J148" s="55" t="n">
        <v>18000</v>
      </c>
      <c r="K148" s="56" t="n">
        <v>60</v>
      </c>
      <c r="L148" s="57" t="s">
        <v>729</v>
      </c>
      <c r="M148" s="51" t="s">
        <v>745</v>
      </c>
      <c r="N148" s="58" t="s">
        <v>731</v>
      </c>
      <c r="O148" s="59" t="s">
        <v>732</v>
      </c>
      <c r="P148" s="60" t="s">
        <v>497</v>
      </c>
      <c r="Q148" s="61" t="s">
        <v>733</v>
      </c>
      <c r="R148" s="61" t="s">
        <v>733</v>
      </c>
      <c r="S148" s="61" t="s">
        <v>734</v>
      </c>
      <c r="T148" s="61" t="s">
        <v>39</v>
      </c>
      <c r="U148" s="62" t="n">
        <v>1</v>
      </c>
      <c r="V148" s="63" t="s">
        <v>500</v>
      </c>
      <c r="W148" s="64" t="s">
        <v>746</v>
      </c>
      <c r="X148" s="64" t="s">
        <v>742</v>
      </c>
    </row>
    <row r="149" customFormat="false" ht="195" hidden="false" customHeight="true" outlineLevel="0" collapsed="false">
      <c r="A149" s="50" t="s">
        <v>722</v>
      </c>
      <c r="B149" s="51" t="s">
        <v>747</v>
      </c>
      <c r="C149" s="51" t="s">
        <v>748</v>
      </c>
      <c r="D149" s="51" t="s">
        <v>749</v>
      </c>
      <c r="E149" s="51" t="s">
        <v>726</v>
      </c>
      <c r="F149" s="52" t="n">
        <v>18</v>
      </c>
      <c r="G149" s="53" t="s">
        <v>750</v>
      </c>
      <c r="H149" s="54" t="s">
        <v>30</v>
      </c>
      <c r="I149" s="54" t="s">
        <v>751</v>
      </c>
      <c r="J149" s="55" t="n">
        <v>18000</v>
      </c>
      <c r="K149" s="56" t="n">
        <v>80</v>
      </c>
      <c r="L149" s="57" t="s">
        <v>752</v>
      </c>
      <c r="M149" s="51" t="s">
        <v>753</v>
      </c>
      <c r="N149" s="58" t="s">
        <v>731</v>
      </c>
      <c r="O149" s="59" t="s">
        <v>732</v>
      </c>
      <c r="P149" s="60" t="s">
        <v>497</v>
      </c>
      <c r="Q149" s="61" t="s">
        <v>733</v>
      </c>
      <c r="R149" s="61" t="s">
        <v>733</v>
      </c>
      <c r="S149" s="61" t="s">
        <v>734</v>
      </c>
      <c r="T149" s="61" t="s">
        <v>39</v>
      </c>
      <c r="U149" s="62" t="n">
        <v>1</v>
      </c>
      <c r="V149" s="63" t="s">
        <v>500</v>
      </c>
      <c r="W149" s="64" t="s">
        <v>748</v>
      </c>
      <c r="X149" s="64" t="s">
        <v>749</v>
      </c>
    </row>
    <row r="150" customFormat="false" ht="240" hidden="false" customHeight="true" outlineLevel="0" collapsed="false">
      <c r="A150" s="50" t="s">
        <v>722</v>
      </c>
      <c r="B150" s="51" t="s">
        <v>754</v>
      </c>
      <c r="C150" s="51" t="s">
        <v>755</v>
      </c>
      <c r="D150" s="51" t="s">
        <v>756</v>
      </c>
      <c r="E150" s="51" t="s">
        <v>726</v>
      </c>
      <c r="F150" s="52" t="n">
        <v>18</v>
      </c>
      <c r="G150" s="53" t="s">
        <v>727</v>
      </c>
      <c r="H150" s="54" t="s">
        <v>30</v>
      </c>
      <c r="I150" s="54" t="s">
        <v>757</v>
      </c>
      <c r="J150" s="55" t="n">
        <v>18000</v>
      </c>
      <c r="K150" s="56" t="n">
        <v>50</v>
      </c>
      <c r="L150" s="57" t="s">
        <v>729</v>
      </c>
      <c r="M150" s="51" t="s">
        <v>758</v>
      </c>
      <c r="N150" s="58" t="s">
        <v>731</v>
      </c>
      <c r="O150" s="59" t="s">
        <v>732</v>
      </c>
      <c r="P150" s="60" t="s">
        <v>497</v>
      </c>
      <c r="Q150" s="61" t="s">
        <v>733</v>
      </c>
      <c r="R150" s="61" t="s">
        <v>733</v>
      </c>
      <c r="S150" s="61" t="s">
        <v>734</v>
      </c>
      <c r="T150" s="61" t="s">
        <v>39</v>
      </c>
      <c r="U150" s="62" t="n">
        <v>1</v>
      </c>
      <c r="V150" s="63" t="s">
        <v>500</v>
      </c>
      <c r="W150" s="64" t="s">
        <v>759</v>
      </c>
      <c r="X150" s="64" t="s">
        <v>756</v>
      </c>
    </row>
    <row r="151" customFormat="false" ht="180" hidden="false" customHeight="true" outlineLevel="0" collapsed="false">
      <c r="A151" s="50" t="s">
        <v>722</v>
      </c>
      <c r="B151" s="51" t="s">
        <v>760</v>
      </c>
      <c r="C151" s="51" t="s">
        <v>761</v>
      </c>
      <c r="D151" s="51" t="s">
        <v>762</v>
      </c>
      <c r="E151" s="51" t="s">
        <v>726</v>
      </c>
      <c r="F151" s="52" t="n">
        <v>18</v>
      </c>
      <c r="G151" s="53" t="s">
        <v>743</v>
      </c>
      <c r="H151" s="54" t="s">
        <v>30</v>
      </c>
      <c r="I151" s="54" t="s">
        <v>763</v>
      </c>
      <c r="J151" s="55" t="n">
        <v>18000</v>
      </c>
      <c r="K151" s="56" t="n">
        <v>50</v>
      </c>
      <c r="L151" s="57" t="s">
        <v>729</v>
      </c>
      <c r="M151" s="51" t="s">
        <v>764</v>
      </c>
      <c r="N151" s="58" t="s">
        <v>731</v>
      </c>
      <c r="O151" s="59" t="s">
        <v>732</v>
      </c>
      <c r="P151" s="60" t="s">
        <v>497</v>
      </c>
      <c r="Q151" s="61" t="s">
        <v>733</v>
      </c>
      <c r="R151" s="61" t="s">
        <v>733</v>
      </c>
      <c r="S151" s="61" t="s">
        <v>734</v>
      </c>
      <c r="T151" s="61" t="s">
        <v>39</v>
      </c>
      <c r="U151" s="62" t="n">
        <v>1</v>
      </c>
      <c r="V151" s="63" t="s">
        <v>500</v>
      </c>
      <c r="W151" s="64" t="s">
        <v>761</v>
      </c>
      <c r="X151" s="64" t="s">
        <v>762</v>
      </c>
    </row>
    <row r="152" customFormat="false" ht="225" hidden="false" customHeight="true" outlineLevel="0" collapsed="false">
      <c r="A152" s="50" t="s">
        <v>722</v>
      </c>
      <c r="B152" s="51" t="s">
        <v>765</v>
      </c>
      <c r="C152" s="51" t="s">
        <v>766</v>
      </c>
      <c r="D152" s="51" t="s">
        <v>767</v>
      </c>
      <c r="E152" s="51" t="s">
        <v>768</v>
      </c>
      <c r="F152" s="52" t="n">
        <v>18</v>
      </c>
      <c r="G152" s="53" t="s">
        <v>769</v>
      </c>
      <c r="H152" s="54" t="s">
        <v>30</v>
      </c>
      <c r="I152" s="54" t="s">
        <v>770</v>
      </c>
      <c r="J152" s="55" t="n">
        <v>18000</v>
      </c>
      <c r="K152" s="56" t="n">
        <v>40</v>
      </c>
      <c r="L152" s="57" t="s">
        <v>729</v>
      </c>
      <c r="M152" s="51" t="s">
        <v>771</v>
      </c>
      <c r="N152" s="58" t="s">
        <v>731</v>
      </c>
      <c r="O152" s="59" t="s">
        <v>732</v>
      </c>
      <c r="P152" s="60" t="s">
        <v>497</v>
      </c>
      <c r="Q152" s="61" t="s">
        <v>733</v>
      </c>
      <c r="R152" s="61" t="s">
        <v>733</v>
      </c>
      <c r="S152" s="61" t="s">
        <v>734</v>
      </c>
      <c r="T152" s="61" t="s">
        <v>39</v>
      </c>
      <c r="U152" s="62" t="n">
        <v>1</v>
      </c>
      <c r="V152" s="63" t="s">
        <v>500</v>
      </c>
      <c r="W152" s="64" t="s">
        <v>766</v>
      </c>
      <c r="X152" s="64" t="s">
        <v>767</v>
      </c>
    </row>
    <row r="153" customFormat="false" ht="165" hidden="false" customHeight="true" outlineLevel="0" collapsed="false">
      <c r="A153" s="50" t="s">
        <v>722</v>
      </c>
      <c r="B153" s="51" t="s">
        <v>772</v>
      </c>
      <c r="C153" s="58" t="s">
        <v>773</v>
      </c>
      <c r="D153" s="51" t="s">
        <v>774</v>
      </c>
      <c r="E153" s="51" t="s">
        <v>768</v>
      </c>
      <c r="F153" s="52" t="n">
        <v>18</v>
      </c>
      <c r="G153" s="53" t="s">
        <v>769</v>
      </c>
      <c r="H153" s="54" t="s">
        <v>30</v>
      </c>
      <c r="I153" s="54" t="s">
        <v>757</v>
      </c>
      <c r="J153" s="55" t="n">
        <v>18000</v>
      </c>
      <c r="K153" s="56" t="n">
        <v>30</v>
      </c>
      <c r="L153" s="57" t="s">
        <v>729</v>
      </c>
      <c r="M153" s="51" t="s">
        <v>775</v>
      </c>
      <c r="N153" s="58" t="s">
        <v>731</v>
      </c>
      <c r="O153" s="59" t="s">
        <v>732</v>
      </c>
      <c r="P153" s="60" t="s">
        <v>497</v>
      </c>
      <c r="Q153" s="61" t="s">
        <v>733</v>
      </c>
      <c r="R153" s="61" t="s">
        <v>733</v>
      </c>
      <c r="S153" s="61" t="s">
        <v>734</v>
      </c>
      <c r="T153" s="61" t="s">
        <v>39</v>
      </c>
      <c r="U153" s="62" t="n">
        <v>1</v>
      </c>
      <c r="V153" s="63" t="s">
        <v>500</v>
      </c>
      <c r="W153" s="66" t="s">
        <v>776</v>
      </c>
      <c r="X153" s="64" t="s">
        <v>774</v>
      </c>
    </row>
    <row r="154" customFormat="false" ht="165" hidden="false" customHeight="true" outlineLevel="0" collapsed="false">
      <c r="A154" s="50" t="s">
        <v>722</v>
      </c>
      <c r="B154" s="51" t="s">
        <v>777</v>
      </c>
      <c r="C154" s="51" t="s">
        <v>778</v>
      </c>
      <c r="D154" s="51" t="s">
        <v>779</v>
      </c>
      <c r="E154" s="51" t="s">
        <v>768</v>
      </c>
      <c r="F154" s="52" t="n">
        <v>18</v>
      </c>
      <c r="G154" s="53" t="s">
        <v>780</v>
      </c>
      <c r="H154" s="54" t="s">
        <v>30</v>
      </c>
      <c r="I154" s="54" t="s">
        <v>757</v>
      </c>
      <c r="J154" s="55" t="n">
        <v>18000</v>
      </c>
      <c r="K154" s="56" t="n">
        <v>32</v>
      </c>
      <c r="L154" s="57" t="s">
        <v>729</v>
      </c>
      <c r="M154" s="51" t="s">
        <v>781</v>
      </c>
      <c r="N154" s="58" t="s">
        <v>731</v>
      </c>
      <c r="O154" s="59" t="s">
        <v>732</v>
      </c>
      <c r="P154" s="60" t="s">
        <v>497</v>
      </c>
      <c r="Q154" s="61" t="s">
        <v>733</v>
      </c>
      <c r="R154" s="61" t="s">
        <v>733</v>
      </c>
      <c r="S154" s="61" t="s">
        <v>734</v>
      </c>
      <c r="T154" s="61" t="s">
        <v>39</v>
      </c>
      <c r="U154" s="62" t="n">
        <v>1</v>
      </c>
      <c r="V154" s="63" t="s">
        <v>500</v>
      </c>
      <c r="W154" s="64" t="s">
        <v>782</v>
      </c>
      <c r="X154" s="64" t="s">
        <v>779</v>
      </c>
    </row>
    <row r="155" customFormat="false" ht="165" hidden="false" customHeight="true" outlineLevel="0" collapsed="false">
      <c r="A155" s="50" t="s">
        <v>722</v>
      </c>
      <c r="B155" s="51" t="s">
        <v>783</v>
      </c>
      <c r="C155" s="51" t="s">
        <v>784</v>
      </c>
      <c r="D155" s="51" t="s">
        <v>785</v>
      </c>
      <c r="E155" s="51" t="s">
        <v>768</v>
      </c>
      <c r="F155" s="52" t="n">
        <v>18</v>
      </c>
      <c r="G155" s="53" t="s">
        <v>780</v>
      </c>
      <c r="H155" s="54" t="s">
        <v>30</v>
      </c>
      <c r="I155" s="54" t="s">
        <v>786</v>
      </c>
      <c r="J155" s="55" t="n">
        <v>18000</v>
      </c>
      <c r="K155" s="56" t="n">
        <v>24</v>
      </c>
      <c r="L155" s="57" t="s">
        <v>729</v>
      </c>
      <c r="M155" s="51" t="s">
        <v>787</v>
      </c>
      <c r="N155" s="58" t="s">
        <v>731</v>
      </c>
      <c r="O155" s="59" t="s">
        <v>732</v>
      </c>
      <c r="P155" s="60" t="s">
        <v>497</v>
      </c>
      <c r="Q155" s="61" t="s">
        <v>733</v>
      </c>
      <c r="R155" s="61" t="s">
        <v>733</v>
      </c>
      <c r="S155" s="61" t="s">
        <v>734</v>
      </c>
      <c r="T155" s="61" t="s">
        <v>39</v>
      </c>
      <c r="U155" s="62" t="n">
        <v>1</v>
      </c>
      <c r="V155" s="63" t="s">
        <v>500</v>
      </c>
      <c r="W155" s="64" t="s">
        <v>784</v>
      </c>
      <c r="X155" s="64" t="s">
        <v>785</v>
      </c>
    </row>
    <row r="156" customFormat="false" ht="135" hidden="false" customHeight="true" outlineLevel="0" collapsed="false">
      <c r="A156" s="50" t="s">
        <v>722</v>
      </c>
      <c r="B156" s="51" t="s">
        <v>788</v>
      </c>
      <c r="C156" s="51" t="s">
        <v>789</v>
      </c>
      <c r="D156" s="51" t="s">
        <v>790</v>
      </c>
      <c r="E156" s="51" t="s">
        <v>768</v>
      </c>
      <c r="F156" s="52" t="n">
        <v>18</v>
      </c>
      <c r="G156" s="53" t="s">
        <v>769</v>
      </c>
      <c r="H156" s="54" t="s">
        <v>30</v>
      </c>
      <c r="I156" s="54" t="s">
        <v>791</v>
      </c>
      <c r="J156" s="55" t="n">
        <v>18000</v>
      </c>
      <c r="K156" s="56" t="n">
        <v>20</v>
      </c>
      <c r="L156" s="57" t="s">
        <v>729</v>
      </c>
      <c r="M156" s="51" t="s">
        <v>792</v>
      </c>
      <c r="N156" s="58" t="s">
        <v>731</v>
      </c>
      <c r="O156" s="59" t="s">
        <v>732</v>
      </c>
      <c r="P156" s="60" t="s">
        <v>497</v>
      </c>
      <c r="Q156" s="61" t="s">
        <v>733</v>
      </c>
      <c r="R156" s="61" t="s">
        <v>733</v>
      </c>
      <c r="S156" s="61" t="s">
        <v>734</v>
      </c>
      <c r="T156" s="61" t="s">
        <v>39</v>
      </c>
      <c r="U156" s="62" t="n">
        <v>1</v>
      </c>
      <c r="V156" s="63" t="s">
        <v>500</v>
      </c>
      <c r="W156" s="64" t="s">
        <v>793</v>
      </c>
      <c r="X156" s="64" t="s">
        <v>790</v>
      </c>
    </row>
    <row r="157" customFormat="false" ht="210" hidden="false" customHeight="true" outlineLevel="0" collapsed="false">
      <c r="A157" s="50" t="s">
        <v>722</v>
      </c>
      <c r="B157" s="51" t="s">
        <v>794</v>
      </c>
      <c r="C157" s="51" t="s">
        <v>795</v>
      </c>
      <c r="D157" s="51" t="s">
        <v>796</v>
      </c>
      <c r="E157" s="51" t="s">
        <v>726</v>
      </c>
      <c r="F157" s="52" t="n">
        <v>18</v>
      </c>
      <c r="G157" s="53" t="s">
        <v>750</v>
      </c>
      <c r="H157" s="54" t="s">
        <v>30</v>
      </c>
      <c r="I157" s="54" t="s">
        <v>797</v>
      </c>
      <c r="J157" s="55" t="n">
        <v>18000</v>
      </c>
      <c r="K157" s="56" t="n">
        <v>40</v>
      </c>
      <c r="L157" s="57" t="s">
        <v>752</v>
      </c>
      <c r="M157" s="51" t="s">
        <v>798</v>
      </c>
      <c r="N157" s="58" t="s">
        <v>731</v>
      </c>
      <c r="O157" s="59" t="s">
        <v>732</v>
      </c>
      <c r="P157" s="60" t="s">
        <v>497</v>
      </c>
      <c r="Q157" s="61" t="s">
        <v>733</v>
      </c>
      <c r="R157" s="61" t="s">
        <v>733</v>
      </c>
      <c r="S157" s="61" t="s">
        <v>734</v>
      </c>
      <c r="T157" s="61" t="s">
        <v>39</v>
      </c>
      <c r="U157" s="62" t="n">
        <v>1</v>
      </c>
      <c r="V157" s="63" t="s">
        <v>500</v>
      </c>
      <c r="W157" s="64" t="s">
        <v>799</v>
      </c>
      <c r="X157" s="64" t="s">
        <v>796</v>
      </c>
    </row>
    <row r="158" customFormat="false" ht="210" hidden="false" customHeight="true" outlineLevel="0" collapsed="false">
      <c r="A158" s="50" t="s">
        <v>722</v>
      </c>
      <c r="B158" s="51" t="s">
        <v>800</v>
      </c>
      <c r="C158" s="51" t="s">
        <v>801</v>
      </c>
      <c r="D158" s="51" t="s">
        <v>802</v>
      </c>
      <c r="E158" s="51" t="s">
        <v>768</v>
      </c>
      <c r="F158" s="52" t="n">
        <v>18</v>
      </c>
      <c r="G158" s="53" t="s">
        <v>780</v>
      </c>
      <c r="H158" s="54" t="s">
        <v>30</v>
      </c>
      <c r="I158" s="54" t="s">
        <v>803</v>
      </c>
      <c r="J158" s="55" t="n">
        <v>18000</v>
      </c>
      <c r="K158" s="56" t="n">
        <v>30</v>
      </c>
      <c r="L158" s="57" t="s">
        <v>729</v>
      </c>
      <c r="M158" s="51" t="s">
        <v>804</v>
      </c>
      <c r="N158" s="58" t="s">
        <v>731</v>
      </c>
      <c r="O158" s="59" t="s">
        <v>732</v>
      </c>
      <c r="P158" s="60" t="s">
        <v>497</v>
      </c>
      <c r="Q158" s="61" t="s">
        <v>733</v>
      </c>
      <c r="R158" s="61" t="s">
        <v>733</v>
      </c>
      <c r="S158" s="61" t="s">
        <v>734</v>
      </c>
      <c r="T158" s="61" t="s">
        <v>39</v>
      </c>
      <c r="U158" s="62" t="n">
        <v>1</v>
      </c>
      <c r="V158" s="63" t="s">
        <v>500</v>
      </c>
      <c r="W158" s="64" t="s">
        <v>801</v>
      </c>
      <c r="X158" s="64" t="s">
        <v>802</v>
      </c>
    </row>
    <row r="159" customFormat="false" ht="225" hidden="false" customHeight="true" outlineLevel="0" collapsed="false">
      <c r="A159" s="50" t="s">
        <v>722</v>
      </c>
      <c r="B159" s="51" t="s">
        <v>805</v>
      </c>
      <c r="C159" s="51" t="s">
        <v>806</v>
      </c>
      <c r="D159" s="51" t="s">
        <v>807</v>
      </c>
      <c r="E159" s="51" t="s">
        <v>768</v>
      </c>
      <c r="F159" s="52" t="n">
        <v>18</v>
      </c>
      <c r="G159" s="53" t="s">
        <v>780</v>
      </c>
      <c r="H159" s="54" t="s">
        <v>30</v>
      </c>
      <c r="I159" s="54" t="s">
        <v>808</v>
      </c>
      <c r="J159" s="55" t="n">
        <v>18000</v>
      </c>
      <c r="K159" s="56" t="n">
        <v>20</v>
      </c>
      <c r="L159" s="57" t="s">
        <v>729</v>
      </c>
      <c r="M159" s="51" t="s">
        <v>809</v>
      </c>
      <c r="N159" s="58" t="s">
        <v>731</v>
      </c>
      <c r="O159" s="59" t="s">
        <v>732</v>
      </c>
      <c r="P159" s="60" t="s">
        <v>497</v>
      </c>
      <c r="Q159" s="61" t="s">
        <v>733</v>
      </c>
      <c r="R159" s="61" t="s">
        <v>733</v>
      </c>
      <c r="S159" s="61" t="s">
        <v>734</v>
      </c>
      <c r="T159" s="61" t="s">
        <v>39</v>
      </c>
      <c r="U159" s="62" t="n">
        <v>1</v>
      </c>
      <c r="V159" s="63" t="s">
        <v>500</v>
      </c>
      <c r="W159" s="64" t="s">
        <v>806</v>
      </c>
      <c r="X159" s="64" t="s">
        <v>807</v>
      </c>
    </row>
    <row r="160" customFormat="false" ht="225" hidden="false" customHeight="true" outlineLevel="0" collapsed="false">
      <c r="A160" s="50" t="s">
        <v>722</v>
      </c>
      <c r="B160" s="51" t="s">
        <v>810</v>
      </c>
      <c r="C160" s="51" t="s">
        <v>806</v>
      </c>
      <c r="D160" s="51" t="s">
        <v>807</v>
      </c>
      <c r="E160" s="51" t="s">
        <v>768</v>
      </c>
      <c r="F160" s="52" t="n">
        <v>18</v>
      </c>
      <c r="G160" s="53" t="s">
        <v>769</v>
      </c>
      <c r="H160" s="54" t="s">
        <v>30</v>
      </c>
      <c r="I160" s="54" t="s">
        <v>808</v>
      </c>
      <c r="J160" s="55" t="n">
        <v>18000</v>
      </c>
      <c r="K160" s="56" t="n">
        <v>20</v>
      </c>
      <c r="L160" s="57" t="s">
        <v>729</v>
      </c>
      <c r="M160" s="51" t="s">
        <v>811</v>
      </c>
      <c r="N160" s="58" t="s">
        <v>731</v>
      </c>
      <c r="O160" s="59" t="s">
        <v>732</v>
      </c>
      <c r="P160" s="60" t="s">
        <v>497</v>
      </c>
      <c r="Q160" s="61" t="s">
        <v>733</v>
      </c>
      <c r="R160" s="61" t="s">
        <v>733</v>
      </c>
      <c r="S160" s="61" t="s">
        <v>734</v>
      </c>
      <c r="T160" s="61" t="s">
        <v>39</v>
      </c>
      <c r="U160" s="62" t="n">
        <v>1</v>
      </c>
      <c r="V160" s="63" t="s">
        <v>500</v>
      </c>
      <c r="W160" s="64" t="s">
        <v>806</v>
      </c>
      <c r="X160" s="64" t="s">
        <v>807</v>
      </c>
    </row>
    <row r="161" customFormat="false" ht="135" hidden="false" customHeight="true" outlineLevel="0" collapsed="false">
      <c r="A161" s="50" t="s">
        <v>722</v>
      </c>
      <c r="B161" s="51" t="s">
        <v>812</v>
      </c>
      <c r="C161" s="51" t="s">
        <v>813</v>
      </c>
      <c r="D161" s="51" t="s">
        <v>814</v>
      </c>
      <c r="E161" s="51" t="s">
        <v>768</v>
      </c>
      <c r="F161" s="52" t="n">
        <v>18</v>
      </c>
      <c r="G161" s="53" t="s">
        <v>780</v>
      </c>
      <c r="H161" s="54" t="s">
        <v>30</v>
      </c>
      <c r="I161" s="54" t="s">
        <v>815</v>
      </c>
      <c r="J161" s="55" t="n">
        <v>18000</v>
      </c>
      <c r="K161" s="56" t="n">
        <v>10</v>
      </c>
      <c r="L161" s="57" t="s">
        <v>729</v>
      </c>
      <c r="M161" s="51" t="s">
        <v>816</v>
      </c>
      <c r="N161" s="58" t="s">
        <v>731</v>
      </c>
      <c r="O161" s="59" t="s">
        <v>732</v>
      </c>
      <c r="P161" s="60" t="s">
        <v>497</v>
      </c>
      <c r="Q161" s="61" t="s">
        <v>733</v>
      </c>
      <c r="R161" s="61" t="s">
        <v>733</v>
      </c>
      <c r="S161" s="61" t="s">
        <v>734</v>
      </c>
      <c r="T161" s="61" t="s">
        <v>39</v>
      </c>
      <c r="U161" s="62" t="n">
        <v>1</v>
      </c>
      <c r="V161" s="63" t="s">
        <v>500</v>
      </c>
      <c r="W161" s="64" t="s">
        <v>813</v>
      </c>
      <c r="X161" s="64" t="s">
        <v>814</v>
      </c>
    </row>
    <row r="162" customFormat="false" ht="135" hidden="false" customHeight="true" outlineLevel="0" collapsed="false">
      <c r="A162" s="50" t="s">
        <v>722</v>
      </c>
      <c r="B162" s="51" t="s">
        <v>817</v>
      </c>
      <c r="C162" s="51" t="s">
        <v>818</v>
      </c>
      <c r="D162" s="51" t="s">
        <v>819</v>
      </c>
      <c r="E162" s="51" t="s">
        <v>768</v>
      </c>
      <c r="F162" s="52" t="n">
        <v>18</v>
      </c>
      <c r="G162" s="53" t="s">
        <v>769</v>
      </c>
      <c r="H162" s="54" t="s">
        <v>30</v>
      </c>
      <c r="I162" s="54" t="s">
        <v>820</v>
      </c>
      <c r="J162" s="55" t="n">
        <v>18000</v>
      </c>
      <c r="K162" s="56" t="n">
        <v>30</v>
      </c>
      <c r="L162" s="57" t="s">
        <v>729</v>
      </c>
      <c r="M162" s="51" t="s">
        <v>821</v>
      </c>
      <c r="N162" s="58" t="s">
        <v>731</v>
      </c>
      <c r="O162" s="59" t="s">
        <v>732</v>
      </c>
      <c r="P162" s="60" t="s">
        <v>497</v>
      </c>
      <c r="Q162" s="61" t="s">
        <v>733</v>
      </c>
      <c r="R162" s="61" t="s">
        <v>733</v>
      </c>
      <c r="S162" s="61" t="s">
        <v>734</v>
      </c>
      <c r="T162" s="61" t="s">
        <v>39</v>
      </c>
      <c r="U162" s="62" t="n">
        <v>1</v>
      </c>
      <c r="V162" s="63" t="s">
        <v>500</v>
      </c>
      <c r="W162" s="64" t="s">
        <v>818</v>
      </c>
      <c r="X162" s="64" t="s">
        <v>819</v>
      </c>
    </row>
    <row r="163" customFormat="false" ht="165" hidden="false" customHeight="true" outlineLevel="0" collapsed="false">
      <c r="A163" s="50" t="s">
        <v>722</v>
      </c>
      <c r="B163" s="51" t="s">
        <v>822</v>
      </c>
      <c r="C163" s="51" t="s">
        <v>823</v>
      </c>
      <c r="D163" s="51" t="s">
        <v>824</v>
      </c>
      <c r="E163" s="51" t="s">
        <v>768</v>
      </c>
      <c r="F163" s="52" t="n">
        <v>18</v>
      </c>
      <c r="G163" s="53" t="s">
        <v>727</v>
      </c>
      <c r="H163" s="54" t="s">
        <v>30</v>
      </c>
      <c r="I163" s="54" t="s">
        <v>757</v>
      </c>
      <c r="J163" s="55" t="n">
        <v>18000</v>
      </c>
      <c r="K163" s="56" t="n">
        <v>40</v>
      </c>
      <c r="L163" s="57" t="s">
        <v>729</v>
      </c>
      <c r="M163" s="51" t="s">
        <v>825</v>
      </c>
      <c r="N163" s="58" t="s">
        <v>731</v>
      </c>
      <c r="O163" s="59" t="s">
        <v>732</v>
      </c>
      <c r="P163" s="60" t="s">
        <v>497</v>
      </c>
      <c r="Q163" s="61" t="s">
        <v>733</v>
      </c>
      <c r="R163" s="61" t="s">
        <v>733</v>
      </c>
      <c r="S163" s="61" t="s">
        <v>734</v>
      </c>
      <c r="T163" s="61" t="s">
        <v>39</v>
      </c>
      <c r="U163" s="62" t="n">
        <v>1</v>
      </c>
      <c r="V163" s="63" t="s">
        <v>500</v>
      </c>
      <c r="W163" s="64" t="s">
        <v>823</v>
      </c>
      <c r="X163" s="64" t="s">
        <v>824</v>
      </c>
    </row>
    <row r="164" customFormat="false" ht="165" hidden="false" customHeight="true" outlineLevel="0" collapsed="false">
      <c r="A164" s="50" t="s">
        <v>722</v>
      </c>
      <c r="B164" s="51" t="s">
        <v>826</v>
      </c>
      <c r="C164" s="51" t="s">
        <v>823</v>
      </c>
      <c r="D164" s="51" t="s">
        <v>824</v>
      </c>
      <c r="E164" s="51" t="s">
        <v>768</v>
      </c>
      <c r="F164" s="52" t="n">
        <v>18</v>
      </c>
      <c r="G164" s="53" t="s">
        <v>727</v>
      </c>
      <c r="H164" s="54" t="s">
        <v>30</v>
      </c>
      <c r="I164" s="54" t="s">
        <v>757</v>
      </c>
      <c r="J164" s="55" t="n">
        <v>18000</v>
      </c>
      <c r="K164" s="56" t="n">
        <v>40</v>
      </c>
      <c r="L164" s="57" t="s">
        <v>729</v>
      </c>
      <c r="M164" s="51" t="s">
        <v>827</v>
      </c>
      <c r="N164" s="58" t="s">
        <v>731</v>
      </c>
      <c r="O164" s="59" t="s">
        <v>732</v>
      </c>
      <c r="P164" s="60" t="s">
        <v>497</v>
      </c>
      <c r="Q164" s="61" t="s">
        <v>733</v>
      </c>
      <c r="R164" s="61" t="s">
        <v>733</v>
      </c>
      <c r="S164" s="61" t="s">
        <v>734</v>
      </c>
      <c r="T164" s="61" t="s">
        <v>39</v>
      </c>
      <c r="U164" s="62" t="n">
        <v>1</v>
      </c>
      <c r="V164" s="63" t="s">
        <v>500</v>
      </c>
      <c r="W164" s="64" t="s">
        <v>823</v>
      </c>
      <c r="X164" s="64" t="s">
        <v>824</v>
      </c>
    </row>
    <row r="165" customFormat="false" ht="150" hidden="false" customHeight="true" outlineLevel="0" collapsed="false">
      <c r="A165" s="50" t="s">
        <v>722</v>
      </c>
      <c r="B165" s="51" t="s">
        <v>828</v>
      </c>
      <c r="C165" s="51" t="s">
        <v>829</v>
      </c>
      <c r="D165" s="51" t="s">
        <v>830</v>
      </c>
      <c r="E165" s="51" t="s">
        <v>768</v>
      </c>
      <c r="F165" s="52" t="n">
        <v>18</v>
      </c>
      <c r="G165" s="53" t="s">
        <v>727</v>
      </c>
      <c r="H165" s="54" t="s">
        <v>30</v>
      </c>
      <c r="I165" s="54" t="s">
        <v>831</v>
      </c>
      <c r="J165" s="55" t="n">
        <v>18000</v>
      </c>
      <c r="K165" s="56" t="n">
        <v>50</v>
      </c>
      <c r="L165" s="57" t="s">
        <v>729</v>
      </c>
      <c r="M165" s="51" t="s">
        <v>832</v>
      </c>
      <c r="N165" s="58" t="s">
        <v>731</v>
      </c>
      <c r="O165" s="59" t="s">
        <v>732</v>
      </c>
      <c r="P165" s="60" t="s">
        <v>497</v>
      </c>
      <c r="Q165" s="61" t="s">
        <v>733</v>
      </c>
      <c r="R165" s="61" t="s">
        <v>733</v>
      </c>
      <c r="S165" s="61" t="s">
        <v>734</v>
      </c>
      <c r="T165" s="61" t="s">
        <v>39</v>
      </c>
      <c r="U165" s="62" t="n">
        <v>1</v>
      </c>
      <c r="V165" s="63" t="s">
        <v>500</v>
      </c>
      <c r="W165" s="64" t="s">
        <v>829</v>
      </c>
      <c r="X165" s="64" t="s">
        <v>830</v>
      </c>
    </row>
    <row r="166" customFormat="false" ht="150" hidden="false" customHeight="true" outlineLevel="0" collapsed="false">
      <c r="A166" s="50" t="s">
        <v>722</v>
      </c>
      <c r="B166" s="51" t="s">
        <v>833</v>
      </c>
      <c r="C166" s="51" t="s">
        <v>829</v>
      </c>
      <c r="D166" s="51" t="s">
        <v>830</v>
      </c>
      <c r="E166" s="51" t="s">
        <v>768</v>
      </c>
      <c r="F166" s="52" t="n">
        <v>18</v>
      </c>
      <c r="G166" s="53" t="s">
        <v>727</v>
      </c>
      <c r="H166" s="54" t="s">
        <v>30</v>
      </c>
      <c r="I166" s="54" t="s">
        <v>831</v>
      </c>
      <c r="J166" s="55" t="n">
        <v>18000</v>
      </c>
      <c r="K166" s="56" t="n">
        <v>50</v>
      </c>
      <c r="L166" s="57" t="s">
        <v>729</v>
      </c>
      <c r="M166" s="51" t="s">
        <v>834</v>
      </c>
      <c r="N166" s="58" t="s">
        <v>731</v>
      </c>
      <c r="O166" s="59" t="s">
        <v>732</v>
      </c>
      <c r="P166" s="60" t="s">
        <v>497</v>
      </c>
      <c r="Q166" s="61" t="s">
        <v>733</v>
      </c>
      <c r="R166" s="61" t="s">
        <v>733</v>
      </c>
      <c r="S166" s="61" t="s">
        <v>734</v>
      </c>
      <c r="T166" s="61" t="s">
        <v>39</v>
      </c>
      <c r="U166" s="62" t="n">
        <v>1</v>
      </c>
      <c r="V166" s="63" t="s">
        <v>500</v>
      </c>
      <c r="W166" s="64" t="s">
        <v>829</v>
      </c>
      <c r="X166" s="64" t="s">
        <v>830</v>
      </c>
    </row>
    <row r="167" customFormat="false" ht="150" hidden="false" customHeight="true" outlineLevel="0" collapsed="false">
      <c r="A167" s="50" t="s">
        <v>722</v>
      </c>
      <c r="B167" s="51" t="s">
        <v>835</v>
      </c>
      <c r="C167" s="51" t="s">
        <v>836</v>
      </c>
      <c r="D167" s="51" t="s">
        <v>837</v>
      </c>
      <c r="E167" s="51" t="s">
        <v>726</v>
      </c>
      <c r="F167" s="52" t="n">
        <v>18</v>
      </c>
      <c r="G167" s="53" t="s">
        <v>769</v>
      </c>
      <c r="H167" s="54" t="s">
        <v>838</v>
      </c>
      <c r="I167" s="54" t="s">
        <v>839</v>
      </c>
      <c r="J167" s="55" t="n">
        <v>18000</v>
      </c>
      <c r="K167" s="56" t="n">
        <v>40</v>
      </c>
      <c r="L167" s="57" t="s">
        <v>729</v>
      </c>
      <c r="M167" s="51" t="s">
        <v>840</v>
      </c>
      <c r="N167" s="58" t="s">
        <v>731</v>
      </c>
      <c r="O167" s="59" t="s">
        <v>732</v>
      </c>
      <c r="P167" s="60" t="s">
        <v>497</v>
      </c>
      <c r="Q167" s="61" t="s">
        <v>733</v>
      </c>
      <c r="R167" s="61" t="s">
        <v>733</v>
      </c>
      <c r="S167" s="61" t="s">
        <v>734</v>
      </c>
      <c r="T167" s="61" t="s">
        <v>39</v>
      </c>
      <c r="U167" s="62" t="n">
        <v>1</v>
      </c>
      <c r="V167" s="63" t="s">
        <v>500</v>
      </c>
      <c r="W167" s="64" t="s">
        <v>836</v>
      </c>
      <c r="X167" s="64" t="s">
        <v>837</v>
      </c>
    </row>
    <row r="168" customFormat="false" ht="120" hidden="false" customHeight="true" outlineLevel="0" collapsed="false">
      <c r="A168" s="50" t="s">
        <v>722</v>
      </c>
      <c r="B168" s="51" t="s">
        <v>841</v>
      </c>
      <c r="C168" s="51" t="s">
        <v>842</v>
      </c>
      <c r="D168" s="51" t="s">
        <v>843</v>
      </c>
      <c r="E168" s="51" t="s">
        <v>768</v>
      </c>
      <c r="F168" s="52" t="n">
        <v>18</v>
      </c>
      <c r="G168" s="53" t="s">
        <v>780</v>
      </c>
      <c r="H168" s="54" t="s">
        <v>30</v>
      </c>
      <c r="I168" s="54" t="s">
        <v>844</v>
      </c>
      <c r="J168" s="55" t="n">
        <v>18000</v>
      </c>
      <c r="K168" s="56" t="n">
        <v>12</v>
      </c>
      <c r="L168" s="57" t="s">
        <v>729</v>
      </c>
      <c r="M168" s="51" t="s">
        <v>845</v>
      </c>
      <c r="N168" s="58" t="s">
        <v>731</v>
      </c>
      <c r="O168" s="59" t="s">
        <v>732</v>
      </c>
      <c r="P168" s="60" t="s">
        <v>497</v>
      </c>
      <c r="Q168" s="61" t="s">
        <v>733</v>
      </c>
      <c r="R168" s="61" t="s">
        <v>733</v>
      </c>
      <c r="S168" s="61" t="s">
        <v>734</v>
      </c>
      <c r="T168" s="61" t="s">
        <v>39</v>
      </c>
      <c r="U168" s="62" t="n">
        <v>1</v>
      </c>
      <c r="V168" s="63" t="s">
        <v>500</v>
      </c>
      <c r="W168" s="64" t="s">
        <v>842</v>
      </c>
      <c r="X168" s="64" t="s">
        <v>843</v>
      </c>
    </row>
    <row r="169" customFormat="false" ht="180" hidden="false" customHeight="true" outlineLevel="0" collapsed="false">
      <c r="A169" s="50" t="s">
        <v>722</v>
      </c>
      <c r="B169" s="51" t="s">
        <v>846</v>
      </c>
      <c r="C169" s="51" t="s">
        <v>847</v>
      </c>
      <c r="D169" s="51" t="s">
        <v>848</v>
      </c>
      <c r="E169" s="51" t="s">
        <v>768</v>
      </c>
      <c r="F169" s="52" t="n">
        <v>18</v>
      </c>
      <c r="G169" s="53" t="s">
        <v>780</v>
      </c>
      <c r="H169" s="54" t="s">
        <v>30</v>
      </c>
      <c r="I169" s="54" t="s">
        <v>849</v>
      </c>
      <c r="J169" s="55" t="n">
        <v>18000</v>
      </c>
      <c r="K169" s="56" t="n">
        <v>22</v>
      </c>
      <c r="L169" s="57" t="s">
        <v>729</v>
      </c>
      <c r="M169" s="51" t="s">
        <v>850</v>
      </c>
      <c r="N169" s="58" t="s">
        <v>731</v>
      </c>
      <c r="O169" s="59" t="s">
        <v>732</v>
      </c>
      <c r="P169" s="60" t="s">
        <v>497</v>
      </c>
      <c r="Q169" s="61" t="s">
        <v>733</v>
      </c>
      <c r="R169" s="61" t="s">
        <v>733</v>
      </c>
      <c r="S169" s="61" t="s">
        <v>734</v>
      </c>
      <c r="T169" s="61" t="s">
        <v>39</v>
      </c>
      <c r="U169" s="62" t="n">
        <v>1</v>
      </c>
      <c r="V169" s="63" t="s">
        <v>500</v>
      </c>
      <c r="W169" s="64" t="s">
        <v>851</v>
      </c>
      <c r="X169" s="64" t="s">
        <v>848</v>
      </c>
    </row>
    <row r="170" customFormat="false" ht="105" hidden="false" customHeight="true" outlineLevel="0" collapsed="false">
      <c r="A170" s="50" t="s">
        <v>722</v>
      </c>
      <c r="B170" s="51" t="s">
        <v>852</v>
      </c>
      <c r="C170" s="51" t="s">
        <v>853</v>
      </c>
      <c r="D170" s="51" t="s">
        <v>854</v>
      </c>
      <c r="E170" s="51" t="s">
        <v>726</v>
      </c>
      <c r="F170" s="52" t="n">
        <v>18</v>
      </c>
      <c r="G170" s="53" t="s">
        <v>769</v>
      </c>
      <c r="H170" s="54" t="s">
        <v>30</v>
      </c>
      <c r="I170" s="54" t="s">
        <v>855</v>
      </c>
      <c r="J170" s="55" t="n">
        <v>18000</v>
      </c>
      <c r="K170" s="56" t="n">
        <v>35</v>
      </c>
      <c r="L170" s="57" t="s">
        <v>729</v>
      </c>
      <c r="M170" s="51" t="s">
        <v>856</v>
      </c>
      <c r="N170" s="58" t="s">
        <v>731</v>
      </c>
      <c r="O170" s="59" t="s">
        <v>732</v>
      </c>
      <c r="P170" s="60" t="s">
        <v>497</v>
      </c>
      <c r="Q170" s="61" t="s">
        <v>733</v>
      </c>
      <c r="R170" s="61" t="s">
        <v>733</v>
      </c>
      <c r="S170" s="61" t="s">
        <v>734</v>
      </c>
      <c r="T170" s="61" t="s">
        <v>39</v>
      </c>
      <c r="U170" s="62" t="n">
        <v>1</v>
      </c>
      <c r="V170" s="63" t="s">
        <v>500</v>
      </c>
      <c r="W170" s="64" t="s">
        <v>857</v>
      </c>
      <c r="X170" s="64" t="s">
        <v>854</v>
      </c>
    </row>
    <row r="171" customFormat="false" ht="195" hidden="false" customHeight="true" outlineLevel="0" collapsed="false">
      <c r="A171" s="50" t="s">
        <v>722</v>
      </c>
      <c r="B171" s="51" t="s">
        <v>858</v>
      </c>
      <c r="C171" s="51" t="s">
        <v>859</v>
      </c>
      <c r="D171" s="51" t="s">
        <v>860</v>
      </c>
      <c r="E171" s="51" t="s">
        <v>768</v>
      </c>
      <c r="F171" s="52" t="n">
        <v>18</v>
      </c>
      <c r="G171" s="53" t="s">
        <v>780</v>
      </c>
      <c r="H171" s="54" t="s">
        <v>30</v>
      </c>
      <c r="I171" s="54" t="s">
        <v>861</v>
      </c>
      <c r="J171" s="55" t="n">
        <v>18000</v>
      </c>
      <c r="K171" s="56" t="n">
        <v>20</v>
      </c>
      <c r="L171" s="57" t="s">
        <v>729</v>
      </c>
      <c r="M171" s="51" t="s">
        <v>862</v>
      </c>
      <c r="N171" s="58" t="s">
        <v>731</v>
      </c>
      <c r="O171" s="59" t="s">
        <v>732</v>
      </c>
      <c r="P171" s="60" t="s">
        <v>497</v>
      </c>
      <c r="Q171" s="61" t="s">
        <v>733</v>
      </c>
      <c r="R171" s="61" t="s">
        <v>733</v>
      </c>
      <c r="S171" s="61" t="s">
        <v>734</v>
      </c>
      <c r="T171" s="61" t="s">
        <v>39</v>
      </c>
      <c r="U171" s="62" t="n">
        <v>1</v>
      </c>
      <c r="V171" s="63" t="s">
        <v>500</v>
      </c>
      <c r="W171" s="64" t="s">
        <v>859</v>
      </c>
      <c r="X171" s="64" t="s">
        <v>860</v>
      </c>
    </row>
    <row r="172" customFormat="false" ht="180" hidden="false" customHeight="true" outlineLevel="0" collapsed="false">
      <c r="A172" s="50" t="s">
        <v>722</v>
      </c>
      <c r="B172" s="51" t="s">
        <v>863</v>
      </c>
      <c r="C172" s="51" t="s">
        <v>864</v>
      </c>
      <c r="D172" s="51" t="s">
        <v>865</v>
      </c>
      <c r="E172" s="51" t="s">
        <v>768</v>
      </c>
      <c r="F172" s="52" t="n">
        <v>18</v>
      </c>
      <c r="G172" s="53" t="s">
        <v>780</v>
      </c>
      <c r="H172" s="54" t="s">
        <v>30</v>
      </c>
      <c r="I172" s="54" t="s">
        <v>861</v>
      </c>
      <c r="J172" s="55" t="n">
        <v>18000</v>
      </c>
      <c r="K172" s="56" t="n">
        <v>22</v>
      </c>
      <c r="L172" s="57" t="s">
        <v>729</v>
      </c>
      <c r="M172" s="51" t="s">
        <v>866</v>
      </c>
      <c r="N172" s="58" t="s">
        <v>731</v>
      </c>
      <c r="O172" s="59" t="s">
        <v>732</v>
      </c>
      <c r="P172" s="60" t="s">
        <v>497</v>
      </c>
      <c r="Q172" s="61" t="s">
        <v>733</v>
      </c>
      <c r="R172" s="61" t="s">
        <v>733</v>
      </c>
      <c r="S172" s="61" t="s">
        <v>734</v>
      </c>
      <c r="T172" s="61" t="s">
        <v>39</v>
      </c>
      <c r="U172" s="62" t="n">
        <v>1</v>
      </c>
      <c r="V172" s="63" t="s">
        <v>500</v>
      </c>
      <c r="W172" s="64" t="s">
        <v>864</v>
      </c>
      <c r="X172" s="64" t="s">
        <v>865</v>
      </c>
    </row>
    <row r="173" customFormat="false" ht="150" hidden="false" customHeight="true" outlineLevel="0" collapsed="false">
      <c r="A173" s="50" t="s">
        <v>722</v>
      </c>
      <c r="B173" s="51" t="s">
        <v>867</v>
      </c>
      <c r="C173" s="51" t="s">
        <v>868</v>
      </c>
      <c r="D173" s="51" t="s">
        <v>869</v>
      </c>
      <c r="E173" s="51" t="s">
        <v>726</v>
      </c>
      <c r="F173" s="52" t="n">
        <v>18</v>
      </c>
      <c r="G173" s="53" t="s">
        <v>743</v>
      </c>
      <c r="H173" s="54" t="s">
        <v>30</v>
      </c>
      <c r="I173" s="54" t="s">
        <v>870</v>
      </c>
      <c r="J173" s="55" t="n">
        <v>18000</v>
      </c>
      <c r="K173" s="56" t="n">
        <v>40</v>
      </c>
      <c r="L173" s="57" t="s">
        <v>729</v>
      </c>
      <c r="M173" s="51" t="s">
        <v>871</v>
      </c>
      <c r="N173" s="58" t="s">
        <v>731</v>
      </c>
      <c r="O173" s="59" t="s">
        <v>732</v>
      </c>
      <c r="P173" s="60" t="s">
        <v>497</v>
      </c>
      <c r="Q173" s="61" t="s">
        <v>733</v>
      </c>
      <c r="R173" s="61" t="s">
        <v>733</v>
      </c>
      <c r="S173" s="61" t="s">
        <v>734</v>
      </c>
      <c r="T173" s="61" t="s">
        <v>39</v>
      </c>
      <c r="U173" s="62" t="n">
        <v>1</v>
      </c>
      <c r="V173" s="63" t="s">
        <v>500</v>
      </c>
      <c r="W173" s="64" t="s">
        <v>872</v>
      </c>
      <c r="X173" s="64" t="s">
        <v>869</v>
      </c>
    </row>
    <row r="174" customFormat="false" ht="165" hidden="false" customHeight="true" outlineLevel="0" collapsed="false">
      <c r="A174" s="50" t="s">
        <v>722</v>
      </c>
      <c r="B174" s="51" t="s">
        <v>873</v>
      </c>
      <c r="C174" s="51" t="s">
        <v>874</v>
      </c>
      <c r="D174" s="51" t="s">
        <v>875</v>
      </c>
      <c r="E174" s="51" t="s">
        <v>726</v>
      </c>
      <c r="F174" s="52" t="n">
        <v>18</v>
      </c>
      <c r="G174" s="53" t="s">
        <v>743</v>
      </c>
      <c r="H174" s="54" t="s">
        <v>30</v>
      </c>
      <c r="I174" s="54" t="s">
        <v>876</v>
      </c>
      <c r="J174" s="55" t="n">
        <v>18000</v>
      </c>
      <c r="K174" s="56" t="n">
        <v>30</v>
      </c>
      <c r="L174" s="57" t="s">
        <v>729</v>
      </c>
      <c r="M174" s="51" t="s">
        <v>877</v>
      </c>
      <c r="N174" s="58" t="s">
        <v>731</v>
      </c>
      <c r="O174" s="59" t="s">
        <v>732</v>
      </c>
      <c r="P174" s="60" t="s">
        <v>497</v>
      </c>
      <c r="Q174" s="61" t="s">
        <v>733</v>
      </c>
      <c r="R174" s="61" t="s">
        <v>733</v>
      </c>
      <c r="S174" s="61" t="s">
        <v>734</v>
      </c>
      <c r="T174" s="61" t="s">
        <v>39</v>
      </c>
      <c r="U174" s="62" t="n">
        <v>1</v>
      </c>
      <c r="V174" s="63" t="s">
        <v>500</v>
      </c>
      <c r="W174" s="64" t="s">
        <v>878</v>
      </c>
      <c r="X174" s="64" t="s">
        <v>875</v>
      </c>
    </row>
    <row r="175" customFormat="false" ht="315" hidden="false" customHeight="true" outlineLevel="0" collapsed="false">
      <c r="A175" s="50" t="s">
        <v>722</v>
      </c>
      <c r="B175" s="51" t="s">
        <v>879</v>
      </c>
      <c r="C175" s="51" t="s">
        <v>880</v>
      </c>
      <c r="D175" s="51" t="s">
        <v>881</v>
      </c>
      <c r="E175" s="51" t="s">
        <v>726</v>
      </c>
      <c r="F175" s="52" t="n">
        <v>18</v>
      </c>
      <c r="G175" s="53" t="s">
        <v>750</v>
      </c>
      <c r="H175" s="54" t="s">
        <v>45</v>
      </c>
      <c r="I175" s="54" t="s">
        <v>882</v>
      </c>
      <c r="J175" s="55" t="n">
        <v>18000</v>
      </c>
      <c r="K175" s="56" t="n">
        <v>100</v>
      </c>
      <c r="L175" s="57" t="s">
        <v>752</v>
      </c>
      <c r="M175" s="51" t="s">
        <v>883</v>
      </c>
      <c r="N175" s="58" t="s">
        <v>731</v>
      </c>
      <c r="O175" s="59" t="s">
        <v>732</v>
      </c>
      <c r="P175" s="60" t="s">
        <v>497</v>
      </c>
      <c r="Q175" s="61" t="s">
        <v>733</v>
      </c>
      <c r="R175" s="61" t="s">
        <v>733</v>
      </c>
      <c r="S175" s="61" t="s">
        <v>734</v>
      </c>
      <c r="T175" s="61" t="s">
        <v>39</v>
      </c>
      <c r="U175" s="62" t="n">
        <v>1</v>
      </c>
      <c r="V175" s="63" t="s">
        <v>500</v>
      </c>
      <c r="W175" s="64" t="s">
        <v>880</v>
      </c>
      <c r="X175" s="64" t="s">
        <v>881</v>
      </c>
    </row>
    <row r="176" customFormat="false" ht="210" hidden="false" customHeight="true" outlineLevel="0" collapsed="false">
      <c r="A176" s="50" t="s">
        <v>722</v>
      </c>
      <c r="B176" s="51" t="s">
        <v>884</v>
      </c>
      <c r="C176" s="51" t="s">
        <v>885</v>
      </c>
      <c r="D176" s="51" t="s">
        <v>886</v>
      </c>
      <c r="E176" s="51" t="s">
        <v>726</v>
      </c>
      <c r="F176" s="52" t="n">
        <v>18</v>
      </c>
      <c r="G176" s="53" t="s">
        <v>727</v>
      </c>
      <c r="H176" s="54" t="s">
        <v>45</v>
      </c>
      <c r="I176" s="54" t="s">
        <v>882</v>
      </c>
      <c r="J176" s="55" t="n">
        <v>18000</v>
      </c>
      <c r="K176" s="56" t="n">
        <v>24</v>
      </c>
      <c r="L176" s="57" t="s">
        <v>729</v>
      </c>
      <c r="M176" s="51" t="s">
        <v>887</v>
      </c>
      <c r="N176" s="58" t="s">
        <v>731</v>
      </c>
      <c r="O176" s="59" t="s">
        <v>732</v>
      </c>
      <c r="P176" s="60" t="s">
        <v>497</v>
      </c>
      <c r="Q176" s="61" t="s">
        <v>733</v>
      </c>
      <c r="R176" s="61" t="s">
        <v>733</v>
      </c>
      <c r="S176" s="61" t="s">
        <v>734</v>
      </c>
      <c r="T176" s="61" t="s">
        <v>39</v>
      </c>
      <c r="U176" s="62" t="n">
        <v>1</v>
      </c>
      <c r="V176" s="63" t="s">
        <v>500</v>
      </c>
      <c r="W176" s="64" t="s">
        <v>885</v>
      </c>
      <c r="X176" s="64" t="s">
        <v>886</v>
      </c>
    </row>
    <row r="177" customFormat="false" ht="180" hidden="false" customHeight="true" outlineLevel="0" collapsed="false">
      <c r="A177" s="50" t="s">
        <v>722</v>
      </c>
      <c r="B177" s="51" t="s">
        <v>888</v>
      </c>
      <c r="C177" s="51" t="s">
        <v>889</v>
      </c>
      <c r="D177" s="51" t="s">
        <v>890</v>
      </c>
      <c r="E177" s="51" t="s">
        <v>726</v>
      </c>
      <c r="F177" s="52" t="n">
        <v>18</v>
      </c>
      <c r="G177" s="53" t="s">
        <v>769</v>
      </c>
      <c r="H177" s="54" t="s">
        <v>45</v>
      </c>
      <c r="I177" s="54" t="s">
        <v>882</v>
      </c>
      <c r="J177" s="55" t="n">
        <v>18000</v>
      </c>
      <c r="K177" s="56" t="n">
        <v>24</v>
      </c>
      <c r="L177" s="57" t="s">
        <v>729</v>
      </c>
      <c r="M177" s="51" t="s">
        <v>891</v>
      </c>
      <c r="N177" s="58" t="s">
        <v>731</v>
      </c>
      <c r="O177" s="59" t="s">
        <v>732</v>
      </c>
      <c r="P177" s="60" t="s">
        <v>497</v>
      </c>
      <c r="Q177" s="61" t="s">
        <v>733</v>
      </c>
      <c r="R177" s="61" t="s">
        <v>733</v>
      </c>
      <c r="S177" s="61" t="s">
        <v>734</v>
      </c>
      <c r="T177" s="61" t="s">
        <v>39</v>
      </c>
      <c r="U177" s="62" t="n">
        <v>1</v>
      </c>
      <c r="V177" s="63" t="s">
        <v>500</v>
      </c>
      <c r="W177" s="64" t="s">
        <v>889</v>
      </c>
      <c r="X177" s="64" t="s">
        <v>890</v>
      </c>
    </row>
    <row r="178" customFormat="false" ht="405" hidden="false" customHeight="true" outlineLevel="0" collapsed="false">
      <c r="A178" s="50" t="s">
        <v>722</v>
      </c>
      <c r="B178" s="51" t="s">
        <v>892</v>
      </c>
      <c r="C178" s="51" t="s">
        <v>893</v>
      </c>
      <c r="D178" s="51" t="s">
        <v>894</v>
      </c>
      <c r="E178" s="51" t="s">
        <v>726</v>
      </c>
      <c r="F178" s="52" t="n">
        <v>18</v>
      </c>
      <c r="G178" s="53" t="s">
        <v>743</v>
      </c>
      <c r="H178" s="54" t="s">
        <v>30</v>
      </c>
      <c r="I178" s="54" t="s">
        <v>757</v>
      </c>
      <c r="J178" s="55" t="n">
        <v>18000</v>
      </c>
      <c r="K178" s="56" t="n">
        <v>30</v>
      </c>
      <c r="L178" s="57" t="s">
        <v>729</v>
      </c>
      <c r="M178" s="51" t="s">
        <v>895</v>
      </c>
      <c r="N178" s="58" t="s">
        <v>731</v>
      </c>
      <c r="O178" s="59" t="s">
        <v>732</v>
      </c>
      <c r="P178" s="60" t="s">
        <v>497</v>
      </c>
      <c r="Q178" s="61" t="s">
        <v>733</v>
      </c>
      <c r="R178" s="61" t="s">
        <v>733</v>
      </c>
      <c r="S178" s="61" t="s">
        <v>734</v>
      </c>
      <c r="T178" s="61" t="s">
        <v>39</v>
      </c>
      <c r="U178" s="62" t="n">
        <v>1</v>
      </c>
      <c r="V178" s="63" t="s">
        <v>500</v>
      </c>
      <c r="W178" s="64" t="s">
        <v>893</v>
      </c>
      <c r="X178" s="64" t="s">
        <v>894</v>
      </c>
    </row>
    <row r="179" customFormat="false" ht="405" hidden="false" customHeight="true" outlineLevel="0" collapsed="false">
      <c r="A179" s="50" t="s">
        <v>722</v>
      </c>
      <c r="B179" s="51" t="s">
        <v>896</v>
      </c>
      <c r="C179" s="51" t="s">
        <v>893</v>
      </c>
      <c r="D179" s="51" t="s">
        <v>894</v>
      </c>
      <c r="E179" s="51" t="s">
        <v>726</v>
      </c>
      <c r="F179" s="52" t="n">
        <v>18</v>
      </c>
      <c r="G179" s="53" t="s">
        <v>727</v>
      </c>
      <c r="H179" s="54" t="s">
        <v>30</v>
      </c>
      <c r="I179" s="54" t="s">
        <v>757</v>
      </c>
      <c r="J179" s="55" t="n">
        <v>18000</v>
      </c>
      <c r="K179" s="56" t="n">
        <v>30</v>
      </c>
      <c r="L179" s="57" t="s">
        <v>729</v>
      </c>
      <c r="M179" s="51" t="s">
        <v>897</v>
      </c>
      <c r="N179" s="58" t="s">
        <v>731</v>
      </c>
      <c r="O179" s="59" t="s">
        <v>732</v>
      </c>
      <c r="P179" s="60" t="s">
        <v>497</v>
      </c>
      <c r="Q179" s="61" t="s">
        <v>733</v>
      </c>
      <c r="R179" s="61" t="s">
        <v>733</v>
      </c>
      <c r="S179" s="61" t="s">
        <v>734</v>
      </c>
      <c r="T179" s="61" t="s">
        <v>39</v>
      </c>
      <c r="U179" s="62" t="n">
        <v>1</v>
      </c>
      <c r="V179" s="63" t="s">
        <v>500</v>
      </c>
      <c r="W179" s="64" t="s">
        <v>893</v>
      </c>
      <c r="X179" s="64" t="s">
        <v>894</v>
      </c>
    </row>
    <row r="180" customFormat="false" ht="180" hidden="false" customHeight="true" outlineLevel="0" collapsed="false">
      <c r="A180" s="50" t="s">
        <v>722</v>
      </c>
      <c r="B180" s="51" t="s">
        <v>898</v>
      </c>
      <c r="C180" s="51" t="s">
        <v>899</v>
      </c>
      <c r="D180" s="51" t="s">
        <v>900</v>
      </c>
      <c r="E180" s="51" t="s">
        <v>726</v>
      </c>
      <c r="F180" s="52" t="n">
        <v>18</v>
      </c>
      <c r="G180" s="53" t="s">
        <v>750</v>
      </c>
      <c r="H180" s="54" t="s">
        <v>30</v>
      </c>
      <c r="I180" s="54" t="s">
        <v>901</v>
      </c>
      <c r="J180" s="55" t="n">
        <v>18000</v>
      </c>
      <c r="K180" s="56" t="n">
        <v>50</v>
      </c>
      <c r="L180" s="57" t="s">
        <v>752</v>
      </c>
      <c r="M180" s="51" t="s">
        <v>902</v>
      </c>
      <c r="N180" s="58" t="s">
        <v>731</v>
      </c>
      <c r="O180" s="59" t="s">
        <v>732</v>
      </c>
      <c r="P180" s="60" t="s">
        <v>497</v>
      </c>
      <c r="Q180" s="61" t="s">
        <v>733</v>
      </c>
      <c r="R180" s="61" t="s">
        <v>733</v>
      </c>
      <c r="S180" s="61" t="s">
        <v>734</v>
      </c>
      <c r="T180" s="61" t="s">
        <v>39</v>
      </c>
      <c r="U180" s="62" t="n">
        <v>1</v>
      </c>
      <c r="V180" s="63" t="s">
        <v>500</v>
      </c>
      <c r="W180" s="64" t="s">
        <v>899</v>
      </c>
      <c r="X180" s="64" t="s">
        <v>900</v>
      </c>
    </row>
    <row r="181" customFormat="false" ht="195" hidden="false" customHeight="true" outlineLevel="0" collapsed="false">
      <c r="A181" s="50" t="s">
        <v>722</v>
      </c>
      <c r="B181" s="51" t="s">
        <v>903</v>
      </c>
      <c r="C181" s="51" t="s">
        <v>904</v>
      </c>
      <c r="D181" s="51" t="s">
        <v>905</v>
      </c>
      <c r="E181" s="51" t="s">
        <v>726</v>
      </c>
      <c r="F181" s="52" t="n">
        <v>18</v>
      </c>
      <c r="G181" s="53" t="s">
        <v>727</v>
      </c>
      <c r="H181" s="54" t="s">
        <v>30</v>
      </c>
      <c r="I181" s="54" t="s">
        <v>906</v>
      </c>
      <c r="J181" s="55" t="n">
        <v>18000</v>
      </c>
      <c r="K181" s="56" t="n">
        <v>50</v>
      </c>
      <c r="L181" s="57" t="s">
        <v>729</v>
      </c>
      <c r="M181" s="51" t="s">
        <v>907</v>
      </c>
      <c r="N181" s="58" t="s">
        <v>731</v>
      </c>
      <c r="O181" s="59" t="s">
        <v>732</v>
      </c>
      <c r="P181" s="60" t="s">
        <v>497</v>
      </c>
      <c r="Q181" s="61" t="s">
        <v>733</v>
      </c>
      <c r="R181" s="61" t="s">
        <v>733</v>
      </c>
      <c r="S181" s="61" t="s">
        <v>734</v>
      </c>
      <c r="T181" s="61" t="s">
        <v>39</v>
      </c>
      <c r="U181" s="62" t="n">
        <v>1</v>
      </c>
      <c r="V181" s="63" t="s">
        <v>500</v>
      </c>
      <c r="W181" s="64" t="s">
        <v>904</v>
      </c>
      <c r="X181" s="64" t="s">
        <v>905</v>
      </c>
    </row>
    <row r="182" customFormat="false" ht="120" hidden="false" customHeight="true" outlineLevel="0" collapsed="false">
      <c r="A182" s="50" t="s">
        <v>722</v>
      </c>
      <c r="B182" s="51" t="s">
        <v>908</v>
      </c>
      <c r="C182" s="51" t="s">
        <v>909</v>
      </c>
      <c r="D182" s="51" t="s">
        <v>910</v>
      </c>
      <c r="E182" s="51" t="s">
        <v>768</v>
      </c>
      <c r="F182" s="52" t="n">
        <v>6</v>
      </c>
      <c r="G182" s="53" t="s">
        <v>324</v>
      </c>
      <c r="H182" s="54" t="s">
        <v>30</v>
      </c>
      <c r="I182" s="54" t="s">
        <v>757</v>
      </c>
      <c r="J182" s="55" t="n">
        <v>6000</v>
      </c>
      <c r="K182" s="56" t="n">
        <v>40</v>
      </c>
      <c r="L182" s="57" t="s">
        <v>729</v>
      </c>
      <c r="M182" s="51" t="s">
        <v>911</v>
      </c>
      <c r="N182" s="58" t="s">
        <v>731</v>
      </c>
      <c r="O182" s="59" t="s">
        <v>732</v>
      </c>
      <c r="P182" s="60" t="s">
        <v>497</v>
      </c>
      <c r="Q182" s="61" t="s">
        <v>733</v>
      </c>
      <c r="R182" s="61" t="s">
        <v>733</v>
      </c>
      <c r="S182" s="61" t="s">
        <v>734</v>
      </c>
      <c r="T182" s="61" t="s">
        <v>39</v>
      </c>
      <c r="U182" s="62" t="n">
        <v>1</v>
      </c>
      <c r="V182" s="63" t="s">
        <v>500</v>
      </c>
      <c r="W182" s="64" t="s">
        <v>909</v>
      </c>
      <c r="X182" s="64" t="s">
        <v>910</v>
      </c>
    </row>
    <row r="183" customFormat="false" ht="120" hidden="false" customHeight="true" outlineLevel="0" collapsed="false">
      <c r="A183" s="36" t="s">
        <v>912</v>
      </c>
      <c r="B183" s="37" t="s">
        <v>913</v>
      </c>
      <c r="C183" s="37" t="s">
        <v>914</v>
      </c>
      <c r="D183" s="37" t="s">
        <v>915</v>
      </c>
      <c r="E183" s="37" t="s">
        <v>916</v>
      </c>
      <c r="F183" s="38" t="n">
        <v>6</v>
      </c>
      <c r="G183" s="39" t="s">
        <v>917</v>
      </c>
      <c r="H183" s="29" t="s">
        <v>918</v>
      </c>
      <c r="I183" s="29" t="s">
        <v>919</v>
      </c>
      <c r="J183" s="40" t="n">
        <v>6000</v>
      </c>
      <c r="K183" s="41" t="n">
        <v>25</v>
      </c>
      <c r="L183" s="42" t="s">
        <v>920</v>
      </c>
      <c r="M183" s="37" t="s">
        <v>921</v>
      </c>
      <c r="N183" s="43" t="s">
        <v>922</v>
      </c>
      <c r="O183" s="44" t="s">
        <v>923</v>
      </c>
      <c r="P183" s="45" t="s">
        <v>497</v>
      </c>
      <c r="Q183" s="46" t="s">
        <v>924</v>
      </c>
      <c r="R183" s="46" t="s">
        <v>924</v>
      </c>
      <c r="S183" s="46" t="s">
        <v>925</v>
      </c>
      <c r="T183" s="46" t="s">
        <v>39</v>
      </c>
      <c r="U183" s="47"/>
      <c r="V183" s="48" t="s">
        <v>40</v>
      </c>
      <c r="W183" s="49" t="s">
        <v>926</v>
      </c>
      <c r="X183" s="49" t="s">
        <v>915</v>
      </c>
    </row>
    <row r="184" customFormat="false" ht="165" hidden="false" customHeight="true" outlineLevel="0" collapsed="false">
      <c r="A184" s="36" t="s">
        <v>912</v>
      </c>
      <c r="B184" s="37" t="s">
        <v>927</v>
      </c>
      <c r="C184" s="37" t="s">
        <v>928</v>
      </c>
      <c r="D184" s="37" t="s">
        <v>929</v>
      </c>
      <c r="E184" s="37" t="s">
        <v>916</v>
      </c>
      <c r="F184" s="38" t="n">
        <v>6</v>
      </c>
      <c r="G184" s="39" t="s">
        <v>917</v>
      </c>
      <c r="H184" s="29" t="s">
        <v>45</v>
      </c>
      <c r="I184" s="29" t="s">
        <v>930</v>
      </c>
      <c r="J184" s="40" t="n">
        <v>6000</v>
      </c>
      <c r="K184" s="41" t="n">
        <v>50</v>
      </c>
      <c r="L184" s="42" t="s">
        <v>920</v>
      </c>
      <c r="M184" s="37" t="s">
        <v>931</v>
      </c>
      <c r="N184" s="43" t="s">
        <v>922</v>
      </c>
      <c r="O184" s="44" t="s">
        <v>923</v>
      </c>
      <c r="P184" s="45" t="s">
        <v>497</v>
      </c>
      <c r="Q184" s="46" t="s">
        <v>924</v>
      </c>
      <c r="R184" s="46" t="s">
        <v>924</v>
      </c>
      <c r="S184" s="46" t="s">
        <v>925</v>
      </c>
      <c r="T184" s="46" t="s">
        <v>39</v>
      </c>
      <c r="U184" s="47"/>
      <c r="V184" s="48" t="s">
        <v>40</v>
      </c>
      <c r="W184" s="49" t="s">
        <v>928</v>
      </c>
      <c r="X184" s="49" t="s">
        <v>929</v>
      </c>
    </row>
    <row r="185" customFormat="false" ht="120" hidden="false" customHeight="true" outlineLevel="0" collapsed="false">
      <c r="A185" s="36" t="s">
        <v>912</v>
      </c>
      <c r="B185" s="37" t="s">
        <v>932</v>
      </c>
      <c r="C185" s="37" t="s">
        <v>933</v>
      </c>
      <c r="D185" s="37" t="s">
        <v>934</v>
      </c>
      <c r="E185" s="37" t="s">
        <v>916</v>
      </c>
      <c r="F185" s="38" t="n">
        <v>6</v>
      </c>
      <c r="G185" s="39" t="s">
        <v>917</v>
      </c>
      <c r="H185" s="29" t="s">
        <v>918</v>
      </c>
      <c r="I185" s="29" t="s">
        <v>919</v>
      </c>
      <c r="J185" s="40" t="n">
        <v>6000</v>
      </c>
      <c r="K185" s="41" t="n">
        <v>30</v>
      </c>
      <c r="L185" s="42" t="s">
        <v>920</v>
      </c>
      <c r="M185" s="37" t="s">
        <v>935</v>
      </c>
      <c r="N185" s="43" t="s">
        <v>922</v>
      </c>
      <c r="O185" s="44" t="s">
        <v>923</v>
      </c>
      <c r="P185" s="45" t="s">
        <v>497</v>
      </c>
      <c r="Q185" s="46" t="s">
        <v>924</v>
      </c>
      <c r="R185" s="46" t="s">
        <v>924</v>
      </c>
      <c r="S185" s="46" t="s">
        <v>925</v>
      </c>
      <c r="T185" s="46" t="s">
        <v>39</v>
      </c>
      <c r="U185" s="47"/>
      <c r="V185" s="48" t="s">
        <v>40</v>
      </c>
      <c r="W185" s="49" t="s">
        <v>933</v>
      </c>
      <c r="X185" s="49" t="s">
        <v>934</v>
      </c>
    </row>
    <row r="186" customFormat="false" ht="180" hidden="false" customHeight="true" outlineLevel="0" collapsed="false">
      <c r="A186" s="36" t="s">
        <v>912</v>
      </c>
      <c r="B186" s="37" t="s">
        <v>936</v>
      </c>
      <c r="C186" s="37" t="s">
        <v>937</v>
      </c>
      <c r="D186" s="37" t="s">
        <v>938</v>
      </c>
      <c r="E186" s="37" t="s">
        <v>916</v>
      </c>
      <c r="F186" s="38" t="n">
        <v>6</v>
      </c>
      <c r="G186" s="39" t="s">
        <v>274</v>
      </c>
      <c r="H186" s="29" t="s">
        <v>30</v>
      </c>
      <c r="I186" s="29" t="s">
        <v>939</v>
      </c>
      <c r="J186" s="40" t="n">
        <v>6000</v>
      </c>
      <c r="K186" s="41" t="n">
        <v>15</v>
      </c>
      <c r="L186" s="42" t="s">
        <v>920</v>
      </c>
      <c r="M186" s="37" t="s">
        <v>940</v>
      </c>
      <c r="N186" s="43" t="s">
        <v>922</v>
      </c>
      <c r="O186" s="44" t="s">
        <v>923</v>
      </c>
      <c r="P186" s="45" t="s">
        <v>497</v>
      </c>
      <c r="Q186" s="46" t="s">
        <v>924</v>
      </c>
      <c r="R186" s="46" t="s">
        <v>924</v>
      </c>
      <c r="S186" s="46" t="s">
        <v>925</v>
      </c>
      <c r="T186" s="46" t="s">
        <v>39</v>
      </c>
      <c r="U186" s="47"/>
      <c r="V186" s="48" t="s">
        <v>40</v>
      </c>
      <c r="W186" s="49" t="s">
        <v>937</v>
      </c>
      <c r="X186" s="49" t="s">
        <v>938</v>
      </c>
    </row>
    <row r="187" customFormat="false" ht="120" hidden="false" customHeight="true" outlineLevel="0" collapsed="false">
      <c r="A187" s="36" t="s">
        <v>912</v>
      </c>
      <c r="B187" s="37" t="s">
        <v>941</v>
      </c>
      <c r="C187" s="37" t="s">
        <v>942</v>
      </c>
      <c r="D187" s="37" t="s">
        <v>943</v>
      </c>
      <c r="E187" s="37" t="s">
        <v>916</v>
      </c>
      <c r="F187" s="38" t="n">
        <v>6</v>
      </c>
      <c r="G187" s="39" t="s">
        <v>274</v>
      </c>
      <c r="H187" s="29" t="s">
        <v>30</v>
      </c>
      <c r="I187" s="29" t="s">
        <v>944</v>
      </c>
      <c r="J187" s="40" t="n">
        <v>6000</v>
      </c>
      <c r="K187" s="41" t="n">
        <v>30</v>
      </c>
      <c r="L187" s="42" t="s">
        <v>920</v>
      </c>
      <c r="M187" s="37" t="s">
        <v>945</v>
      </c>
      <c r="N187" s="43" t="s">
        <v>922</v>
      </c>
      <c r="O187" s="44" t="s">
        <v>923</v>
      </c>
      <c r="P187" s="45" t="s">
        <v>497</v>
      </c>
      <c r="Q187" s="46" t="s">
        <v>924</v>
      </c>
      <c r="R187" s="46" t="s">
        <v>924</v>
      </c>
      <c r="S187" s="46" t="s">
        <v>925</v>
      </c>
      <c r="T187" s="46" t="s">
        <v>39</v>
      </c>
      <c r="U187" s="47"/>
      <c r="V187" s="48" t="s">
        <v>40</v>
      </c>
      <c r="W187" s="49" t="s">
        <v>942</v>
      </c>
      <c r="X187" s="49" t="s">
        <v>943</v>
      </c>
    </row>
    <row r="188" customFormat="false" ht="150" hidden="false" customHeight="true" outlineLevel="0" collapsed="false">
      <c r="A188" s="36" t="s">
        <v>912</v>
      </c>
      <c r="B188" s="37" t="s">
        <v>946</v>
      </c>
      <c r="C188" s="37" t="s">
        <v>947</v>
      </c>
      <c r="D188" s="37" t="s">
        <v>948</v>
      </c>
      <c r="E188" s="37" t="s">
        <v>916</v>
      </c>
      <c r="F188" s="38" t="n">
        <v>6</v>
      </c>
      <c r="G188" s="39" t="s">
        <v>274</v>
      </c>
      <c r="H188" s="29" t="s">
        <v>918</v>
      </c>
      <c r="I188" s="29" t="s">
        <v>919</v>
      </c>
      <c r="J188" s="40" t="n">
        <v>6000</v>
      </c>
      <c r="K188" s="41" t="n">
        <v>50</v>
      </c>
      <c r="L188" s="42" t="s">
        <v>920</v>
      </c>
      <c r="M188" s="37" t="s">
        <v>949</v>
      </c>
      <c r="N188" s="43" t="s">
        <v>922</v>
      </c>
      <c r="O188" s="44" t="s">
        <v>923</v>
      </c>
      <c r="P188" s="45" t="s">
        <v>497</v>
      </c>
      <c r="Q188" s="46" t="s">
        <v>924</v>
      </c>
      <c r="R188" s="46" t="s">
        <v>924</v>
      </c>
      <c r="S188" s="46" t="s">
        <v>925</v>
      </c>
      <c r="T188" s="46" t="s">
        <v>39</v>
      </c>
      <c r="U188" s="47"/>
      <c r="V188" s="48" t="s">
        <v>40</v>
      </c>
      <c r="W188" s="49" t="s">
        <v>947</v>
      </c>
      <c r="X188" s="49" t="s">
        <v>948</v>
      </c>
    </row>
    <row r="189" customFormat="false" ht="135" hidden="false" customHeight="true" outlineLevel="0" collapsed="false">
      <c r="A189" s="36" t="s">
        <v>912</v>
      </c>
      <c r="B189" s="37" t="s">
        <v>950</v>
      </c>
      <c r="C189" s="37" t="s">
        <v>951</v>
      </c>
      <c r="D189" s="37" t="s">
        <v>952</v>
      </c>
      <c r="E189" s="37" t="s">
        <v>916</v>
      </c>
      <c r="F189" s="38" t="n">
        <v>6</v>
      </c>
      <c r="G189" s="39" t="s">
        <v>953</v>
      </c>
      <c r="H189" s="29" t="s">
        <v>30</v>
      </c>
      <c r="I189" s="29" t="s">
        <v>954</v>
      </c>
      <c r="J189" s="40" t="n">
        <v>6000</v>
      </c>
      <c r="K189" s="41" t="n">
        <v>30</v>
      </c>
      <c r="L189" s="42" t="s">
        <v>920</v>
      </c>
      <c r="M189" s="37" t="s">
        <v>955</v>
      </c>
      <c r="N189" s="43" t="s">
        <v>922</v>
      </c>
      <c r="O189" s="44" t="s">
        <v>923</v>
      </c>
      <c r="P189" s="45" t="s">
        <v>497</v>
      </c>
      <c r="Q189" s="46" t="s">
        <v>924</v>
      </c>
      <c r="R189" s="46" t="s">
        <v>924</v>
      </c>
      <c r="S189" s="46" t="s">
        <v>925</v>
      </c>
      <c r="T189" s="46" t="s">
        <v>39</v>
      </c>
      <c r="U189" s="47"/>
      <c r="V189" s="48" t="s">
        <v>40</v>
      </c>
      <c r="W189" s="49" t="s">
        <v>951</v>
      </c>
      <c r="X189" s="49" t="s">
        <v>952</v>
      </c>
    </row>
    <row r="190" customFormat="false" ht="180" hidden="false" customHeight="true" outlineLevel="0" collapsed="false">
      <c r="A190" s="36" t="s">
        <v>912</v>
      </c>
      <c r="B190" s="37" t="s">
        <v>956</v>
      </c>
      <c r="C190" s="37" t="s">
        <v>957</v>
      </c>
      <c r="D190" s="37" t="s">
        <v>958</v>
      </c>
      <c r="E190" s="37" t="s">
        <v>916</v>
      </c>
      <c r="F190" s="38" t="n">
        <v>6</v>
      </c>
      <c r="G190" s="39" t="s">
        <v>953</v>
      </c>
      <c r="H190" s="29" t="s">
        <v>30</v>
      </c>
      <c r="I190" s="29" t="s">
        <v>57</v>
      </c>
      <c r="J190" s="40" t="n">
        <v>6000</v>
      </c>
      <c r="K190" s="41" t="n">
        <v>50</v>
      </c>
      <c r="L190" s="42" t="s">
        <v>920</v>
      </c>
      <c r="M190" s="37" t="s">
        <v>959</v>
      </c>
      <c r="N190" s="43" t="s">
        <v>922</v>
      </c>
      <c r="O190" s="44" t="s">
        <v>923</v>
      </c>
      <c r="P190" s="45" t="s">
        <v>497</v>
      </c>
      <c r="Q190" s="46" t="s">
        <v>924</v>
      </c>
      <c r="R190" s="46" t="s">
        <v>924</v>
      </c>
      <c r="S190" s="46" t="s">
        <v>925</v>
      </c>
      <c r="T190" s="46" t="s">
        <v>39</v>
      </c>
      <c r="U190" s="47"/>
      <c r="V190" s="48" t="s">
        <v>40</v>
      </c>
      <c r="W190" s="49" t="s">
        <v>957</v>
      </c>
      <c r="X190" s="49" t="s">
        <v>958</v>
      </c>
    </row>
    <row r="191" customFormat="false" ht="180" hidden="false" customHeight="true" outlineLevel="0" collapsed="false">
      <c r="A191" s="36" t="s">
        <v>912</v>
      </c>
      <c r="B191" s="37" t="s">
        <v>960</v>
      </c>
      <c r="C191" s="37" t="s">
        <v>961</v>
      </c>
      <c r="D191" s="37" t="s">
        <v>962</v>
      </c>
      <c r="E191" s="37" t="s">
        <v>916</v>
      </c>
      <c r="F191" s="38" t="n">
        <v>6</v>
      </c>
      <c r="G191" s="39" t="s">
        <v>963</v>
      </c>
      <c r="H191" s="29" t="s">
        <v>30</v>
      </c>
      <c r="I191" s="29" t="s">
        <v>964</v>
      </c>
      <c r="J191" s="40" t="n">
        <v>6000</v>
      </c>
      <c r="K191" s="41" t="n">
        <v>20</v>
      </c>
      <c r="L191" s="42" t="s">
        <v>920</v>
      </c>
      <c r="M191" s="37" t="s">
        <v>965</v>
      </c>
      <c r="N191" s="43" t="s">
        <v>922</v>
      </c>
      <c r="O191" s="44" t="s">
        <v>923</v>
      </c>
      <c r="P191" s="45" t="s">
        <v>497</v>
      </c>
      <c r="Q191" s="46" t="s">
        <v>924</v>
      </c>
      <c r="R191" s="46" t="s">
        <v>924</v>
      </c>
      <c r="S191" s="46" t="s">
        <v>925</v>
      </c>
      <c r="T191" s="46" t="s">
        <v>39</v>
      </c>
      <c r="U191" s="47"/>
      <c r="V191" s="48" t="s">
        <v>40</v>
      </c>
      <c r="W191" s="49" t="s">
        <v>961</v>
      </c>
      <c r="X191" s="49" t="s">
        <v>962</v>
      </c>
    </row>
    <row r="192" customFormat="false" ht="165" hidden="false" customHeight="true" outlineLevel="0" collapsed="false">
      <c r="A192" s="36" t="s">
        <v>912</v>
      </c>
      <c r="B192" s="37" t="s">
        <v>966</v>
      </c>
      <c r="C192" s="37" t="s">
        <v>967</v>
      </c>
      <c r="D192" s="37" t="s">
        <v>968</v>
      </c>
      <c r="E192" s="37" t="s">
        <v>916</v>
      </c>
      <c r="F192" s="38" t="n">
        <v>6</v>
      </c>
      <c r="G192" s="39" t="s">
        <v>969</v>
      </c>
      <c r="H192" s="29" t="s">
        <v>30</v>
      </c>
      <c r="I192" s="29" t="s">
        <v>970</v>
      </c>
      <c r="J192" s="40" t="n">
        <v>6000</v>
      </c>
      <c r="K192" s="41" t="n">
        <v>24</v>
      </c>
      <c r="L192" s="42" t="s">
        <v>920</v>
      </c>
      <c r="M192" s="37" t="s">
        <v>971</v>
      </c>
      <c r="N192" s="43" t="s">
        <v>922</v>
      </c>
      <c r="O192" s="44" t="s">
        <v>923</v>
      </c>
      <c r="P192" s="45" t="s">
        <v>497</v>
      </c>
      <c r="Q192" s="46" t="s">
        <v>924</v>
      </c>
      <c r="R192" s="46" t="s">
        <v>924</v>
      </c>
      <c r="S192" s="46" t="s">
        <v>925</v>
      </c>
      <c r="T192" s="46" t="s">
        <v>39</v>
      </c>
      <c r="U192" s="47"/>
      <c r="V192" s="48" t="s">
        <v>40</v>
      </c>
      <c r="W192" s="49" t="s">
        <v>967</v>
      </c>
      <c r="X192" s="49" t="s">
        <v>968</v>
      </c>
    </row>
    <row r="193" customFormat="false" ht="165" hidden="false" customHeight="true" outlineLevel="0" collapsed="false">
      <c r="A193" s="36" t="s">
        <v>912</v>
      </c>
      <c r="B193" s="37" t="s">
        <v>972</v>
      </c>
      <c r="C193" s="37" t="s">
        <v>973</v>
      </c>
      <c r="D193" s="37" t="s">
        <v>974</v>
      </c>
      <c r="E193" s="37" t="s">
        <v>916</v>
      </c>
      <c r="F193" s="38" t="n">
        <v>6</v>
      </c>
      <c r="G193" s="39" t="s">
        <v>975</v>
      </c>
      <c r="H193" s="29" t="s">
        <v>30</v>
      </c>
      <c r="I193" s="29" t="s">
        <v>976</v>
      </c>
      <c r="J193" s="40" t="n">
        <v>6000</v>
      </c>
      <c r="K193" s="41" t="n">
        <v>20</v>
      </c>
      <c r="L193" s="42" t="s">
        <v>920</v>
      </c>
      <c r="M193" s="37" t="s">
        <v>977</v>
      </c>
      <c r="N193" s="43" t="s">
        <v>922</v>
      </c>
      <c r="O193" s="44" t="s">
        <v>923</v>
      </c>
      <c r="P193" s="45" t="s">
        <v>497</v>
      </c>
      <c r="Q193" s="46" t="s">
        <v>924</v>
      </c>
      <c r="R193" s="46" t="s">
        <v>924</v>
      </c>
      <c r="S193" s="46" t="s">
        <v>925</v>
      </c>
      <c r="T193" s="46" t="s">
        <v>39</v>
      </c>
      <c r="U193" s="47"/>
      <c r="V193" s="48" t="s">
        <v>40</v>
      </c>
      <c r="W193" s="49" t="s">
        <v>973</v>
      </c>
      <c r="X193" s="49" t="s">
        <v>974</v>
      </c>
    </row>
    <row r="194" customFormat="false" ht="165" hidden="false" customHeight="true" outlineLevel="0" collapsed="false">
      <c r="A194" s="36" t="s">
        <v>912</v>
      </c>
      <c r="B194" s="37" t="s">
        <v>978</v>
      </c>
      <c r="C194" s="37" t="s">
        <v>979</v>
      </c>
      <c r="D194" s="37" t="s">
        <v>980</v>
      </c>
      <c r="E194" s="37" t="s">
        <v>916</v>
      </c>
      <c r="F194" s="38" t="n">
        <v>6</v>
      </c>
      <c r="G194" s="39" t="s">
        <v>975</v>
      </c>
      <c r="H194" s="29" t="s">
        <v>30</v>
      </c>
      <c r="I194" s="29" t="s">
        <v>57</v>
      </c>
      <c r="J194" s="40" t="n">
        <v>6000</v>
      </c>
      <c r="K194" s="41" t="n">
        <v>20</v>
      </c>
      <c r="L194" s="42" t="s">
        <v>920</v>
      </c>
      <c r="M194" s="37" t="s">
        <v>981</v>
      </c>
      <c r="N194" s="43" t="s">
        <v>922</v>
      </c>
      <c r="O194" s="44" t="s">
        <v>923</v>
      </c>
      <c r="P194" s="45" t="s">
        <v>497</v>
      </c>
      <c r="Q194" s="46" t="s">
        <v>924</v>
      </c>
      <c r="R194" s="46" t="s">
        <v>924</v>
      </c>
      <c r="S194" s="46" t="s">
        <v>925</v>
      </c>
      <c r="T194" s="46" t="s">
        <v>39</v>
      </c>
      <c r="U194" s="47"/>
      <c r="V194" s="48" t="s">
        <v>40</v>
      </c>
      <c r="W194" s="49" t="s">
        <v>979</v>
      </c>
      <c r="X194" s="49" t="s">
        <v>980</v>
      </c>
    </row>
    <row r="195" customFormat="false" ht="150" hidden="false" customHeight="true" outlineLevel="0" collapsed="false">
      <c r="A195" s="36" t="s">
        <v>912</v>
      </c>
      <c r="B195" s="37" t="s">
        <v>982</v>
      </c>
      <c r="C195" s="37" t="s">
        <v>983</v>
      </c>
      <c r="D195" s="37" t="s">
        <v>984</v>
      </c>
      <c r="E195" s="37" t="s">
        <v>916</v>
      </c>
      <c r="F195" s="38" t="n">
        <v>6</v>
      </c>
      <c r="G195" s="39" t="s">
        <v>975</v>
      </c>
      <c r="H195" s="29" t="s">
        <v>30</v>
      </c>
      <c r="I195" s="29" t="s">
        <v>985</v>
      </c>
      <c r="J195" s="40" t="n">
        <v>6000</v>
      </c>
      <c r="K195" s="41" t="n">
        <v>20</v>
      </c>
      <c r="L195" s="42" t="s">
        <v>920</v>
      </c>
      <c r="M195" s="37" t="s">
        <v>986</v>
      </c>
      <c r="N195" s="43" t="s">
        <v>922</v>
      </c>
      <c r="O195" s="44" t="s">
        <v>923</v>
      </c>
      <c r="P195" s="45" t="s">
        <v>497</v>
      </c>
      <c r="Q195" s="46" t="s">
        <v>924</v>
      </c>
      <c r="R195" s="46" t="s">
        <v>924</v>
      </c>
      <c r="S195" s="46" t="s">
        <v>925</v>
      </c>
      <c r="T195" s="46" t="s">
        <v>39</v>
      </c>
      <c r="U195" s="47"/>
      <c r="V195" s="48" t="s">
        <v>40</v>
      </c>
      <c r="W195" s="49" t="s">
        <v>983</v>
      </c>
      <c r="X195" s="49" t="s">
        <v>984</v>
      </c>
    </row>
    <row r="196" customFormat="false" ht="120" hidden="false" customHeight="true" outlineLevel="0" collapsed="false">
      <c r="A196" s="36" t="s">
        <v>912</v>
      </c>
      <c r="B196" s="37" t="s">
        <v>987</v>
      </c>
      <c r="C196" s="37" t="s">
        <v>988</v>
      </c>
      <c r="D196" s="37" t="s">
        <v>989</v>
      </c>
      <c r="E196" s="37" t="s">
        <v>916</v>
      </c>
      <c r="F196" s="38" t="n">
        <v>6</v>
      </c>
      <c r="G196" s="39" t="s">
        <v>990</v>
      </c>
      <c r="H196" s="29" t="s">
        <v>30</v>
      </c>
      <c r="I196" s="29" t="s">
        <v>939</v>
      </c>
      <c r="J196" s="40" t="n">
        <v>6000</v>
      </c>
      <c r="K196" s="41" t="n">
        <v>24</v>
      </c>
      <c r="L196" s="42" t="s">
        <v>920</v>
      </c>
      <c r="M196" s="37" t="s">
        <v>991</v>
      </c>
      <c r="N196" s="43" t="s">
        <v>922</v>
      </c>
      <c r="O196" s="44" t="s">
        <v>923</v>
      </c>
      <c r="P196" s="45" t="s">
        <v>497</v>
      </c>
      <c r="Q196" s="46" t="s">
        <v>924</v>
      </c>
      <c r="R196" s="46" t="s">
        <v>924</v>
      </c>
      <c r="S196" s="46" t="s">
        <v>925</v>
      </c>
      <c r="T196" s="46" t="s">
        <v>39</v>
      </c>
      <c r="U196" s="47"/>
      <c r="V196" s="48" t="s">
        <v>40</v>
      </c>
      <c r="W196" s="49" t="s">
        <v>988</v>
      </c>
      <c r="X196" s="49" t="s">
        <v>989</v>
      </c>
    </row>
    <row r="197" customFormat="false" ht="165" hidden="false" customHeight="true" outlineLevel="0" collapsed="false">
      <c r="A197" s="36" t="s">
        <v>912</v>
      </c>
      <c r="B197" s="37" t="s">
        <v>992</v>
      </c>
      <c r="C197" s="37" t="s">
        <v>979</v>
      </c>
      <c r="D197" s="37" t="s">
        <v>980</v>
      </c>
      <c r="E197" s="37" t="s">
        <v>916</v>
      </c>
      <c r="F197" s="38" t="n">
        <v>6</v>
      </c>
      <c r="G197" s="39" t="s">
        <v>990</v>
      </c>
      <c r="H197" s="29" t="s">
        <v>30</v>
      </c>
      <c r="I197" s="29" t="s">
        <v>57</v>
      </c>
      <c r="J197" s="40" t="n">
        <v>6000</v>
      </c>
      <c r="K197" s="41" t="n">
        <v>20</v>
      </c>
      <c r="L197" s="42" t="s">
        <v>920</v>
      </c>
      <c r="M197" s="37" t="s">
        <v>993</v>
      </c>
      <c r="N197" s="43" t="s">
        <v>922</v>
      </c>
      <c r="O197" s="44" t="s">
        <v>923</v>
      </c>
      <c r="P197" s="45" t="s">
        <v>497</v>
      </c>
      <c r="Q197" s="46" t="s">
        <v>924</v>
      </c>
      <c r="R197" s="46" t="s">
        <v>924</v>
      </c>
      <c r="S197" s="46" t="s">
        <v>925</v>
      </c>
      <c r="T197" s="46" t="s">
        <v>39</v>
      </c>
      <c r="U197" s="47"/>
      <c r="V197" s="48" t="s">
        <v>40</v>
      </c>
      <c r="W197" s="49" t="s">
        <v>979</v>
      </c>
      <c r="X197" s="49" t="s">
        <v>980</v>
      </c>
    </row>
    <row r="198" customFormat="false" ht="180" hidden="false" customHeight="true" outlineLevel="0" collapsed="false">
      <c r="A198" s="36" t="s">
        <v>912</v>
      </c>
      <c r="B198" s="37" t="s">
        <v>994</v>
      </c>
      <c r="C198" s="37" t="s">
        <v>995</v>
      </c>
      <c r="D198" s="37" t="s">
        <v>996</v>
      </c>
      <c r="E198" s="37" t="s">
        <v>916</v>
      </c>
      <c r="F198" s="38" t="n">
        <v>6</v>
      </c>
      <c r="G198" s="39" t="s">
        <v>997</v>
      </c>
      <c r="H198" s="29" t="s">
        <v>30</v>
      </c>
      <c r="I198" s="29" t="s">
        <v>998</v>
      </c>
      <c r="J198" s="40" t="n">
        <v>6000</v>
      </c>
      <c r="K198" s="41" t="n">
        <v>20</v>
      </c>
      <c r="L198" s="42" t="s">
        <v>920</v>
      </c>
      <c r="M198" s="37" t="s">
        <v>999</v>
      </c>
      <c r="N198" s="43" t="s">
        <v>922</v>
      </c>
      <c r="O198" s="44" t="s">
        <v>923</v>
      </c>
      <c r="P198" s="45" t="s">
        <v>497</v>
      </c>
      <c r="Q198" s="46" t="s">
        <v>924</v>
      </c>
      <c r="R198" s="46" t="s">
        <v>924</v>
      </c>
      <c r="S198" s="46" t="s">
        <v>925</v>
      </c>
      <c r="T198" s="46" t="s">
        <v>39</v>
      </c>
      <c r="U198" s="47"/>
      <c r="V198" s="48" t="s">
        <v>40</v>
      </c>
      <c r="W198" s="49" t="s">
        <v>995</v>
      </c>
      <c r="X198" s="49" t="s">
        <v>996</v>
      </c>
    </row>
    <row r="199" customFormat="false" ht="150" hidden="false" customHeight="true" outlineLevel="0" collapsed="false">
      <c r="A199" s="36" t="s">
        <v>912</v>
      </c>
      <c r="B199" s="37" t="s">
        <v>1000</v>
      </c>
      <c r="C199" s="37" t="s">
        <v>1001</v>
      </c>
      <c r="D199" s="37" t="s">
        <v>1002</v>
      </c>
      <c r="E199" s="37" t="s">
        <v>916</v>
      </c>
      <c r="F199" s="38" t="n">
        <v>6</v>
      </c>
      <c r="G199" s="39" t="s">
        <v>997</v>
      </c>
      <c r="H199" s="29" t="s">
        <v>918</v>
      </c>
      <c r="I199" s="29" t="s">
        <v>919</v>
      </c>
      <c r="J199" s="40" t="n">
        <v>6000</v>
      </c>
      <c r="K199" s="41" t="n">
        <v>30</v>
      </c>
      <c r="L199" s="42" t="s">
        <v>920</v>
      </c>
      <c r="M199" s="37" t="s">
        <v>1003</v>
      </c>
      <c r="N199" s="43" t="s">
        <v>922</v>
      </c>
      <c r="O199" s="44" t="s">
        <v>923</v>
      </c>
      <c r="P199" s="45" t="s">
        <v>497</v>
      </c>
      <c r="Q199" s="46" t="s">
        <v>924</v>
      </c>
      <c r="R199" s="46" t="s">
        <v>924</v>
      </c>
      <c r="S199" s="46" t="s">
        <v>925</v>
      </c>
      <c r="T199" s="46" t="s">
        <v>39</v>
      </c>
      <c r="U199" s="47"/>
      <c r="V199" s="48" t="s">
        <v>40</v>
      </c>
      <c r="W199" s="49" t="s">
        <v>1001</v>
      </c>
      <c r="X199" s="49" t="s">
        <v>1002</v>
      </c>
    </row>
    <row r="200" customFormat="false" ht="135" hidden="false" customHeight="true" outlineLevel="0" collapsed="false">
      <c r="A200" s="36" t="s">
        <v>912</v>
      </c>
      <c r="B200" s="37" t="s">
        <v>1004</v>
      </c>
      <c r="C200" s="37" t="s">
        <v>1005</v>
      </c>
      <c r="D200" s="37" t="s">
        <v>1006</v>
      </c>
      <c r="E200" s="37" t="s">
        <v>916</v>
      </c>
      <c r="F200" s="38" t="n">
        <v>6</v>
      </c>
      <c r="G200" s="39" t="s">
        <v>1007</v>
      </c>
      <c r="H200" s="29" t="s">
        <v>30</v>
      </c>
      <c r="I200" s="29" t="s">
        <v>1008</v>
      </c>
      <c r="J200" s="40" t="n">
        <v>6000</v>
      </c>
      <c r="K200" s="41" t="n">
        <v>30</v>
      </c>
      <c r="L200" s="42" t="s">
        <v>920</v>
      </c>
      <c r="M200" s="37" t="s">
        <v>1009</v>
      </c>
      <c r="N200" s="43" t="s">
        <v>922</v>
      </c>
      <c r="O200" s="44" t="s">
        <v>923</v>
      </c>
      <c r="P200" s="45" t="s">
        <v>497</v>
      </c>
      <c r="Q200" s="46" t="s">
        <v>924</v>
      </c>
      <c r="R200" s="46" t="s">
        <v>924</v>
      </c>
      <c r="S200" s="46" t="s">
        <v>925</v>
      </c>
      <c r="T200" s="46" t="s">
        <v>39</v>
      </c>
      <c r="U200" s="47"/>
      <c r="V200" s="48" t="s">
        <v>40</v>
      </c>
      <c r="W200" s="49" t="s">
        <v>1005</v>
      </c>
      <c r="X200" s="49" t="s">
        <v>1006</v>
      </c>
    </row>
    <row r="201" customFormat="false" ht="165" hidden="false" customHeight="true" outlineLevel="0" collapsed="false">
      <c r="A201" s="36" t="s">
        <v>912</v>
      </c>
      <c r="B201" s="37" t="s">
        <v>1010</v>
      </c>
      <c r="C201" s="37" t="s">
        <v>1011</v>
      </c>
      <c r="D201" s="37" t="s">
        <v>1012</v>
      </c>
      <c r="E201" s="37" t="s">
        <v>916</v>
      </c>
      <c r="F201" s="38" t="n">
        <v>6</v>
      </c>
      <c r="G201" s="39" t="s">
        <v>1007</v>
      </c>
      <c r="H201" s="29" t="s">
        <v>918</v>
      </c>
      <c r="I201" s="29" t="s">
        <v>919</v>
      </c>
      <c r="J201" s="40" t="n">
        <v>6000</v>
      </c>
      <c r="K201" s="41" t="n">
        <v>20</v>
      </c>
      <c r="L201" s="42" t="s">
        <v>920</v>
      </c>
      <c r="M201" s="37" t="s">
        <v>1013</v>
      </c>
      <c r="N201" s="43" t="s">
        <v>922</v>
      </c>
      <c r="O201" s="44" t="s">
        <v>923</v>
      </c>
      <c r="P201" s="45" t="s">
        <v>497</v>
      </c>
      <c r="Q201" s="46" t="s">
        <v>924</v>
      </c>
      <c r="R201" s="46" t="s">
        <v>924</v>
      </c>
      <c r="S201" s="46" t="s">
        <v>925</v>
      </c>
      <c r="T201" s="46" t="s">
        <v>39</v>
      </c>
      <c r="U201" s="47"/>
      <c r="V201" s="48" t="s">
        <v>40</v>
      </c>
      <c r="W201" s="49" t="s">
        <v>1011</v>
      </c>
      <c r="X201" s="49" t="s">
        <v>1012</v>
      </c>
    </row>
    <row r="202" customFormat="false" ht="120" hidden="false" customHeight="true" outlineLevel="0" collapsed="false">
      <c r="A202" s="50" t="s">
        <v>912</v>
      </c>
      <c r="B202" s="51" t="s">
        <v>1014</v>
      </c>
      <c r="C202" s="51" t="s">
        <v>1015</v>
      </c>
      <c r="D202" s="51" t="s">
        <v>1016</v>
      </c>
      <c r="E202" s="51" t="s">
        <v>1017</v>
      </c>
      <c r="F202" s="52" t="n">
        <v>6</v>
      </c>
      <c r="G202" s="53" t="s">
        <v>1007</v>
      </c>
      <c r="H202" s="54" t="s">
        <v>30</v>
      </c>
      <c r="I202" s="54" t="s">
        <v>1018</v>
      </c>
      <c r="J202" s="55" t="n">
        <v>6000</v>
      </c>
      <c r="K202" s="56" t="n">
        <v>40</v>
      </c>
      <c r="L202" s="57" t="s">
        <v>920</v>
      </c>
      <c r="M202" s="51" t="s">
        <v>1019</v>
      </c>
      <c r="N202" s="58" t="s">
        <v>922</v>
      </c>
      <c r="O202" s="59" t="s">
        <v>923</v>
      </c>
      <c r="P202" s="60" t="s">
        <v>497</v>
      </c>
      <c r="Q202" s="61" t="s">
        <v>924</v>
      </c>
      <c r="R202" s="61" t="s">
        <v>924</v>
      </c>
      <c r="S202" s="61" t="s">
        <v>925</v>
      </c>
      <c r="T202" s="61" t="s">
        <v>39</v>
      </c>
      <c r="U202" s="62" t="n">
        <v>1</v>
      </c>
      <c r="V202" s="63" t="s">
        <v>40</v>
      </c>
      <c r="W202" s="64" t="s">
        <v>1015</v>
      </c>
      <c r="X202" s="64" t="s">
        <v>1016</v>
      </c>
    </row>
    <row r="203" customFormat="false" ht="165" hidden="false" customHeight="true" outlineLevel="0" collapsed="false">
      <c r="A203" s="50" t="s">
        <v>912</v>
      </c>
      <c r="B203" s="51" t="s">
        <v>1020</v>
      </c>
      <c r="C203" s="51" t="s">
        <v>1021</v>
      </c>
      <c r="D203" s="51" t="s">
        <v>1022</v>
      </c>
      <c r="E203" s="51" t="s">
        <v>1023</v>
      </c>
      <c r="F203" s="52" t="n">
        <v>6</v>
      </c>
      <c r="G203" s="53" t="s">
        <v>1024</v>
      </c>
      <c r="H203" s="54" t="s">
        <v>30</v>
      </c>
      <c r="I203" s="54" t="s">
        <v>1008</v>
      </c>
      <c r="J203" s="55" t="n">
        <v>6000</v>
      </c>
      <c r="K203" s="56" t="n">
        <v>40</v>
      </c>
      <c r="L203" s="57" t="s">
        <v>920</v>
      </c>
      <c r="M203" s="51" t="s">
        <v>1025</v>
      </c>
      <c r="N203" s="58" t="s">
        <v>922</v>
      </c>
      <c r="O203" s="59" t="s">
        <v>923</v>
      </c>
      <c r="P203" s="60" t="s">
        <v>497</v>
      </c>
      <c r="Q203" s="61" t="s">
        <v>633</v>
      </c>
      <c r="R203" s="61" t="s">
        <v>924</v>
      </c>
      <c r="S203" s="61" t="s">
        <v>925</v>
      </c>
      <c r="T203" s="61" t="s">
        <v>39</v>
      </c>
      <c r="U203" s="62" t="n">
        <v>1</v>
      </c>
      <c r="V203" s="63" t="s">
        <v>40</v>
      </c>
      <c r="W203" s="64" t="s">
        <v>1021</v>
      </c>
      <c r="X203" s="64" t="s">
        <v>1022</v>
      </c>
    </row>
    <row r="204" customFormat="false" ht="135" hidden="false" customHeight="true" outlineLevel="0" collapsed="false">
      <c r="A204" s="36" t="s">
        <v>912</v>
      </c>
      <c r="B204" s="37" t="s">
        <v>1026</v>
      </c>
      <c r="C204" s="37" t="s">
        <v>1027</v>
      </c>
      <c r="D204" s="37" t="s">
        <v>1028</v>
      </c>
      <c r="E204" s="37" t="s">
        <v>916</v>
      </c>
      <c r="F204" s="38" t="n">
        <v>6</v>
      </c>
      <c r="G204" s="39" t="s">
        <v>1029</v>
      </c>
      <c r="H204" s="29" t="s">
        <v>30</v>
      </c>
      <c r="I204" s="29" t="s">
        <v>1030</v>
      </c>
      <c r="J204" s="40" t="n">
        <v>6000</v>
      </c>
      <c r="K204" s="41" t="n">
        <v>21</v>
      </c>
      <c r="L204" s="42" t="s">
        <v>920</v>
      </c>
      <c r="M204" s="37" t="s">
        <v>1031</v>
      </c>
      <c r="N204" s="43" t="s">
        <v>922</v>
      </c>
      <c r="O204" s="44" t="s">
        <v>923</v>
      </c>
      <c r="P204" s="45" t="s">
        <v>497</v>
      </c>
      <c r="Q204" s="46" t="s">
        <v>924</v>
      </c>
      <c r="R204" s="46" t="s">
        <v>924</v>
      </c>
      <c r="S204" s="46" t="s">
        <v>925</v>
      </c>
      <c r="T204" s="46" t="s">
        <v>39</v>
      </c>
      <c r="U204" s="47"/>
      <c r="V204" s="48" t="s">
        <v>40</v>
      </c>
      <c r="W204" s="49" t="s">
        <v>1027</v>
      </c>
      <c r="X204" s="49" t="s">
        <v>1028</v>
      </c>
    </row>
    <row r="205" customFormat="false" ht="195" hidden="false" customHeight="true" outlineLevel="0" collapsed="false">
      <c r="A205" s="36" t="s">
        <v>912</v>
      </c>
      <c r="B205" s="37" t="s">
        <v>1032</v>
      </c>
      <c r="C205" s="37" t="s">
        <v>1033</v>
      </c>
      <c r="D205" s="37" t="s">
        <v>1034</v>
      </c>
      <c r="E205" s="37" t="s">
        <v>916</v>
      </c>
      <c r="F205" s="38" t="n">
        <v>6</v>
      </c>
      <c r="G205" s="39" t="s">
        <v>1035</v>
      </c>
      <c r="H205" s="29" t="s">
        <v>30</v>
      </c>
      <c r="I205" s="29" t="s">
        <v>1008</v>
      </c>
      <c r="J205" s="40" t="n">
        <v>6000</v>
      </c>
      <c r="K205" s="41" t="n">
        <v>20</v>
      </c>
      <c r="L205" s="42" t="s">
        <v>920</v>
      </c>
      <c r="M205" s="37" t="s">
        <v>1036</v>
      </c>
      <c r="N205" s="43" t="s">
        <v>922</v>
      </c>
      <c r="O205" s="44" t="s">
        <v>923</v>
      </c>
      <c r="P205" s="45" t="s">
        <v>497</v>
      </c>
      <c r="Q205" s="46" t="s">
        <v>924</v>
      </c>
      <c r="R205" s="46" t="s">
        <v>924</v>
      </c>
      <c r="S205" s="46" t="s">
        <v>925</v>
      </c>
      <c r="T205" s="46" t="s">
        <v>39</v>
      </c>
      <c r="U205" s="47"/>
      <c r="V205" s="48" t="s">
        <v>40</v>
      </c>
      <c r="W205" s="49" t="s">
        <v>1033</v>
      </c>
      <c r="X205" s="49" t="s">
        <v>1034</v>
      </c>
    </row>
    <row r="206" customFormat="false" ht="120" hidden="false" customHeight="true" outlineLevel="0" collapsed="false">
      <c r="A206" s="36" t="s">
        <v>912</v>
      </c>
      <c r="B206" s="37" t="s">
        <v>1037</v>
      </c>
      <c r="C206" s="37" t="s">
        <v>1038</v>
      </c>
      <c r="D206" s="37" t="s">
        <v>1016</v>
      </c>
      <c r="E206" s="37" t="s">
        <v>916</v>
      </c>
      <c r="F206" s="38" t="n">
        <v>6</v>
      </c>
      <c r="G206" s="39" t="s">
        <v>1029</v>
      </c>
      <c r="H206" s="29" t="s">
        <v>30</v>
      </c>
      <c r="I206" s="29" t="s">
        <v>1039</v>
      </c>
      <c r="J206" s="40" t="n">
        <v>6000</v>
      </c>
      <c r="K206" s="41" t="n">
        <v>30</v>
      </c>
      <c r="L206" s="42" t="s">
        <v>920</v>
      </c>
      <c r="M206" s="37" t="s">
        <v>1040</v>
      </c>
      <c r="N206" s="43" t="s">
        <v>922</v>
      </c>
      <c r="O206" s="44" t="s">
        <v>923</v>
      </c>
      <c r="P206" s="45" t="s">
        <v>497</v>
      </c>
      <c r="Q206" s="46" t="s">
        <v>924</v>
      </c>
      <c r="R206" s="46" t="s">
        <v>924</v>
      </c>
      <c r="S206" s="46" t="s">
        <v>925</v>
      </c>
      <c r="T206" s="46" t="s">
        <v>39</v>
      </c>
      <c r="U206" s="47"/>
      <c r="V206" s="48" t="s">
        <v>40</v>
      </c>
      <c r="W206" s="49" t="s">
        <v>1038</v>
      </c>
      <c r="X206" s="49" t="s">
        <v>1016</v>
      </c>
    </row>
    <row r="207" customFormat="false" ht="150" hidden="false" customHeight="true" outlineLevel="0" collapsed="false">
      <c r="A207" s="36" t="s">
        <v>912</v>
      </c>
      <c r="B207" s="37" t="s">
        <v>1041</v>
      </c>
      <c r="C207" s="37" t="s">
        <v>1042</v>
      </c>
      <c r="D207" s="37" t="s">
        <v>1043</v>
      </c>
      <c r="E207" s="37" t="s">
        <v>916</v>
      </c>
      <c r="F207" s="38" t="n">
        <v>6</v>
      </c>
      <c r="G207" s="39" t="s">
        <v>1044</v>
      </c>
      <c r="H207" s="29" t="s">
        <v>30</v>
      </c>
      <c r="I207" s="29" t="s">
        <v>57</v>
      </c>
      <c r="J207" s="40" t="n">
        <v>6000</v>
      </c>
      <c r="K207" s="41" t="n">
        <v>20</v>
      </c>
      <c r="L207" s="42" t="s">
        <v>920</v>
      </c>
      <c r="M207" s="37" t="s">
        <v>1045</v>
      </c>
      <c r="N207" s="43" t="s">
        <v>922</v>
      </c>
      <c r="O207" s="44" t="s">
        <v>923</v>
      </c>
      <c r="P207" s="45" t="s">
        <v>497</v>
      </c>
      <c r="Q207" s="46" t="s">
        <v>924</v>
      </c>
      <c r="R207" s="46" t="s">
        <v>924</v>
      </c>
      <c r="S207" s="46" t="s">
        <v>925</v>
      </c>
      <c r="T207" s="46" t="s">
        <v>39</v>
      </c>
      <c r="U207" s="47"/>
      <c r="V207" s="48" t="s">
        <v>40</v>
      </c>
      <c r="W207" s="49" t="s">
        <v>1046</v>
      </c>
      <c r="X207" s="49" t="s">
        <v>1043</v>
      </c>
    </row>
    <row r="208" customFormat="false" ht="120" hidden="false" customHeight="true" outlineLevel="0" collapsed="false">
      <c r="A208" s="36" t="s">
        <v>912</v>
      </c>
      <c r="B208" s="37" t="s">
        <v>1047</v>
      </c>
      <c r="C208" s="37" t="s">
        <v>1048</v>
      </c>
      <c r="D208" s="37" t="s">
        <v>1049</v>
      </c>
      <c r="E208" s="37" t="s">
        <v>916</v>
      </c>
      <c r="F208" s="38" t="n">
        <v>6</v>
      </c>
      <c r="G208" s="39" t="s">
        <v>1044</v>
      </c>
      <c r="H208" s="29" t="s">
        <v>45</v>
      </c>
      <c r="I208" s="29" t="s">
        <v>930</v>
      </c>
      <c r="J208" s="40" t="n">
        <v>6000</v>
      </c>
      <c r="K208" s="41" t="n">
        <v>30</v>
      </c>
      <c r="L208" s="42" t="s">
        <v>920</v>
      </c>
      <c r="M208" s="37" t="s">
        <v>1050</v>
      </c>
      <c r="N208" s="43" t="s">
        <v>922</v>
      </c>
      <c r="O208" s="44" t="s">
        <v>923</v>
      </c>
      <c r="P208" s="45" t="s">
        <v>497</v>
      </c>
      <c r="Q208" s="46" t="s">
        <v>924</v>
      </c>
      <c r="R208" s="46" t="s">
        <v>924</v>
      </c>
      <c r="S208" s="46" t="s">
        <v>925</v>
      </c>
      <c r="T208" s="46" t="s">
        <v>39</v>
      </c>
      <c r="U208" s="47"/>
      <c r="V208" s="48" t="s">
        <v>40</v>
      </c>
      <c r="W208" s="49" t="s">
        <v>1048</v>
      </c>
      <c r="X208" s="49" t="s">
        <v>1049</v>
      </c>
    </row>
    <row r="209" customFormat="false" ht="120" hidden="false" customHeight="true" outlineLevel="0" collapsed="false">
      <c r="A209" s="36" t="s">
        <v>912</v>
      </c>
      <c r="B209" s="37" t="s">
        <v>1051</v>
      </c>
      <c r="C209" s="37" t="s">
        <v>1052</v>
      </c>
      <c r="D209" s="37" t="s">
        <v>1053</v>
      </c>
      <c r="E209" s="37" t="s">
        <v>916</v>
      </c>
      <c r="F209" s="38" t="n">
        <v>6</v>
      </c>
      <c r="G209" s="39" t="s">
        <v>1044</v>
      </c>
      <c r="H209" s="29" t="s">
        <v>30</v>
      </c>
      <c r="I209" s="29" t="s">
        <v>1054</v>
      </c>
      <c r="J209" s="40" t="n">
        <v>6000</v>
      </c>
      <c r="K209" s="41" t="n">
        <v>25</v>
      </c>
      <c r="L209" s="42" t="s">
        <v>920</v>
      </c>
      <c r="M209" s="37" t="s">
        <v>1055</v>
      </c>
      <c r="N209" s="43" t="s">
        <v>922</v>
      </c>
      <c r="O209" s="44" t="s">
        <v>923</v>
      </c>
      <c r="P209" s="45" t="s">
        <v>497</v>
      </c>
      <c r="Q209" s="46" t="s">
        <v>924</v>
      </c>
      <c r="R209" s="46" t="s">
        <v>924</v>
      </c>
      <c r="S209" s="46" t="s">
        <v>925</v>
      </c>
      <c r="T209" s="46" t="s">
        <v>39</v>
      </c>
      <c r="U209" s="47"/>
      <c r="V209" s="48" t="s">
        <v>40</v>
      </c>
      <c r="W209" s="49" t="s">
        <v>1056</v>
      </c>
      <c r="X209" s="49" t="s">
        <v>1053</v>
      </c>
    </row>
    <row r="210" customFormat="false" ht="195" hidden="false" customHeight="true" outlineLevel="0" collapsed="false">
      <c r="A210" s="36" t="s">
        <v>912</v>
      </c>
      <c r="B210" s="37" t="s">
        <v>1057</v>
      </c>
      <c r="C210" s="37" t="s">
        <v>1058</v>
      </c>
      <c r="D210" s="37" t="s">
        <v>1059</v>
      </c>
      <c r="E210" s="37" t="s">
        <v>916</v>
      </c>
      <c r="F210" s="38" t="n">
        <v>6</v>
      </c>
      <c r="G210" s="39" t="s">
        <v>1044</v>
      </c>
      <c r="H210" s="29" t="s">
        <v>918</v>
      </c>
      <c r="I210" s="29" t="s">
        <v>919</v>
      </c>
      <c r="J210" s="40" t="n">
        <v>6000</v>
      </c>
      <c r="K210" s="41" t="n">
        <v>30</v>
      </c>
      <c r="L210" s="42" t="s">
        <v>920</v>
      </c>
      <c r="M210" s="37" t="s">
        <v>1060</v>
      </c>
      <c r="N210" s="43" t="s">
        <v>922</v>
      </c>
      <c r="O210" s="44" t="s">
        <v>923</v>
      </c>
      <c r="P210" s="45" t="s">
        <v>497</v>
      </c>
      <c r="Q210" s="46" t="s">
        <v>924</v>
      </c>
      <c r="R210" s="46" t="s">
        <v>924</v>
      </c>
      <c r="S210" s="46" t="s">
        <v>925</v>
      </c>
      <c r="T210" s="46" t="s">
        <v>39</v>
      </c>
      <c r="U210" s="47"/>
      <c r="V210" s="48" t="s">
        <v>40</v>
      </c>
      <c r="W210" s="49" t="s">
        <v>1058</v>
      </c>
      <c r="X210" s="49" t="s">
        <v>1059</v>
      </c>
    </row>
    <row r="211" customFormat="false" ht="120" hidden="false" customHeight="true" outlineLevel="0" collapsed="false">
      <c r="A211" s="36" t="s">
        <v>912</v>
      </c>
      <c r="B211" s="37" t="s">
        <v>1061</v>
      </c>
      <c r="C211" s="37" t="s">
        <v>1062</v>
      </c>
      <c r="D211" s="37" t="s">
        <v>1063</v>
      </c>
      <c r="E211" s="37" t="s">
        <v>916</v>
      </c>
      <c r="F211" s="38" t="n">
        <v>6</v>
      </c>
      <c r="G211" s="39" t="s">
        <v>292</v>
      </c>
      <c r="H211" s="29" t="s">
        <v>30</v>
      </c>
      <c r="I211" s="29" t="s">
        <v>1008</v>
      </c>
      <c r="J211" s="40" t="n">
        <v>6000</v>
      </c>
      <c r="K211" s="41" t="n">
        <v>20</v>
      </c>
      <c r="L211" s="42" t="s">
        <v>920</v>
      </c>
      <c r="M211" s="37" t="s">
        <v>1064</v>
      </c>
      <c r="N211" s="43" t="s">
        <v>922</v>
      </c>
      <c r="O211" s="44" t="s">
        <v>923</v>
      </c>
      <c r="P211" s="45" t="s">
        <v>497</v>
      </c>
      <c r="Q211" s="46" t="s">
        <v>924</v>
      </c>
      <c r="R211" s="46" t="s">
        <v>924</v>
      </c>
      <c r="S211" s="46" t="s">
        <v>925</v>
      </c>
      <c r="T211" s="46" t="s">
        <v>39</v>
      </c>
      <c r="U211" s="47"/>
      <c r="V211" s="48" t="s">
        <v>40</v>
      </c>
      <c r="W211" s="49" t="s">
        <v>1065</v>
      </c>
      <c r="X211" s="49" t="s">
        <v>1063</v>
      </c>
    </row>
    <row r="212" customFormat="false" ht="120" hidden="false" customHeight="true" outlineLevel="0" collapsed="false">
      <c r="A212" s="36" t="s">
        <v>912</v>
      </c>
      <c r="B212" s="37" t="s">
        <v>1066</v>
      </c>
      <c r="C212" s="37" t="s">
        <v>1067</v>
      </c>
      <c r="D212" s="37" t="s">
        <v>1068</v>
      </c>
      <c r="E212" s="37" t="s">
        <v>916</v>
      </c>
      <c r="F212" s="38" t="n">
        <v>6</v>
      </c>
      <c r="G212" s="39" t="s">
        <v>292</v>
      </c>
      <c r="H212" s="29" t="s">
        <v>30</v>
      </c>
      <c r="I212" s="29" t="s">
        <v>1069</v>
      </c>
      <c r="J212" s="40" t="n">
        <v>6000</v>
      </c>
      <c r="K212" s="41" t="n">
        <v>30</v>
      </c>
      <c r="L212" s="42" t="s">
        <v>920</v>
      </c>
      <c r="M212" s="37" t="s">
        <v>1070</v>
      </c>
      <c r="N212" s="43" t="s">
        <v>922</v>
      </c>
      <c r="O212" s="44" t="s">
        <v>923</v>
      </c>
      <c r="P212" s="45" t="s">
        <v>497</v>
      </c>
      <c r="Q212" s="46" t="s">
        <v>924</v>
      </c>
      <c r="R212" s="46" t="s">
        <v>924</v>
      </c>
      <c r="S212" s="46" t="s">
        <v>925</v>
      </c>
      <c r="T212" s="46" t="s">
        <v>39</v>
      </c>
      <c r="U212" s="47"/>
      <c r="V212" s="48" t="s">
        <v>40</v>
      </c>
      <c r="W212" s="49" t="s">
        <v>1067</v>
      </c>
      <c r="X212" s="49" t="s">
        <v>1068</v>
      </c>
    </row>
    <row r="213" customFormat="false" ht="120" hidden="false" customHeight="true" outlineLevel="0" collapsed="false">
      <c r="A213" s="36" t="s">
        <v>912</v>
      </c>
      <c r="B213" s="37" t="s">
        <v>1071</v>
      </c>
      <c r="C213" s="37" t="s">
        <v>1072</v>
      </c>
      <c r="D213" s="37" t="s">
        <v>1073</v>
      </c>
      <c r="E213" s="37" t="s">
        <v>916</v>
      </c>
      <c r="F213" s="38" t="n">
        <v>6</v>
      </c>
      <c r="G213" s="39" t="s">
        <v>292</v>
      </c>
      <c r="H213" s="29" t="s">
        <v>30</v>
      </c>
      <c r="I213" s="29" t="s">
        <v>1074</v>
      </c>
      <c r="J213" s="40" t="n">
        <v>6000</v>
      </c>
      <c r="K213" s="41" t="n">
        <v>30</v>
      </c>
      <c r="L213" s="42" t="s">
        <v>920</v>
      </c>
      <c r="M213" s="37" t="s">
        <v>1075</v>
      </c>
      <c r="N213" s="43" t="s">
        <v>922</v>
      </c>
      <c r="O213" s="44" t="s">
        <v>923</v>
      </c>
      <c r="P213" s="45" t="s">
        <v>497</v>
      </c>
      <c r="Q213" s="46" t="s">
        <v>924</v>
      </c>
      <c r="R213" s="46" t="s">
        <v>924</v>
      </c>
      <c r="S213" s="46" t="s">
        <v>925</v>
      </c>
      <c r="T213" s="46" t="s">
        <v>39</v>
      </c>
      <c r="U213" s="47"/>
      <c r="V213" s="48" t="s">
        <v>40</v>
      </c>
      <c r="W213" s="49" t="s">
        <v>1072</v>
      </c>
      <c r="X213" s="49" t="s">
        <v>1073</v>
      </c>
    </row>
    <row r="214" customFormat="false" ht="150" hidden="false" customHeight="true" outlineLevel="0" collapsed="false">
      <c r="A214" s="36" t="s">
        <v>912</v>
      </c>
      <c r="B214" s="37" t="s">
        <v>1076</v>
      </c>
      <c r="C214" s="37" t="s">
        <v>1077</v>
      </c>
      <c r="D214" s="37" t="s">
        <v>1078</v>
      </c>
      <c r="E214" s="37" t="s">
        <v>916</v>
      </c>
      <c r="F214" s="38" t="n">
        <v>6</v>
      </c>
      <c r="G214" s="39" t="s">
        <v>628</v>
      </c>
      <c r="H214" s="29" t="s">
        <v>30</v>
      </c>
      <c r="I214" s="29" t="s">
        <v>1008</v>
      </c>
      <c r="J214" s="40" t="n">
        <v>6000</v>
      </c>
      <c r="K214" s="41" t="n">
        <v>25</v>
      </c>
      <c r="L214" s="42" t="s">
        <v>920</v>
      </c>
      <c r="M214" s="37" t="s">
        <v>1079</v>
      </c>
      <c r="N214" s="43" t="s">
        <v>922</v>
      </c>
      <c r="O214" s="44" t="s">
        <v>923</v>
      </c>
      <c r="P214" s="45" t="s">
        <v>497</v>
      </c>
      <c r="Q214" s="46" t="s">
        <v>924</v>
      </c>
      <c r="R214" s="46" t="s">
        <v>924</v>
      </c>
      <c r="S214" s="46" t="s">
        <v>925</v>
      </c>
      <c r="T214" s="46" t="s">
        <v>39</v>
      </c>
      <c r="U214" s="47"/>
      <c r="V214" s="48" t="s">
        <v>40</v>
      </c>
      <c r="W214" s="49" t="s">
        <v>1077</v>
      </c>
      <c r="X214" s="49" t="s">
        <v>1078</v>
      </c>
    </row>
    <row r="215" customFormat="false" ht="165" hidden="false" customHeight="true" outlineLevel="0" collapsed="false">
      <c r="A215" s="36" t="s">
        <v>912</v>
      </c>
      <c r="B215" s="37" t="s">
        <v>1080</v>
      </c>
      <c r="C215" s="37" t="s">
        <v>1081</v>
      </c>
      <c r="D215" s="37" t="s">
        <v>1082</v>
      </c>
      <c r="E215" s="37" t="s">
        <v>916</v>
      </c>
      <c r="F215" s="38" t="n">
        <v>6</v>
      </c>
      <c r="G215" s="39" t="s">
        <v>628</v>
      </c>
      <c r="H215" s="29" t="s">
        <v>30</v>
      </c>
      <c r="I215" s="29" t="s">
        <v>1083</v>
      </c>
      <c r="J215" s="40" t="n">
        <v>6000</v>
      </c>
      <c r="K215" s="41" t="n">
        <v>20</v>
      </c>
      <c r="L215" s="42" t="s">
        <v>920</v>
      </c>
      <c r="M215" s="37" t="s">
        <v>1084</v>
      </c>
      <c r="N215" s="43" t="s">
        <v>922</v>
      </c>
      <c r="O215" s="44" t="s">
        <v>923</v>
      </c>
      <c r="P215" s="45" t="s">
        <v>497</v>
      </c>
      <c r="Q215" s="46" t="s">
        <v>924</v>
      </c>
      <c r="R215" s="46" t="s">
        <v>924</v>
      </c>
      <c r="S215" s="46" t="s">
        <v>925</v>
      </c>
      <c r="T215" s="46" t="s">
        <v>39</v>
      </c>
      <c r="U215" s="47"/>
      <c r="V215" s="48" t="s">
        <v>40</v>
      </c>
      <c r="W215" s="49" t="s">
        <v>1081</v>
      </c>
      <c r="X215" s="49" t="s">
        <v>1082</v>
      </c>
    </row>
    <row r="216" customFormat="false" ht="165" hidden="false" customHeight="true" outlineLevel="0" collapsed="false">
      <c r="A216" s="36" t="s">
        <v>912</v>
      </c>
      <c r="B216" s="37" t="s">
        <v>1085</v>
      </c>
      <c r="C216" s="37" t="s">
        <v>1086</v>
      </c>
      <c r="D216" s="37" t="s">
        <v>1087</v>
      </c>
      <c r="E216" s="37" t="s">
        <v>916</v>
      </c>
      <c r="F216" s="38" t="n">
        <v>6</v>
      </c>
      <c r="G216" s="39" t="s">
        <v>292</v>
      </c>
      <c r="H216" s="29" t="s">
        <v>30</v>
      </c>
      <c r="I216" s="29" t="s">
        <v>939</v>
      </c>
      <c r="J216" s="40" t="n">
        <v>6000</v>
      </c>
      <c r="K216" s="41" t="n">
        <v>20</v>
      </c>
      <c r="L216" s="42" t="s">
        <v>920</v>
      </c>
      <c r="M216" s="37" t="s">
        <v>1088</v>
      </c>
      <c r="N216" s="43" t="s">
        <v>922</v>
      </c>
      <c r="O216" s="44" t="s">
        <v>923</v>
      </c>
      <c r="P216" s="45" t="s">
        <v>497</v>
      </c>
      <c r="Q216" s="46" t="s">
        <v>924</v>
      </c>
      <c r="R216" s="46" t="s">
        <v>924</v>
      </c>
      <c r="S216" s="46" t="s">
        <v>925</v>
      </c>
      <c r="T216" s="46" t="s">
        <v>39</v>
      </c>
      <c r="U216" s="47"/>
      <c r="V216" s="48" t="s">
        <v>40</v>
      </c>
      <c r="W216" s="49" t="s">
        <v>1086</v>
      </c>
      <c r="X216" s="49" t="s">
        <v>1087</v>
      </c>
    </row>
    <row r="217" customFormat="false" ht="165" hidden="false" customHeight="true" outlineLevel="0" collapsed="false">
      <c r="A217" s="36" t="s">
        <v>912</v>
      </c>
      <c r="B217" s="37" t="s">
        <v>1089</v>
      </c>
      <c r="C217" s="37" t="s">
        <v>1090</v>
      </c>
      <c r="D217" s="37" t="s">
        <v>1091</v>
      </c>
      <c r="E217" s="37" t="s">
        <v>916</v>
      </c>
      <c r="F217" s="38" t="n">
        <v>6</v>
      </c>
      <c r="G217" s="39" t="s">
        <v>628</v>
      </c>
      <c r="H217" s="29" t="s">
        <v>30</v>
      </c>
      <c r="I217" s="29" t="s">
        <v>1054</v>
      </c>
      <c r="J217" s="40" t="n">
        <v>6000</v>
      </c>
      <c r="K217" s="41" t="n">
        <v>15</v>
      </c>
      <c r="L217" s="42" t="s">
        <v>920</v>
      </c>
      <c r="M217" s="37" t="s">
        <v>1092</v>
      </c>
      <c r="N217" s="43" t="s">
        <v>922</v>
      </c>
      <c r="O217" s="44" t="s">
        <v>923</v>
      </c>
      <c r="P217" s="45" t="s">
        <v>497</v>
      </c>
      <c r="Q217" s="46" t="s">
        <v>924</v>
      </c>
      <c r="R217" s="46" t="s">
        <v>924</v>
      </c>
      <c r="S217" s="46" t="s">
        <v>925</v>
      </c>
      <c r="T217" s="46" t="s">
        <v>39</v>
      </c>
      <c r="U217" s="47"/>
      <c r="V217" s="48" t="s">
        <v>40</v>
      </c>
      <c r="W217" s="49" t="s">
        <v>1090</v>
      </c>
      <c r="X217" s="49" t="s">
        <v>1091</v>
      </c>
    </row>
    <row r="218" customFormat="false" ht="120" hidden="false" customHeight="true" outlineLevel="0" collapsed="false">
      <c r="A218" s="50" t="s">
        <v>912</v>
      </c>
      <c r="B218" s="51" t="s">
        <v>1093</v>
      </c>
      <c r="C218" s="51" t="s">
        <v>1094</v>
      </c>
      <c r="D218" s="51" t="s">
        <v>1063</v>
      </c>
      <c r="E218" s="51" t="s">
        <v>916</v>
      </c>
      <c r="F218" s="52" t="n">
        <v>6</v>
      </c>
      <c r="G218" s="53" t="s">
        <v>1095</v>
      </c>
      <c r="H218" s="54" t="s">
        <v>30</v>
      </c>
      <c r="I218" s="54" t="s">
        <v>1096</v>
      </c>
      <c r="J218" s="55" t="n">
        <v>6000</v>
      </c>
      <c r="K218" s="56" t="n">
        <v>8</v>
      </c>
      <c r="L218" s="57" t="s">
        <v>920</v>
      </c>
      <c r="M218" s="51" t="s">
        <v>1097</v>
      </c>
      <c r="N218" s="58" t="s">
        <v>922</v>
      </c>
      <c r="O218" s="59" t="s">
        <v>923</v>
      </c>
      <c r="P218" s="60" t="s">
        <v>497</v>
      </c>
      <c r="Q218" s="61" t="s">
        <v>924</v>
      </c>
      <c r="R218" s="61" t="s">
        <v>924</v>
      </c>
      <c r="S218" s="61" t="s">
        <v>925</v>
      </c>
      <c r="T218" s="61" t="s">
        <v>39</v>
      </c>
      <c r="U218" s="62" t="n">
        <v>1</v>
      </c>
      <c r="V218" s="63" t="s">
        <v>40</v>
      </c>
      <c r="W218" s="64" t="s">
        <v>1094</v>
      </c>
      <c r="X218" s="64" t="s">
        <v>1063</v>
      </c>
    </row>
    <row r="219" customFormat="false" ht="180" hidden="false" customHeight="true" outlineLevel="0" collapsed="false">
      <c r="A219" s="50" t="s">
        <v>912</v>
      </c>
      <c r="B219" s="51" t="s">
        <v>1098</v>
      </c>
      <c r="C219" s="51" t="s">
        <v>1099</v>
      </c>
      <c r="D219" s="51" t="s">
        <v>1100</v>
      </c>
      <c r="E219" s="51" t="s">
        <v>1101</v>
      </c>
      <c r="F219" s="52" t="n">
        <v>6</v>
      </c>
      <c r="G219" s="53" t="s">
        <v>1095</v>
      </c>
      <c r="H219" s="54" t="s">
        <v>30</v>
      </c>
      <c r="I219" s="54" t="s">
        <v>1102</v>
      </c>
      <c r="J219" s="55" t="n">
        <v>6000</v>
      </c>
      <c r="K219" s="56" t="n">
        <v>40</v>
      </c>
      <c r="L219" s="57" t="s">
        <v>920</v>
      </c>
      <c r="M219" s="51" t="s">
        <v>1103</v>
      </c>
      <c r="N219" s="58" t="s">
        <v>922</v>
      </c>
      <c r="O219" s="59" t="s">
        <v>923</v>
      </c>
      <c r="P219" s="60" t="s">
        <v>497</v>
      </c>
      <c r="Q219" s="61" t="s">
        <v>733</v>
      </c>
      <c r="R219" s="61" t="s">
        <v>924</v>
      </c>
      <c r="S219" s="61" t="s">
        <v>925</v>
      </c>
      <c r="T219" s="61" t="s">
        <v>39</v>
      </c>
      <c r="U219" s="62" t="n">
        <v>1</v>
      </c>
      <c r="V219" s="63" t="s">
        <v>40</v>
      </c>
      <c r="W219" s="64" t="s">
        <v>1099</v>
      </c>
      <c r="X219" s="64" t="s">
        <v>1100</v>
      </c>
    </row>
    <row r="220" customFormat="false" ht="195" hidden="false" customHeight="true" outlineLevel="0" collapsed="false">
      <c r="A220" s="36" t="s">
        <v>912</v>
      </c>
      <c r="B220" s="37" t="s">
        <v>1104</v>
      </c>
      <c r="C220" s="37" t="s">
        <v>1058</v>
      </c>
      <c r="D220" s="37" t="s">
        <v>1059</v>
      </c>
      <c r="E220" s="37" t="s">
        <v>916</v>
      </c>
      <c r="F220" s="38" t="n">
        <v>6</v>
      </c>
      <c r="G220" s="39" t="s">
        <v>1095</v>
      </c>
      <c r="H220" s="29" t="s">
        <v>918</v>
      </c>
      <c r="I220" s="29" t="s">
        <v>919</v>
      </c>
      <c r="J220" s="40" t="n">
        <v>6000</v>
      </c>
      <c r="K220" s="41" t="n">
        <v>30</v>
      </c>
      <c r="L220" s="42" t="s">
        <v>920</v>
      </c>
      <c r="M220" s="37" t="s">
        <v>1105</v>
      </c>
      <c r="N220" s="43" t="s">
        <v>922</v>
      </c>
      <c r="O220" s="44" t="s">
        <v>923</v>
      </c>
      <c r="P220" s="45" t="s">
        <v>497</v>
      </c>
      <c r="Q220" s="46" t="s">
        <v>924</v>
      </c>
      <c r="R220" s="46" t="s">
        <v>924</v>
      </c>
      <c r="S220" s="46" t="s">
        <v>925</v>
      </c>
      <c r="T220" s="46" t="s">
        <v>39</v>
      </c>
      <c r="U220" s="47"/>
      <c r="V220" s="48" t="s">
        <v>40</v>
      </c>
      <c r="W220" s="49" t="s">
        <v>1058</v>
      </c>
      <c r="X220" s="49" t="s">
        <v>1059</v>
      </c>
    </row>
    <row r="221" customFormat="false" ht="240" hidden="false" customHeight="true" outlineLevel="0" collapsed="false">
      <c r="A221" s="36" t="s">
        <v>912</v>
      </c>
      <c r="B221" s="37" t="s">
        <v>1106</v>
      </c>
      <c r="C221" s="37" t="s">
        <v>1107</v>
      </c>
      <c r="D221" s="37" t="s">
        <v>1108</v>
      </c>
      <c r="E221" s="37" t="s">
        <v>916</v>
      </c>
      <c r="F221" s="38" t="n">
        <v>6</v>
      </c>
      <c r="G221" s="39" t="s">
        <v>657</v>
      </c>
      <c r="H221" s="29" t="s">
        <v>30</v>
      </c>
      <c r="I221" s="29" t="s">
        <v>57</v>
      </c>
      <c r="J221" s="40" t="n">
        <v>6000</v>
      </c>
      <c r="K221" s="41" t="n">
        <v>24</v>
      </c>
      <c r="L221" s="42" t="s">
        <v>920</v>
      </c>
      <c r="M221" s="37" t="s">
        <v>1109</v>
      </c>
      <c r="N221" s="43" t="s">
        <v>922</v>
      </c>
      <c r="O221" s="44" t="s">
        <v>923</v>
      </c>
      <c r="P221" s="45" t="s">
        <v>497</v>
      </c>
      <c r="Q221" s="46" t="s">
        <v>924</v>
      </c>
      <c r="R221" s="46" t="s">
        <v>924</v>
      </c>
      <c r="S221" s="46" t="s">
        <v>925</v>
      </c>
      <c r="T221" s="46" t="s">
        <v>39</v>
      </c>
      <c r="U221" s="47"/>
      <c r="V221" s="48" t="s">
        <v>40</v>
      </c>
      <c r="W221" s="49" t="s">
        <v>1110</v>
      </c>
      <c r="X221" s="49" t="s">
        <v>1108</v>
      </c>
    </row>
    <row r="222" customFormat="false" ht="120" hidden="false" customHeight="true" outlineLevel="0" collapsed="false">
      <c r="A222" s="36" t="s">
        <v>912</v>
      </c>
      <c r="B222" s="37" t="s">
        <v>1111</v>
      </c>
      <c r="C222" s="37" t="s">
        <v>1112</v>
      </c>
      <c r="D222" s="37" t="s">
        <v>1113</v>
      </c>
      <c r="E222" s="37" t="s">
        <v>916</v>
      </c>
      <c r="F222" s="38" t="n">
        <v>6</v>
      </c>
      <c r="G222" s="39" t="s">
        <v>657</v>
      </c>
      <c r="H222" s="29" t="s">
        <v>30</v>
      </c>
      <c r="I222" s="29" t="s">
        <v>77</v>
      </c>
      <c r="J222" s="40" t="n">
        <v>6000</v>
      </c>
      <c r="K222" s="41" t="n">
        <v>100</v>
      </c>
      <c r="L222" s="42" t="s">
        <v>920</v>
      </c>
      <c r="M222" s="37" t="s">
        <v>1114</v>
      </c>
      <c r="N222" s="43" t="s">
        <v>922</v>
      </c>
      <c r="O222" s="44" t="s">
        <v>923</v>
      </c>
      <c r="P222" s="45" t="s">
        <v>497</v>
      </c>
      <c r="Q222" s="46" t="s">
        <v>924</v>
      </c>
      <c r="R222" s="46" t="s">
        <v>924</v>
      </c>
      <c r="S222" s="46" t="s">
        <v>925</v>
      </c>
      <c r="T222" s="46" t="s">
        <v>39</v>
      </c>
      <c r="U222" s="47"/>
      <c r="V222" s="48" t="s">
        <v>40</v>
      </c>
      <c r="W222" s="49" t="s">
        <v>1112</v>
      </c>
      <c r="X222" s="49" t="s">
        <v>1113</v>
      </c>
    </row>
    <row r="223" customFormat="false" ht="120" hidden="false" customHeight="true" outlineLevel="0" collapsed="false">
      <c r="A223" s="36" t="s">
        <v>912</v>
      </c>
      <c r="B223" s="37" t="s">
        <v>1115</v>
      </c>
      <c r="C223" s="37" t="s">
        <v>1116</v>
      </c>
      <c r="D223" s="37" t="s">
        <v>1117</v>
      </c>
      <c r="E223" s="37" t="s">
        <v>916</v>
      </c>
      <c r="F223" s="38" t="n">
        <v>6</v>
      </c>
      <c r="G223" s="39" t="s">
        <v>657</v>
      </c>
      <c r="H223" s="29" t="s">
        <v>30</v>
      </c>
      <c r="I223" s="29" t="s">
        <v>57</v>
      </c>
      <c r="J223" s="40" t="n">
        <v>6000</v>
      </c>
      <c r="K223" s="41" t="n">
        <v>30</v>
      </c>
      <c r="L223" s="42" t="s">
        <v>920</v>
      </c>
      <c r="M223" s="37" t="s">
        <v>1118</v>
      </c>
      <c r="N223" s="43" t="s">
        <v>922</v>
      </c>
      <c r="O223" s="44" t="s">
        <v>923</v>
      </c>
      <c r="P223" s="45" t="s">
        <v>497</v>
      </c>
      <c r="Q223" s="46" t="s">
        <v>924</v>
      </c>
      <c r="R223" s="46" t="s">
        <v>924</v>
      </c>
      <c r="S223" s="46" t="s">
        <v>925</v>
      </c>
      <c r="T223" s="46" t="s">
        <v>39</v>
      </c>
      <c r="U223" s="47"/>
      <c r="V223" s="48" t="s">
        <v>40</v>
      </c>
      <c r="W223" s="49" t="s">
        <v>1116</v>
      </c>
      <c r="X223" s="49" t="s">
        <v>1117</v>
      </c>
    </row>
    <row r="224" customFormat="false" ht="180" hidden="false" customHeight="true" outlineLevel="0" collapsed="false">
      <c r="A224" s="36" t="s">
        <v>912</v>
      </c>
      <c r="B224" s="37" t="s">
        <v>1119</v>
      </c>
      <c r="C224" s="37" t="s">
        <v>1120</v>
      </c>
      <c r="D224" s="37" t="s">
        <v>1121</v>
      </c>
      <c r="E224" s="37" t="s">
        <v>916</v>
      </c>
      <c r="F224" s="38" t="n">
        <v>6</v>
      </c>
      <c r="G224" s="39" t="s">
        <v>1122</v>
      </c>
      <c r="H224" s="29" t="s">
        <v>30</v>
      </c>
      <c r="I224" s="29" t="s">
        <v>57</v>
      </c>
      <c r="J224" s="40" t="n">
        <v>6000</v>
      </c>
      <c r="K224" s="41" t="n">
        <v>20</v>
      </c>
      <c r="L224" s="42" t="s">
        <v>920</v>
      </c>
      <c r="M224" s="37" t="s">
        <v>1123</v>
      </c>
      <c r="N224" s="43" t="s">
        <v>922</v>
      </c>
      <c r="O224" s="44" t="s">
        <v>923</v>
      </c>
      <c r="P224" s="45" t="s">
        <v>497</v>
      </c>
      <c r="Q224" s="46" t="s">
        <v>924</v>
      </c>
      <c r="R224" s="46" t="s">
        <v>924</v>
      </c>
      <c r="S224" s="46" t="s">
        <v>925</v>
      </c>
      <c r="T224" s="46" t="s">
        <v>39</v>
      </c>
      <c r="U224" s="47"/>
      <c r="V224" s="48" t="s">
        <v>40</v>
      </c>
      <c r="W224" s="49" t="s">
        <v>1124</v>
      </c>
      <c r="X224" s="49" t="s">
        <v>1121</v>
      </c>
    </row>
    <row r="225" customFormat="false" ht="180" hidden="false" customHeight="true" outlineLevel="0" collapsed="false">
      <c r="A225" s="36" t="s">
        <v>912</v>
      </c>
      <c r="B225" s="37" t="s">
        <v>1125</v>
      </c>
      <c r="C225" s="37" t="s">
        <v>1126</v>
      </c>
      <c r="D225" s="37" t="s">
        <v>1127</v>
      </c>
      <c r="E225" s="37" t="s">
        <v>916</v>
      </c>
      <c r="F225" s="38" t="n">
        <v>6</v>
      </c>
      <c r="G225" s="39" t="s">
        <v>657</v>
      </c>
      <c r="H225" s="29" t="s">
        <v>45</v>
      </c>
      <c r="I225" s="29" t="s">
        <v>1128</v>
      </c>
      <c r="J225" s="40" t="n">
        <v>6000</v>
      </c>
      <c r="K225" s="41" t="n">
        <v>40</v>
      </c>
      <c r="L225" s="42" t="s">
        <v>920</v>
      </c>
      <c r="M225" s="37" t="s">
        <v>1129</v>
      </c>
      <c r="N225" s="43" t="s">
        <v>922</v>
      </c>
      <c r="O225" s="44" t="s">
        <v>923</v>
      </c>
      <c r="P225" s="45" t="s">
        <v>497</v>
      </c>
      <c r="Q225" s="46" t="s">
        <v>924</v>
      </c>
      <c r="R225" s="46" t="s">
        <v>924</v>
      </c>
      <c r="S225" s="46" t="s">
        <v>925</v>
      </c>
      <c r="T225" s="46" t="s">
        <v>39</v>
      </c>
      <c r="U225" s="47"/>
      <c r="V225" s="48" t="s">
        <v>40</v>
      </c>
      <c r="W225" s="49" t="s">
        <v>1126</v>
      </c>
      <c r="X225" s="49" t="s">
        <v>1127</v>
      </c>
    </row>
    <row r="226" customFormat="false" ht="180" hidden="false" customHeight="true" outlineLevel="0" collapsed="false">
      <c r="A226" s="50" t="s">
        <v>912</v>
      </c>
      <c r="B226" s="51" t="s">
        <v>1130</v>
      </c>
      <c r="C226" s="51" t="s">
        <v>1131</v>
      </c>
      <c r="D226" s="51" t="s">
        <v>1132</v>
      </c>
      <c r="E226" s="51" t="s">
        <v>1133</v>
      </c>
      <c r="F226" s="52" t="n">
        <v>6</v>
      </c>
      <c r="G226" s="53" t="s">
        <v>678</v>
      </c>
      <c r="H226" s="54" t="s">
        <v>30</v>
      </c>
      <c r="I226" s="54" t="s">
        <v>1008</v>
      </c>
      <c r="J226" s="55" t="n">
        <v>6000</v>
      </c>
      <c r="K226" s="56" t="n">
        <v>40</v>
      </c>
      <c r="L226" s="57" t="s">
        <v>920</v>
      </c>
      <c r="M226" s="51" t="s">
        <v>1134</v>
      </c>
      <c r="N226" s="58" t="s">
        <v>922</v>
      </c>
      <c r="O226" s="59" t="s">
        <v>923</v>
      </c>
      <c r="P226" s="60" t="s">
        <v>497</v>
      </c>
      <c r="Q226" s="61" t="s">
        <v>924</v>
      </c>
      <c r="R226" s="61" t="s">
        <v>924</v>
      </c>
      <c r="S226" s="61" t="s">
        <v>925</v>
      </c>
      <c r="T226" s="61" t="s">
        <v>39</v>
      </c>
      <c r="U226" s="62" t="n">
        <v>1</v>
      </c>
      <c r="V226" s="63" t="s">
        <v>40</v>
      </c>
      <c r="W226" s="64" t="s">
        <v>1131</v>
      </c>
      <c r="X226" s="64" t="s">
        <v>1132</v>
      </c>
    </row>
    <row r="227" customFormat="false" ht="150" hidden="false" customHeight="true" outlineLevel="0" collapsed="false">
      <c r="A227" s="50" t="s">
        <v>912</v>
      </c>
      <c r="B227" s="51" t="s">
        <v>1135</v>
      </c>
      <c r="C227" s="51" t="s">
        <v>1136</v>
      </c>
      <c r="D227" s="51" t="s">
        <v>1137</v>
      </c>
      <c r="E227" s="51" t="s">
        <v>916</v>
      </c>
      <c r="F227" s="52" t="n">
        <v>6</v>
      </c>
      <c r="G227" s="53" t="s">
        <v>514</v>
      </c>
      <c r="H227" s="54" t="s">
        <v>30</v>
      </c>
      <c r="I227" s="54" t="s">
        <v>57</v>
      </c>
      <c r="J227" s="55" t="n">
        <v>6000</v>
      </c>
      <c r="K227" s="56" t="n">
        <v>20</v>
      </c>
      <c r="L227" s="57" t="s">
        <v>920</v>
      </c>
      <c r="M227" s="51" t="s">
        <v>1138</v>
      </c>
      <c r="N227" s="58" t="s">
        <v>922</v>
      </c>
      <c r="O227" s="59" t="s">
        <v>923</v>
      </c>
      <c r="P227" s="60" t="s">
        <v>497</v>
      </c>
      <c r="Q227" s="61" t="s">
        <v>924</v>
      </c>
      <c r="R227" s="61" t="s">
        <v>924</v>
      </c>
      <c r="S227" s="61" t="s">
        <v>925</v>
      </c>
      <c r="T227" s="61" t="s">
        <v>39</v>
      </c>
      <c r="U227" s="62" t="n">
        <v>1</v>
      </c>
      <c r="V227" s="63" t="s">
        <v>40</v>
      </c>
      <c r="W227" s="64" t="s">
        <v>1139</v>
      </c>
      <c r="X227" s="64" t="s">
        <v>1137</v>
      </c>
    </row>
    <row r="228" customFormat="false" ht="150" hidden="false" customHeight="true" outlineLevel="0" collapsed="false">
      <c r="A228" s="50" t="s">
        <v>912</v>
      </c>
      <c r="B228" s="51" t="s">
        <v>1140</v>
      </c>
      <c r="C228" s="51" t="s">
        <v>1141</v>
      </c>
      <c r="D228" s="51" t="s">
        <v>1142</v>
      </c>
      <c r="E228" s="51" t="s">
        <v>916</v>
      </c>
      <c r="F228" s="52" t="n">
        <v>6</v>
      </c>
      <c r="G228" s="53" t="s">
        <v>514</v>
      </c>
      <c r="H228" s="54" t="s">
        <v>30</v>
      </c>
      <c r="I228" s="54" t="s">
        <v>57</v>
      </c>
      <c r="J228" s="55" t="n">
        <v>6000</v>
      </c>
      <c r="K228" s="56" t="n">
        <v>24</v>
      </c>
      <c r="L228" s="57" t="s">
        <v>920</v>
      </c>
      <c r="M228" s="51" t="s">
        <v>1143</v>
      </c>
      <c r="N228" s="58" t="s">
        <v>922</v>
      </c>
      <c r="O228" s="59" t="s">
        <v>923</v>
      </c>
      <c r="P228" s="60" t="s">
        <v>497</v>
      </c>
      <c r="Q228" s="61" t="s">
        <v>924</v>
      </c>
      <c r="R228" s="61" t="s">
        <v>924</v>
      </c>
      <c r="S228" s="61" t="s">
        <v>925</v>
      </c>
      <c r="T228" s="61" t="s">
        <v>39</v>
      </c>
      <c r="U228" s="62" t="n">
        <v>1</v>
      </c>
      <c r="V228" s="63" t="s">
        <v>40</v>
      </c>
      <c r="W228" s="64" t="s">
        <v>1141</v>
      </c>
      <c r="X228" s="64" t="s">
        <v>1142</v>
      </c>
    </row>
    <row r="229" customFormat="false" ht="135" hidden="false" customHeight="true" outlineLevel="0" collapsed="false">
      <c r="A229" s="36" t="s">
        <v>912</v>
      </c>
      <c r="B229" s="37" t="s">
        <v>1144</v>
      </c>
      <c r="C229" s="37" t="s">
        <v>1027</v>
      </c>
      <c r="D229" s="37" t="s">
        <v>1028</v>
      </c>
      <c r="E229" s="37" t="s">
        <v>916</v>
      </c>
      <c r="F229" s="38" t="n">
        <v>6</v>
      </c>
      <c r="G229" s="39" t="s">
        <v>514</v>
      </c>
      <c r="H229" s="29" t="s">
        <v>30</v>
      </c>
      <c r="I229" s="29" t="s">
        <v>1030</v>
      </c>
      <c r="J229" s="40" t="n">
        <v>6000</v>
      </c>
      <c r="K229" s="41" t="n">
        <v>21</v>
      </c>
      <c r="L229" s="42" t="s">
        <v>920</v>
      </c>
      <c r="M229" s="37" t="s">
        <v>1145</v>
      </c>
      <c r="N229" s="43" t="s">
        <v>922</v>
      </c>
      <c r="O229" s="44" t="s">
        <v>923</v>
      </c>
      <c r="P229" s="45" t="s">
        <v>497</v>
      </c>
      <c r="Q229" s="46" t="s">
        <v>924</v>
      </c>
      <c r="R229" s="46" t="s">
        <v>924</v>
      </c>
      <c r="S229" s="46" t="s">
        <v>925</v>
      </c>
      <c r="T229" s="46" t="s">
        <v>39</v>
      </c>
      <c r="U229" s="47"/>
      <c r="V229" s="48" t="s">
        <v>40</v>
      </c>
      <c r="W229" s="49" t="s">
        <v>1027</v>
      </c>
      <c r="X229" s="49" t="s">
        <v>1028</v>
      </c>
    </row>
    <row r="230" customFormat="false" ht="165" hidden="false" customHeight="true" outlineLevel="0" collapsed="false">
      <c r="A230" s="50" t="s">
        <v>912</v>
      </c>
      <c r="B230" s="51" t="s">
        <v>1146</v>
      </c>
      <c r="C230" s="51" t="s">
        <v>1147</v>
      </c>
      <c r="D230" s="51" t="s">
        <v>1148</v>
      </c>
      <c r="E230" s="51" t="s">
        <v>916</v>
      </c>
      <c r="F230" s="52" t="n">
        <v>6</v>
      </c>
      <c r="G230" s="53" t="s">
        <v>514</v>
      </c>
      <c r="H230" s="54" t="s">
        <v>45</v>
      </c>
      <c r="I230" s="54" t="s">
        <v>930</v>
      </c>
      <c r="J230" s="55" t="n">
        <v>6000</v>
      </c>
      <c r="K230" s="56" t="n">
        <v>40</v>
      </c>
      <c r="L230" s="57" t="s">
        <v>920</v>
      </c>
      <c r="M230" s="51" t="s">
        <v>1149</v>
      </c>
      <c r="N230" s="58" t="s">
        <v>922</v>
      </c>
      <c r="O230" s="59" t="s">
        <v>923</v>
      </c>
      <c r="P230" s="60" t="s">
        <v>497</v>
      </c>
      <c r="Q230" s="61" t="s">
        <v>924</v>
      </c>
      <c r="R230" s="61" t="s">
        <v>924</v>
      </c>
      <c r="S230" s="61" t="s">
        <v>925</v>
      </c>
      <c r="T230" s="61" t="s">
        <v>39</v>
      </c>
      <c r="U230" s="62" t="n">
        <v>1</v>
      </c>
      <c r="V230" s="63" t="s">
        <v>40</v>
      </c>
      <c r="W230" s="64" t="s">
        <v>1147</v>
      </c>
      <c r="X230" s="64" t="s">
        <v>1148</v>
      </c>
    </row>
    <row r="231" customFormat="false" ht="135" hidden="false" customHeight="true" outlineLevel="0" collapsed="false">
      <c r="A231" s="50" t="s">
        <v>912</v>
      </c>
      <c r="B231" s="51" t="s">
        <v>1150</v>
      </c>
      <c r="C231" s="51" t="s">
        <v>1151</v>
      </c>
      <c r="D231" s="51" t="s">
        <v>1148</v>
      </c>
      <c r="E231" s="51" t="s">
        <v>916</v>
      </c>
      <c r="F231" s="52" t="n">
        <v>6</v>
      </c>
      <c r="G231" s="53" t="s">
        <v>1122</v>
      </c>
      <c r="H231" s="54" t="s">
        <v>30</v>
      </c>
      <c r="I231" s="54" t="s">
        <v>1152</v>
      </c>
      <c r="J231" s="55" t="n">
        <v>6000</v>
      </c>
      <c r="K231" s="56" t="n">
        <v>40</v>
      </c>
      <c r="L231" s="57" t="s">
        <v>920</v>
      </c>
      <c r="M231" s="51" t="s">
        <v>1153</v>
      </c>
      <c r="N231" s="58" t="s">
        <v>922</v>
      </c>
      <c r="O231" s="59" t="s">
        <v>923</v>
      </c>
      <c r="P231" s="60" t="s">
        <v>497</v>
      </c>
      <c r="Q231" s="61" t="s">
        <v>924</v>
      </c>
      <c r="R231" s="61" t="s">
        <v>924</v>
      </c>
      <c r="S231" s="61" t="s">
        <v>925</v>
      </c>
      <c r="T231" s="61" t="s">
        <v>39</v>
      </c>
      <c r="U231" s="62" t="n">
        <v>1</v>
      </c>
      <c r="V231" s="63" t="s">
        <v>40</v>
      </c>
      <c r="W231" s="64" t="s">
        <v>1154</v>
      </c>
      <c r="X231" s="64" t="s">
        <v>1148</v>
      </c>
    </row>
    <row r="232" customFormat="false" ht="135" hidden="false" customHeight="true" outlineLevel="0" collapsed="false">
      <c r="A232" s="50" t="s">
        <v>912</v>
      </c>
      <c r="B232" s="51" t="s">
        <v>1155</v>
      </c>
      <c r="C232" s="51" t="s">
        <v>1156</v>
      </c>
      <c r="D232" s="51" t="s">
        <v>1157</v>
      </c>
      <c r="E232" s="51" t="s">
        <v>1133</v>
      </c>
      <c r="F232" s="52" t="n">
        <v>6</v>
      </c>
      <c r="G232" s="53" t="s">
        <v>549</v>
      </c>
      <c r="H232" s="54" t="s">
        <v>30</v>
      </c>
      <c r="I232" s="54" t="s">
        <v>944</v>
      </c>
      <c r="J232" s="55" t="n">
        <v>6000</v>
      </c>
      <c r="K232" s="56" t="n">
        <v>20</v>
      </c>
      <c r="L232" s="57" t="s">
        <v>920</v>
      </c>
      <c r="M232" s="51" t="s">
        <v>1158</v>
      </c>
      <c r="N232" s="58" t="s">
        <v>922</v>
      </c>
      <c r="O232" s="59" t="s">
        <v>923</v>
      </c>
      <c r="P232" s="60" t="s">
        <v>497</v>
      </c>
      <c r="Q232" s="61" t="s">
        <v>924</v>
      </c>
      <c r="R232" s="61" t="s">
        <v>924</v>
      </c>
      <c r="S232" s="61" t="s">
        <v>925</v>
      </c>
      <c r="T232" s="61" t="s">
        <v>39</v>
      </c>
      <c r="U232" s="62" t="n">
        <v>1</v>
      </c>
      <c r="V232" s="63" t="s">
        <v>40</v>
      </c>
      <c r="W232" s="64" t="s">
        <v>1156</v>
      </c>
      <c r="X232" s="64" t="s">
        <v>1157</v>
      </c>
    </row>
    <row r="233" customFormat="false" ht="165" hidden="false" customHeight="true" outlineLevel="0" collapsed="false">
      <c r="A233" s="50" t="s">
        <v>912</v>
      </c>
      <c r="B233" s="51" t="s">
        <v>1159</v>
      </c>
      <c r="C233" s="51" t="s">
        <v>1160</v>
      </c>
      <c r="D233" s="51" t="s">
        <v>1161</v>
      </c>
      <c r="E233" s="51" t="s">
        <v>1133</v>
      </c>
      <c r="F233" s="52" t="n">
        <v>6</v>
      </c>
      <c r="G233" s="53" t="s">
        <v>549</v>
      </c>
      <c r="H233" s="54" t="s">
        <v>918</v>
      </c>
      <c r="I233" s="54" t="s">
        <v>1162</v>
      </c>
      <c r="J233" s="55" t="n">
        <v>6000</v>
      </c>
      <c r="K233" s="56" t="n">
        <v>18</v>
      </c>
      <c r="L233" s="57" t="s">
        <v>920</v>
      </c>
      <c r="M233" s="51" t="s">
        <v>1163</v>
      </c>
      <c r="N233" s="58" t="s">
        <v>922</v>
      </c>
      <c r="O233" s="59" t="s">
        <v>923</v>
      </c>
      <c r="P233" s="60" t="s">
        <v>497</v>
      </c>
      <c r="Q233" s="61" t="s">
        <v>924</v>
      </c>
      <c r="R233" s="61" t="s">
        <v>924</v>
      </c>
      <c r="S233" s="61" t="s">
        <v>925</v>
      </c>
      <c r="T233" s="61" t="s">
        <v>39</v>
      </c>
      <c r="U233" s="62" t="n">
        <v>1</v>
      </c>
      <c r="V233" s="63" t="s">
        <v>40</v>
      </c>
      <c r="W233" s="64" t="s">
        <v>1160</v>
      </c>
      <c r="X233" s="64" t="s">
        <v>1161</v>
      </c>
    </row>
    <row r="234" customFormat="false" ht="180" hidden="false" customHeight="true" outlineLevel="0" collapsed="false">
      <c r="A234" s="36" t="s">
        <v>912</v>
      </c>
      <c r="B234" s="37" t="s">
        <v>1164</v>
      </c>
      <c r="C234" s="37" t="s">
        <v>1165</v>
      </c>
      <c r="D234" s="37" t="s">
        <v>1166</v>
      </c>
      <c r="E234" s="37" t="s">
        <v>1133</v>
      </c>
      <c r="F234" s="38" t="n">
        <v>6</v>
      </c>
      <c r="G234" s="39" t="s">
        <v>601</v>
      </c>
      <c r="H234" s="29" t="s">
        <v>838</v>
      </c>
      <c r="I234" s="29" t="s">
        <v>838</v>
      </c>
      <c r="J234" s="40" t="n">
        <v>6000</v>
      </c>
      <c r="K234" s="41" t="n">
        <v>10</v>
      </c>
      <c r="L234" s="42" t="s">
        <v>920</v>
      </c>
      <c r="M234" s="37" t="s">
        <v>1167</v>
      </c>
      <c r="N234" s="43" t="s">
        <v>922</v>
      </c>
      <c r="O234" s="44" t="s">
        <v>923</v>
      </c>
      <c r="P234" s="45" t="s">
        <v>497</v>
      </c>
      <c r="Q234" s="46" t="s">
        <v>924</v>
      </c>
      <c r="R234" s="46" t="s">
        <v>924</v>
      </c>
      <c r="S234" s="46" t="s">
        <v>925</v>
      </c>
      <c r="T234" s="46" t="s">
        <v>39</v>
      </c>
      <c r="U234" s="47"/>
      <c r="V234" s="48" t="s">
        <v>40</v>
      </c>
      <c r="W234" s="49" t="s">
        <v>1165</v>
      </c>
      <c r="X234" s="49" t="s">
        <v>1166</v>
      </c>
    </row>
    <row r="235" customFormat="false" ht="195" hidden="false" customHeight="true" outlineLevel="0" collapsed="false">
      <c r="A235" s="36" t="s">
        <v>912</v>
      </c>
      <c r="B235" s="37" t="s">
        <v>1168</v>
      </c>
      <c r="C235" s="37" t="s">
        <v>1169</v>
      </c>
      <c r="D235" s="37" t="s">
        <v>1170</v>
      </c>
      <c r="E235" s="37" t="s">
        <v>1133</v>
      </c>
      <c r="F235" s="38" t="n">
        <v>6</v>
      </c>
      <c r="G235" s="39" t="s">
        <v>1171</v>
      </c>
      <c r="H235" s="29" t="s">
        <v>30</v>
      </c>
      <c r="I235" s="29" t="s">
        <v>1008</v>
      </c>
      <c r="J235" s="40" t="n">
        <v>6000</v>
      </c>
      <c r="K235" s="41" t="n">
        <v>20</v>
      </c>
      <c r="L235" s="42" t="s">
        <v>920</v>
      </c>
      <c r="M235" s="37" t="s">
        <v>1172</v>
      </c>
      <c r="N235" s="43" t="s">
        <v>922</v>
      </c>
      <c r="O235" s="44" t="s">
        <v>923</v>
      </c>
      <c r="P235" s="45" t="s">
        <v>497</v>
      </c>
      <c r="Q235" s="46" t="s">
        <v>924</v>
      </c>
      <c r="R235" s="46" t="s">
        <v>924</v>
      </c>
      <c r="S235" s="46" t="s">
        <v>925</v>
      </c>
      <c r="T235" s="46" t="s">
        <v>39</v>
      </c>
      <c r="U235" s="47"/>
      <c r="V235" s="48" t="s">
        <v>40</v>
      </c>
      <c r="W235" s="49" t="s">
        <v>1169</v>
      </c>
      <c r="X235" s="49" t="s">
        <v>1170</v>
      </c>
    </row>
    <row r="236" customFormat="false" ht="165" hidden="false" customHeight="true" outlineLevel="0" collapsed="false">
      <c r="A236" s="36" t="s">
        <v>912</v>
      </c>
      <c r="B236" s="37" t="s">
        <v>1173</v>
      </c>
      <c r="C236" s="37" t="s">
        <v>1174</v>
      </c>
      <c r="D236" s="37" t="s">
        <v>1175</v>
      </c>
      <c r="E236" s="37" t="s">
        <v>1133</v>
      </c>
      <c r="F236" s="38" t="n">
        <v>6</v>
      </c>
      <c r="G236" s="39" t="s">
        <v>1171</v>
      </c>
      <c r="H236" s="29" t="s">
        <v>30</v>
      </c>
      <c r="I236" s="29" t="s">
        <v>1008</v>
      </c>
      <c r="J236" s="40" t="n">
        <v>6000</v>
      </c>
      <c r="K236" s="41" t="n">
        <v>40</v>
      </c>
      <c r="L236" s="42" t="s">
        <v>920</v>
      </c>
      <c r="M236" s="37" t="s">
        <v>1176</v>
      </c>
      <c r="N236" s="43" t="s">
        <v>922</v>
      </c>
      <c r="O236" s="44" t="s">
        <v>923</v>
      </c>
      <c r="P236" s="45" t="s">
        <v>497</v>
      </c>
      <c r="Q236" s="46" t="s">
        <v>924</v>
      </c>
      <c r="R236" s="46" t="s">
        <v>924</v>
      </c>
      <c r="S236" s="46" t="s">
        <v>925</v>
      </c>
      <c r="T236" s="46" t="s">
        <v>39</v>
      </c>
      <c r="U236" s="47"/>
      <c r="V236" s="48" t="s">
        <v>40</v>
      </c>
      <c r="W236" s="49" t="s">
        <v>1174</v>
      </c>
      <c r="X236" s="49" t="s">
        <v>1175</v>
      </c>
    </row>
    <row r="237" customFormat="false" ht="165" hidden="false" customHeight="true" outlineLevel="0" collapsed="false">
      <c r="A237" s="36" t="s">
        <v>912</v>
      </c>
      <c r="B237" s="37" t="s">
        <v>1177</v>
      </c>
      <c r="C237" s="37" t="s">
        <v>1178</v>
      </c>
      <c r="D237" s="37" t="s">
        <v>1179</v>
      </c>
      <c r="E237" s="37" t="s">
        <v>1133</v>
      </c>
      <c r="F237" s="38" t="n">
        <v>6</v>
      </c>
      <c r="G237" s="39" t="s">
        <v>324</v>
      </c>
      <c r="H237" s="29" t="s">
        <v>30</v>
      </c>
      <c r="I237" s="29" t="s">
        <v>77</v>
      </c>
      <c r="J237" s="40" t="n">
        <v>6000</v>
      </c>
      <c r="K237" s="41" t="n">
        <v>45</v>
      </c>
      <c r="L237" s="42" t="s">
        <v>920</v>
      </c>
      <c r="M237" s="37" t="s">
        <v>1180</v>
      </c>
      <c r="N237" s="43" t="s">
        <v>922</v>
      </c>
      <c r="O237" s="44" t="s">
        <v>923</v>
      </c>
      <c r="P237" s="45" t="s">
        <v>497</v>
      </c>
      <c r="Q237" s="46" t="s">
        <v>924</v>
      </c>
      <c r="R237" s="46" t="s">
        <v>924</v>
      </c>
      <c r="S237" s="46" t="s">
        <v>925</v>
      </c>
      <c r="T237" s="46" t="s">
        <v>39</v>
      </c>
      <c r="U237" s="47"/>
      <c r="V237" s="48" t="s">
        <v>40</v>
      </c>
      <c r="W237" s="49" t="s">
        <v>1178</v>
      </c>
      <c r="X237" s="49" t="s">
        <v>1179</v>
      </c>
    </row>
    <row r="238" customFormat="false" ht="150" hidden="false" customHeight="true" outlineLevel="0" collapsed="false">
      <c r="A238" s="50" t="s">
        <v>912</v>
      </c>
      <c r="B238" s="51" t="s">
        <v>1181</v>
      </c>
      <c r="C238" s="51" t="s">
        <v>1182</v>
      </c>
      <c r="D238" s="51" t="s">
        <v>1183</v>
      </c>
      <c r="E238" s="51" t="s">
        <v>1133</v>
      </c>
      <c r="F238" s="52" t="n">
        <v>6</v>
      </c>
      <c r="G238" s="53" t="s">
        <v>324</v>
      </c>
      <c r="H238" s="54" t="s">
        <v>30</v>
      </c>
      <c r="I238" s="54" t="s">
        <v>1184</v>
      </c>
      <c r="J238" s="55" t="n">
        <v>6000</v>
      </c>
      <c r="K238" s="56" t="n">
        <v>15</v>
      </c>
      <c r="L238" s="57" t="s">
        <v>920</v>
      </c>
      <c r="M238" s="51" t="s">
        <v>1185</v>
      </c>
      <c r="N238" s="58" t="s">
        <v>922</v>
      </c>
      <c r="O238" s="59" t="s">
        <v>923</v>
      </c>
      <c r="P238" s="60" t="s">
        <v>497</v>
      </c>
      <c r="Q238" s="61" t="s">
        <v>924</v>
      </c>
      <c r="R238" s="61" t="s">
        <v>924</v>
      </c>
      <c r="S238" s="61" t="s">
        <v>925</v>
      </c>
      <c r="T238" s="61" t="s">
        <v>39</v>
      </c>
      <c r="U238" s="62" t="n">
        <v>1</v>
      </c>
      <c r="V238" s="63" t="s">
        <v>40</v>
      </c>
      <c r="W238" s="64" t="s">
        <v>1186</v>
      </c>
      <c r="X238" s="64" t="s">
        <v>1183</v>
      </c>
    </row>
    <row r="239" customFormat="false" ht="120" hidden="false" customHeight="true" outlineLevel="0" collapsed="false">
      <c r="A239" s="36" t="s">
        <v>912</v>
      </c>
      <c r="B239" s="37" t="s">
        <v>1187</v>
      </c>
      <c r="C239" s="37" t="s">
        <v>1188</v>
      </c>
      <c r="D239" s="37" t="s">
        <v>1189</v>
      </c>
      <c r="E239" s="37" t="s">
        <v>1133</v>
      </c>
      <c r="F239" s="38" t="n">
        <v>6</v>
      </c>
      <c r="G239" s="39" t="s">
        <v>1190</v>
      </c>
      <c r="H239" s="29" t="s">
        <v>30</v>
      </c>
      <c r="I239" s="29" t="s">
        <v>944</v>
      </c>
      <c r="J239" s="40" t="n">
        <v>6000</v>
      </c>
      <c r="K239" s="41" t="s">
        <v>1191</v>
      </c>
      <c r="L239" s="42" t="s">
        <v>920</v>
      </c>
      <c r="M239" s="37" t="s">
        <v>1192</v>
      </c>
      <c r="N239" s="43" t="s">
        <v>922</v>
      </c>
      <c r="O239" s="44" t="s">
        <v>923</v>
      </c>
      <c r="P239" s="45" t="s">
        <v>497</v>
      </c>
      <c r="Q239" s="46" t="s">
        <v>924</v>
      </c>
      <c r="R239" s="46" t="s">
        <v>924</v>
      </c>
      <c r="S239" s="46" t="s">
        <v>925</v>
      </c>
      <c r="T239" s="46" t="s">
        <v>39</v>
      </c>
      <c r="U239" s="47"/>
      <c r="V239" s="48" t="s">
        <v>40</v>
      </c>
      <c r="W239" s="49" t="s">
        <v>1188</v>
      </c>
      <c r="X239" s="49" t="s">
        <v>1189</v>
      </c>
    </row>
    <row r="240" customFormat="false" ht="120" hidden="false" customHeight="true" outlineLevel="0" collapsed="false">
      <c r="A240" s="36" t="s">
        <v>912</v>
      </c>
      <c r="B240" s="37" t="s">
        <v>1193</v>
      </c>
      <c r="C240" s="37" t="s">
        <v>1194</v>
      </c>
      <c r="D240" s="37" t="s">
        <v>1195</v>
      </c>
      <c r="E240" s="37" t="s">
        <v>1133</v>
      </c>
      <c r="F240" s="38" t="n">
        <v>6</v>
      </c>
      <c r="G240" s="39" t="s">
        <v>1196</v>
      </c>
      <c r="H240" s="29" t="s">
        <v>30</v>
      </c>
      <c r="I240" s="29" t="s">
        <v>77</v>
      </c>
      <c r="J240" s="40" t="n">
        <v>6000</v>
      </c>
      <c r="K240" s="41" t="n">
        <v>40</v>
      </c>
      <c r="L240" s="42" t="s">
        <v>920</v>
      </c>
      <c r="M240" s="37" t="s">
        <v>1197</v>
      </c>
      <c r="N240" s="43" t="s">
        <v>922</v>
      </c>
      <c r="O240" s="44" t="s">
        <v>923</v>
      </c>
      <c r="P240" s="45" t="s">
        <v>497</v>
      </c>
      <c r="Q240" s="46" t="s">
        <v>924</v>
      </c>
      <c r="R240" s="46" t="s">
        <v>924</v>
      </c>
      <c r="S240" s="46" t="s">
        <v>925</v>
      </c>
      <c r="T240" s="46" t="s">
        <v>39</v>
      </c>
      <c r="U240" s="47"/>
      <c r="V240" s="48" t="s">
        <v>40</v>
      </c>
      <c r="W240" s="49" t="s">
        <v>1194</v>
      </c>
      <c r="X240" s="49" t="s">
        <v>1195</v>
      </c>
    </row>
    <row r="241" customFormat="false" ht="120" hidden="false" customHeight="true" outlineLevel="0" collapsed="false">
      <c r="A241" s="36" t="s">
        <v>912</v>
      </c>
      <c r="B241" s="37" t="s">
        <v>1198</v>
      </c>
      <c r="C241" s="37" t="s">
        <v>1199</v>
      </c>
      <c r="D241" s="37" t="s">
        <v>1200</v>
      </c>
      <c r="E241" s="37" t="s">
        <v>1133</v>
      </c>
      <c r="F241" s="38" t="n">
        <v>6</v>
      </c>
      <c r="G241" s="39" t="s">
        <v>1201</v>
      </c>
      <c r="H241" s="29" t="s">
        <v>45</v>
      </c>
      <c r="I241" s="29" t="s">
        <v>1202</v>
      </c>
      <c r="J241" s="40" t="n">
        <v>6000</v>
      </c>
      <c r="K241" s="41" t="n">
        <v>25</v>
      </c>
      <c r="L241" s="42" t="s">
        <v>920</v>
      </c>
      <c r="M241" s="37" t="s">
        <v>1203</v>
      </c>
      <c r="N241" s="43" t="s">
        <v>922</v>
      </c>
      <c r="O241" s="44" t="s">
        <v>923</v>
      </c>
      <c r="P241" s="45" t="s">
        <v>497</v>
      </c>
      <c r="Q241" s="46" t="s">
        <v>924</v>
      </c>
      <c r="R241" s="46" t="s">
        <v>924</v>
      </c>
      <c r="S241" s="46" t="s">
        <v>925</v>
      </c>
      <c r="T241" s="46" t="s">
        <v>39</v>
      </c>
      <c r="U241" s="47"/>
      <c r="V241" s="48" t="s">
        <v>40</v>
      </c>
      <c r="W241" s="49" t="s">
        <v>1199</v>
      </c>
      <c r="X241" s="49" t="s">
        <v>1200</v>
      </c>
    </row>
    <row r="242" customFormat="false" ht="150" hidden="false" customHeight="true" outlineLevel="0" collapsed="false">
      <c r="A242" s="36" t="s">
        <v>912</v>
      </c>
      <c r="B242" s="37" t="s">
        <v>1204</v>
      </c>
      <c r="C242" s="37" t="s">
        <v>1001</v>
      </c>
      <c r="D242" s="37" t="s">
        <v>1205</v>
      </c>
      <c r="E242" s="37" t="s">
        <v>1133</v>
      </c>
      <c r="F242" s="38" t="n">
        <v>6</v>
      </c>
      <c r="G242" s="39" t="s">
        <v>1206</v>
      </c>
      <c r="H242" s="29" t="s">
        <v>918</v>
      </c>
      <c r="I242" s="29" t="s">
        <v>919</v>
      </c>
      <c r="J242" s="40" t="n">
        <v>6000</v>
      </c>
      <c r="K242" s="41" t="n">
        <v>30</v>
      </c>
      <c r="L242" s="42" t="s">
        <v>920</v>
      </c>
      <c r="M242" s="37" t="s">
        <v>1207</v>
      </c>
      <c r="N242" s="43" t="s">
        <v>922</v>
      </c>
      <c r="O242" s="44" t="s">
        <v>923</v>
      </c>
      <c r="P242" s="45" t="s">
        <v>497</v>
      </c>
      <c r="Q242" s="46" t="s">
        <v>924</v>
      </c>
      <c r="R242" s="46" t="s">
        <v>924</v>
      </c>
      <c r="S242" s="46" t="s">
        <v>925</v>
      </c>
      <c r="T242" s="46" t="s">
        <v>39</v>
      </c>
      <c r="U242" s="47"/>
      <c r="V242" s="48" t="s">
        <v>40</v>
      </c>
      <c r="W242" s="49" t="s">
        <v>1001</v>
      </c>
      <c r="X242" s="49" t="s">
        <v>1205</v>
      </c>
    </row>
    <row r="243" customFormat="false" ht="180" hidden="false" customHeight="true" outlineLevel="0" collapsed="false">
      <c r="A243" s="36" t="s">
        <v>912</v>
      </c>
      <c r="B243" s="37" t="s">
        <v>1208</v>
      </c>
      <c r="C243" s="37" t="s">
        <v>1209</v>
      </c>
      <c r="D243" s="37" t="s">
        <v>1210</v>
      </c>
      <c r="E243" s="37" t="s">
        <v>1133</v>
      </c>
      <c r="F243" s="38" t="n">
        <v>6</v>
      </c>
      <c r="G243" s="39" t="s">
        <v>1206</v>
      </c>
      <c r="H243" s="29" t="s">
        <v>45</v>
      </c>
      <c r="I243" s="29" t="s">
        <v>1211</v>
      </c>
      <c r="J243" s="40" t="n">
        <v>6000</v>
      </c>
      <c r="K243" s="41" t="n">
        <v>40</v>
      </c>
      <c r="L243" s="42" t="s">
        <v>920</v>
      </c>
      <c r="M243" s="37" t="s">
        <v>1212</v>
      </c>
      <c r="N243" s="43" t="s">
        <v>922</v>
      </c>
      <c r="O243" s="44" t="s">
        <v>923</v>
      </c>
      <c r="P243" s="45" t="s">
        <v>497</v>
      </c>
      <c r="Q243" s="46" t="s">
        <v>924</v>
      </c>
      <c r="R243" s="46" t="s">
        <v>924</v>
      </c>
      <c r="S243" s="46" t="s">
        <v>925</v>
      </c>
      <c r="T243" s="46" t="s">
        <v>39</v>
      </c>
      <c r="U243" s="47"/>
      <c r="V243" s="48" t="s">
        <v>40</v>
      </c>
      <c r="W243" s="49" t="s">
        <v>1213</v>
      </c>
      <c r="X243" s="49" t="s">
        <v>1210</v>
      </c>
    </row>
    <row r="244" customFormat="false" ht="150" hidden="false" customHeight="true" outlineLevel="0" collapsed="false">
      <c r="A244" s="50" t="s">
        <v>912</v>
      </c>
      <c r="B244" s="51" t="s">
        <v>1214</v>
      </c>
      <c r="C244" s="51" t="s">
        <v>1215</v>
      </c>
      <c r="D244" s="51" t="s">
        <v>1216</v>
      </c>
      <c r="E244" s="51" t="s">
        <v>1133</v>
      </c>
      <c r="F244" s="52" t="n">
        <v>6</v>
      </c>
      <c r="G244" s="53" t="s">
        <v>377</v>
      </c>
      <c r="H244" s="54" t="s">
        <v>30</v>
      </c>
      <c r="I244" s="54" t="s">
        <v>57</v>
      </c>
      <c r="J244" s="55" t="n">
        <v>6000</v>
      </c>
      <c r="K244" s="56" t="n">
        <v>20</v>
      </c>
      <c r="L244" s="57" t="s">
        <v>920</v>
      </c>
      <c r="M244" s="51" t="s">
        <v>1217</v>
      </c>
      <c r="N244" s="58" t="s">
        <v>922</v>
      </c>
      <c r="O244" s="59" t="s">
        <v>923</v>
      </c>
      <c r="P244" s="60" t="s">
        <v>497</v>
      </c>
      <c r="Q244" s="61" t="s">
        <v>924</v>
      </c>
      <c r="R244" s="61" t="s">
        <v>924</v>
      </c>
      <c r="S244" s="61" t="s">
        <v>925</v>
      </c>
      <c r="T244" s="61" t="s">
        <v>39</v>
      </c>
      <c r="U244" s="62" t="n">
        <v>1</v>
      </c>
      <c r="V244" s="63" t="s">
        <v>40</v>
      </c>
      <c r="W244" s="64" t="s">
        <v>1215</v>
      </c>
      <c r="X244" s="64" t="s">
        <v>1216</v>
      </c>
    </row>
    <row r="245" customFormat="false" ht="165" hidden="false" customHeight="true" outlineLevel="0" collapsed="false">
      <c r="A245" s="36" t="s">
        <v>912</v>
      </c>
      <c r="B245" s="37" t="s">
        <v>1218</v>
      </c>
      <c r="C245" s="37" t="s">
        <v>1011</v>
      </c>
      <c r="D245" s="37" t="s">
        <v>1219</v>
      </c>
      <c r="E245" s="37" t="s">
        <v>1133</v>
      </c>
      <c r="F245" s="38" t="n">
        <v>6</v>
      </c>
      <c r="G245" s="39" t="s">
        <v>377</v>
      </c>
      <c r="H245" s="29" t="s">
        <v>918</v>
      </c>
      <c r="I245" s="29" t="s">
        <v>919</v>
      </c>
      <c r="J245" s="40" t="n">
        <v>6000</v>
      </c>
      <c r="K245" s="41" t="n">
        <v>20</v>
      </c>
      <c r="L245" s="42" t="s">
        <v>920</v>
      </c>
      <c r="M245" s="37" t="s">
        <v>1220</v>
      </c>
      <c r="N245" s="43" t="s">
        <v>922</v>
      </c>
      <c r="O245" s="44" t="s">
        <v>923</v>
      </c>
      <c r="P245" s="45" t="s">
        <v>497</v>
      </c>
      <c r="Q245" s="46" t="s">
        <v>924</v>
      </c>
      <c r="R245" s="46" t="s">
        <v>924</v>
      </c>
      <c r="S245" s="46" t="s">
        <v>925</v>
      </c>
      <c r="T245" s="46" t="s">
        <v>39</v>
      </c>
      <c r="U245" s="47"/>
      <c r="V245" s="48" t="s">
        <v>40</v>
      </c>
      <c r="W245" s="49" t="s">
        <v>1011</v>
      </c>
      <c r="X245" s="49" t="s">
        <v>1219</v>
      </c>
    </row>
    <row r="246" customFormat="false" ht="120" hidden="false" customHeight="true" outlineLevel="0" collapsed="false">
      <c r="A246" s="36" t="s">
        <v>912</v>
      </c>
      <c r="B246" s="37" t="s">
        <v>1221</v>
      </c>
      <c r="C246" s="37" t="s">
        <v>1222</v>
      </c>
      <c r="D246" s="37" t="s">
        <v>1223</v>
      </c>
      <c r="E246" s="37" t="s">
        <v>1133</v>
      </c>
      <c r="F246" s="38" t="n">
        <v>6</v>
      </c>
      <c r="G246" s="39" t="s">
        <v>377</v>
      </c>
      <c r="H246" s="29" t="s">
        <v>30</v>
      </c>
      <c r="I246" s="29" t="s">
        <v>77</v>
      </c>
      <c r="J246" s="40" t="n">
        <v>6000</v>
      </c>
      <c r="K246" s="41" t="n">
        <v>50</v>
      </c>
      <c r="L246" s="42" t="s">
        <v>920</v>
      </c>
      <c r="M246" s="37" t="s">
        <v>1224</v>
      </c>
      <c r="N246" s="43" t="s">
        <v>922</v>
      </c>
      <c r="O246" s="44" t="s">
        <v>923</v>
      </c>
      <c r="P246" s="45" t="s">
        <v>497</v>
      </c>
      <c r="Q246" s="46" t="s">
        <v>924</v>
      </c>
      <c r="R246" s="46" t="s">
        <v>924</v>
      </c>
      <c r="S246" s="46" t="s">
        <v>925</v>
      </c>
      <c r="T246" s="46" t="s">
        <v>39</v>
      </c>
      <c r="U246" s="47"/>
      <c r="V246" s="48" t="s">
        <v>40</v>
      </c>
      <c r="W246" s="49" t="s">
        <v>1222</v>
      </c>
      <c r="X246" s="49" t="s">
        <v>1223</v>
      </c>
    </row>
    <row r="247" customFormat="false" ht="165" hidden="false" customHeight="true" outlineLevel="0" collapsed="false">
      <c r="A247" s="36" t="s">
        <v>912</v>
      </c>
      <c r="B247" s="37" t="s">
        <v>1225</v>
      </c>
      <c r="C247" s="37" t="s">
        <v>1226</v>
      </c>
      <c r="D247" s="37" t="s">
        <v>1227</v>
      </c>
      <c r="E247" s="37" t="s">
        <v>1133</v>
      </c>
      <c r="F247" s="38" t="n">
        <v>6</v>
      </c>
      <c r="G247" s="39" t="s">
        <v>1228</v>
      </c>
      <c r="H247" s="29" t="s">
        <v>918</v>
      </c>
      <c r="I247" s="29" t="s">
        <v>1229</v>
      </c>
      <c r="J247" s="40" t="n">
        <v>6000</v>
      </c>
      <c r="K247" s="41" t="n">
        <v>25</v>
      </c>
      <c r="L247" s="42" t="s">
        <v>920</v>
      </c>
      <c r="M247" s="37" t="s">
        <v>1230</v>
      </c>
      <c r="N247" s="43" t="s">
        <v>922</v>
      </c>
      <c r="O247" s="44" t="s">
        <v>923</v>
      </c>
      <c r="P247" s="45" t="s">
        <v>497</v>
      </c>
      <c r="Q247" s="46" t="s">
        <v>924</v>
      </c>
      <c r="R247" s="46" t="s">
        <v>924</v>
      </c>
      <c r="S247" s="46" t="s">
        <v>925</v>
      </c>
      <c r="T247" s="46" t="s">
        <v>39</v>
      </c>
      <c r="U247" s="47"/>
      <c r="V247" s="48" t="s">
        <v>40</v>
      </c>
      <c r="W247" s="49" t="s">
        <v>1226</v>
      </c>
      <c r="X247" s="49" t="s">
        <v>1227</v>
      </c>
    </row>
    <row r="248" customFormat="false" ht="165" hidden="false" customHeight="true" outlineLevel="0" collapsed="false">
      <c r="A248" s="50" t="s">
        <v>912</v>
      </c>
      <c r="B248" s="51" t="s">
        <v>1231</v>
      </c>
      <c r="C248" s="51" t="s">
        <v>1232</v>
      </c>
      <c r="D248" s="51" t="s">
        <v>1233</v>
      </c>
      <c r="E248" s="51" t="s">
        <v>1133</v>
      </c>
      <c r="F248" s="52" t="n">
        <v>6</v>
      </c>
      <c r="G248" s="53" t="s">
        <v>1228</v>
      </c>
      <c r="H248" s="54" t="s">
        <v>918</v>
      </c>
      <c r="I248" s="54" t="s">
        <v>919</v>
      </c>
      <c r="J248" s="55" t="n">
        <v>6000</v>
      </c>
      <c r="K248" s="56" t="n">
        <v>25</v>
      </c>
      <c r="L248" s="57" t="s">
        <v>920</v>
      </c>
      <c r="M248" s="51" t="s">
        <v>1234</v>
      </c>
      <c r="N248" s="58" t="s">
        <v>922</v>
      </c>
      <c r="O248" s="59" t="s">
        <v>923</v>
      </c>
      <c r="P248" s="60" t="s">
        <v>497</v>
      </c>
      <c r="Q248" s="61" t="s">
        <v>924</v>
      </c>
      <c r="R248" s="61" t="s">
        <v>924</v>
      </c>
      <c r="S248" s="61" t="s">
        <v>925</v>
      </c>
      <c r="T248" s="61" t="s">
        <v>39</v>
      </c>
      <c r="U248" s="62" t="n">
        <v>1</v>
      </c>
      <c r="V248" s="63" t="s">
        <v>40</v>
      </c>
      <c r="W248" s="64" t="s">
        <v>1232</v>
      </c>
      <c r="X248" s="64" t="s">
        <v>1233</v>
      </c>
    </row>
    <row r="249" customFormat="false" ht="210" hidden="false" customHeight="true" outlineLevel="0" collapsed="false">
      <c r="A249" s="36" t="s">
        <v>912</v>
      </c>
      <c r="B249" s="37" t="s">
        <v>1235</v>
      </c>
      <c r="C249" s="37" t="s">
        <v>1236</v>
      </c>
      <c r="D249" s="37" t="s">
        <v>1237</v>
      </c>
      <c r="E249" s="37" t="s">
        <v>1133</v>
      </c>
      <c r="F249" s="38" t="n">
        <v>6</v>
      </c>
      <c r="G249" s="39" t="s">
        <v>1238</v>
      </c>
      <c r="H249" s="29" t="s">
        <v>30</v>
      </c>
      <c r="I249" s="29" t="s">
        <v>1018</v>
      </c>
      <c r="J249" s="40" t="n">
        <v>6000</v>
      </c>
      <c r="K249" s="41" t="n">
        <v>50</v>
      </c>
      <c r="L249" s="42" t="s">
        <v>920</v>
      </c>
      <c r="M249" s="37" t="s">
        <v>1239</v>
      </c>
      <c r="N249" s="43" t="s">
        <v>922</v>
      </c>
      <c r="O249" s="44" t="s">
        <v>923</v>
      </c>
      <c r="P249" s="45" t="s">
        <v>497</v>
      </c>
      <c r="Q249" s="46" t="s">
        <v>924</v>
      </c>
      <c r="R249" s="46" t="s">
        <v>924</v>
      </c>
      <c r="S249" s="46" t="s">
        <v>925</v>
      </c>
      <c r="T249" s="46" t="s">
        <v>39</v>
      </c>
      <c r="U249" s="47"/>
      <c r="V249" s="48" t="s">
        <v>40</v>
      </c>
      <c r="W249" s="49" t="s">
        <v>1240</v>
      </c>
      <c r="X249" s="49" t="s">
        <v>1237</v>
      </c>
    </row>
    <row r="250" customFormat="false" ht="165" hidden="false" customHeight="true" outlineLevel="0" collapsed="false">
      <c r="A250" s="50" t="s">
        <v>912</v>
      </c>
      <c r="B250" s="51" t="s">
        <v>1241</v>
      </c>
      <c r="C250" s="58" t="s">
        <v>1242</v>
      </c>
      <c r="D250" s="51" t="s">
        <v>1243</v>
      </c>
      <c r="E250" s="51" t="s">
        <v>1133</v>
      </c>
      <c r="F250" s="52" t="n">
        <v>6</v>
      </c>
      <c r="G250" s="53" t="s">
        <v>1244</v>
      </c>
      <c r="H250" s="54" t="s">
        <v>30</v>
      </c>
      <c r="I250" s="54" t="s">
        <v>1008</v>
      </c>
      <c r="J250" s="55" t="n">
        <v>6000</v>
      </c>
      <c r="K250" s="56" t="n">
        <v>32</v>
      </c>
      <c r="L250" s="57" t="s">
        <v>920</v>
      </c>
      <c r="M250" s="51" t="s">
        <v>1245</v>
      </c>
      <c r="N250" s="58" t="s">
        <v>922</v>
      </c>
      <c r="O250" s="59" t="s">
        <v>923</v>
      </c>
      <c r="P250" s="60" t="s">
        <v>497</v>
      </c>
      <c r="Q250" s="61" t="s">
        <v>924</v>
      </c>
      <c r="R250" s="61" t="s">
        <v>924</v>
      </c>
      <c r="S250" s="61" t="s">
        <v>925</v>
      </c>
      <c r="T250" s="61" t="s">
        <v>39</v>
      </c>
      <c r="U250" s="62" t="n">
        <v>1</v>
      </c>
      <c r="V250" s="63" t="s">
        <v>40</v>
      </c>
      <c r="W250" s="66" t="s">
        <v>1246</v>
      </c>
      <c r="X250" s="64" t="s">
        <v>1243</v>
      </c>
    </row>
    <row r="251" customFormat="false" ht="180" hidden="false" customHeight="true" outlineLevel="0" collapsed="false">
      <c r="A251" s="36" t="s">
        <v>912</v>
      </c>
      <c r="B251" s="37" t="s">
        <v>1247</v>
      </c>
      <c r="C251" s="37" t="s">
        <v>1248</v>
      </c>
      <c r="D251" s="37" t="s">
        <v>1249</v>
      </c>
      <c r="E251" s="37" t="s">
        <v>1133</v>
      </c>
      <c r="F251" s="38" t="n">
        <v>6</v>
      </c>
      <c r="G251" s="39" t="s">
        <v>1201</v>
      </c>
      <c r="H251" s="29" t="s">
        <v>918</v>
      </c>
      <c r="I251" s="29" t="s">
        <v>919</v>
      </c>
      <c r="J251" s="40" t="n">
        <v>6000</v>
      </c>
      <c r="K251" s="41" t="n">
        <v>32</v>
      </c>
      <c r="L251" s="42" t="s">
        <v>920</v>
      </c>
      <c r="M251" s="37" t="s">
        <v>1250</v>
      </c>
      <c r="N251" s="43" t="s">
        <v>922</v>
      </c>
      <c r="O251" s="44" t="s">
        <v>923</v>
      </c>
      <c r="P251" s="45" t="s">
        <v>497</v>
      </c>
      <c r="Q251" s="46" t="s">
        <v>924</v>
      </c>
      <c r="R251" s="46" t="s">
        <v>924</v>
      </c>
      <c r="S251" s="46" t="s">
        <v>925</v>
      </c>
      <c r="T251" s="46" t="s">
        <v>39</v>
      </c>
      <c r="U251" s="47"/>
      <c r="V251" s="48" t="s">
        <v>40</v>
      </c>
      <c r="W251" s="49" t="s">
        <v>1248</v>
      </c>
      <c r="X251" s="49" t="s">
        <v>1249</v>
      </c>
    </row>
    <row r="252" customFormat="false" ht="180" hidden="false" customHeight="true" outlineLevel="0" collapsed="false">
      <c r="A252" s="50" t="s">
        <v>912</v>
      </c>
      <c r="B252" s="51" t="s">
        <v>1251</v>
      </c>
      <c r="C252" s="58" t="s">
        <v>1252</v>
      </c>
      <c r="D252" s="51" t="s">
        <v>1243</v>
      </c>
      <c r="E252" s="51" t="s">
        <v>1133</v>
      </c>
      <c r="F252" s="52" t="n">
        <v>6</v>
      </c>
      <c r="G252" s="53" t="s">
        <v>1201</v>
      </c>
      <c r="H252" s="54" t="s">
        <v>30</v>
      </c>
      <c r="I252" s="54" t="s">
        <v>1008</v>
      </c>
      <c r="J252" s="55" t="n">
        <v>6000</v>
      </c>
      <c r="K252" s="56" t="n">
        <v>32</v>
      </c>
      <c r="L252" s="57" t="s">
        <v>920</v>
      </c>
      <c r="M252" s="51" t="s">
        <v>1253</v>
      </c>
      <c r="N252" s="58" t="s">
        <v>922</v>
      </c>
      <c r="O252" s="59" t="s">
        <v>923</v>
      </c>
      <c r="P252" s="60" t="s">
        <v>497</v>
      </c>
      <c r="Q252" s="61" t="s">
        <v>924</v>
      </c>
      <c r="R252" s="61" t="s">
        <v>924</v>
      </c>
      <c r="S252" s="61" t="s">
        <v>925</v>
      </c>
      <c r="T252" s="61" t="s">
        <v>39</v>
      </c>
      <c r="U252" s="62" t="n">
        <v>1</v>
      </c>
      <c r="V252" s="63" t="s">
        <v>40</v>
      </c>
      <c r="W252" s="66" t="s">
        <v>1254</v>
      </c>
      <c r="X252" s="64" t="s">
        <v>1243</v>
      </c>
    </row>
    <row r="253" customFormat="false" ht="120" hidden="false" customHeight="true" outlineLevel="0" collapsed="false">
      <c r="A253" s="36" t="s">
        <v>912</v>
      </c>
      <c r="B253" s="37" t="s">
        <v>1255</v>
      </c>
      <c r="C253" s="37" t="s">
        <v>1256</v>
      </c>
      <c r="D253" s="37" t="s">
        <v>1257</v>
      </c>
      <c r="E253" s="37" t="s">
        <v>916</v>
      </c>
      <c r="F253" s="38" t="n">
        <v>6</v>
      </c>
      <c r="G253" s="39" t="s">
        <v>1258</v>
      </c>
      <c r="H253" s="29" t="s">
        <v>30</v>
      </c>
      <c r="I253" s="29" t="s">
        <v>939</v>
      </c>
      <c r="J253" s="40" t="n">
        <v>6000</v>
      </c>
      <c r="K253" s="41" t="n">
        <v>24</v>
      </c>
      <c r="L253" s="42" t="s">
        <v>920</v>
      </c>
      <c r="M253" s="37" t="s">
        <v>1259</v>
      </c>
      <c r="N253" s="43" t="s">
        <v>922</v>
      </c>
      <c r="O253" s="44" t="s">
        <v>923</v>
      </c>
      <c r="P253" s="45" t="s">
        <v>497</v>
      </c>
      <c r="Q253" s="46" t="s">
        <v>924</v>
      </c>
      <c r="R253" s="46" t="s">
        <v>924</v>
      </c>
      <c r="S253" s="46" t="s">
        <v>925</v>
      </c>
      <c r="T253" s="46" t="s">
        <v>39</v>
      </c>
      <c r="U253" s="47"/>
      <c r="V253" s="48" t="s">
        <v>40</v>
      </c>
      <c r="W253" s="49" t="s">
        <v>1256</v>
      </c>
      <c r="X253" s="49" t="s">
        <v>1257</v>
      </c>
    </row>
    <row r="254" customFormat="false" ht="165" hidden="false" customHeight="true" outlineLevel="0" collapsed="false">
      <c r="A254" s="36" t="s">
        <v>912</v>
      </c>
      <c r="B254" s="37" t="s">
        <v>1260</v>
      </c>
      <c r="C254" s="37" t="s">
        <v>1261</v>
      </c>
      <c r="D254" s="37" t="s">
        <v>1262</v>
      </c>
      <c r="E254" s="37" t="s">
        <v>916</v>
      </c>
      <c r="F254" s="38" t="n">
        <v>6</v>
      </c>
      <c r="G254" s="39" t="s">
        <v>1258</v>
      </c>
      <c r="H254" s="29" t="s">
        <v>30</v>
      </c>
      <c r="I254" s="29" t="s">
        <v>1263</v>
      </c>
      <c r="J254" s="40" t="n">
        <v>6000</v>
      </c>
      <c r="K254" s="41" t="n">
        <v>20</v>
      </c>
      <c r="L254" s="42" t="s">
        <v>920</v>
      </c>
      <c r="M254" s="37" t="s">
        <v>1264</v>
      </c>
      <c r="N254" s="43" t="s">
        <v>922</v>
      </c>
      <c r="O254" s="44" t="s">
        <v>923</v>
      </c>
      <c r="P254" s="45" t="s">
        <v>497</v>
      </c>
      <c r="Q254" s="46" t="s">
        <v>924</v>
      </c>
      <c r="R254" s="46" t="s">
        <v>924</v>
      </c>
      <c r="S254" s="46" t="s">
        <v>925</v>
      </c>
      <c r="T254" s="46" t="s">
        <v>39</v>
      </c>
      <c r="U254" s="47"/>
      <c r="V254" s="48" t="s">
        <v>40</v>
      </c>
      <c r="W254" s="49" t="s">
        <v>1261</v>
      </c>
      <c r="X254" s="49" t="s">
        <v>1262</v>
      </c>
    </row>
    <row r="255" customFormat="false" ht="180" hidden="false" customHeight="true" outlineLevel="0" collapsed="false">
      <c r="A255" s="36" t="s">
        <v>912</v>
      </c>
      <c r="B255" s="37" t="s">
        <v>1265</v>
      </c>
      <c r="C255" s="37" t="s">
        <v>937</v>
      </c>
      <c r="D255" s="37" t="s">
        <v>938</v>
      </c>
      <c r="E255" s="37" t="s">
        <v>916</v>
      </c>
      <c r="F255" s="38" t="n">
        <v>6</v>
      </c>
      <c r="G255" s="39" t="s">
        <v>1258</v>
      </c>
      <c r="H255" s="29" t="s">
        <v>30</v>
      </c>
      <c r="I255" s="29" t="s">
        <v>939</v>
      </c>
      <c r="J255" s="40" t="n">
        <v>6000</v>
      </c>
      <c r="K255" s="41" t="n">
        <v>15</v>
      </c>
      <c r="L255" s="42" t="s">
        <v>920</v>
      </c>
      <c r="M255" s="37" t="s">
        <v>1266</v>
      </c>
      <c r="N255" s="43" t="s">
        <v>922</v>
      </c>
      <c r="O255" s="44" t="s">
        <v>923</v>
      </c>
      <c r="P255" s="45" t="s">
        <v>497</v>
      </c>
      <c r="Q255" s="46" t="s">
        <v>924</v>
      </c>
      <c r="R255" s="46" t="s">
        <v>924</v>
      </c>
      <c r="S255" s="46" t="s">
        <v>925</v>
      </c>
      <c r="T255" s="46" t="s">
        <v>39</v>
      </c>
      <c r="U255" s="47"/>
      <c r="V255" s="48" t="s">
        <v>40</v>
      </c>
      <c r="W255" s="49" t="s">
        <v>937</v>
      </c>
      <c r="X255" s="49" t="s">
        <v>938</v>
      </c>
    </row>
    <row r="256" customFormat="false" ht="180" hidden="false" customHeight="true" outlineLevel="0" collapsed="false">
      <c r="A256" s="36" t="s">
        <v>912</v>
      </c>
      <c r="B256" s="37" t="s">
        <v>1267</v>
      </c>
      <c r="C256" s="37" t="s">
        <v>1268</v>
      </c>
      <c r="D256" s="37" t="s">
        <v>1269</v>
      </c>
      <c r="E256" s="37" t="s">
        <v>1133</v>
      </c>
      <c r="F256" s="38" t="n">
        <v>6</v>
      </c>
      <c r="G256" s="39" t="s">
        <v>1270</v>
      </c>
      <c r="H256" s="29" t="s">
        <v>918</v>
      </c>
      <c r="I256" s="29" t="s">
        <v>919</v>
      </c>
      <c r="J256" s="40" t="n">
        <v>6000</v>
      </c>
      <c r="K256" s="41" t="n">
        <v>20</v>
      </c>
      <c r="L256" s="42" t="s">
        <v>920</v>
      </c>
      <c r="M256" s="37" t="s">
        <v>1271</v>
      </c>
      <c r="N256" s="43" t="s">
        <v>922</v>
      </c>
      <c r="O256" s="44" t="s">
        <v>923</v>
      </c>
      <c r="P256" s="45" t="s">
        <v>497</v>
      </c>
      <c r="Q256" s="46" t="s">
        <v>924</v>
      </c>
      <c r="R256" s="46" t="s">
        <v>924</v>
      </c>
      <c r="S256" s="46" t="s">
        <v>925</v>
      </c>
      <c r="T256" s="46" t="s">
        <v>39</v>
      </c>
      <c r="U256" s="47"/>
      <c r="V256" s="48" t="s">
        <v>40</v>
      </c>
      <c r="W256" s="49" t="s">
        <v>1268</v>
      </c>
      <c r="X256" s="49" t="s">
        <v>1269</v>
      </c>
    </row>
    <row r="257" customFormat="false" ht="165" hidden="false" customHeight="true" outlineLevel="0" collapsed="false">
      <c r="A257" s="36" t="s">
        <v>912</v>
      </c>
      <c r="B257" s="37" t="s">
        <v>1272</v>
      </c>
      <c r="C257" s="37" t="s">
        <v>1273</v>
      </c>
      <c r="D257" s="37" t="s">
        <v>1274</v>
      </c>
      <c r="E257" s="37" t="s">
        <v>1133</v>
      </c>
      <c r="F257" s="38" t="n">
        <v>6</v>
      </c>
      <c r="G257" s="39" t="s">
        <v>1275</v>
      </c>
      <c r="H257" s="29" t="s">
        <v>30</v>
      </c>
      <c r="I257" s="29" t="s">
        <v>77</v>
      </c>
      <c r="J257" s="40" t="n">
        <v>6000</v>
      </c>
      <c r="K257" s="41" t="n">
        <v>60</v>
      </c>
      <c r="L257" s="42" t="s">
        <v>1276</v>
      </c>
      <c r="M257" s="37" t="s">
        <v>1277</v>
      </c>
      <c r="N257" s="43" t="s">
        <v>922</v>
      </c>
      <c r="O257" s="44" t="s">
        <v>923</v>
      </c>
      <c r="P257" s="45" t="s">
        <v>497</v>
      </c>
      <c r="Q257" s="46" t="s">
        <v>924</v>
      </c>
      <c r="R257" s="46" t="s">
        <v>924</v>
      </c>
      <c r="S257" s="46" t="s">
        <v>925</v>
      </c>
      <c r="T257" s="46" t="s">
        <v>39</v>
      </c>
      <c r="U257" s="47"/>
      <c r="V257" s="48" t="s">
        <v>40</v>
      </c>
      <c r="W257" s="49" t="s">
        <v>1278</v>
      </c>
      <c r="X257" s="49" t="s">
        <v>1274</v>
      </c>
    </row>
    <row r="258" customFormat="false" ht="135" hidden="false" customHeight="true" outlineLevel="0" collapsed="false">
      <c r="A258" s="36" t="s">
        <v>912</v>
      </c>
      <c r="B258" s="37" t="s">
        <v>1279</v>
      </c>
      <c r="C258" s="37" t="s">
        <v>1280</v>
      </c>
      <c r="D258" s="37" t="s">
        <v>974</v>
      </c>
      <c r="E258" s="37" t="s">
        <v>916</v>
      </c>
      <c r="F258" s="38" t="n">
        <v>6</v>
      </c>
      <c r="G258" s="39" t="s">
        <v>1281</v>
      </c>
      <c r="H258" s="29" t="s">
        <v>30</v>
      </c>
      <c r="I258" s="29" t="s">
        <v>939</v>
      </c>
      <c r="J258" s="40" t="n">
        <v>6000</v>
      </c>
      <c r="K258" s="41" t="n">
        <v>20</v>
      </c>
      <c r="L258" s="42" t="s">
        <v>920</v>
      </c>
      <c r="M258" s="37" t="s">
        <v>1282</v>
      </c>
      <c r="N258" s="43" t="s">
        <v>922</v>
      </c>
      <c r="O258" s="44" t="s">
        <v>923</v>
      </c>
      <c r="P258" s="45" t="s">
        <v>497</v>
      </c>
      <c r="Q258" s="46" t="s">
        <v>924</v>
      </c>
      <c r="R258" s="46" t="s">
        <v>924</v>
      </c>
      <c r="S258" s="46" t="s">
        <v>925</v>
      </c>
      <c r="T258" s="46" t="s">
        <v>39</v>
      </c>
      <c r="U258" s="47"/>
      <c r="V258" s="48" t="s">
        <v>40</v>
      </c>
      <c r="W258" s="49" t="s">
        <v>1280</v>
      </c>
      <c r="X258" s="49" t="s">
        <v>974</v>
      </c>
    </row>
    <row r="259" customFormat="false" ht="195" hidden="false" customHeight="true" outlineLevel="0" collapsed="false">
      <c r="A259" s="50" t="s">
        <v>912</v>
      </c>
      <c r="B259" s="51" t="s">
        <v>1283</v>
      </c>
      <c r="C259" s="51" t="s">
        <v>1284</v>
      </c>
      <c r="D259" s="51" t="s">
        <v>1285</v>
      </c>
      <c r="E259" s="51" t="s">
        <v>916</v>
      </c>
      <c r="F259" s="52" t="n">
        <v>6</v>
      </c>
      <c r="G259" s="53" t="s">
        <v>1286</v>
      </c>
      <c r="H259" s="54" t="s">
        <v>30</v>
      </c>
      <c r="I259" s="54" t="s">
        <v>1030</v>
      </c>
      <c r="J259" s="55" t="n">
        <v>6000</v>
      </c>
      <c r="K259" s="56" t="n">
        <v>15</v>
      </c>
      <c r="L259" s="57" t="s">
        <v>920</v>
      </c>
      <c r="M259" s="51" t="s">
        <v>1287</v>
      </c>
      <c r="N259" s="58" t="s">
        <v>922</v>
      </c>
      <c r="O259" s="59" t="s">
        <v>923</v>
      </c>
      <c r="P259" s="60" t="s">
        <v>497</v>
      </c>
      <c r="Q259" s="61" t="s">
        <v>924</v>
      </c>
      <c r="R259" s="61" t="s">
        <v>924</v>
      </c>
      <c r="S259" s="61" t="s">
        <v>925</v>
      </c>
      <c r="T259" s="61" t="s">
        <v>39</v>
      </c>
      <c r="U259" s="62" t="n">
        <v>1</v>
      </c>
      <c r="V259" s="63" t="s">
        <v>40</v>
      </c>
      <c r="W259" s="64" t="s">
        <v>1284</v>
      </c>
      <c r="X259" s="64" t="s">
        <v>1285</v>
      </c>
    </row>
    <row r="260" customFormat="false" ht="120" hidden="false" customHeight="true" outlineLevel="0" collapsed="false">
      <c r="A260" s="36" t="s">
        <v>912</v>
      </c>
      <c r="B260" s="37" t="s">
        <v>1288</v>
      </c>
      <c r="C260" s="37" t="s">
        <v>1289</v>
      </c>
      <c r="D260" s="37" t="s">
        <v>1290</v>
      </c>
      <c r="E260" s="37" t="s">
        <v>916</v>
      </c>
      <c r="F260" s="38" t="n">
        <v>6</v>
      </c>
      <c r="G260" s="39" t="s">
        <v>1029</v>
      </c>
      <c r="H260" s="29" t="s">
        <v>30</v>
      </c>
      <c r="I260" s="29" t="s">
        <v>1018</v>
      </c>
      <c r="J260" s="40" t="n">
        <v>6000</v>
      </c>
      <c r="K260" s="41" t="n">
        <v>20</v>
      </c>
      <c r="L260" s="42" t="s">
        <v>920</v>
      </c>
      <c r="M260" s="37" t="s">
        <v>1291</v>
      </c>
      <c r="N260" s="43" t="s">
        <v>922</v>
      </c>
      <c r="O260" s="44" t="s">
        <v>923</v>
      </c>
      <c r="P260" s="45" t="s">
        <v>497</v>
      </c>
      <c r="Q260" s="46" t="s">
        <v>924</v>
      </c>
      <c r="R260" s="46" t="s">
        <v>924</v>
      </c>
      <c r="S260" s="46" t="s">
        <v>925</v>
      </c>
      <c r="T260" s="46" t="s">
        <v>39</v>
      </c>
      <c r="U260" s="47"/>
      <c r="V260" s="48" t="s">
        <v>40</v>
      </c>
      <c r="W260" s="49" t="s">
        <v>1289</v>
      </c>
      <c r="X260" s="49" t="s">
        <v>1290</v>
      </c>
    </row>
    <row r="261" customFormat="false" ht="120" hidden="false" customHeight="true" outlineLevel="0" collapsed="false">
      <c r="A261" s="36" t="s">
        <v>912</v>
      </c>
      <c r="B261" s="37" t="s">
        <v>1292</v>
      </c>
      <c r="C261" s="37" t="s">
        <v>1293</v>
      </c>
      <c r="D261" s="37" t="s">
        <v>1290</v>
      </c>
      <c r="E261" s="37" t="s">
        <v>916</v>
      </c>
      <c r="F261" s="38" t="n">
        <v>6</v>
      </c>
      <c r="G261" s="39" t="s">
        <v>1044</v>
      </c>
      <c r="H261" s="29" t="s">
        <v>30</v>
      </c>
      <c r="I261" s="29" t="s">
        <v>1018</v>
      </c>
      <c r="J261" s="40" t="n">
        <v>6000</v>
      </c>
      <c r="K261" s="41" t="n">
        <v>20</v>
      </c>
      <c r="L261" s="42" t="s">
        <v>920</v>
      </c>
      <c r="M261" s="37" t="s">
        <v>1294</v>
      </c>
      <c r="N261" s="43" t="s">
        <v>922</v>
      </c>
      <c r="O261" s="44" t="s">
        <v>923</v>
      </c>
      <c r="P261" s="45" t="s">
        <v>497</v>
      </c>
      <c r="Q261" s="46" t="s">
        <v>924</v>
      </c>
      <c r="R261" s="46" t="s">
        <v>924</v>
      </c>
      <c r="S261" s="46" t="s">
        <v>925</v>
      </c>
      <c r="T261" s="46" t="s">
        <v>39</v>
      </c>
      <c r="U261" s="47"/>
      <c r="V261" s="48" t="s">
        <v>40</v>
      </c>
      <c r="W261" s="49" t="s">
        <v>1293</v>
      </c>
      <c r="X261" s="49" t="s">
        <v>1290</v>
      </c>
    </row>
    <row r="262" customFormat="false" ht="120" hidden="false" customHeight="true" outlineLevel="0" collapsed="false">
      <c r="A262" s="36" t="s">
        <v>912</v>
      </c>
      <c r="B262" s="37" t="s">
        <v>1295</v>
      </c>
      <c r="C262" s="37" t="s">
        <v>1296</v>
      </c>
      <c r="D262" s="37" t="s">
        <v>1297</v>
      </c>
      <c r="E262" s="37" t="s">
        <v>1133</v>
      </c>
      <c r="F262" s="38" t="n">
        <v>6</v>
      </c>
      <c r="G262" s="39" t="s">
        <v>1228</v>
      </c>
      <c r="H262" s="29" t="s">
        <v>30</v>
      </c>
      <c r="I262" s="29" t="s">
        <v>1018</v>
      </c>
      <c r="J262" s="40" t="n">
        <v>6000</v>
      </c>
      <c r="K262" s="41" t="n">
        <v>20</v>
      </c>
      <c r="L262" s="42" t="s">
        <v>920</v>
      </c>
      <c r="M262" s="37" t="s">
        <v>1298</v>
      </c>
      <c r="N262" s="43" t="s">
        <v>922</v>
      </c>
      <c r="O262" s="44" t="s">
        <v>923</v>
      </c>
      <c r="P262" s="45" t="s">
        <v>497</v>
      </c>
      <c r="Q262" s="46" t="s">
        <v>924</v>
      </c>
      <c r="R262" s="46" t="s">
        <v>924</v>
      </c>
      <c r="S262" s="46" t="s">
        <v>925</v>
      </c>
      <c r="T262" s="46" t="s">
        <v>39</v>
      </c>
      <c r="U262" s="47"/>
      <c r="V262" s="48" t="s">
        <v>40</v>
      </c>
      <c r="W262" s="49" t="s">
        <v>1296</v>
      </c>
      <c r="X262" s="49" t="s">
        <v>1297</v>
      </c>
    </row>
    <row r="263" customFormat="false" ht="120" hidden="false" customHeight="true" outlineLevel="0" collapsed="false">
      <c r="A263" s="36" t="s">
        <v>912</v>
      </c>
      <c r="B263" s="37" t="s">
        <v>1299</v>
      </c>
      <c r="C263" s="37" t="s">
        <v>1300</v>
      </c>
      <c r="D263" s="37" t="s">
        <v>1297</v>
      </c>
      <c r="E263" s="37" t="s">
        <v>1133</v>
      </c>
      <c r="F263" s="38" t="n">
        <v>6</v>
      </c>
      <c r="G263" s="39" t="s">
        <v>1301</v>
      </c>
      <c r="H263" s="29" t="s">
        <v>30</v>
      </c>
      <c r="I263" s="29" t="s">
        <v>1018</v>
      </c>
      <c r="J263" s="40" t="n">
        <v>6000</v>
      </c>
      <c r="K263" s="41" t="n">
        <v>20</v>
      </c>
      <c r="L263" s="42" t="s">
        <v>920</v>
      </c>
      <c r="M263" s="37" t="s">
        <v>1302</v>
      </c>
      <c r="N263" s="43" t="s">
        <v>922</v>
      </c>
      <c r="O263" s="44" t="s">
        <v>923</v>
      </c>
      <c r="P263" s="45" t="s">
        <v>497</v>
      </c>
      <c r="Q263" s="46" t="s">
        <v>924</v>
      </c>
      <c r="R263" s="46" t="s">
        <v>924</v>
      </c>
      <c r="S263" s="46" t="s">
        <v>925</v>
      </c>
      <c r="T263" s="46" t="s">
        <v>39</v>
      </c>
      <c r="U263" s="47"/>
      <c r="V263" s="48" t="s">
        <v>40</v>
      </c>
      <c r="W263" s="49" t="s">
        <v>1300</v>
      </c>
      <c r="X263" s="49" t="s">
        <v>1297</v>
      </c>
    </row>
    <row r="264" customFormat="false" ht="165" hidden="false" customHeight="true" outlineLevel="0" collapsed="false">
      <c r="A264" s="50" t="s">
        <v>1303</v>
      </c>
      <c r="B264" s="51" t="s">
        <v>1304</v>
      </c>
      <c r="C264" s="51" t="s">
        <v>1305</v>
      </c>
      <c r="D264" s="51" t="s">
        <v>1306</v>
      </c>
      <c r="E264" s="51" t="s">
        <v>1133</v>
      </c>
      <c r="F264" s="52" t="n">
        <v>6</v>
      </c>
      <c r="G264" s="53" t="s">
        <v>694</v>
      </c>
      <c r="H264" s="54" t="s">
        <v>30</v>
      </c>
      <c r="I264" s="54" t="s">
        <v>1307</v>
      </c>
      <c r="J264" s="55" t="n">
        <v>6000</v>
      </c>
      <c r="K264" s="56" t="n">
        <v>30</v>
      </c>
      <c r="L264" s="57" t="s">
        <v>1308</v>
      </c>
      <c r="M264" s="51" t="s">
        <v>1309</v>
      </c>
      <c r="N264" s="58" t="s">
        <v>1310</v>
      </c>
      <c r="O264" s="59" t="s">
        <v>1311</v>
      </c>
      <c r="P264" s="60" t="s">
        <v>497</v>
      </c>
      <c r="Q264" s="61" t="s">
        <v>924</v>
      </c>
      <c r="R264" s="61" t="s">
        <v>924</v>
      </c>
      <c r="S264" s="61" t="s">
        <v>1312</v>
      </c>
      <c r="T264" s="61" t="s">
        <v>39</v>
      </c>
      <c r="U264" s="62" t="n">
        <v>1</v>
      </c>
      <c r="V264" s="63" t="s">
        <v>500</v>
      </c>
      <c r="W264" s="64" t="s">
        <v>1313</v>
      </c>
      <c r="X264" s="64" t="s">
        <v>1306</v>
      </c>
    </row>
    <row r="265" customFormat="false" ht="120" hidden="false" customHeight="true" outlineLevel="0" collapsed="false">
      <c r="A265" s="50" t="s">
        <v>1303</v>
      </c>
      <c r="B265" s="51" t="s">
        <v>1314</v>
      </c>
      <c r="C265" s="51" t="s">
        <v>1315</v>
      </c>
      <c r="D265" s="51" t="s">
        <v>1316</v>
      </c>
      <c r="E265" s="51" t="s">
        <v>1133</v>
      </c>
      <c r="F265" s="52" t="n">
        <v>6</v>
      </c>
      <c r="G265" s="53" t="s">
        <v>694</v>
      </c>
      <c r="H265" s="54" t="s">
        <v>30</v>
      </c>
      <c r="I265" s="54" t="s">
        <v>1317</v>
      </c>
      <c r="J265" s="55" t="n">
        <v>6000</v>
      </c>
      <c r="K265" s="56" t="n">
        <v>30</v>
      </c>
      <c r="L265" s="57" t="s">
        <v>1308</v>
      </c>
      <c r="M265" s="51" t="s">
        <v>1318</v>
      </c>
      <c r="N265" s="58" t="s">
        <v>1310</v>
      </c>
      <c r="O265" s="59" t="s">
        <v>1311</v>
      </c>
      <c r="P265" s="60" t="s">
        <v>497</v>
      </c>
      <c r="Q265" s="61" t="s">
        <v>924</v>
      </c>
      <c r="R265" s="61" t="s">
        <v>924</v>
      </c>
      <c r="S265" s="61" t="s">
        <v>1312</v>
      </c>
      <c r="T265" s="61" t="s">
        <v>39</v>
      </c>
      <c r="U265" s="62" t="n">
        <v>1</v>
      </c>
      <c r="V265" s="63" t="s">
        <v>500</v>
      </c>
      <c r="W265" s="64" t="s">
        <v>1315</v>
      </c>
      <c r="X265" s="64" t="s">
        <v>1316</v>
      </c>
    </row>
    <row r="266" customFormat="false" ht="105" hidden="false" customHeight="true" outlineLevel="0" collapsed="false">
      <c r="A266" s="50" t="s">
        <v>1303</v>
      </c>
      <c r="B266" s="51" t="s">
        <v>1319</v>
      </c>
      <c r="C266" s="51" t="s">
        <v>1320</v>
      </c>
      <c r="D266" s="51" t="s">
        <v>1321</v>
      </c>
      <c r="E266" s="51" t="s">
        <v>1133</v>
      </c>
      <c r="F266" s="52" t="n">
        <v>6</v>
      </c>
      <c r="G266" s="53" t="s">
        <v>1196</v>
      </c>
      <c r="H266" s="54" t="s">
        <v>30</v>
      </c>
      <c r="I266" s="54" t="s">
        <v>1317</v>
      </c>
      <c r="J266" s="55" t="n">
        <v>6000</v>
      </c>
      <c r="K266" s="56" t="n">
        <v>30</v>
      </c>
      <c r="L266" s="57" t="s">
        <v>1308</v>
      </c>
      <c r="M266" s="51" t="s">
        <v>1322</v>
      </c>
      <c r="N266" s="58" t="s">
        <v>1310</v>
      </c>
      <c r="O266" s="59" t="s">
        <v>1311</v>
      </c>
      <c r="P266" s="60" t="s">
        <v>497</v>
      </c>
      <c r="Q266" s="61" t="s">
        <v>924</v>
      </c>
      <c r="R266" s="61" t="s">
        <v>924</v>
      </c>
      <c r="S266" s="61" t="s">
        <v>1312</v>
      </c>
      <c r="T266" s="61" t="s">
        <v>39</v>
      </c>
      <c r="U266" s="62" t="n">
        <v>1</v>
      </c>
      <c r="V266" s="63" t="s">
        <v>500</v>
      </c>
      <c r="W266" s="64" t="s">
        <v>1320</v>
      </c>
      <c r="X266" s="64" t="s">
        <v>1321</v>
      </c>
    </row>
    <row r="267" customFormat="false" ht="240" hidden="false" customHeight="true" outlineLevel="0" collapsed="false">
      <c r="A267" s="36" t="s">
        <v>1323</v>
      </c>
      <c r="B267" s="37" t="s">
        <v>1324</v>
      </c>
      <c r="C267" s="37" t="s">
        <v>1325</v>
      </c>
      <c r="D267" s="37" t="s">
        <v>1326</v>
      </c>
      <c r="E267" s="37" t="s">
        <v>1327</v>
      </c>
      <c r="F267" s="38" t="n">
        <v>6</v>
      </c>
      <c r="G267" s="39" t="s">
        <v>1328</v>
      </c>
      <c r="H267" s="29" t="s">
        <v>918</v>
      </c>
      <c r="I267" s="29" t="s">
        <v>919</v>
      </c>
      <c r="J267" s="40" t="n">
        <v>6000</v>
      </c>
      <c r="K267" s="41" t="n">
        <v>80</v>
      </c>
      <c r="L267" s="42" t="s">
        <v>1329</v>
      </c>
      <c r="M267" s="37" t="s">
        <v>1330</v>
      </c>
      <c r="N267" s="43" t="s">
        <v>1331</v>
      </c>
      <c r="O267" s="44" t="s">
        <v>1332</v>
      </c>
      <c r="P267" s="45" t="s">
        <v>497</v>
      </c>
      <c r="Q267" s="46" t="s">
        <v>1333</v>
      </c>
      <c r="R267" s="46" t="s">
        <v>1333</v>
      </c>
      <c r="S267" s="46" t="s">
        <v>1334</v>
      </c>
      <c r="T267" s="46" t="s">
        <v>39</v>
      </c>
      <c r="U267" s="47"/>
      <c r="V267" s="48" t="s">
        <v>500</v>
      </c>
      <c r="W267" s="49" t="s">
        <v>1325</v>
      </c>
      <c r="X267" s="49" t="s">
        <v>1326</v>
      </c>
    </row>
    <row r="268" customFormat="false" ht="225" hidden="false" customHeight="true" outlineLevel="0" collapsed="false">
      <c r="A268" s="50" t="s">
        <v>1323</v>
      </c>
      <c r="B268" s="51" t="s">
        <v>1335</v>
      </c>
      <c r="C268" s="51" t="s">
        <v>1336</v>
      </c>
      <c r="D268" s="51" t="s">
        <v>1337</v>
      </c>
      <c r="E268" s="51" t="s">
        <v>1327</v>
      </c>
      <c r="F268" s="52" t="n">
        <v>6</v>
      </c>
      <c r="G268" s="53" t="s">
        <v>1338</v>
      </c>
      <c r="H268" s="54" t="s">
        <v>918</v>
      </c>
      <c r="I268" s="54" t="s">
        <v>919</v>
      </c>
      <c r="J268" s="55" t="n">
        <v>6000</v>
      </c>
      <c r="K268" s="56" t="n">
        <v>50</v>
      </c>
      <c r="L268" s="57" t="s">
        <v>1329</v>
      </c>
      <c r="M268" s="51" t="s">
        <v>1339</v>
      </c>
      <c r="N268" s="58" t="s">
        <v>1331</v>
      </c>
      <c r="O268" s="59" t="s">
        <v>1332</v>
      </c>
      <c r="P268" s="60" t="s">
        <v>497</v>
      </c>
      <c r="Q268" s="61" t="s">
        <v>1333</v>
      </c>
      <c r="R268" s="61" t="s">
        <v>1333</v>
      </c>
      <c r="S268" s="61" t="s">
        <v>1334</v>
      </c>
      <c r="T268" s="61" t="s">
        <v>39</v>
      </c>
      <c r="U268" s="62" t="n">
        <v>1</v>
      </c>
      <c r="V268" s="63" t="s">
        <v>500</v>
      </c>
      <c r="W268" s="64" t="s">
        <v>1336</v>
      </c>
      <c r="X268" s="64" t="s">
        <v>1337</v>
      </c>
    </row>
    <row r="269" customFormat="false" ht="225" hidden="false" customHeight="true" outlineLevel="0" collapsed="false">
      <c r="A269" s="50" t="s">
        <v>1323</v>
      </c>
      <c r="B269" s="51" t="s">
        <v>1335</v>
      </c>
      <c r="C269" s="51" t="s">
        <v>1336</v>
      </c>
      <c r="D269" s="51" t="s">
        <v>1337</v>
      </c>
      <c r="E269" s="51" t="s">
        <v>1327</v>
      </c>
      <c r="F269" s="52" t="n">
        <v>6</v>
      </c>
      <c r="G269" s="53" t="s">
        <v>1340</v>
      </c>
      <c r="H269" s="54" t="s">
        <v>918</v>
      </c>
      <c r="I269" s="54" t="s">
        <v>919</v>
      </c>
      <c r="J269" s="55" t="n">
        <v>6000</v>
      </c>
      <c r="K269" s="56" t="n">
        <v>50</v>
      </c>
      <c r="L269" s="57" t="s">
        <v>1329</v>
      </c>
      <c r="M269" s="51" t="s">
        <v>1341</v>
      </c>
      <c r="N269" s="58" t="s">
        <v>1331</v>
      </c>
      <c r="O269" s="59" t="s">
        <v>1332</v>
      </c>
      <c r="P269" s="60" t="s">
        <v>497</v>
      </c>
      <c r="Q269" s="61" t="s">
        <v>1333</v>
      </c>
      <c r="R269" s="61" t="s">
        <v>1333</v>
      </c>
      <c r="S269" s="61" t="s">
        <v>1334</v>
      </c>
      <c r="T269" s="61" t="s">
        <v>39</v>
      </c>
      <c r="U269" s="62" t="n">
        <v>1</v>
      </c>
      <c r="V269" s="63" t="s">
        <v>500</v>
      </c>
      <c r="W269" s="64" t="s">
        <v>1336</v>
      </c>
      <c r="X269" s="64" t="s">
        <v>1337</v>
      </c>
    </row>
    <row r="270" customFormat="false" ht="165" hidden="false" customHeight="true" outlineLevel="0" collapsed="false">
      <c r="A270" s="50" t="s">
        <v>1323</v>
      </c>
      <c r="B270" s="51" t="s">
        <v>1342</v>
      </c>
      <c r="C270" s="51" t="s">
        <v>1343</v>
      </c>
      <c r="D270" s="51" t="s">
        <v>1344</v>
      </c>
      <c r="E270" s="51" t="s">
        <v>1327</v>
      </c>
      <c r="F270" s="52" t="n">
        <v>6</v>
      </c>
      <c r="G270" s="53" t="s">
        <v>1345</v>
      </c>
      <c r="H270" s="54" t="s">
        <v>918</v>
      </c>
      <c r="I270" s="54" t="s">
        <v>919</v>
      </c>
      <c r="J270" s="55" t="n">
        <v>6000</v>
      </c>
      <c r="K270" s="56" t="n">
        <v>30</v>
      </c>
      <c r="L270" s="57" t="s">
        <v>1329</v>
      </c>
      <c r="M270" s="51" t="s">
        <v>1346</v>
      </c>
      <c r="N270" s="58" t="s">
        <v>1331</v>
      </c>
      <c r="O270" s="59" t="s">
        <v>1332</v>
      </c>
      <c r="P270" s="60" t="s">
        <v>497</v>
      </c>
      <c r="Q270" s="61" t="s">
        <v>1333</v>
      </c>
      <c r="R270" s="61" t="s">
        <v>1333</v>
      </c>
      <c r="S270" s="61" t="s">
        <v>1334</v>
      </c>
      <c r="T270" s="61" t="s">
        <v>39</v>
      </c>
      <c r="U270" s="62" t="n">
        <v>1</v>
      </c>
      <c r="V270" s="63" t="s">
        <v>500</v>
      </c>
      <c r="W270" s="64" t="s">
        <v>1347</v>
      </c>
      <c r="X270" s="64" t="s">
        <v>1344</v>
      </c>
    </row>
    <row r="271" customFormat="false" ht="225" hidden="false" customHeight="true" outlineLevel="0" collapsed="false">
      <c r="A271" s="36" t="s">
        <v>1323</v>
      </c>
      <c r="B271" s="37" t="s">
        <v>1348</v>
      </c>
      <c r="C271" s="37" t="s">
        <v>1349</v>
      </c>
      <c r="D271" s="37" t="s">
        <v>1350</v>
      </c>
      <c r="E271" s="37" t="s">
        <v>1327</v>
      </c>
      <c r="F271" s="38" t="n">
        <v>6</v>
      </c>
      <c r="G271" s="39" t="s">
        <v>1328</v>
      </c>
      <c r="H271" s="29" t="s">
        <v>918</v>
      </c>
      <c r="I271" s="29" t="s">
        <v>919</v>
      </c>
      <c r="J271" s="40" t="n">
        <v>6000</v>
      </c>
      <c r="K271" s="41" t="n">
        <v>80</v>
      </c>
      <c r="L271" s="42" t="s">
        <v>1329</v>
      </c>
      <c r="M271" s="37" t="s">
        <v>1351</v>
      </c>
      <c r="N271" s="43" t="s">
        <v>1331</v>
      </c>
      <c r="O271" s="44" t="s">
        <v>1332</v>
      </c>
      <c r="P271" s="45" t="s">
        <v>497</v>
      </c>
      <c r="Q271" s="46" t="s">
        <v>1333</v>
      </c>
      <c r="R271" s="46" t="s">
        <v>1333</v>
      </c>
      <c r="S271" s="46" t="s">
        <v>1334</v>
      </c>
      <c r="T271" s="46" t="s">
        <v>39</v>
      </c>
      <c r="U271" s="47"/>
      <c r="V271" s="48" t="s">
        <v>500</v>
      </c>
      <c r="W271" s="49" t="s">
        <v>1349</v>
      </c>
      <c r="X271" s="49" t="s">
        <v>1350</v>
      </c>
    </row>
    <row r="272" customFormat="false" ht="195" hidden="false" customHeight="true" outlineLevel="0" collapsed="false">
      <c r="A272" s="36" t="s">
        <v>1323</v>
      </c>
      <c r="B272" s="37" t="s">
        <v>1352</v>
      </c>
      <c r="C272" s="37" t="s">
        <v>1353</v>
      </c>
      <c r="D272" s="37" t="s">
        <v>1354</v>
      </c>
      <c r="E272" s="37" t="s">
        <v>1327</v>
      </c>
      <c r="F272" s="38" t="n">
        <v>6</v>
      </c>
      <c r="G272" s="39" t="s">
        <v>1328</v>
      </c>
      <c r="H272" s="29" t="s">
        <v>45</v>
      </c>
      <c r="I272" s="29" t="s">
        <v>1355</v>
      </c>
      <c r="J272" s="40" t="n">
        <v>6000</v>
      </c>
      <c r="K272" s="41" t="n">
        <v>80</v>
      </c>
      <c r="L272" s="42" t="s">
        <v>1329</v>
      </c>
      <c r="M272" s="37" t="s">
        <v>1356</v>
      </c>
      <c r="N272" s="43" t="s">
        <v>1331</v>
      </c>
      <c r="O272" s="44" t="s">
        <v>1332</v>
      </c>
      <c r="P272" s="45" t="s">
        <v>497</v>
      </c>
      <c r="Q272" s="46" t="s">
        <v>1333</v>
      </c>
      <c r="R272" s="46" t="s">
        <v>1333</v>
      </c>
      <c r="S272" s="46" t="s">
        <v>1334</v>
      </c>
      <c r="T272" s="46" t="s">
        <v>39</v>
      </c>
      <c r="U272" s="47"/>
      <c r="V272" s="48" t="s">
        <v>500</v>
      </c>
      <c r="W272" s="49" t="s">
        <v>1353</v>
      </c>
      <c r="X272" s="49" t="s">
        <v>1354</v>
      </c>
    </row>
    <row r="273" customFormat="false" ht="195" hidden="false" customHeight="true" outlineLevel="0" collapsed="false">
      <c r="A273" s="36" t="s">
        <v>1323</v>
      </c>
      <c r="B273" s="37" t="s">
        <v>1352</v>
      </c>
      <c r="C273" s="37" t="s">
        <v>1353</v>
      </c>
      <c r="D273" s="37" t="s">
        <v>1354</v>
      </c>
      <c r="E273" s="37" t="s">
        <v>1327</v>
      </c>
      <c r="F273" s="38" t="n">
        <v>6</v>
      </c>
      <c r="G273" s="39" t="s">
        <v>1328</v>
      </c>
      <c r="H273" s="29" t="s">
        <v>45</v>
      </c>
      <c r="I273" s="29" t="s">
        <v>1355</v>
      </c>
      <c r="J273" s="40" t="n">
        <v>6000</v>
      </c>
      <c r="K273" s="41" t="n">
        <v>80</v>
      </c>
      <c r="L273" s="42" t="s">
        <v>1329</v>
      </c>
      <c r="M273" s="37" t="s">
        <v>1357</v>
      </c>
      <c r="N273" s="43" t="s">
        <v>1331</v>
      </c>
      <c r="O273" s="44" t="s">
        <v>1332</v>
      </c>
      <c r="P273" s="45" t="s">
        <v>497</v>
      </c>
      <c r="Q273" s="46" t="s">
        <v>1333</v>
      </c>
      <c r="R273" s="46" t="s">
        <v>1333</v>
      </c>
      <c r="S273" s="46" t="s">
        <v>1334</v>
      </c>
      <c r="T273" s="46" t="s">
        <v>39</v>
      </c>
      <c r="U273" s="47"/>
      <c r="V273" s="48" t="s">
        <v>500</v>
      </c>
      <c r="W273" s="49" t="s">
        <v>1353</v>
      </c>
      <c r="X273" s="49" t="s">
        <v>1354</v>
      </c>
    </row>
    <row r="274" customFormat="false" ht="225" hidden="false" customHeight="true" outlineLevel="0" collapsed="false">
      <c r="A274" s="36" t="s">
        <v>1323</v>
      </c>
      <c r="B274" s="37" t="s">
        <v>1358</v>
      </c>
      <c r="C274" s="37" t="s">
        <v>1359</v>
      </c>
      <c r="D274" s="37" t="s">
        <v>1360</v>
      </c>
      <c r="E274" s="37" t="s">
        <v>1327</v>
      </c>
      <c r="F274" s="38" t="n">
        <v>6</v>
      </c>
      <c r="G274" s="39" t="s">
        <v>1328</v>
      </c>
      <c r="H274" s="29" t="s">
        <v>45</v>
      </c>
      <c r="I274" s="29" t="s">
        <v>1355</v>
      </c>
      <c r="J274" s="40" t="n">
        <v>6000</v>
      </c>
      <c r="K274" s="41" t="n">
        <v>30</v>
      </c>
      <c r="L274" s="42" t="s">
        <v>1329</v>
      </c>
      <c r="M274" s="37" t="s">
        <v>1361</v>
      </c>
      <c r="N274" s="43" t="s">
        <v>1331</v>
      </c>
      <c r="O274" s="44" t="s">
        <v>1332</v>
      </c>
      <c r="P274" s="45" t="s">
        <v>497</v>
      </c>
      <c r="Q274" s="46" t="s">
        <v>1333</v>
      </c>
      <c r="R274" s="46" t="s">
        <v>1333</v>
      </c>
      <c r="S274" s="46" t="s">
        <v>1334</v>
      </c>
      <c r="T274" s="46" t="s">
        <v>39</v>
      </c>
      <c r="U274" s="47"/>
      <c r="V274" s="48" t="s">
        <v>500</v>
      </c>
      <c r="W274" s="49" t="s">
        <v>1362</v>
      </c>
      <c r="X274" s="49" t="s">
        <v>1360</v>
      </c>
    </row>
    <row r="275" customFormat="false" ht="165" hidden="false" customHeight="true" outlineLevel="0" collapsed="false">
      <c r="A275" s="50" t="s">
        <v>1323</v>
      </c>
      <c r="B275" s="51" t="s">
        <v>1363</v>
      </c>
      <c r="C275" s="51" t="s">
        <v>1364</v>
      </c>
      <c r="D275" s="51" t="s">
        <v>1365</v>
      </c>
      <c r="E275" s="51" t="s">
        <v>1327</v>
      </c>
      <c r="F275" s="52" t="n">
        <v>6</v>
      </c>
      <c r="G275" s="53" t="s">
        <v>1171</v>
      </c>
      <c r="H275" s="54" t="s">
        <v>45</v>
      </c>
      <c r="I275" s="54" t="s">
        <v>1355</v>
      </c>
      <c r="J275" s="55" t="n">
        <v>6000</v>
      </c>
      <c r="K275" s="56" t="n">
        <v>50</v>
      </c>
      <c r="L275" s="57" t="s">
        <v>1329</v>
      </c>
      <c r="M275" s="51" t="s">
        <v>1366</v>
      </c>
      <c r="N275" s="58" t="s">
        <v>1331</v>
      </c>
      <c r="O275" s="59" t="s">
        <v>1332</v>
      </c>
      <c r="P275" s="60" t="s">
        <v>497</v>
      </c>
      <c r="Q275" s="61" t="s">
        <v>1333</v>
      </c>
      <c r="R275" s="61" t="s">
        <v>1333</v>
      </c>
      <c r="S275" s="61" t="s">
        <v>1334</v>
      </c>
      <c r="T275" s="61" t="s">
        <v>39</v>
      </c>
      <c r="U275" s="62" t="n">
        <v>1</v>
      </c>
      <c r="V275" s="63" t="s">
        <v>500</v>
      </c>
      <c r="W275" s="64" t="s">
        <v>1367</v>
      </c>
      <c r="X275" s="64" t="s">
        <v>1365</v>
      </c>
    </row>
    <row r="276" customFormat="false" ht="255" hidden="false" customHeight="true" outlineLevel="0" collapsed="false">
      <c r="A276" s="36" t="s">
        <v>1323</v>
      </c>
      <c r="B276" s="37" t="s">
        <v>1368</v>
      </c>
      <c r="C276" s="37" t="s">
        <v>1369</v>
      </c>
      <c r="D276" s="37" t="s">
        <v>1370</v>
      </c>
      <c r="E276" s="37" t="s">
        <v>1327</v>
      </c>
      <c r="F276" s="38" t="n">
        <v>6</v>
      </c>
      <c r="G276" s="39" t="s">
        <v>1328</v>
      </c>
      <c r="H276" s="29" t="s">
        <v>30</v>
      </c>
      <c r="I276" s="29" t="s">
        <v>1018</v>
      </c>
      <c r="J276" s="40" t="n">
        <v>6000</v>
      </c>
      <c r="K276" s="41" t="n">
        <v>80</v>
      </c>
      <c r="L276" s="42" t="s">
        <v>1329</v>
      </c>
      <c r="M276" s="37" t="s">
        <v>1371</v>
      </c>
      <c r="N276" s="43" t="s">
        <v>1331</v>
      </c>
      <c r="O276" s="44" t="s">
        <v>1332</v>
      </c>
      <c r="P276" s="45" t="s">
        <v>497</v>
      </c>
      <c r="Q276" s="46" t="s">
        <v>1333</v>
      </c>
      <c r="R276" s="46" t="s">
        <v>1333</v>
      </c>
      <c r="S276" s="46" t="s">
        <v>1334</v>
      </c>
      <c r="T276" s="46" t="s">
        <v>39</v>
      </c>
      <c r="U276" s="47"/>
      <c r="V276" s="48" t="s">
        <v>500</v>
      </c>
      <c r="W276" s="49" t="s">
        <v>1372</v>
      </c>
      <c r="X276" s="49" t="s">
        <v>1370</v>
      </c>
    </row>
    <row r="277" customFormat="false" ht="255" hidden="false" customHeight="true" outlineLevel="0" collapsed="false">
      <c r="A277" s="36" t="s">
        <v>1323</v>
      </c>
      <c r="B277" s="37" t="s">
        <v>1368</v>
      </c>
      <c r="C277" s="37" t="s">
        <v>1369</v>
      </c>
      <c r="D277" s="37" t="s">
        <v>1370</v>
      </c>
      <c r="E277" s="37" t="s">
        <v>1327</v>
      </c>
      <c r="F277" s="38" t="n">
        <v>6</v>
      </c>
      <c r="G277" s="39" t="s">
        <v>1328</v>
      </c>
      <c r="H277" s="29" t="s">
        <v>30</v>
      </c>
      <c r="I277" s="29" t="s">
        <v>1018</v>
      </c>
      <c r="J277" s="40" t="n">
        <v>6000</v>
      </c>
      <c r="K277" s="41" t="n">
        <v>80</v>
      </c>
      <c r="L277" s="42" t="s">
        <v>1329</v>
      </c>
      <c r="M277" s="37" t="s">
        <v>1373</v>
      </c>
      <c r="N277" s="43" t="s">
        <v>1331</v>
      </c>
      <c r="O277" s="44" t="s">
        <v>1332</v>
      </c>
      <c r="P277" s="45" t="s">
        <v>497</v>
      </c>
      <c r="Q277" s="46" t="s">
        <v>1333</v>
      </c>
      <c r="R277" s="46" t="s">
        <v>1333</v>
      </c>
      <c r="S277" s="46" t="s">
        <v>1334</v>
      </c>
      <c r="T277" s="46" t="s">
        <v>39</v>
      </c>
      <c r="U277" s="47"/>
      <c r="V277" s="48" t="s">
        <v>500</v>
      </c>
      <c r="W277" s="49" t="s">
        <v>1372</v>
      </c>
      <c r="X277" s="49" t="s">
        <v>1370</v>
      </c>
    </row>
    <row r="278" customFormat="false" ht="270" hidden="false" customHeight="true" outlineLevel="0" collapsed="false">
      <c r="A278" s="36" t="s">
        <v>1323</v>
      </c>
      <c r="B278" s="37" t="s">
        <v>1374</v>
      </c>
      <c r="C278" s="37" t="s">
        <v>1375</v>
      </c>
      <c r="D278" s="37" t="s">
        <v>1376</v>
      </c>
      <c r="E278" s="37" t="s">
        <v>1327</v>
      </c>
      <c r="F278" s="38" t="n">
        <v>6</v>
      </c>
      <c r="G278" s="39" t="s">
        <v>1328</v>
      </c>
      <c r="H278" s="29" t="s">
        <v>30</v>
      </c>
      <c r="I278" s="29" t="s">
        <v>1018</v>
      </c>
      <c r="J278" s="40" t="n">
        <v>6000</v>
      </c>
      <c r="K278" s="41" t="n">
        <v>40</v>
      </c>
      <c r="L278" s="42" t="s">
        <v>1329</v>
      </c>
      <c r="M278" s="37" t="s">
        <v>1377</v>
      </c>
      <c r="N278" s="43" t="s">
        <v>1331</v>
      </c>
      <c r="O278" s="44" t="s">
        <v>1332</v>
      </c>
      <c r="P278" s="45" t="s">
        <v>497</v>
      </c>
      <c r="Q278" s="46" t="s">
        <v>1333</v>
      </c>
      <c r="R278" s="46" t="s">
        <v>1333</v>
      </c>
      <c r="S278" s="46" t="s">
        <v>1334</v>
      </c>
      <c r="T278" s="46" t="s">
        <v>39</v>
      </c>
      <c r="U278" s="47"/>
      <c r="V278" s="48" t="s">
        <v>500</v>
      </c>
      <c r="W278" s="49" t="s">
        <v>1375</v>
      </c>
      <c r="X278" s="49" t="s">
        <v>1376</v>
      </c>
    </row>
    <row r="279" customFormat="false" ht="195" hidden="false" customHeight="true" outlineLevel="0" collapsed="false">
      <c r="A279" s="36" t="s">
        <v>1323</v>
      </c>
      <c r="B279" s="37" t="s">
        <v>1378</v>
      </c>
      <c r="C279" s="37" t="s">
        <v>1379</v>
      </c>
      <c r="D279" s="37" t="s">
        <v>1380</v>
      </c>
      <c r="E279" s="37" t="s">
        <v>1327</v>
      </c>
      <c r="F279" s="38" t="n">
        <v>6</v>
      </c>
      <c r="G279" s="39" t="s">
        <v>1328</v>
      </c>
      <c r="H279" s="29" t="s">
        <v>30</v>
      </c>
      <c r="I279" s="29" t="s">
        <v>1018</v>
      </c>
      <c r="J279" s="40" t="n">
        <v>6000</v>
      </c>
      <c r="K279" s="41" t="n">
        <v>120</v>
      </c>
      <c r="L279" s="42" t="s">
        <v>1329</v>
      </c>
      <c r="M279" s="37" t="s">
        <v>1381</v>
      </c>
      <c r="N279" s="43" t="s">
        <v>1331</v>
      </c>
      <c r="O279" s="44" t="s">
        <v>1332</v>
      </c>
      <c r="P279" s="45" t="s">
        <v>497</v>
      </c>
      <c r="Q279" s="46" t="s">
        <v>1333</v>
      </c>
      <c r="R279" s="46" t="s">
        <v>1333</v>
      </c>
      <c r="S279" s="46" t="s">
        <v>1334</v>
      </c>
      <c r="T279" s="46" t="s">
        <v>39</v>
      </c>
      <c r="U279" s="47"/>
      <c r="V279" s="48" t="s">
        <v>500</v>
      </c>
      <c r="W279" s="49" t="s">
        <v>1382</v>
      </c>
      <c r="X279" s="49" t="s">
        <v>1380</v>
      </c>
    </row>
    <row r="280" customFormat="false" ht="165" hidden="false" customHeight="true" outlineLevel="0" collapsed="false">
      <c r="A280" s="50" t="s">
        <v>1323</v>
      </c>
      <c r="B280" s="51" t="s">
        <v>1383</v>
      </c>
      <c r="C280" s="51" t="s">
        <v>1384</v>
      </c>
      <c r="D280" s="51" t="s">
        <v>1385</v>
      </c>
      <c r="E280" s="51" t="s">
        <v>1327</v>
      </c>
      <c r="F280" s="52" t="n">
        <v>6</v>
      </c>
      <c r="G280" s="53" t="s">
        <v>694</v>
      </c>
      <c r="H280" s="54" t="s">
        <v>30</v>
      </c>
      <c r="I280" s="54" t="s">
        <v>1386</v>
      </c>
      <c r="J280" s="55" t="n">
        <v>6000</v>
      </c>
      <c r="K280" s="56" t="n">
        <v>30</v>
      </c>
      <c r="L280" s="57" t="s">
        <v>1329</v>
      </c>
      <c r="M280" s="51" t="s">
        <v>1387</v>
      </c>
      <c r="N280" s="58" t="s">
        <v>1331</v>
      </c>
      <c r="O280" s="59" t="s">
        <v>1332</v>
      </c>
      <c r="P280" s="60" t="s">
        <v>497</v>
      </c>
      <c r="Q280" s="61" t="s">
        <v>1333</v>
      </c>
      <c r="R280" s="61" t="s">
        <v>1333</v>
      </c>
      <c r="S280" s="61" t="s">
        <v>1334</v>
      </c>
      <c r="T280" s="61" t="s">
        <v>39</v>
      </c>
      <c r="U280" s="62" t="n">
        <v>1</v>
      </c>
      <c r="V280" s="63" t="s">
        <v>500</v>
      </c>
      <c r="W280" s="64" t="s">
        <v>1388</v>
      </c>
      <c r="X280" s="64" t="s">
        <v>1385</v>
      </c>
    </row>
    <row r="281" customFormat="false" ht="120" hidden="false" customHeight="true" outlineLevel="0" collapsed="false">
      <c r="A281" s="50" t="s">
        <v>1323</v>
      </c>
      <c r="B281" s="51" t="s">
        <v>1389</v>
      </c>
      <c r="C281" s="51" t="s">
        <v>1390</v>
      </c>
      <c r="D281" s="51" t="s">
        <v>1391</v>
      </c>
      <c r="E281" s="51" t="s">
        <v>1327</v>
      </c>
      <c r="F281" s="52" t="n">
        <v>6</v>
      </c>
      <c r="G281" s="53" t="s">
        <v>1392</v>
      </c>
      <c r="H281" s="54" t="s">
        <v>45</v>
      </c>
      <c r="I281" s="54" t="s">
        <v>1393</v>
      </c>
      <c r="J281" s="55" t="n">
        <v>6000</v>
      </c>
      <c r="K281" s="56" t="n">
        <v>80</v>
      </c>
      <c r="L281" s="57" t="s">
        <v>1329</v>
      </c>
      <c r="M281" s="51" t="s">
        <v>1394</v>
      </c>
      <c r="N281" s="58" t="s">
        <v>1331</v>
      </c>
      <c r="O281" s="59" t="s">
        <v>1332</v>
      </c>
      <c r="P281" s="60" t="s">
        <v>497</v>
      </c>
      <c r="Q281" s="61" t="s">
        <v>1333</v>
      </c>
      <c r="R281" s="61" t="s">
        <v>1333</v>
      </c>
      <c r="S281" s="61" t="s">
        <v>1334</v>
      </c>
      <c r="T281" s="61" t="s">
        <v>39</v>
      </c>
      <c r="U281" s="62" t="n">
        <v>1</v>
      </c>
      <c r="V281" s="63" t="s">
        <v>500</v>
      </c>
      <c r="W281" s="64" t="s">
        <v>1390</v>
      </c>
      <c r="X281" s="64" t="s">
        <v>1391</v>
      </c>
    </row>
    <row r="282" customFormat="false" ht="120" hidden="false" customHeight="true" outlineLevel="0" collapsed="false">
      <c r="A282" s="50" t="s">
        <v>1323</v>
      </c>
      <c r="B282" s="51" t="s">
        <v>1395</v>
      </c>
      <c r="C282" s="51" t="s">
        <v>1396</v>
      </c>
      <c r="D282" s="51" t="s">
        <v>1397</v>
      </c>
      <c r="E282" s="51" t="s">
        <v>1327</v>
      </c>
      <c r="F282" s="52" t="n">
        <v>6</v>
      </c>
      <c r="G282" s="53" t="s">
        <v>1340</v>
      </c>
      <c r="H282" s="54" t="s">
        <v>45</v>
      </c>
      <c r="I282" s="54" t="s">
        <v>1398</v>
      </c>
      <c r="J282" s="55" t="n">
        <v>6000</v>
      </c>
      <c r="K282" s="56" t="n">
        <v>80</v>
      </c>
      <c r="L282" s="57" t="s">
        <v>1329</v>
      </c>
      <c r="M282" s="51" t="s">
        <v>1399</v>
      </c>
      <c r="N282" s="58" t="s">
        <v>1331</v>
      </c>
      <c r="O282" s="59" t="s">
        <v>1332</v>
      </c>
      <c r="P282" s="60" t="s">
        <v>497</v>
      </c>
      <c r="Q282" s="61" t="s">
        <v>1333</v>
      </c>
      <c r="R282" s="61" t="s">
        <v>1333</v>
      </c>
      <c r="S282" s="61" t="s">
        <v>1334</v>
      </c>
      <c r="T282" s="61" t="s">
        <v>39</v>
      </c>
      <c r="U282" s="62" t="n">
        <v>1</v>
      </c>
      <c r="V282" s="63" t="s">
        <v>500</v>
      </c>
      <c r="W282" s="64" t="s">
        <v>1396</v>
      </c>
      <c r="X282" s="64" t="s">
        <v>1397</v>
      </c>
    </row>
    <row r="283" customFormat="false" ht="135" hidden="false" customHeight="true" outlineLevel="0" collapsed="false">
      <c r="A283" s="50" t="s">
        <v>1323</v>
      </c>
      <c r="B283" s="51" t="s">
        <v>1400</v>
      </c>
      <c r="C283" s="51" t="s">
        <v>1401</v>
      </c>
      <c r="D283" s="51" t="s">
        <v>1402</v>
      </c>
      <c r="E283" s="51" t="s">
        <v>1327</v>
      </c>
      <c r="F283" s="52" t="n">
        <v>6</v>
      </c>
      <c r="G283" s="53" t="s">
        <v>1095</v>
      </c>
      <c r="H283" s="54" t="s">
        <v>30</v>
      </c>
      <c r="I283" s="54" t="s">
        <v>77</v>
      </c>
      <c r="J283" s="55" t="n">
        <v>6500</v>
      </c>
      <c r="K283" s="56" t="n">
        <v>25</v>
      </c>
      <c r="L283" s="57" t="s">
        <v>1329</v>
      </c>
      <c r="M283" s="51" t="s">
        <v>1403</v>
      </c>
      <c r="N283" s="58" t="s">
        <v>1331</v>
      </c>
      <c r="O283" s="59" t="s">
        <v>1332</v>
      </c>
      <c r="P283" s="60" t="s">
        <v>497</v>
      </c>
      <c r="Q283" s="61" t="s">
        <v>1333</v>
      </c>
      <c r="R283" s="61" t="s">
        <v>1333</v>
      </c>
      <c r="S283" s="61" t="s">
        <v>1334</v>
      </c>
      <c r="T283" s="61" t="s">
        <v>39</v>
      </c>
      <c r="U283" s="62" t="n">
        <v>1</v>
      </c>
      <c r="V283" s="63" t="s">
        <v>500</v>
      </c>
      <c r="W283" s="64" t="s">
        <v>1401</v>
      </c>
      <c r="X283" s="64" t="s">
        <v>1402</v>
      </c>
    </row>
    <row r="284" customFormat="false" ht="135" hidden="false" customHeight="true" outlineLevel="0" collapsed="false">
      <c r="A284" s="50" t="s">
        <v>1323</v>
      </c>
      <c r="B284" s="51" t="s">
        <v>1400</v>
      </c>
      <c r="C284" s="51" t="s">
        <v>1401</v>
      </c>
      <c r="D284" s="51" t="s">
        <v>1402</v>
      </c>
      <c r="E284" s="51" t="s">
        <v>1327</v>
      </c>
      <c r="F284" s="52" t="n">
        <v>6</v>
      </c>
      <c r="G284" s="53" t="s">
        <v>657</v>
      </c>
      <c r="H284" s="54" t="s">
        <v>30</v>
      </c>
      <c r="I284" s="54" t="s">
        <v>77</v>
      </c>
      <c r="J284" s="55" t="n">
        <v>6500</v>
      </c>
      <c r="K284" s="56" t="n">
        <v>25</v>
      </c>
      <c r="L284" s="57" t="s">
        <v>1329</v>
      </c>
      <c r="M284" s="51" t="s">
        <v>1404</v>
      </c>
      <c r="N284" s="58" t="s">
        <v>1331</v>
      </c>
      <c r="O284" s="59" t="s">
        <v>1332</v>
      </c>
      <c r="P284" s="60" t="s">
        <v>497</v>
      </c>
      <c r="Q284" s="61" t="s">
        <v>1333</v>
      </c>
      <c r="R284" s="61" t="s">
        <v>1333</v>
      </c>
      <c r="S284" s="61" t="s">
        <v>1334</v>
      </c>
      <c r="T284" s="61" t="s">
        <v>39</v>
      </c>
      <c r="U284" s="62" t="n">
        <v>1</v>
      </c>
      <c r="V284" s="63" t="s">
        <v>500</v>
      </c>
      <c r="W284" s="64" t="s">
        <v>1401</v>
      </c>
      <c r="X284" s="64" t="s">
        <v>1402</v>
      </c>
    </row>
    <row r="285" customFormat="false" ht="120" hidden="false" customHeight="true" outlineLevel="0" collapsed="false">
      <c r="A285" s="50" t="s">
        <v>1323</v>
      </c>
      <c r="B285" s="51" t="s">
        <v>1405</v>
      </c>
      <c r="C285" s="51" t="s">
        <v>1406</v>
      </c>
      <c r="D285" s="51" t="s">
        <v>1407</v>
      </c>
      <c r="E285" s="51" t="s">
        <v>1327</v>
      </c>
      <c r="F285" s="52" t="n">
        <v>6</v>
      </c>
      <c r="G285" s="53" t="s">
        <v>694</v>
      </c>
      <c r="H285" s="54" t="s">
        <v>30</v>
      </c>
      <c r="I285" s="54" t="s">
        <v>77</v>
      </c>
      <c r="J285" s="55" t="n">
        <v>6100</v>
      </c>
      <c r="K285" s="56" t="n">
        <v>25</v>
      </c>
      <c r="L285" s="57" t="s">
        <v>1408</v>
      </c>
      <c r="M285" s="51" t="s">
        <v>1409</v>
      </c>
      <c r="N285" s="58" t="s">
        <v>1331</v>
      </c>
      <c r="O285" s="59" t="s">
        <v>1332</v>
      </c>
      <c r="P285" s="60" t="s">
        <v>497</v>
      </c>
      <c r="Q285" s="61" t="s">
        <v>1333</v>
      </c>
      <c r="R285" s="61" t="s">
        <v>1333</v>
      </c>
      <c r="S285" s="61" t="s">
        <v>1334</v>
      </c>
      <c r="T285" s="61" t="s">
        <v>39</v>
      </c>
      <c r="U285" s="62" t="n">
        <v>1</v>
      </c>
      <c r="V285" s="63" t="s">
        <v>500</v>
      </c>
      <c r="W285" s="64" t="s">
        <v>1406</v>
      </c>
      <c r="X285" s="64" t="s">
        <v>1407</v>
      </c>
    </row>
    <row r="286" customFormat="false" ht="120" hidden="false" customHeight="true" outlineLevel="0" collapsed="false">
      <c r="A286" s="50" t="s">
        <v>1323</v>
      </c>
      <c r="B286" s="51" t="s">
        <v>1405</v>
      </c>
      <c r="C286" s="51" t="s">
        <v>1406</v>
      </c>
      <c r="D286" s="51" t="s">
        <v>1407</v>
      </c>
      <c r="E286" s="51" t="s">
        <v>1327</v>
      </c>
      <c r="F286" s="52" t="n">
        <v>6</v>
      </c>
      <c r="G286" s="53" t="s">
        <v>514</v>
      </c>
      <c r="H286" s="54" t="s">
        <v>30</v>
      </c>
      <c r="I286" s="54" t="s">
        <v>77</v>
      </c>
      <c r="J286" s="55" t="n">
        <v>6100</v>
      </c>
      <c r="K286" s="56" t="n">
        <v>25</v>
      </c>
      <c r="L286" s="57" t="s">
        <v>1329</v>
      </c>
      <c r="M286" s="51" t="s">
        <v>1410</v>
      </c>
      <c r="N286" s="58" t="s">
        <v>1331</v>
      </c>
      <c r="O286" s="59" t="s">
        <v>1332</v>
      </c>
      <c r="P286" s="60" t="s">
        <v>497</v>
      </c>
      <c r="Q286" s="61" t="s">
        <v>1333</v>
      </c>
      <c r="R286" s="61" t="s">
        <v>1333</v>
      </c>
      <c r="S286" s="61" t="s">
        <v>1334</v>
      </c>
      <c r="T286" s="61" t="s">
        <v>39</v>
      </c>
      <c r="U286" s="62" t="n">
        <v>1</v>
      </c>
      <c r="V286" s="63" t="s">
        <v>500</v>
      </c>
      <c r="W286" s="64" t="s">
        <v>1406</v>
      </c>
      <c r="X286" s="64" t="s">
        <v>1407</v>
      </c>
    </row>
    <row r="287" customFormat="false" ht="225" hidden="false" customHeight="true" outlineLevel="0" collapsed="false">
      <c r="A287" s="50" t="s">
        <v>1323</v>
      </c>
      <c r="B287" s="51" t="s">
        <v>1411</v>
      </c>
      <c r="C287" s="51" t="s">
        <v>1412</v>
      </c>
      <c r="D287" s="51" t="s">
        <v>1413</v>
      </c>
      <c r="E287" s="51" t="s">
        <v>1327</v>
      </c>
      <c r="F287" s="52" t="n">
        <v>6</v>
      </c>
      <c r="G287" s="53" t="s">
        <v>657</v>
      </c>
      <c r="H287" s="54" t="s">
        <v>30</v>
      </c>
      <c r="I287" s="54" t="s">
        <v>77</v>
      </c>
      <c r="J287" s="55" t="n">
        <v>6000</v>
      </c>
      <c r="K287" s="56" t="n">
        <v>30</v>
      </c>
      <c r="L287" s="57" t="s">
        <v>1329</v>
      </c>
      <c r="M287" s="51" t="s">
        <v>1414</v>
      </c>
      <c r="N287" s="58" t="s">
        <v>1331</v>
      </c>
      <c r="O287" s="59" t="s">
        <v>1332</v>
      </c>
      <c r="P287" s="60" t="s">
        <v>497</v>
      </c>
      <c r="Q287" s="61" t="s">
        <v>1333</v>
      </c>
      <c r="R287" s="61" t="s">
        <v>1333</v>
      </c>
      <c r="S287" s="61" t="s">
        <v>1334</v>
      </c>
      <c r="T287" s="61" t="s">
        <v>39</v>
      </c>
      <c r="U287" s="62" t="n">
        <v>1</v>
      </c>
      <c r="V287" s="63" t="s">
        <v>500</v>
      </c>
      <c r="W287" s="64" t="s">
        <v>1412</v>
      </c>
      <c r="X287" s="64" t="s">
        <v>1413</v>
      </c>
    </row>
    <row r="288" customFormat="false" ht="180" hidden="false" customHeight="true" outlineLevel="0" collapsed="false">
      <c r="A288" s="50" t="s">
        <v>1323</v>
      </c>
      <c r="B288" s="51" t="s">
        <v>1415</v>
      </c>
      <c r="C288" s="51" t="s">
        <v>1416</v>
      </c>
      <c r="D288" s="51" t="s">
        <v>1417</v>
      </c>
      <c r="E288" s="51" t="s">
        <v>1327</v>
      </c>
      <c r="F288" s="52" t="n">
        <v>6</v>
      </c>
      <c r="G288" s="53" t="s">
        <v>678</v>
      </c>
      <c r="H288" s="54" t="s">
        <v>30</v>
      </c>
      <c r="I288" s="54" t="s">
        <v>77</v>
      </c>
      <c r="J288" s="55" t="n">
        <v>6000</v>
      </c>
      <c r="K288" s="56" t="n">
        <v>20</v>
      </c>
      <c r="L288" s="57" t="s">
        <v>1329</v>
      </c>
      <c r="M288" s="51" t="s">
        <v>1418</v>
      </c>
      <c r="N288" s="58" t="s">
        <v>1331</v>
      </c>
      <c r="O288" s="59" t="s">
        <v>1332</v>
      </c>
      <c r="P288" s="60" t="s">
        <v>497</v>
      </c>
      <c r="Q288" s="61" t="s">
        <v>1333</v>
      </c>
      <c r="R288" s="61" t="s">
        <v>1333</v>
      </c>
      <c r="S288" s="61" t="s">
        <v>1334</v>
      </c>
      <c r="T288" s="61" t="s">
        <v>39</v>
      </c>
      <c r="U288" s="62" t="n">
        <v>1</v>
      </c>
      <c r="V288" s="63" t="s">
        <v>500</v>
      </c>
      <c r="W288" s="64" t="s">
        <v>1416</v>
      </c>
      <c r="X288" s="64" t="s">
        <v>1417</v>
      </c>
    </row>
    <row r="289" customFormat="false" ht="180" hidden="false" customHeight="true" outlineLevel="0" collapsed="false">
      <c r="A289" s="50" t="s">
        <v>1323</v>
      </c>
      <c r="B289" s="51" t="s">
        <v>1415</v>
      </c>
      <c r="C289" s="51" t="s">
        <v>1416</v>
      </c>
      <c r="D289" s="51" t="s">
        <v>1417</v>
      </c>
      <c r="E289" s="51" t="s">
        <v>1327</v>
      </c>
      <c r="F289" s="52" t="n">
        <v>6</v>
      </c>
      <c r="G289" s="53" t="s">
        <v>694</v>
      </c>
      <c r="H289" s="54" t="s">
        <v>30</v>
      </c>
      <c r="I289" s="54" t="s">
        <v>77</v>
      </c>
      <c r="J289" s="55" t="n">
        <v>6000</v>
      </c>
      <c r="K289" s="56" t="n">
        <v>20</v>
      </c>
      <c r="L289" s="57" t="s">
        <v>1329</v>
      </c>
      <c r="M289" s="51" t="s">
        <v>1419</v>
      </c>
      <c r="N289" s="58" t="s">
        <v>1331</v>
      </c>
      <c r="O289" s="59" t="s">
        <v>1332</v>
      </c>
      <c r="P289" s="60" t="s">
        <v>497</v>
      </c>
      <c r="Q289" s="61" t="s">
        <v>1333</v>
      </c>
      <c r="R289" s="61" t="s">
        <v>1333</v>
      </c>
      <c r="S289" s="61" t="s">
        <v>1334</v>
      </c>
      <c r="T289" s="61" t="s">
        <v>39</v>
      </c>
      <c r="U289" s="62" t="n">
        <v>1</v>
      </c>
      <c r="V289" s="63" t="s">
        <v>500</v>
      </c>
      <c r="W289" s="64" t="s">
        <v>1416</v>
      </c>
      <c r="X289" s="64" t="s">
        <v>1417</v>
      </c>
    </row>
    <row r="290" customFormat="false" ht="180" hidden="false" customHeight="true" outlineLevel="0" collapsed="false">
      <c r="A290" s="50" t="s">
        <v>1323</v>
      </c>
      <c r="B290" s="51" t="s">
        <v>1420</v>
      </c>
      <c r="C290" s="51" t="s">
        <v>1421</v>
      </c>
      <c r="D290" s="51" t="s">
        <v>1422</v>
      </c>
      <c r="E290" s="51" t="s">
        <v>1327</v>
      </c>
      <c r="F290" s="52" t="n">
        <v>6</v>
      </c>
      <c r="G290" s="53" t="s">
        <v>1171</v>
      </c>
      <c r="H290" s="54" t="s">
        <v>30</v>
      </c>
      <c r="I290" s="54" t="s">
        <v>77</v>
      </c>
      <c r="J290" s="55" t="n">
        <v>6000</v>
      </c>
      <c r="K290" s="56" t="n">
        <v>40</v>
      </c>
      <c r="L290" s="57" t="s">
        <v>1329</v>
      </c>
      <c r="M290" s="51" t="s">
        <v>1423</v>
      </c>
      <c r="N290" s="58" t="s">
        <v>1331</v>
      </c>
      <c r="O290" s="59" t="s">
        <v>1332</v>
      </c>
      <c r="P290" s="60" t="s">
        <v>497</v>
      </c>
      <c r="Q290" s="61" t="s">
        <v>1333</v>
      </c>
      <c r="R290" s="61" t="s">
        <v>1333</v>
      </c>
      <c r="S290" s="61" t="s">
        <v>1334</v>
      </c>
      <c r="T290" s="61" t="s">
        <v>39</v>
      </c>
      <c r="U290" s="62" t="n">
        <v>1</v>
      </c>
      <c r="V290" s="63" t="s">
        <v>500</v>
      </c>
      <c r="W290" s="64" t="s">
        <v>1421</v>
      </c>
      <c r="X290" s="64" t="s">
        <v>1422</v>
      </c>
    </row>
    <row r="291" customFormat="false" ht="180" hidden="false" customHeight="true" outlineLevel="0" collapsed="false">
      <c r="A291" s="50" t="s">
        <v>1323</v>
      </c>
      <c r="B291" s="51" t="s">
        <v>1424</v>
      </c>
      <c r="C291" s="51" t="s">
        <v>1425</v>
      </c>
      <c r="D291" s="51" t="s">
        <v>1426</v>
      </c>
      <c r="E291" s="51" t="s">
        <v>1427</v>
      </c>
      <c r="F291" s="52" t="n">
        <v>6</v>
      </c>
      <c r="G291" s="53" t="s">
        <v>324</v>
      </c>
      <c r="H291" s="54" t="s">
        <v>30</v>
      </c>
      <c r="I291" s="54" t="s">
        <v>77</v>
      </c>
      <c r="J291" s="55" t="n">
        <v>6000</v>
      </c>
      <c r="K291" s="56" t="n">
        <v>50</v>
      </c>
      <c r="L291" s="57" t="s">
        <v>1329</v>
      </c>
      <c r="M291" s="51" t="s">
        <v>1428</v>
      </c>
      <c r="N291" s="58" t="s">
        <v>1331</v>
      </c>
      <c r="O291" s="59" t="s">
        <v>1332</v>
      </c>
      <c r="P291" s="60" t="s">
        <v>497</v>
      </c>
      <c r="Q291" s="61" t="s">
        <v>1333</v>
      </c>
      <c r="R291" s="61" t="s">
        <v>1333</v>
      </c>
      <c r="S291" s="61" t="s">
        <v>1334</v>
      </c>
      <c r="T291" s="61" t="s">
        <v>39</v>
      </c>
      <c r="U291" s="62" t="n">
        <v>1</v>
      </c>
      <c r="V291" s="63" t="s">
        <v>500</v>
      </c>
      <c r="W291" s="64" t="s">
        <v>1425</v>
      </c>
      <c r="X291" s="64" t="s">
        <v>1426</v>
      </c>
    </row>
    <row r="292" customFormat="false" ht="165" hidden="false" customHeight="true" outlineLevel="0" collapsed="false">
      <c r="A292" s="50" t="s">
        <v>1323</v>
      </c>
      <c r="B292" s="51" t="s">
        <v>1429</v>
      </c>
      <c r="C292" s="51" t="s">
        <v>1430</v>
      </c>
      <c r="D292" s="51" t="s">
        <v>1431</v>
      </c>
      <c r="E292" s="51" t="s">
        <v>1327</v>
      </c>
      <c r="F292" s="52" t="n">
        <v>12</v>
      </c>
      <c r="G292" s="53" t="s">
        <v>1432</v>
      </c>
      <c r="H292" s="54" t="s">
        <v>30</v>
      </c>
      <c r="I292" s="54" t="s">
        <v>98</v>
      </c>
      <c r="J292" s="55" t="n">
        <v>14900</v>
      </c>
      <c r="K292" s="56" t="n">
        <v>30</v>
      </c>
      <c r="L292" s="57" t="s">
        <v>1329</v>
      </c>
      <c r="M292" s="51" t="s">
        <v>1433</v>
      </c>
      <c r="N292" s="58" t="s">
        <v>1331</v>
      </c>
      <c r="O292" s="59" t="s">
        <v>1332</v>
      </c>
      <c r="P292" s="60" t="s">
        <v>497</v>
      </c>
      <c r="Q292" s="61" t="s">
        <v>1333</v>
      </c>
      <c r="R292" s="61" t="s">
        <v>1333</v>
      </c>
      <c r="S292" s="61" t="s">
        <v>1334</v>
      </c>
      <c r="T292" s="61" t="s">
        <v>39</v>
      </c>
      <c r="U292" s="62" t="n">
        <v>1</v>
      </c>
      <c r="V292" s="63" t="s">
        <v>500</v>
      </c>
      <c r="W292" s="64" t="s">
        <v>1430</v>
      </c>
      <c r="X292" s="64" t="s">
        <v>1431</v>
      </c>
    </row>
    <row r="293" customFormat="false" ht="120" hidden="false" customHeight="true" outlineLevel="0" collapsed="false">
      <c r="A293" s="50" t="s">
        <v>1323</v>
      </c>
      <c r="B293" s="51" t="s">
        <v>1434</v>
      </c>
      <c r="C293" s="51" t="s">
        <v>1435</v>
      </c>
      <c r="D293" s="51" t="s">
        <v>1436</v>
      </c>
      <c r="E293" s="51" t="s">
        <v>1437</v>
      </c>
      <c r="F293" s="52" t="n">
        <v>6</v>
      </c>
      <c r="G293" s="53" t="s">
        <v>694</v>
      </c>
      <c r="H293" s="54" t="s">
        <v>30</v>
      </c>
      <c r="I293" s="54" t="s">
        <v>1438</v>
      </c>
      <c r="J293" s="55" t="n">
        <v>6000</v>
      </c>
      <c r="K293" s="56" t="n">
        <v>40</v>
      </c>
      <c r="L293" s="57" t="s">
        <v>1329</v>
      </c>
      <c r="M293" s="51" t="s">
        <v>1439</v>
      </c>
      <c r="N293" s="58" t="s">
        <v>1331</v>
      </c>
      <c r="O293" s="59" t="s">
        <v>1332</v>
      </c>
      <c r="P293" s="60" t="s">
        <v>497</v>
      </c>
      <c r="Q293" s="61" t="s">
        <v>1333</v>
      </c>
      <c r="R293" s="61" t="s">
        <v>1333</v>
      </c>
      <c r="S293" s="61" t="s">
        <v>1334</v>
      </c>
      <c r="T293" s="61" t="s">
        <v>39</v>
      </c>
      <c r="U293" s="62" t="n">
        <v>1</v>
      </c>
      <c r="V293" s="63" t="s">
        <v>500</v>
      </c>
      <c r="W293" s="64" t="s">
        <v>1435</v>
      </c>
      <c r="X293" s="64" t="s">
        <v>1436</v>
      </c>
    </row>
    <row r="294" customFormat="false" ht="180" hidden="false" customHeight="true" outlineLevel="0" collapsed="false">
      <c r="A294" s="50" t="s">
        <v>1323</v>
      </c>
      <c r="B294" s="51" t="s">
        <v>1440</v>
      </c>
      <c r="C294" s="51" t="s">
        <v>1441</v>
      </c>
      <c r="D294" s="51" t="s">
        <v>1442</v>
      </c>
      <c r="E294" s="51" t="s">
        <v>1327</v>
      </c>
      <c r="F294" s="52" t="n">
        <v>6</v>
      </c>
      <c r="G294" s="53" t="s">
        <v>514</v>
      </c>
      <c r="H294" s="54" t="s">
        <v>30</v>
      </c>
      <c r="I294" s="54" t="s">
        <v>98</v>
      </c>
      <c r="J294" s="55" t="n">
        <v>6000</v>
      </c>
      <c r="K294" s="56" t="n">
        <v>30</v>
      </c>
      <c r="L294" s="57" t="s">
        <v>1329</v>
      </c>
      <c r="M294" s="51" t="s">
        <v>1443</v>
      </c>
      <c r="N294" s="58" t="s">
        <v>1331</v>
      </c>
      <c r="O294" s="59" t="s">
        <v>1332</v>
      </c>
      <c r="P294" s="60" t="s">
        <v>497</v>
      </c>
      <c r="Q294" s="61" t="s">
        <v>1333</v>
      </c>
      <c r="R294" s="61" t="s">
        <v>1333</v>
      </c>
      <c r="S294" s="61" t="s">
        <v>1334</v>
      </c>
      <c r="T294" s="61" t="s">
        <v>39</v>
      </c>
      <c r="U294" s="62" t="n">
        <v>1</v>
      </c>
      <c r="V294" s="63" t="s">
        <v>500</v>
      </c>
      <c r="W294" s="64" t="s">
        <v>1441</v>
      </c>
      <c r="X294" s="64" t="s">
        <v>1442</v>
      </c>
    </row>
    <row r="295" customFormat="false" ht="240" hidden="false" customHeight="true" outlineLevel="0" collapsed="false">
      <c r="A295" s="50" t="s">
        <v>1323</v>
      </c>
      <c r="B295" s="51" t="s">
        <v>1444</v>
      </c>
      <c r="C295" s="51" t="s">
        <v>1445</v>
      </c>
      <c r="D295" s="51" t="s">
        <v>1446</v>
      </c>
      <c r="E295" s="51" t="s">
        <v>1447</v>
      </c>
      <c r="F295" s="52" t="n">
        <v>12</v>
      </c>
      <c r="G295" s="53" t="s">
        <v>1448</v>
      </c>
      <c r="H295" s="54" t="s">
        <v>45</v>
      </c>
      <c r="I295" s="54" t="s">
        <v>1449</v>
      </c>
      <c r="J295" s="55" t="n">
        <v>14500</v>
      </c>
      <c r="K295" s="56" t="n">
        <v>40</v>
      </c>
      <c r="L295" s="57" t="s">
        <v>1329</v>
      </c>
      <c r="M295" s="51" t="s">
        <v>1450</v>
      </c>
      <c r="N295" s="58" t="s">
        <v>1331</v>
      </c>
      <c r="O295" s="59" t="s">
        <v>1332</v>
      </c>
      <c r="P295" s="60" t="s">
        <v>497</v>
      </c>
      <c r="Q295" s="61" t="s">
        <v>1333</v>
      </c>
      <c r="R295" s="61" t="s">
        <v>1333</v>
      </c>
      <c r="S295" s="61" t="s">
        <v>1334</v>
      </c>
      <c r="T295" s="61" t="s">
        <v>39</v>
      </c>
      <c r="U295" s="62" t="n">
        <v>1</v>
      </c>
      <c r="V295" s="63" t="s">
        <v>500</v>
      </c>
      <c r="W295" s="64" t="s">
        <v>1445</v>
      </c>
      <c r="X295" s="64" t="s">
        <v>1451</v>
      </c>
    </row>
    <row r="296" customFormat="false" ht="195" hidden="false" customHeight="true" outlineLevel="0" collapsed="false">
      <c r="A296" s="50" t="s">
        <v>1323</v>
      </c>
      <c r="B296" s="51" t="s">
        <v>1452</v>
      </c>
      <c r="C296" s="51" t="s">
        <v>1453</v>
      </c>
      <c r="D296" s="51" t="s">
        <v>1454</v>
      </c>
      <c r="E296" s="51" t="s">
        <v>1327</v>
      </c>
      <c r="F296" s="52" t="n">
        <v>6</v>
      </c>
      <c r="G296" s="53" t="s">
        <v>1171</v>
      </c>
      <c r="H296" s="54" t="s">
        <v>30</v>
      </c>
      <c r="I296" s="54" t="s">
        <v>57</v>
      </c>
      <c r="J296" s="55" t="n">
        <v>6000</v>
      </c>
      <c r="K296" s="56" t="n">
        <v>80</v>
      </c>
      <c r="L296" s="57" t="s">
        <v>1329</v>
      </c>
      <c r="M296" s="51" t="s">
        <v>1455</v>
      </c>
      <c r="N296" s="58" t="s">
        <v>1331</v>
      </c>
      <c r="O296" s="59" t="s">
        <v>1332</v>
      </c>
      <c r="P296" s="60" t="s">
        <v>497</v>
      </c>
      <c r="Q296" s="61" t="s">
        <v>1333</v>
      </c>
      <c r="R296" s="61" t="s">
        <v>1333</v>
      </c>
      <c r="S296" s="61" t="s">
        <v>1334</v>
      </c>
      <c r="T296" s="61" t="s">
        <v>39</v>
      </c>
      <c r="U296" s="62" t="n">
        <v>1</v>
      </c>
      <c r="V296" s="63" t="s">
        <v>500</v>
      </c>
      <c r="W296" s="64" t="s">
        <v>1453</v>
      </c>
      <c r="X296" s="64" t="s">
        <v>1454</v>
      </c>
    </row>
    <row r="297" customFormat="false" ht="210" hidden="false" customHeight="true" outlineLevel="0" collapsed="false">
      <c r="A297" s="50" t="s">
        <v>1323</v>
      </c>
      <c r="B297" s="51" t="s">
        <v>1456</v>
      </c>
      <c r="C297" s="51" t="s">
        <v>1457</v>
      </c>
      <c r="D297" s="51" t="s">
        <v>1458</v>
      </c>
      <c r="E297" s="51" t="s">
        <v>1327</v>
      </c>
      <c r="F297" s="52" t="n">
        <v>6</v>
      </c>
      <c r="G297" s="53" t="s">
        <v>324</v>
      </c>
      <c r="H297" s="54" t="s">
        <v>30</v>
      </c>
      <c r="I297" s="54" t="s">
        <v>57</v>
      </c>
      <c r="J297" s="55" t="n">
        <v>6000</v>
      </c>
      <c r="K297" s="56" t="n">
        <v>80</v>
      </c>
      <c r="L297" s="57" t="s">
        <v>1329</v>
      </c>
      <c r="M297" s="51" t="s">
        <v>1459</v>
      </c>
      <c r="N297" s="58" t="s">
        <v>1331</v>
      </c>
      <c r="O297" s="59" t="s">
        <v>1332</v>
      </c>
      <c r="P297" s="60" t="s">
        <v>497</v>
      </c>
      <c r="Q297" s="61" t="s">
        <v>1333</v>
      </c>
      <c r="R297" s="61" t="s">
        <v>1333</v>
      </c>
      <c r="S297" s="61" t="s">
        <v>1334</v>
      </c>
      <c r="T297" s="61" t="s">
        <v>39</v>
      </c>
      <c r="U297" s="62" t="n">
        <v>1</v>
      </c>
      <c r="V297" s="63" t="s">
        <v>500</v>
      </c>
      <c r="W297" s="64" t="s">
        <v>1460</v>
      </c>
      <c r="X297" s="64" t="s">
        <v>1458</v>
      </c>
    </row>
    <row r="298" customFormat="false" ht="225" hidden="false" customHeight="true" outlineLevel="0" collapsed="false">
      <c r="A298" s="50" t="s">
        <v>1323</v>
      </c>
      <c r="B298" s="51" t="s">
        <v>1461</v>
      </c>
      <c r="C298" s="51" t="s">
        <v>1462</v>
      </c>
      <c r="D298" s="51" t="s">
        <v>1463</v>
      </c>
      <c r="E298" s="51" t="s">
        <v>1327</v>
      </c>
      <c r="F298" s="52" t="n">
        <v>6</v>
      </c>
      <c r="G298" s="53" t="s">
        <v>324</v>
      </c>
      <c r="H298" s="54" t="s">
        <v>30</v>
      </c>
      <c r="I298" s="54" t="s">
        <v>57</v>
      </c>
      <c r="J298" s="55" t="n">
        <v>6000</v>
      </c>
      <c r="K298" s="56" t="n">
        <v>40</v>
      </c>
      <c r="L298" s="57" t="s">
        <v>1329</v>
      </c>
      <c r="M298" s="51" t="s">
        <v>1464</v>
      </c>
      <c r="N298" s="58" t="s">
        <v>1331</v>
      </c>
      <c r="O298" s="59" t="s">
        <v>1332</v>
      </c>
      <c r="P298" s="60" t="s">
        <v>497</v>
      </c>
      <c r="Q298" s="61" t="s">
        <v>1333</v>
      </c>
      <c r="R298" s="61" t="s">
        <v>1333</v>
      </c>
      <c r="S298" s="61" t="s">
        <v>1334</v>
      </c>
      <c r="T298" s="61" t="s">
        <v>39</v>
      </c>
      <c r="U298" s="62" t="n">
        <v>1</v>
      </c>
      <c r="V298" s="63" t="s">
        <v>500</v>
      </c>
      <c r="W298" s="64" t="s">
        <v>1462</v>
      </c>
      <c r="X298" s="64" t="s">
        <v>1463</v>
      </c>
    </row>
    <row r="299" customFormat="false" ht="120" hidden="false" customHeight="true" outlineLevel="0" collapsed="false">
      <c r="A299" s="50" t="s">
        <v>1323</v>
      </c>
      <c r="B299" s="51" t="s">
        <v>1465</v>
      </c>
      <c r="C299" s="51" t="s">
        <v>1466</v>
      </c>
      <c r="D299" s="51" t="s">
        <v>1365</v>
      </c>
      <c r="E299" s="51" t="s">
        <v>1327</v>
      </c>
      <c r="F299" s="52" t="n">
        <v>6</v>
      </c>
      <c r="G299" s="53" t="s">
        <v>1196</v>
      </c>
      <c r="H299" s="54" t="s">
        <v>30</v>
      </c>
      <c r="I299" s="54" t="s">
        <v>57</v>
      </c>
      <c r="J299" s="55" t="n">
        <v>6000</v>
      </c>
      <c r="K299" s="56" t="n">
        <v>50</v>
      </c>
      <c r="L299" s="57" t="s">
        <v>1329</v>
      </c>
      <c r="M299" s="51" t="s">
        <v>1467</v>
      </c>
      <c r="N299" s="58" t="s">
        <v>1331</v>
      </c>
      <c r="O299" s="59" t="s">
        <v>1332</v>
      </c>
      <c r="P299" s="60" t="s">
        <v>497</v>
      </c>
      <c r="Q299" s="61" t="s">
        <v>1333</v>
      </c>
      <c r="R299" s="61" t="s">
        <v>1333</v>
      </c>
      <c r="S299" s="61" t="s">
        <v>1334</v>
      </c>
      <c r="T299" s="61" t="s">
        <v>39</v>
      </c>
      <c r="U299" s="62" t="n">
        <v>1</v>
      </c>
      <c r="V299" s="63" t="s">
        <v>500</v>
      </c>
      <c r="W299" s="64" t="s">
        <v>1466</v>
      </c>
      <c r="X299" s="64" t="s">
        <v>1365</v>
      </c>
    </row>
    <row r="300" customFormat="false" ht="165" hidden="false" customHeight="true" outlineLevel="0" collapsed="false">
      <c r="A300" s="50" t="s">
        <v>1323</v>
      </c>
      <c r="B300" s="51" t="s">
        <v>1468</v>
      </c>
      <c r="C300" s="51" t="s">
        <v>1469</v>
      </c>
      <c r="D300" s="51" t="s">
        <v>1470</v>
      </c>
      <c r="E300" s="51" t="s">
        <v>1327</v>
      </c>
      <c r="F300" s="52" t="n">
        <v>6</v>
      </c>
      <c r="G300" s="53" t="s">
        <v>1196</v>
      </c>
      <c r="H300" s="54" t="s">
        <v>30</v>
      </c>
      <c r="I300" s="54" t="s">
        <v>57</v>
      </c>
      <c r="J300" s="55" t="n">
        <v>6000</v>
      </c>
      <c r="K300" s="56" t="n">
        <v>80</v>
      </c>
      <c r="L300" s="57" t="s">
        <v>1329</v>
      </c>
      <c r="M300" s="51" t="s">
        <v>1471</v>
      </c>
      <c r="N300" s="58" t="s">
        <v>1331</v>
      </c>
      <c r="O300" s="59" t="s">
        <v>1332</v>
      </c>
      <c r="P300" s="60" t="s">
        <v>497</v>
      </c>
      <c r="Q300" s="61" t="s">
        <v>1333</v>
      </c>
      <c r="R300" s="61" t="s">
        <v>1333</v>
      </c>
      <c r="S300" s="61" t="s">
        <v>1334</v>
      </c>
      <c r="T300" s="61" t="s">
        <v>39</v>
      </c>
      <c r="U300" s="62" t="n">
        <v>1</v>
      </c>
      <c r="V300" s="63" t="s">
        <v>500</v>
      </c>
      <c r="W300" s="64" t="s">
        <v>1469</v>
      </c>
      <c r="X300" s="64" t="s">
        <v>1470</v>
      </c>
    </row>
    <row r="301" customFormat="false" ht="165" hidden="false" customHeight="true" outlineLevel="0" collapsed="false">
      <c r="A301" s="50" t="s">
        <v>1323</v>
      </c>
      <c r="B301" s="51" t="s">
        <v>1472</v>
      </c>
      <c r="C301" s="51" t="s">
        <v>1473</v>
      </c>
      <c r="D301" s="51" t="s">
        <v>1474</v>
      </c>
      <c r="E301" s="51" t="s">
        <v>1427</v>
      </c>
      <c r="F301" s="52" t="n">
        <v>6</v>
      </c>
      <c r="G301" s="53" t="s">
        <v>324</v>
      </c>
      <c r="H301" s="54" t="s">
        <v>30</v>
      </c>
      <c r="I301" s="54" t="s">
        <v>57</v>
      </c>
      <c r="J301" s="55" t="n">
        <v>6000</v>
      </c>
      <c r="K301" s="56" t="n">
        <v>50</v>
      </c>
      <c r="L301" s="57" t="s">
        <v>1329</v>
      </c>
      <c r="M301" s="51" t="s">
        <v>1475</v>
      </c>
      <c r="N301" s="58" t="s">
        <v>1331</v>
      </c>
      <c r="O301" s="59" t="s">
        <v>1332</v>
      </c>
      <c r="P301" s="60" t="s">
        <v>497</v>
      </c>
      <c r="Q301" s="61" t="s">
        <v>1333</v>
      </c>
      <c r="R301" s="61" t="s">
        <v>1333</v>
      </c>
      <c r="S301" s="61" t="s">
        <v>1334</v>
      </c>
      <c r="T301" s="61" t="s">
        <v>39</v>
      </c>
      <c r="U301" s="62" t="n">
        <v>1</v>
      </c>
      <c r="V301" s="63" t="s">
        <v>500</v>
      </c>
      <c r="W301" s="64" t="s">
        <v>1476</v>
      </c>
      <c r="X301" s="64" t="s">
        <v>1474</v>
      </c>
    </row>
    <row r="302" customFormat="false" ht="180" hidden="false" customHeight="true" outlineLevel="0" collapsed="false">
      <c r="A302" s="50" t="s">
        <v>1323</v>
      </c>
      <c r="B302" s="51" t="s">
        <v>1477</v>
      </c>
      <c r="C302" s="51" t="s">
        <v>1478</v>
      </c>
      <c r="D302" s="51" t="s">
        <v>1479</v>
      </c>
      <c r="E302" s="51" t="s">
        <v>1327</v>
      </c>
      <c r="F302" s="52" t="n">
        <v>6</v>
      </c>
      <c r="G302" s="53" t="s">
        <v>1345</v>
      </c>
      <c r="H302" s="54" t="s">
        <v>30</v>
      </c>
      <c r="I302" s="54" t="s">
        <v>208</v>
      </c>
      <c r="J302" s="55" t="n">
        <v>6000</v>
      </c>
      <c r="K302" s="56" t="n">
        <v>20</v>
      </c>
      <c r="L302" s="57" t="s">
        <v>1329</v>
      </c>
      <c r="M302" s="51" t="s">
        <v>1480</v>
      </c>
      <c r="N302" s="58" t="s">
        <v>1331</v>
      </c>
      <c r="O302" s="59" t="s">
        <v>1332</v>
      </c>
      <c r="P302" s="60" t="s">
        <v>497</v>
      </c>
      <c r="Q302" s="61" t="s">
        <v>1333</v>
      </c>
      <c r="R302" s="61" t="s">
        <v>1333</v>
      </c>
      <c r="S302" s="61" t="s">
        <v>1334</v>
      </c>
      <c r="T302" s="61" t="s">
        <v>39</v>
      </c>
      <c r="U302" s="62" t="n">
        <v>1</v>
      </c>
      <c r="V302" s="63" t="s">
        <v>500</v>
      </c>
      <c r="W302" s="64" t="s">
        <v>1478</v>
      </c>
      <c r="X302" s="64" t="s">
        <v>1479</v>
      </c>
    </row>
    <row r="303" customFormat="false" ht="165" hidden="false" customHeight="true" outlineLevel="0" collapsed="false">
      <c r="A303" s="50" t="s">
        <v>1323</v>
      </c>
      <c r="B303" s="51" t="s">
        <v>1481</v>
      </c>
      <c r="C303" s="51" t="s">
        <v>1482</v>
      </c>
      <c r="D303" s="51" t="s">
        <v>1483</v>
      </c>
      <c r="E303" s="51" t="s">
        <v>1327</v>
      </c>
      <c r="F303" s="52" t="n">
        <v>6</v>
      </c>
      <c r="G303" s="53" t="s">
        <v>1338</v>
      </c>
      <c r="H303" s="54" t="s">
        <v>30</v>
      </c>
      <c r="I303" s="54" t="s">
        <v>208</v>
      </c>
      <c r="J303" s="55" t="n">
        <v>6000</v>
      </c>
      <c r="K303" s="56" t="n">
        <v>20</v>
      </c>
      <c r="L303" s="57" t="s">
        <v>1329</v>
      </c>
      <c r="M303" s="51" t="s">
        <v>1484</v>
      </c>
      <c r="N303" s="58" t="s">
        <v>1331</v>
      </c>
      <c r="O303" s="59" t="s">
        <v>1332</v>
      </c>
      <c r="P303" s="60" t="s">
        <v>497</v>
      </c>
      <c r="Q303" s="61" t="s">
        <v>1333</v>
      </c>
      <c r="R303" s="61" t="s">
        <v>1333</v>
      </c>
      <c r="S303" s="61" t="s">
        <v>1334</v>
      </c>
      <c r="T303" s="61" t="s">
        <v>39</v>
      </c>
      <c r="U303" s="62" t="n">
        <v>1</v>
      </c>
      <c r="V303" s="63" t="s">
        <v>500</v>
      </c>
      <c r="W303" s="64" t="s">
        <v>1485</v>
      </c>
      <c r="X303" s="64" t="s">
        <v>1483</v>
      </c>
    </row>
    <row r="304" customFormat="false" ht="180" hidden="false" customHeight="true" outlineLevel="0" collapsed="false">
      <c r="A304" s="50" t="s">
        <v>1323</v>
      </c>
      <c r="B304" s="51" t="s">
        <v>1486</v>
      </c>
      <c r="C304" s="51" t="s">
        <v>1487</v>
      </c>
      <c r="D304" s="51" t="s">
        <v>1488</v>
      </c>
      <c r="E304" s="51" t="s">
        <v>1489</v>
      </c>
      <c r="F304" s="52" t="n">
        <v>6</v>
      </c>
      <c r="G304" s="53" t="s">
        <v>1196</v>
      </c>
      <c r="H304" s="54" t="s">
        <v>30</v>
      </c>
      <c r="I304" s="54" t="s">
        <v>265</v>
      </c>
      <c r="J304" s="55" t="n">
        <v>6000</v>
      </c>
      <c r="K304" s="56" t="n">
        <v>40</v>
      </c>
      <c r="L304" s="57" t="s">
        <v>1329</v>
      </c>
      <c r="M304" s="51" t="s">
        <v>1490</v>
      </c>
      <c r="N304" s="58" t="s">
        <v>1331</v>
      </c>
      <c r="O304" s="59" t="s">
        <v>1332</v>
      </c>
      <c r="P304" s="60" t="s">
        <v>497</v>
      </c>
      <c r="Q304" s="61" t="s">
        <v>1333</v>
      </c>
      <c r="R304" s="61" t="s">
        <v>1333</v>
      </c>
      <c r="S304" s="61" t="s">
        <v>1334</v>
      </c>
      <c r="T304" s="61" t="s">
        <v>39</v>
      </c>
      <c r="U304" s="62" t="n">
        <v>1</v>
      </c>
      <c r="V304" s="63" t="s">
        <v>500</v>
      </c>
      <c r="W304" s="64" t="s">
        <v>1487</v>
      </c>
      <c r="X304" s="64" t="s">
        <v>1488</v>
      </c>
    </row>
    <row r="305" customFormat="false" ht="195" hidden="false" customHeight="true" outlineLevel="0" collapsed="false">
      <c r="A305" s="50" t="s">
        <v>1323</v>
      </c>
      <c r="B305" s="51" t="s">
        <v>1491</v>
      </c>
      <c r="C305" s="51" t="s">
        <v>1492</v>
      </c>
      <c r="D305" s="51" t="s">
        <v>1493</v>
      </c>
      <c r="E305" s="51" t="s">
        <v>1437</v>
      </c>
      <c r="F305" s="52" t="n">
        <v>6</v>
      </c>
      <c r="G305" s="53" t="s">
        <v>678</v>
      </c>
      <c r="H305" s="54" t="s">
        <v>30</v>
      </c>
      <c r="I305" s="54" t="s">
        <v>1494</v>
      </c>
      <c r="J305" s="55" t="n">
        <v>6000</v>
      </c>
      <c r="K305" s="56" t="n">
        <v>30</v>
      </c>
      <c r="L305" s="57" t="s">
        <v>1329</v>
      </c>
      <c r="M305" s="51" t="s">
        <v>1495</v>
      </c>
      <c r="N305" s="58" t="s">
        <v>1331</v>
      </c>
      <c r="O305" s="59" t="s">
        <v>1332</v>
      </c>
      <c r="P305" s="60" t="s">
        <v>497</v>
      </c>
      <c r="Q305" s="61" t="s">
        <v>1333</v>
      </c>
      <c r="R305" s="61" t="s">
        <v>1333</v>
      </c>
      <c r="S305" s="61" t="s">
        <v>1334</v>
      </c>
      <c r="T305" s="61" t="s">
        <v>39</v>
      </c>
      <c r="U305" s="62" t="n">
        <v>1</v>
      </c>
      <c r="V305" s="63" t="s">
        <v>500</v>
      </c>
      <c r="W305" s="64" t="s">
        <v>1492</v>
      </c>
      <c r="X305" s="64" t="s">
        <v>1493</v>
      </c>
    </row>
    <row r="306" customFormat="false" ht="120" hidden="false" customHeight="true" outlineLevel="0" collapsed="false">
      <c r="A306" s="50" t="s">
        <v>1323</v>
      </c>
      <c r="B306" s="51" t="s">
        <v>1496</v>
      </c>
      <c r="C306" s="51" t="s">
        <v>1497</v>
      </c>
      <c r="D306" s="51" t="s">
        <v>1498</v>
      </c>
      <c r="E306" s="51" t="s">
        <v>1327</v>
      </c>
      <c r="F306" s="52" t="n">
        <v>6</v>
      </c>
      <c r="G306" s="53" t="s">
        <v>1171</v>
      </c>
      <c r="H306" s="54" t="s">
        <v>30</v>
      </c>
      <c r="I306" s="54" t="s">
        <v>1499</v>
      </c>
      <c r="J306" s="55" t="n">
        <v>6000</v>
      </c>
      <c r="K306" s="56" t="n">
        <v>60</v>
      </c>
      <c r="L306" s="57" t="s">
        <v>1329</v>
      </c>
      <c r="M306" s="51" t="s">
        <v>1500</v>
      </c>
      <c r="N306" s="58" t="s">
        <v>1331</v>
      </c>
      <c r="O306" s="59" t="s">
        <v>1332</v>
      </c>
      <c r="P306" s="60" t="s">
        <v>497</v>
      </c>
      <c r="Q306" s="61" t="s">
        <v>1333</v>
      </c>
      <c r="R306" s="61" t="s">
        <v>1333</v>
      </c>
      <c r="S306" s="61" t="s">
        <v>1334</v>
      </c>
      <c r="T306" s="61" t="s">
        <v>39</v>
      </c>
      <c r="U306" s="62" t="n">
        <v>1</v>
      </c>
      <c r="V306" s="63" t="s">
        <v>500</v>
      </c>
      <c r="W306" s="64" t="s">
        <v>1497</v>
      </c>
      <c r="X306" s="64" t="s">
        <v>1498</v>
      </c>
    </row>
    <row r="307" customFormat="false" ht="120" hidden="false" customHeight="true" outlineLevel="0" collapsed="false">
      <c r="A307" s="50" t="s">
        <v>1323</v>
      </c>
      <c r="B307" s="51" t="s">
        <v>1501</v>
      </c>
      <c r="C307" s="51" t="s">
        <v>1502</v>
      </c>
      <c r="D307" s="51" t="s">
        <v>1503</v>
      </c>
      <c r="E307" s="51" t="s">
        <v>1489</v>
      </c>
      <c r="F307" s="52" t="n">
        <v>6</v>
      </c>
      <c r="G307" s="53" t="s">
        <v>1196</v>
      </c>
      <c r="H307" s="54" t="s">
        <v>30</v>
      </c>
      <c r="I307" s="54" t="s">
        <v>1504</v>
      </c>
      <c r="J307" s="55" t="n">
        <v>6000</v>
      </c>
      <c r="K307" s="56" t="n">
        <v>40</v>
      </c>
      <c r="L307" s="57" t="s">
        <v>1329</v>
      </c>
      <c r="M307" s="51" t="s">
        <v>1505</v>
      </c>
      <c r="N307" s="58" t="s">
        <v>1331</v>
      </c>
      <c r="O307" s="59" t="s">
        <v>1332</v>
      </c>
      <c r="P307" s="60" t="s">
        <v>497</v>
      </c>
      <c r="Q307" s="61" t="s">
        <v>1333</v>
      </c>
      <c r="R307" s="61" t="s">
        <v>1333</v>
      </c>
      <c r="S307" s="61" t="s">
        <v>1334</v>
      </c>
      <c r="T307" s="61" t="s">
        <v>39</v>
      </c>
      <c r="U307" s="62" t="n">
        <v>1</v>
      </c>
      <c r="V307" s="63" t="s">
        <v>500</v>
      </c>
      <c r="W307" s="64" t="s">
        <v>1502</v>
      </c>
      <c r="X307" s="64" t="s">
        <v>1503</v>
      </c>
    </row>
    <row r="308" customFormat="false" ht="210" hidden="false" customHeight="true" outlineLevel="0" collapsed="false">
      <c r="A308" s="50" t="s">
        <v>1323</v>
      </c>
      <c r="B308" s="51" t="s">
        <v>1506</v>
      </c>
      <c r="C308" s="51" t="s">
        <v>1507</v>
      </c>
      <c r="D308" s="51" t="s">
        <v>1508</v>
      </c>
      <c r="E308" s="51" t="s">
        <v>1489</v>
      </c>
      <c r="F308" s="52" t="n">
        <v>6</v>
      </c>
      <c r="G308" s="53" t="s">
        <v>1196</v>
      </c>
      <c r="H308" s="54" t="s">
        <v>30</v>
      </c>
      <c r="I308" s="54" t="s">
        <v>1509</v>
      </c>
      <c r="J308" s="55" t="n">
        <v>6000</v>
      </c>
      <c r="K308" s="56" t="n">
        <v>40</v>
      </c>
      <c r="L308" s="57" t="s">
        <v>1329</v>
      </c>
      <c r="M308" s="51" t="s">
        <v>1510</v>
      </c>
      <c r="N308" s="58" t="s">
        <v>1331</v>
      </c>
      <c r="O308" s="59" t="s">
        <v>1332</v>
      </c>
      <c r="P308" s="60" t="s">
        <v>497</v>
      </c>
      <c r="Q308" s="61" t="s">
        <v>1333</v>
      </c>
      <c r="R308" s="61" t="s">
        <v>1333</v>
      </c>
      <c r="S308" s="61" t="s">
        <v>1334</v>
      </c>
      <c r="T308" s="61" t="s">
        <v>39</v>
      </c>
      <c r="U308" s="62" t="n">
        <v>1</v>
      </c>
      <c r="V308" s="63" t="s">
        <v>500</v>
      </c>
      <c r="W308" s="64" t="s">
        <v>1511</v>
      </c>
      <c r="X308" s="64" t="s">
        <v>1508</v>
      </c>
    </row>
    <row r="309" customFormat="false" ht="165" hidden="false" customHeight="true" outlineLevel="0" collapsed="false">
      <c r="A309" s="50" t="s">
        <v>1323</v>
      </c>
      <c r="B309" s="51" t="s">
        <v>1512</v>
      </c>
      <c r="C309" s="51" t="s">
        <v>1513</v>
      </c>
      <c r="D309" s="51" t="s">
        <v>1514</v>
      </c>
      <c r="E309" s="51" t="s">
        <v>1327</v>
      </c>
      <c r="F309" s="52" t="n">
        <v>6</v>
      </c>
      <c r="G309" s="53" t="s">
        <v>324</v>
      </c>
      <c r="H309" s="54" t="s">
        <v>30</v>
      </c>
      <c r="I309" s="54" t="s">
        <v>1515</v>
      </c>
      <c r="J309" s="55" t="n">
        <v>6000</v>
      </c>
      <c r="K309" s="56" t="n">
        <v>50</v>
      </c>
      <c r="L309" s="57" t="s">
        <v>1329</v>
      </c>
      <c r="M309" s="51" t="s">
        <v>1516</v>
      </c>
      <c r="N309" s="58" t="s">
        <v>1331</v>
      </c>
      <c r="O309" s="59" t="s">
        <v>1332</v>
      </c>
      <c r="P309" s="60" t="s">
        <v>497</v>
      </c>
      <c r="Q309" s="61" t="s">
        <v>1333</v>
      </c>
      <c r="R309" s="61" t="s">
        <v>1333</v>
      </c>
      <c r="S309" s="61" t="s">
        <v>1334</v>
      </c>
      <c r="T309" s="61" t="s">
        <v>39</v>
      </c>
      <c r="U309" s="62" t="n">
        <v>1</v>
      </c>
      <c r="V309" s="63" t="s">
        <v>500</v>
      </c>
      <c r="W309" s="64" t="s">
        <v>1513</v>
      </c>
      <c r="X309" s="64" t="s">
        <v>1514</v>
      </c>
    </row>
    <row r="310" customFormat="false" ht="195" hidden="false" customHeight="true" outlineLevel="0" collapsed="false">
      <c r="A310" s="50" t="s">
        <v>1323</v>
      </c>
      <c r="B310" s="51" t="s">
        <v>1517</v>
      </c>
      <c r="C310" s="51" t="s">
        <v>1518</v>
      </c>
      <c r="D310" s="51" t="s">
        <v>1519</v>
      </c>
      <c r="E310" s="51" t="s">
        <v>1327</v>
      </c>
      <c r="F310" s="52" t="n">
        <v>6</v>
      </c>
      <c r="G310" s="53" t="s">
        <v>324</v>
      </c>
      <c r="H310" s="54" t="s">
        <v>30</v>
      </c>
      <c r="I310" s="54" t="s">
        <v>1520</v>
      </c>
      <c r="J310" s="55" t="n">
        <v>6000</v>
      </c>
      <c r="K310" s="56" t="n">
        <v>30</v>
      </c>
      <c r="L310" s="57" t="s">
        <v>1329</v>
      </c>
      <c r="M310" s="51" t="s">
        <v>1521</v>
      </c>
      <c r="N310" s="58" t="s">
        <v>1331</v>
      </c>
      <c r="O310" s="59" t="s">
        <v>1332</v>
      </c>
      <c r="P310" s="60" t="s">
        <v>497</v>
      </c>
      <c r="Q310" s="61" t="s">
        <v>1333</v>
      </c>
      <c r="R310" s="61" t="s">
        <v>1333</v>
      </c>
      <c r="S310" s="61" t="s">
        <v>1334</v>
      </c>
      <c r="T310" s="61" t="s">
        <v>39</v>
      </c>
      <c r="U310" s="62" t="n">
        <v>1</v>
      </c>
      <c r="V310" s="63" t="s">
        <v>500</v>
      </c>
      <c r="W310" s="64" t="s">
        <v>1522</v>
      </c>
      <c r="X310" s="64" t="s">
        <v>1519</v>
      </c>
    </row>
    <row r="311" customFormat="false" ht="165" hidden="false" customHeight="true" outlineLevel="0" collapsed="false">
      <c r="A311" s="50" t="s">
        <v>1323</v>
      </c>
      <c r="B311" s="51" t="s">
        <v>1523</v>
      </c>
      <c r="C311" s="51" t="s">
        <v>1524</v>
      </c>
      <c r="D311" s="51" t="s">
        <v>1525</v>
      </c>
      <c r="E311" s="51" t="s">
        <v>1327</v>
      </c>
      <c r="F311" s="52" t="n">
        <v>6</v>
      </c>
      <c r="G311" s="53" t="s">
        <v>1196</v>
      </c>
      <c r="H311" s="54" t="s">
        <v>30</v>
      </c>
      <c r="I311" s="54" t="s">
        <v>1526</v>
      </c>
      <c r="J311" s="55" t="n">
        <v>6000</v>
      </c>
      <c r="K311" s="56" t="n">
        <v>30</v>
      </c>
      <c r="L311" s="57" t="s">
        <v>1329</v>
      </c>
      <c r="M311" s="51" t="s">
        <v>1527</v>
      </c>
      <c r="N311" s="58" t="s">
        <v>1331</v>
      </c>
      <c r="O311" s="59" t="s">
        <v>1332</v>
      </c>
      <c r="P311" s="60" t="s">
        <v>497</v>
      </c>
      <c r="Q311" s="61" t="s">
        <v>1333</v>
      </c>
      <c r="R311" s="61" t="s">
        <v>1333</v>
      </c>
      <c r="S311" s="61" t="s">
        <v>1334</v>
      </c>
      <c r="T311" s="61" t="s">
        <v>39</v>
      </c>
      <c r="U311" s="62" t="n">
        <v>1</v>
      </c>
      <c r="V311" s="63" t="s">
        <v>500</v>
      </c>
      <c r="W311" s="64" t="s">
        <v>1524</v>
      </c>
      <c r="X311" s="64" t="s">
        <v>1525</v>
      </c>
    </row>
    <row r="312" customFormat="false" ht="210" hidden="false" customHeight="true" outlineLevel="0" collapsed="false">
      <c r="A312" s="50" t="s">
        <v>1323</v>
      </c>
      <c r="B312" s="51" t="s">
        <v>1528</v>
      </c>
      <c r="C312" s="51" t="s">
        <v>1529</v>
      </c>
      <c r="D312" s="51" t="s">
        <v>1530</v>
      </c>
      <c r="E312" s="51" t="s">
        <v>1327</v>
      </c>
      <c r="F312" s="52" t="n">
        <v>6</v>
      </c>
      <c r="G312" s="53" t="s">
        <v>1171</v>
      </c>
      <c r="H312" s="54" t="s">
        <v>30</v>
      </c>
      <c r="I312" s="54" t="s">
        <v>1531</v>
      </c>
      <c r="J312" s="55" t="n">
        <v>6000</v>
      </c>
      <c r="K312" s="56" t="n">
        <v>50</v>
      </c>
      <c r="L312" s="57" t="s">
        <v>1329</v>
      </c>
      <c r="M312" s="51" t="s">
        <v>1532</v>
      </c>
      <c r="N312" s="58" t="s">
        <v>1331</v>
      </c>
      <c r="O312" s="59" t="s">
        <v>1332</v>
      </c>
      <c r="P312" s="60" t="s">
        <v>497</v>
      </c>
      <c r="Q312" s="61" t="s">
        <v>1333</v>
      </c>
      <c r="R312" s="61" t="s">
        <v>1333</v>
      </c>
      <c r="S312" s="61" t="s">
        <v>1334</v>
      </c>
      <c r="T312" s="61" t="s">
        <v>39</v>
      </c>
      <c r="U312" s="62" t="n">
        <v>1</v>
      </c>
      <c r="V312" s="63" t="s">
        <v>500</v>
      </c>
      <c r="W312" s="64" t="s">
        <v>1529</v>
      </c>
      <c r="X312" s="64" t="s">
        <v>1530</v>
      </c>
    </row>
    <row r="313" customFormat="false" ht="195" hidden="false" customHeight="true" outlineLevel="0" collapsed="false">
      <c r="A313" s="50" t="s">
        <v>1323</v>
      </c>
      <c r="B313" s="51" t="s">
        <v>1533</v>
      </c>
      <c r="C313" s="51" t="s">
        <v>1534</v>
      </c>
      <c r="D313" s="51" t="s">
        <v>1535</v>
      </c>
      <c r="E313" s="51" t="s">
        <v>1327</v>
      </c>
      <c r="F313" s="52" t="n">
        <v>6</v>
      </c>
      <c r="G313" s="53" t="s">
        <v>1171</v>
      </c>
      <c r="H313" s="54" t="s">
        <v>30</v>
      </c>
      <c r="I313" s="54" t="s">
        <v>1536</v>
      </c>
      <c r="J313" s="55" t="n">
        <v>6000</v>
      </c>
      <c r="K313" s="56" t="n">
        <v>20</v>
      </c>
      <c r="L313" s="57" t="s">
        <v>1329</v>
      </c>
      <c r="M313" s="51" t="s">
        <v>1537</v>
      </c>
      <c r="N313" s="58" t="s">
        <v>1331</v>
      </c>
      <c r="O313" s="59" t="s">
        <v>1332</v>
      </c>
      <c r="P313" s="60" t="s">
        <v>497</v>
      </c>
      <c r="Q313" s="61" t="s">
        <v>1333</v>
      </c>
      <c r="R313" s="61" t="s">
        <v>1333</v>
      </c>
      <c r="S313" s="61" t="s">
        <v>1334</v>
      </c>
      <c r="T313" s="61" t="s">
        <v>39</v>
      </c>
      <c r="U313" s="62" t="n">
        <v>1</v>
      </c>
      <c r="V313" s="63" t="s">
        <v>500</v>
      </c>
      <c r="W313" s="64" t="s">
        <v>1538</v>
      </c>
      <c r="X313" s="64" t="s">
        <v>1535</v>
      </c>
    </row>
    <row r="314" customFormat="false" ht="120" hidden="false" customHeight="true" outlineLevel="0" collapsed="false">
      <c r="A314" s="50" t="s">
        <v>1323</v>
      </c>
      <c r="B314" s="51" t="s">
        <v>1539</v>
      </c>
      <c r="C314" s="51" t="s">
        <v>1540</v>
      </c>
      <c r="D314" s="51" t="s">
        <v>1541</v>
      </c>
      <c r="E314" s="51" t="s">
        <v>1327</v>
      </c>
      <c r="F314" s="52" t="n">
        <v>6</v>
      </c>
      <c r="G314" s="53" t="s">
        <v>324</v>
      </c>
      <c r="H314" s="54" t="s">
        <v>30</v>
      </c>
      <c r="I314" s="54" t="s">
        <v>1542</v>
      </c>
      <c r="J314" s="55" t="n">
        <v>6000</v>
      </c>
      <c r="K314" s="56" t="n">
        <v>20</v>
      </c>
      <c r="L314" s="57" t="s">
        <v>1329</v>
      </c>
      <c r="M314" s="51" t="s">
        <v>1543</v>
      </c>
      <c r="N314" s="58" t="s">
        <v>1331</v>
      </c>
      <c r="O314" s="59" t="s">
        <v>1332</v>
      </c>
      <c r="P314" s="60" t="s">
        <v>497</v>
      </c>
      <c r="Q314" s="61" t="s">
        <v>1333</v>
      </c>
      <c r="R314" s="61" t="s">
        <v>1333</v>
      </c>
      <c r="S314" s="61" t="s">
        <v>1334</v>
      </c>
      <c r="T314" s="61" t="s">
        <v>39</v>
      </c>
      <c r="U314" s="62" t="n">
        <v>1</v>
      </c>
      <c r="V314" s="63" t="s">
        <v>500</v>
      </c>
      <c r="W314" s="64" t="s">
        <v>1540</v>
      </c>
      <c r="X314" s="64" t="s">
        <v>1541</v>
      </c>
    </row>
    <row r="315" customFormat="false" ht="165" hidden="false" customHeight="true" outlineLevel="0" collapsed="false">
      <c r="A315" s="50" t="s">
        <v>1323</v>
      </c>
      <c r="B315" s="51" t="s">
        <v>1544</v>
      </c>
      <c r="C315" s="51" t="s">
        <v>1545</v>
      </c>
      <c r="D315" s="51" t="s">
        <v>1546</v>
      </c>
      <c r="E315" s="51" t="s">
        <v>1327</v>
      </c>
      <c r="F315" s="52" t="n">
        <v>6</v>
      </c>
      <c r="G315" s="53" t="s">
        <v>1196</v>
      </c>
      <c r="H315" s="54" t="s">
        <v>30</v>
      </c>
      <c r="I315" s="54" t="s">
        <v>1547</v>
      </c>
      <c r="J315" s="55" t="n">
        <v>6000</v>
      </c>
      <c r="K315" s="56" t="n">
        <v>50</v>
      </c>
      <c r="L315" s="57" t="s">
        <v>1329</v>
      </c>
      <c r="M315" s="51" t="s">
        <v>1548</v>
      </c>
      <c r="N315" s="58" t="s">
        <v>1331</v>
      </c>
      <c r="O315" s="59" t="s">
        <v>1332</v>
      </c>
      <c r="P315" s="60" t="s">
        <v>497</v>
      </c>
      <c r="Q315" s="61" t="s">
        <v>1333</v>
      </c>
      <c r="R315" s="61" t="s">
        <v>1333</v>
      </c>
      <c r="S315" s="61" t="s">
        <v>1334</v>
      </c>
      <c r="T315" s="61" t="s">
        <v>39</v>
      </c>
      <c r="U315" s="62" t="n">
        <v>1</v>
      </c>
      <c r="V315" s="63" t="s">
        <v>500</v>
      </c>
      <c r="W315" s="64" t="s">
        <v>1545</v>
      </c>
      <c r="X315" s="64" t="s">
        <v>1546</v>
      </c>
    </row>
    <row r="316" customFormat="false" ht="195" hidden="false" customHeight="true" outlineLevel="0" collapsed="false">
      <c r="A316" s="50" t="s">
        <v>1323</v>
      </c>
      <c r="B316" s="51" t="s">
        <v>1549</v>
      </c>
      <c r="C316" s="51" t="s">
        <v>1550</v>
      </c>
      <c r="D316" s="51" t="s">
        <v>1551</v>
      </c>
      <c r="E316" s="51" t="s">
        <v>1327</v>
      </c>
      <c r="F316" s="52" t="n">
        <v>6</v>
      </c>
      <c r="G316" s="53" t="s">
        <v>1171</v>
      </c>
      <c r="H316" s="54" t="s">
        <v>30</v>
      </c>
      <c r="I316" s="54" t="s">
        <v>1552</v>
      </c>
      <c r="J316" s="55" t="n">
        <v>6000</v>
      </c>
      <c r="K316" s="56" t="n">
        <v>20</v>
      </c>
      <c r="L316" s="57" t="s">
        <v>1329</v>
      </c>
      <c r="M316" s="51" t="s">
        <v>1553</v>
      </c>
      <c r="N316" s="58" t="s">
        <v>1331</v>
      </c>
      <c r="O316" s="59" t="s">
        <v>1332</v>
      </c>
      <c r="P316" s="60" t="s">
        <v>497</v>
      </c>
      <c r="Q316" s="61" t="s">
        <v>1333</v>
      </c>
      <c r="R316" s="61" t="s">
        <v>1333</v>
      </c>
      <c r="S316" s="61" t="s">
        <v>1334</v>
      </c>
      <c r="T316" s="61" t="s">
        <v>39</v>
      </c>
      <c r="U316" s="62" t="n">
        <v>1</v>
      </c>
      <c r="V316" s="63" t="s">
        <v>500</v>
      </c>
      <c r="W316" s="64" t="s">
        <v>1550</v>
      </c>
      <c r="X316" s="64" t="s">
        <v>1551</v>
      </c>
    </row>
    <row r="317" customFormat="false" ht="195" hidden="false" customHeight="true" outlineLevel="0" collapsed="false">
      <c r="A317" s="50" t="s">
        <v>1323</v>
      </c>
      <c r="B317" s="51" t="s">
        <v>1554</v>
      </c>
      <c r="C317" s="51" t="s">
        <v>1555</v>
      </c>
      <c r="D317" s="51" t="s">
        <v>1556</v>
      </c>
      <c r="E317" s="51" t="s">
        <v>1327</v>
      </c>
      <c r="F317" s="52" t="n">
        <v>6</v>
      </c>
      <c r="G317" s="53" t="s">
        <v>324</v>
      </c>
      <c r="H317" s="54" t="s">
        <v>30</v>
      </c>
      <c r="I317" s="54" t="s">
        <v>1557</v>
      </c>
      <c r="J317" s="55" t="n">
        <v>6000</v>
      </c>
      <c r="K317" s="56" t="n">
        <v>20</v>
      </c>
      <c r="L317" s="57" t="s">
        <v>1329</v>
      </c>
      <c r="M317" s="51" t="s">
        <v>1558</v>
      </c>
      <c r="N317" s="58" t="s">
        <v>1331</v>
      </c>
      <c r="O317" s="59" t="s">
        <v>1332</v>
      </c>
      <c r="P317" s="60" t="s">
        <v>497</v>
      </c>
      <c r="Q317" s="61" t="s">
        <v>1333</v>
      </c>
      <c r="R317" s="61" t="s">
        <v>1333</v>
      </c>
      <c r="S317" s="61" t="s">
        <v>1334</v>
      </c>
      <c r="T317" s="61" t="s">
        <v>39</v>
      </c>
      <c r="U317" s="62" t="n">
        <v>1</v>
      </c>
      <c r="V317" s="63" t="s">
        <v>500</v>
      </c>
      <c r="W317" s="64" t="s">
        <v>1555</v>
      </c>
      <c r="X317" s="64" t="s">
        <v>1556</v>
      </c>
    </row>
    <row r="318" customFormat="false" ht="180" hidden="false" customHeight="true" outlineLevel="0" collapsed="false">
      <c r="A318" s="50" t="s">
        <v>1323</v>
      </c>
      <c r="B318" s="51" t="s">
        <v>1559</v>
      </c>
      <c r="C318" s="51" t="s">
        <v>1560</v>
      </c>
      <c r="D318" s="51" t="s">
        <v>1561</v>
      </c>
      <c r="E318" s="51" t="s">
        <v>1327</v>
      </c>
      <c r="F318" s="52" t="n">
        <v>6</v>
      </c>
      <c r="G318" s="53" t="s">
        <v>1196</v>
      </c>
      <c r="H318" s="54" t="s">
        <v>30</v>
      </c>
      <c r="I318" s="54" t="s">
        <v>1562</v>
      </c>
      <c r="J318" s="55" t="n">
        <v>6000</v>
      </c>
      <c r="K318" s="56" t="n">
        <v>20</v>
      </c>
      <c r="L318" s="57" t="s">
        <v>1329</v>
      </c>
      <c r="M318" s="51" t="s">
        <v>1563</v>
      </c>
      <c r="N318" s="58" t="s">
        <v>1331</v>
      </c>
      <c r="O318" s="59" t="s">
        <v>1332</v>
      </c>
      <c r="P318" s="60" t="s">
        <v>497</v>
      </c>
      <c r="Q318" s="61" t="s">
        <v>1333</v>
      </c>
      <c r="R318" s="61" t="s">
        <v>1333</v>
      </c>
      <c r="S318" s="61" t="s">
        <v>1334</v>
      </c>
      <c r="T318" s="61" t="s">
        <v>39</v>
      </c>
      <c r="U318" s="62" t="n">
        <v>1</v>
      </c>
      <c r="V318" s="63" t="s">
        <v>500</v>
      </c>
      <c r="W318" s="64" t="s">
        <v>1560</v>
      </c>
      <c r="X318" s="64" t="s">
        <v>1561</v>
      </c>
    </row>
    <row r="319" customFormat="false" ht="195" hidden="false" customHeight="true" outlineLevel="0" collapsed="false">
      <c r="A319" s="50" t="s">
        <v>1323</v>
      </c>
      <c r="B319" s="51" t="s">
        <v>1564</v>
      </c>
      <c r="C319" s="58" t="s">
        <v>1565</v>
      </c>
      <c r="D319" s="51" t="s">
        <v>1566</v>
      </c>
      <c r="E319" s="51" t="s">
        <v>1489</v>
      </c>
      <c r="F319" s="52" t="n">
        <v>6</v>
      </c>
      <c r="G319" s="53" t="s">
        <v>601</v>
      </c>
      <c r="H319" s="54" t="s">
        <v>30</v>
      </c>
      <c r="I319" s="54" t="s">
        <v>1567</v>
      </c>
      <c r="J319" s="55" t="n">
        <v>6000</v>
      </c>
      <c r="K319" s="56" t="n">
        <v>30</v>
      </c>
      <c r="L319" s="57" t="s">
        <v>1329</v>
      </c>
      <c r="M319" s="51" t="s">
        <v>1568</v>
      </c>
      <c r="N319" s="58" t="s">
        <v>1331</v>
      </c>
      <c r="O319" s="59" t="s">
        <v>1332</v>
      </c>
      <c r="P319" s="60" t="s">
        <v>497</v>
      </c>
      <c r="Q319" s="61" t="s">
        <v>1333</v>
      </c>
      <c r="R319" s="61" t="s">
        <v>1333</v>
      </c>
      <c r="S319" s="61" t="s">
        <v>1334</v>
      </c>
      <c r="T319" s="61" t="s">
        <v>39</v>
      </c>
      <c r="U319" s="62" t="n">
        <v>1</v>
      </c>
      <c r="V319" s="63" t="s">
        <v>500</v>
      </c>
      <c r="W319" s="66" t="s">
        <v>1569</v>
      </c>
      <c r="X319" s="64" t="s">
        <v>1566</v>
      </c>
    </row>
    <row r="320" customFormat="false" ht="90" hidden="false" customHeight="true" outlineLevel="0" collapsed="false">
      <c r="A320" s="50" t="s">
        <v>1570</v>
      </c>
      <c r="B320" s="51" t="s">
        <v>1571</v>
      </c>
      <c r="C320" s="51" t="s">
        <v>1572</v>
      </c>
      <c r="D320" s="51" t="s">
        <v>1573</v>
      </c>
      <c r="E320" s="51" t="s">
        <v>1574</v>
      </c>
      <c r="F320" s="52" t="n">
        <v>6</v>
      </c>
      <c r="G320" s="53" t="s">
        <v>1575</v>
      </c>
      <c r="H320" s="54" t="s">
        <v>30</v>
      </c>
      <c r="I320" s="54" t="s">
        <v>1576</v>
      </c>
      <c r="J320" s="55" t="n">
        <v>6000</v>
      </c>
      <c r="K320" s="56" t="n">
        <v>50</v>
      </c>
      <c r="L320" s="57" t="s">
        <v>1577</v>
      </c>
      <c r="M320" s="51" t="s">
        <v>1578</v>
      </c>
      <c r="N320" s="58" t="s">
        <v>1579</v>
      </c>
      <c r="O320" s="59" t="s">
        <v>1580</v>
      </c>
      <c r="P320" s="60" t="s">
        <v>497</v>
      </c>
      <c r="Q320" s="61" t="s">
        <v>1581</v>
      </c>
      <c r="R320" s="61" t="s">
        <v>1581</v>
      </c>
      <c r="S320" s="61" t="s">
        <v>1582</v>
      </c>
      <c r="T320" s="61" t="s">
        <v>39</v>
      </c>
      <c r="U320" s="62" t="n">
        <v>1</v>
      </c>
      <c r="V320" s="63" t="s">
        <v>1583</v>
      </c>
      <c r="W320" s="64" t="s">
        <v>1572</v>
      </c>
      <c r="X320" s="64" t="s">
        <v>1573</v>
      </c>
    </row>
    <row r="321" customFormat="false" ht="225" hidden="false" customHeight="true" outlineLevel="0" collapsed="false">
      <c r="A321" s="50" t="s">
        <v>1570</v>
      </c>
      <c r="B321" s="51" t="s">
        <v>1584</v>
      </c>
      <c r="C321" s="51" t="s">
        <v>1585</v>
      </c>
      <c r="D321" s="51" t="s">
        <v>1586</v>
      </c>
      <c r="E321" s="51" t="s">
        <v>1574</v>
      </c>
      <c r="F321" s="52" t="n">
        <v>6</v>
      </c>
      <c r="G321" s="53" t="s">
        <v>1575</v>
      </c>
      <c r="H321" s="54" t="s">
        <v>918</v>
      </c>
      <c r="I321" s="54" t="s">
        <v>1587</v>
      </c>
      <c r="J321" s="55" t="n">
        <v>6000</v>
      </c>
      <c r="K321" s="56" t="n">
        <v>50</v>
      </c>
      <c r="L321" s="57" t="s">
        <v>1577</v>
      </c>
      <c r="M321" s="51" t="s">
        <v>1588</v>
      </c>
      <c r="N321" s="58" t="s">
        <v>1579</v>
      </c>
      <c r="O321" s="59" t="s">
        <v>1580</v>
      </c>
      <c r="P321" s="60" t="s">
        <v>497</v>
      </c>
      <c r="Q321" s="61" t="s">
        <v>1581</v>
      </c>
      <c r="R321" s="61" t="s">
        <v>1581</v>
      </c>
      <c r="S321" s="61" t="s">
        <v>1582</v>
      </c>
      <c r="T321" s="61" t="s">
        <v>39</v>
      </c>
      <c r="U321" s="62" t="n">
        <v>1</v>
      </c>
      <c r="V321" s="63" t="s">
        <v>1583</v>
      </c>
      <c r="W321" s="64" t="s">
        <v>1585</v>
      </c>
      <c r="X321" s="64" t="s">
        <v>1586</v>
      </c>
    </row>
    <row r="322" customFormat="false" ht="180" hidden="false" customHeight="true" outlineLevel="0" collapsed="false">
      <c r="A322" s="50" t="s">
        <v>1570</v>
      </c>
      <c r="B322" s="51" t="s">
        <v>1589</v>
      </c>
      <c r="C322" s="58" t="s">
        <v>1590</v>
      </c>
      <c r="D322" s="51" t="s">
        <v>1591</v>
      </c>
      <c r="E322" s="51" t="s">
        <v>1574</v>
      </c>
      <c r="F322" s="52" t="n">
        <v>6</v>
      </c>
      <c r="G322" s="53" t="s">
        <v>1575</v>
      </c>
      <c r="H322" s="54" t="s">
        <v>30</v>
      </c>
      <c r="I322" s="54" t="s">
        <v>1592</v>
      </c>
      <c r="J322" s="55" t="n">
        <v>6000</v>
      </c>
      <c r="K322" s="56" t="n">
        <v>20</v>
      </c>
      <c r="L322" s="57" t="s">
        <v>1577</v>
      </c>
      <c r="M322" s="51" t="s">
        <v>1593</v>
      </c>
      <c r="N322" s="58" t="s">
        <v>1579</v>
      </c>
      <c r="O322" s="59" t="s">
        <v>1580</v>
      </c>
      <c r="P322" s="60" t="s">
        <v>497</v>
      </c>
      <c r="Q322" s="61" t="s">
        <v>1581</v>
      </c>
      <c r="R322" s="61" t="s">
        <v>1581</v>
      </c>
      <c r="S322" s="61" t="s">
        <v>1582</v>
      </c>
      <c r="T322" s="61" t="s">
        <v>39</v>
      </c>
      <c r="U322" s="62" t="n">
        <v>1</v>
      </c>
      <c r="V322" s="63" t="s">
        <v>1583</v>
      </c>
      <c r="W322" s="66" t="s">
        <v>1594</v>
      </c>
      <c r="X322" s="64" t="s">
        <v>1591</v>
      </c>
    </row>
    <row r="323" customFormat="false" ht="165" hidden="false" customHeight="true" outlineLevel="0" collapsed="false">
      <c r="A323" s="36" t="s">
        <v>1570</v>
      </c>
      <c r="B323" s="37" t="s">
        <v>1595</v>
      </c>
      <c r="C323" s="37" t="s">
        <v>1596</v>
      </c>
      <c r="D323" s="37" t="s">
        <v>1597</v>
      </c>
      <c r="E323" s="37" t="s">
        <v>1574</v>
      </c>
      <c r="F323" s="38" t="n">
        <v>6</v>
      </c>
      <c r="G323" s="39" t="s">
        <v>1598</v>
      </c>
      <c r="H323" s="29" t="s">
        <v>30</v>
      </c>
      <c r="I323" s="29" t="s">
        <v>529</v>
      </c>
      <c r="J323" s="40" t="n">
        <v>6000</v>
      </c>
      <c r="K323" s="41" t="n">
        <v>60</v>
      </c>
      <c r="L323" s="42" t="s">
        <v>1577</v>
      </c>
      <c r="M323" s="37" t="s">
        <v>1599</v>
      </c>
      <c r="N323" s="43" t="s">
        <v>1579</v>
      </c>
      <c r="O323" s="44" t="s">
        <v>1580</v>
      </c>
      <c r="P323" s="45" t="s">
        <v>497</v>
      </c>
      <c r="Q323" s="46" t="s">
        <v>1581</v>
      </c>
      <c r="R323" s="46" t="s">
        <v>1581</v>
      </c>
      <c r="S323" s="46" t="s">
        <v>1582</v>
      </c>
      <c r="T323" s="46" t="s">
        <v>39</v>
      </c>
      <c r="U323" s="47"/>
      <c r="V323" s="48" t="s">
        <v>1583</v>
      </c>
      <c r="W323" s="49" t="s">
        <v>1596</v>
      </c>
      <c r="X323" s="49" t="s">
        <v>1597</v>
      </c>
    </row>
    <row r="324" customFormat="false" ht="330" hidden="false" customHeight="true" outlineLevel="0" collapsed="false">
      <c r="A324" s="36" t="s">
        <v>1570</v>
      </c>
      <c r="B324" s="37" t="s">
        <v>1600</v>
      </c>
      <c r="C324" s="37" t="s">
        <v>1601</v>
      </c>
      <c r="D324" s="37" t="s">
        <v>1602</v>
      </c>
      <c r="E324" s="37" t="s">
        <v>1574</v>
      </c>
      <c r="F324" s="38" t="n">
        <v>6</v>
      </c>
      <c r="G324" s="39" t="s">
        <v>1603</v>
      </c>
      <c r="H324" s="29" t="s">
        <v>30</v>
      </c>
      <c r="I324" s="29" t="s">
        <v>1604</v>
      </c>
      <c r="J324" s="40" t="n">
        <v>6000</v>
      </c>
      <c r="K324" s="41" t="n">
        <v>80</v>
      </c>
      <c r="L324" s="42" t="s">
        <v>1577</v>
      </c>
      <c r="M324" s="37" t="s">
        <v>1605</v>
      </c>
      <c r="N324" s="43" t="s">
        <v>1579</v>
      </c>
      <c r="O324" s="44" t="s">
        <v>1580</v>
      </c>
      <c r="P324" s="45" t="s">
        <v>497</v>
      </c>
      <c r="Q324" s="46" t="s">
        <v>1581</v>
      </c>
      <c r="R324" s="46" t="s">
        <v>1581</v>
      </c>
      <c r="S324" s="46" t="s">
        <v>1582</v>
      </c>
      <c r="T324" s="46" t="s">
        <v>39</v>
      </c>
      <c r="U324" s="47"/>
      <c r="V324" s="48" t="s">
        <v>1583</v>
      </c>
      <c r="W324" s="49" t="s">
        <v>1601</v>
      </c>
      <c r="X324" s="49" t="s">
        <v>1602</v>
      </c>
    </row>
    <row r="325" customFormat="false" ht="195" hidden="false" customHeight="true" outlineLevel="0" collapsed="false">
      <c r="A325" s="36" t="s">
        <v>1570</v>
      </c>
      <c r="B325" s="37" t="s">
        <v>1606</v>
      </c>
      <c r="C325" s="37" t="s">
        <v>1607</v>
      </c>
      <c r="D325" s="37" t="s">
        <v>1608</v>
      </c>
      <c r="E325" s="37" t="s">
        <v>1574</v>
      </c>
      <c r="F325" s="38" t="n">
        <v>6</v>
      </c>
      <c r="G325" s="39" t="s">
        <v>1603</v>
      </c>
      <c r="H325" s="29" t="s">
        <v>30</v>
      </c>
      <c r="I325" s="29" t="s">
        <v>1609</v>
      </c>
      <c r="J325" s="40" t="n">
        <v>6000</v>
      </c>
      <c r="K325" s="41" t="n">
        <v>30</v>
      </c>
      <c r="L325" s="42" t="s">
        <v>1577</v>
      </c>
      <c r="M325" s="37" t="s">
        <v>1610</v>
      </c>
      <c r="N325" s="43" t="s">
        <v>1579</v>
      </c>
      <c r="O325" s="44" t="s">
        <v>1580</v>
      </c>
      <c r="P325" s="45" t="s">
        <v>497</v>
      </c>
      <c r="Q325" s="46" t="s">
        <v>1581</v>
      </c>
      <c r="R325" s="46" t="s">
        <v>1581</v>
      </c>
      <c r="S325" s="46" t="s">
        <v>1582</v>
      </c>
      <c r="T325" s="46" t="s">
        <v>39</v>
      </c>
      <c r="U325" s="47"/>
      <c r="V325" s="48" t="s">
        <v>1583</v>
      </c>
      <c r="W325" s="49" t="s">
        <v>1607</v>
      </c>
      <c r="X325" s="49" t="s">
        <v>1608</v>
      </c>
    </row>
    <row r="326" customFormat="false" ht="180" hidden="false" customHeight="true" outlineLevel="0" collapsed="false">
      <c r="A326" s="50" t="s">
        <v>1570</v>
      </c>
      <c r="B326" s="51" t="s">
        <v>1611</v>
      </c>
      <c r="C326" s="51" t="s">
        <v>1612</v>
      </c>
      <c r="D326" s="51" t="s">
        <v>1613</v>
      </c>
      <c r="E326" s="51" t="s">
        <v>1574</v>
      </c>
      <c r="F326" s="52" t="n">
        <v>6</v>
      </c>
      <c r="G326" s="53" t="s">
        <v>1614</v>
      </c>
      <c r="H326" s="54" t="s">
        <v>30</v>
      </c>
      <c r="I326" s="54" t="s">
        <v>1615</v>
      </c>
      <c r="J326" s="55" t="n">
        <v>6000</v>
      </c>
      <c r="K326" s="56" t="n">
        <v>40</v>
      </c>
      <c r="L326" s="57" t="s">
        <v>1577</v>
      </c>
      <c r="M326" s="51" t="s">
        <v>1616</v>
      </c>
      <c r="N326" s="58" t="s">
        <v>1579</v>
      </c>
      <c r="O326" s="59" t="s">
        <v>1580</v>
      </c>
      <c r="P326" s="60" t="s">
        <v>497</v>
      </c>
      <c r="Q326" s="61" t="s">
        <v>1581</v>
      </c>
      <c r="R326" s="61" t="s">
        <v>1581</v>
      </c>
      <c r="S326" s="61" t="s">
        <v>1582</v>
      </c>
      <c r="T326" s="61" t="s">
        <v>39</v>
      </c>
      <c r="U326" s="62" t="n">
        <v>1</v>
      </c>
      <c r="V326" s="63" t="s">
        <v>1583</v>
      </c>
      <c r="W326" s="64" t="s">
        <v>1612</v>
      </c>
      <c r="X326" s="64" t="s">
        <v>1613</v>
      </c>
    </row>
    <row r="327" customFormat="false" ht="105" hidden="false" customHeight="true" outlineLevel="0" collapsed="false">
      <c r="A327" s="50" t="s">
        <v>1570</v>
      </c>
      <c r="B327" s="51" t="s">
        <v>1617</v>
      </c>
      <c r="C327" s="51" t="s">
        <v>1618</v>
      </c>
      <c r="D327" s="51" t="s">
        <v>1619</v>
      </c>
      <c r="E327" s="51" t="s">
        <v>1574</v>
      </c>
      <c r="F327" s="52" t="n">
        <v>6</v>
      </c>
      <c r="G327" s="53" t="s">
        <v>1614</v>
      </c>
      <c r="H327" s="54" t="s">
        <v>30</v>
      </c>
      <c r="I327" s="54" t="s">
        <v>1620</v>
      </c>
      <c r="J327" s="55" t="n">
        <v>6000</v>
      </c>
      <c r="K327" s="56" t="n">
        <v>60</v>
      </c>
      <c r="L327" s="57" t="s">
        <v>1577</v>
      </c>
      <c r="M327" s="51" t="s">
        <v>1621</v>
      </c>
      <c r="N327" s="58" t="s">
        <v>1579</v>
      </c>
      <c r="O327" s="59" t="s">
        <v>1580</v>
      </c>
      <c r="P327" s="60" t="s">
        <v>497</v>
      </c>
      <c r="Q327" s="61" t="s">
        <v>1581</v>
      </c>
      <c r="R327" s="61" t="s">
        <v>1581</v>
      </c>
      <c r="S327" s="61" t="s">
        <v>1582</v>
      </c>
      <c r="T327" s="61" t="s">
        <v>39</v>
      </c>
      <c r="U327" s="62" t="n">
        <v>1</v>
      </c>
      <c r="V327" s="63" t="s">
        <v>1583</v>
      </c>
      <c r="W327" s="64" t="s">
        <v>1618</v>
      </c>
      <c r="X327" s="64" t="s">
        <v>1619</v>
      </c>
    </row>
    <row r="328" customFormat="false" ht="240" hidden="false" customHeight="true" outlineLevel="0" collapsed="false">
      <c r="A328" s="36" t="s">
        <v>1570</v>
      </c>
      <c r="B328" s="37" t="s">
        <v>1622</v>
      </c>
      <c r="C328" s="37" t="s">
        <v>1623</v>
      </c>
      <c r="D328" s="37" t="s">
        <v>1624</v>
      </c>
      <c r="E328" s="37" t="s">
        <v>1574</v>
      </c>
      <c r="F328" s="38" t="n">
        <v>6</v>
      </c>
      <c r="G328" s="39" t="s">
        <v>1603</v>
      </c>
      <c r="H328" s="29" t="s">
        <v>30</v>
      </c>
      <c r="I328" s="29" t="s">
        <v>1604</v>
      </c>
      <c r="J328" s="40" t="n">
        <v>6000</v>
      </c>
      <c r="K328" s="41" t="n">
        <v>60</v>
      </c>
      <c r="L328" s="42" t="s">
        <v>1577</v>
      </c>
      <c r="M328" s="37" t="s">
        <v>1625</v>
      </c>
      <c r="N328" s="43" t="s">
        <v>1579</v>
      </c>
      <c r="O328" s="44" t="s">
        <v>1580</v>
      </c>
      <c r="P328" s="45" t="s">
        <v>497</v>
      </c>
      <c r="Q328" s="46" t="s">
        <v>1581</v>
      </c>
      <c r="R328" s="46" t="s">
        <v>1581</v>
      </c>
      <c r="S328" s="46" t="s">
        <v>1582</v>
      </c>
      <c r="T328" s="46" t="s">
        <v>39</v>
      </c>
      <c r="U328" s="47"/>
      <c r="V328" s="48" t="s">
        <v>1583</v>
      </c>
      <c r="W328" s="49" t="s">
        <v>1623</v>
      </c>
      <c r="X328" s="49" t="s">
        <v>1624</v>
      </c>
    </row>
    <row r="329" customFormat="false" ht="240" hidden="false" customHeight="true" outlineLevel="0" collapsed="false">
      <c r="A329" s="36" t="s">
        <v>1570</v>
      </c>
      <c r="B329" s="37" t="s">
        <v>1626</v>
      </c>
      <c r="C329" s="37" t="s">
        <v>1627</v>
      </c>
      <c r="D329" s="37" t="s">
        <v>1628</v>
      </c>
      <c r="E329" s="37" t="s">
        <v>1574</v>
      </c>
      <c r="F329" s="38" t="n">
        <v>6</v>
      </c>
      <c r="G329" s="39" t="s">
        <v>1603</v>
      </c>
      <c r="H329" s="29" t="s">
        <v>918</v>
      </c>
      <c r="I329" s="29" t="s">
        <v>1629</v>
      </c>
      <c r="J329" s="40" t="n">
        <v>6000</v>
      </c>
      <c r="K329" s="41" t="n">
        <v>50</v>
      </c>
      <c r="L329" s="42" t="s">
        <v>1577</v>
      </c>
      <c r="M329" s="37" t="s">
        <v>1630</v>
      </c>
      <c r="N329" s="43" t="s">
        <v>1579</v>
      </c>
      <c r="O329" s="44" t="s">
        <v>1580</v>
      </c>
      <c r="P329" s="45" t="s">
        <v>497</v>
      </c>
      <c r="Q329" s="46" t="s">
        <v>1581</v>
      </c>
      <c r="R329" s="46" t="s">
        <v>1581</v>
      </c>
      <c r="S329" s="46" t="s">
        <v>1582</v>
      </c>
      <c r="T329" s="46" t="s">
        <v>39</v>
      </c>
      <c r="U329" s="47"/>
      <c r="V329" s="48" t="s">
        <v>1583</v>
      </c>
      <c r="W329" s="49" t="s">
        <v>1627</v>
      </c>
      <c r="X329" s="49" t="s">
        <v>1628</v>
      </c>
    </row>
    <row r="330" customFormat="false" ht="210" hidden="false" customHeight="true" outlineLevel="0" collapsed="false">
      <c r="A330" s="36" t="s">
        <v>1570</v>
      </c>
      <c r="B330" s="37" t="s">
        <v>1631</v>
      </c>
      <c r="C330" s="37" t="s">
        <v>1632</v>
      </c>
      <c r="D330" s="37" t="s">
        <v>1633</v>
      </c>
      <c r="E330" s="37" t="s">
        <v>1574</v>
      </c>
      <c r="F330" s="38" t="n">
        <v>6</v>
      </c>
      <c r="G330" s="39" t="s">
        <v>1634</v>
      </c>
      <c r="H330" s="29" t="s">
        <v>45</v>
      </c>
      <c r="I330" s="29" t="s">
        <v>1635</v>
      </c>
      <c r="J330" s="40" t="n">
        <v>6000</v>
      </c>
      <c r="K330" s="41" t="n">
        <v>50</v>
      </c>
      <c r="L330" s="42" t="s">
        <v>1577</v>
      </c>
      <c r="M330" s="37" t="s">
        <v>1636</v>
      </c>
      <c r="N330" s="43" t="s">
        <v>1579</v>
      </c>
      <c r="O330" s="44" t="s">
        <v>1580</v>
      </c>
      <c r="P330" s="45" t="s">
        <v>497</v>
      </c>
      <c r="Q330" s="46" t="s">
        <v>1581</v>
      </c>
      <c r="R330" s="46" t="s">
        <v>1581</v>
      </c>
      <c r="S330" s="46" t="s">
        <v>1582</v>
      </c>
      <c r="T330" s="46" t="s">
        <v>39</v>
      </c>
      <c r="U330" s="47"/>
      <c r="V330" s="48" t="s">
        <v>1583</v>
      </c>
      <c r="W330" s="49" t="s">
        <v>1637</v>
      </c>
      <c r="X330" s="49" t="s">
        <v>1633</v>
      </c>
    </row>
    <row r="331" customFormat="false" ht="195" hidden="false" customHeight="true" outlineLevel="0" collapsed="false">
      <c r="A331" s="36" t="s">
        <v>1570</v>
      </c>
      <c r="B331" s="37" t="s">
        <v>1638</v>
      </c>
      <c r="C331" s="37" t="s">
        <v>1639</v>
      </c>
      <c r="D331" s="37" t="s">
        <v>1640</v>
      </c>
      <c r="E331" s="37" t="s">
        <v>1641</v>
      </c>
      <c r="F331" s="38" t="n">
        <v>6</v>
      </c>
      <c r="G331" s="39" t="s">
        <v>1642</v>
      </c>
      <c r="H331" s="29" t="s">
        <v>30</v>
      </c>
      <c r="I331" s="29" t="s">
        <v>1643</v>
      </c>
      <c r="J331" s="40" t="n">
        <v>6000</v>
      </c>
      <c r="K331" s="41" t="n">
        <v>30</v>
      </c>
      <c r="L331" s="42" t="s">
        <v>1577</v>
      </c>
      <c r="M331" s="37" t="s">
        <v>1644</v>
      </c>
      <c r="N331" s="43" t="s">
        <v>1579</v>
      </c>
      <c r="O331" s="44" t="s">
        <v>1580</v>
      </c>
      <c r="P331" s="45" t="s">
        <v>497</v>
      </c>
      <c r="Q331" s="46" t="s">
        <v>1581</v>
      </c>
      <c r="R331" s="46" t="s">
        <v>1581</v>
      </c>
      <c r="S331" s="46" t="s">
        <v>1582</v>
      </c>
      <c r="T331" s="46" t="s">
        <v>39</v>
      </c>
      <c r="U331" s="47"/>
      <c r="V331" s="48" t="s">
        <v>1583</v>
      </c>
      <c r="W331" s="49" t="s">
        <v>1645</v>
      </c>
      <c r="X331" s="49" t="s">
        <v>1640</v>
      </c>
    </row>
    <row r="332" customFormat="false" ht="255" hidden="false" customHeight="true" outlineLevel="0" collapsed="false">
      <c r="A332" s="36" t="s">
        <v>1570</v>
      </c>
      <c r="B332" s="37" t="s">
        <v>1646</v>
      </c>
      <c r="C332" s="37" t="s">
        <v>1647</v>
      </c>
      <c r="D332" s="37" t="s">
        <v>1648</v>
      </c>
      <c r="E332" s="37" t="s">
        <v>1574</v>
      </c>
      <c r="F332" s="38" t="n">
        <v>6</v>
      </c>
      <c r="G332" s="39" t="s">
        <v>1603</v>
      </c>
      <c r="H332" s="29" t="s">
        <v>30</v>
      </c>
      <c r="I332" s="29" t="s">
        <v>1649</v>
      </c>
      <c r="J332" s="40" t="n">
        <v>6000</v>
      </c>
      <c r="K332" s="41" t="n">
        <v>80</v>
      </c>
      <c r="L332" s="42" t="s">
        <v>1577</v>
      </c>
      <c r="M332" s="37" t="s">
        <v>1650</v>
      </c>
      <c r="N332" s="43" t="s">
        <v>1579</v>
      </c>
      <c r="O332" s="44" t="s">
        <v>1580</v>
      </c>
      <c r="P332" s="45" t="s">
        <v>497</v>
      </c>
      <c r="Q332" s="46" t="s">
        <v>1581</v>
      </c>
      <c r="R332" s="46" t="s">
        <v>1581</v>
      </c>
      <c r="S332" s="46" t="s">
        <v>1582</v>
      </c>
      <c r="T332" s="46" t="s">
        <v>39</v>
      </c>
      <c r="U332" s="47"/>
      <c r="V332" s="48" t="s">
        <v>1583</v>
      </c>
      <c r="W332" s="49" t="s">
        <v>1647</v>
      </c>
      <c r="X332" s="49" t="s">
        <v>1648</v>
      </c>
    </row>
    <row r="333" customFormat="false" ht="225" hidden="false" customHeight="true" outlineLevel="0" collapsed="false">
      <c r="A333" s="50" t="s">
        <v>1570</v>
      </c>
      <c r="B333" s="51" t="s">
        <v>1584</v>
      </c>
      <c r="C333" s="51" t="s">
        <v>1585</v>
      </c>
      <c r="D333" s="51" t="s">
        <v>1586</v>
      </c>
      <c r="E333" s="51" t="s">
        <v>1574</v>
      </c>
      <c r="F333" s="52" t="n">
        <v>6</v>
      </c>
      <c r="G333" s="53" t="s">
        <v>88</v>
      </c>
      <c r="H333" s="54" t="s">
        <v>918</v>
      </c>
      <c r="I333" s="54" t="s">
        <v>1587</v>
      </c>
      <c r="J333" s="55" t="n">
        <v>6000</v>
      </c>
      <c r="K333" s="56" t="n">
        <v>50</v>
      </c>
      <c r="L333" s="57" t="s">
        <v>1577</v>
      </c>
      <c r="M333" s="51" t="s">
        <v>1651</v>
      </c>
      <c r="N333" s="58" t="s">
        <v>1579</v>
      </c>
      <c r="O333" s="59" t="s">
        <v>1580</v>
      </c>
      <c r="P333" s="60" t="s">
        <v>497</v>
      </c>
      <c r="Q333" s="61" t="s">
        <v>1581</v>
      </c>
      <c r="R333" s="61" t="s">
        <v>1581</v>
      </c>
      <c r="S333" s="61" t="s">
        <v>1582</v>
      </c>
      <c r="T333" s="61" t="s">
        <v>39</v>
      </c>
      <c r="U333" s="62" t="n">
        <v>1</v>
      </c>
      <c r="V333" s="63" t="s">
        <v>1583</v>
      </c>
      <c r="W333" s="64" t="s">
        <v>1585</v>
      </c>
      <c r="X333" s="64" t="s">
        <v>1586</v>
      </c>
    </row>
    <row r="334" customFormat="false" ht="180" hidden="false" customHeight="true" outlineLevel="0" collapsed="false">
      <c r="A334" s="50" t="s">
        <v>1570</v>
      </c>
      <c r="B334" s="51" t="s">
        <v>1652</v>
      </c>
      <c r="C334" s="51" t="s">
        <v>1653</v>
      </c>
      <c r="D334" s="51" t="s">
        <v>1654</v>
      </c>
      <c r="E334" s="51" t="s">
        <v>1574</v>
      </c>
      <c r="F334" s="52" t="n">
        <v>6</v>
      </c>
      <c r="G334" s="53" t="s">
        <v>88</v>
      </c>
      <c r="H334" s="54" t="s">
        <v>30</v>
      </c>
      <c r="I334" s="54" t="s">
        <v>1655</v>
      </c>
      <c r="J334" s="55" t="n">
        <v>6000</v>
      </c>
      <c r="K334" s="56" t="n">
        <v>12</v>
      </c>
      <c r="L334" s="57" t="s">
        <v>1577</v>
      </c>
      <c r="M334" s="51" t="s">
        <v>1656</v>
      </c>
      <c r="N334" s="58" t="s">
        <v>1579</v>
      </c>
      <c r="O334" s="59" t="s">
        <v>1580</v>
      </c>
      <c r="P334" s="60" t="s">
        <v>497</v>
      </c>
      <c r="Q334" s="61" t="s">
        <v>1581</v>
      </c>
      <c r="R334" s="61" t="s">
        <v>1581</v>
      </c>
      <c r="S334" s="61" t="s">
        <v>1582</v>
      </c>
      <c r="T334" s="61" t="s">
        <v>39</v>
      </c>
      <c r="U334" s="62" t="n">
        <v>1</v>
      </c>
      <c r="V334" s="63" t="s">
        <v>1583</v>
      </c>
      <c r="W334" s="64" t="s">
        <v>1653</v>
      </c>
      <c r="X334" s="64" t="s">
        <v>1654</v>
      </c>
    </row>
    <row r="335" customFormat="false" ht="255" hidden="false" customHeight="true" outlineLevel="0" collapsed="false">
      <c r="A335" s="36" t="s">
        <v>1570</v>
      </c>
      <c r="B335" s="37" t="s">
        <v>1657</v>
      </c>
      <c r="C335" s="37" t="s">
        <v>1658</v>
      </c>
      <c r="D335" s="37" t="s">
        <v>1659</v>
      </c>
      <c r="E335" s="37" t="s">
        <v>1574</v>
      </c>
      <c r="F335" s="38" t="n">
        <v>6</v>
      </c>
      <c r="G335" s="39" t="s">
        <v>1603</v>
      </c>
      <c r="H335" s="29" t="s">
        <v>45</v>
      </c>
      <c r="I335" s="29" t="s">
        <v>1660</v>
      </c>
      <c r="J335" s="40" t="n">
        <v>6000</v>
      </c>
      <c r="K335" s="41" t="n">
        <v>50</v>
      </c>
      <c r="L335" s="42" t="s">
        <v>1577</v>
      </c>
      <c r="M335" s="37" t="s">
        <v>1661</v>
      </c>
      <c r="N335" s="43" t="s">
        <v>1579</v>
      </c>
      <c r="O335" s="44" t="s">
        <v>1580</v>
      </c>
      <c r="P335" s="45" t="s">
        <v>497</v>
      </c>
      <c r="Q335" s="46" t="s">
        <v>1581</v>
      </c>
      <c r="R335" s="46" t="s">
        <v>1581</v>
      </c>
      <c r="S335" s="46" t="s">
        <v>1582</v>
      </c>
      <c r="T335" s="46" t="s">
        <v>39</v>
      </c>
      <c r="U335" s="47"/>
      <c r="V335" s="48" t="s">
        <v>1583</v>
      </c>
      <c r="W335" s="49" t="s">
        <v>1658</v>
      </c>
      <c r="X335" s="49" t="s">
        <v>1659</v>
      </c>
    </row>
    <row r="336" customFormat="false" ht="240" hidden="false" customHeight="true" outlineLevel="0" collapsed="false">
      <c r="A336" s="36" t="s">
        <v>1570</v>
      </c>
      <c r="B336" s="37" t="s">
        <v>1622</v>
      </c>
      <c r="C336" s="37" t="s">
        <v>1623</v>
      </c>
      <c r="D336" s="37" t="s">
        <v>1624</v>
      </c>
      <c r="E336" s="37" t="s">
        <v>1574</v>
      </c>
      <c r="F336" s="38" t="n">
        <v>6</v>
      </c>
      <c r="G336" s="39" t="s">
        <v>1603</v>
      </c>
      <c r="H336" s="29" t="s">
        <v>30</v>
      </c>
      <c r="I336" s="29" t="s">
        <v>1604</v>
      </c>
      <c r="J336" s="40" t="n">
        <v>6000</v>
      </c>
      <c r="K336" s="41" t="n">
        <v>60</v>
      </c>
      <c r="L336" s="42" t="s">
        <v>1577</v>
      </c>
      <c r="M336" s="37" t="s">
        <v>1662</v>
      </c>
      <c r="N336" s="43" t="s">
        <v>1579</v>
      </c>
      <c r="O336" s="44" t="s">
        <v>1580</v>
      </c>
      <c r="P336" s="45" t="s">
        <v>497</v>
      </c>
      <c r="Q336" s="46" t="s">
        <v>1581</v>
      </c>
      <c r="R336" s="46" t="s">
        <v>1581</v>
      </c>
      <c r="S336" s="46" t="s">
        <v>1582</v>
      </c>
      <c r="T336" s="46" t="s">
        <v>39</v>
      </c>
      <c r="U336" s="47"/>
      <c r="V336" s="48" t="s">
        <v>1583</v>
      </c>
      <c r="W336" s="49" t="s">
        <v>1623</v>
      </c>
      <c r="X336" s="49" t="s">
        <v>1624</v>
      </c>
    </row>
    <row r="337" customFormat="false" ht="180" hidden="false" customHeight="true" outlineLevel="0" collapsed="false">
      <c r="A337" s="50" t="s">
        <v>1570</v>
      </c>
      <c r="B337" s="51" t="s">
        <v>1663</v>
      </c>
      <c r="C337" s="51" t="s">
        <v>1664</v>
      </c>
      <c r="D337" s="51" t="s">
        <v>1665</v>
      </c>
      <c r="E337" s="51" t="s">
        <v>1574</v>
      </c>
      <c r="F337" s="52" t="n">
        <v>6</v>
      </c>
      <c r="G337" s="53" t="s">
        <v>185</v>
      </c>
      <c r="H337" s="54" t="s">
        <v>30</v>
      </c>
      <c r="I337" s="54" t="s">
        <v>1666</v>
      </c>
      <c r="J337" s="55" t="n">
        <v>6000</v>
      </c>
      <c r="K337" s="56" t="n">
        <v>25</v>
      </c>
      <c r="L337" s="57" t="s">
        <v>1577</v>
      </c>
      <c r="M337" s="51" t="s">
        <v>1667</v>
      </c>
      <c r="N337" s="58" t="s">
        <v>1579</v>
      </c>
      <c r="O337" s="59" t="s">
        <v>1580</v>
      </c>
      <c r="P337" s="60" t="s">
        <v>497</v>
      </c>
      <c r="Q337" s="61" t="s">
        <v>1581</v>
      </c>
      <c r="R337" s="61" t="s">
        <v>1581</v>
      </c>
      <c r="S337" s="61" t="s">
        <v>1582</v>
      </c>
      <c r="T337" s="61" t="s">
        <v>39</v>
      </c>
      <c r="U337" s="62" t="n">
        <v>1</v>
      </c>
      <c r="V337" s="63" t="s">
        <v>1583</v>
      </c>
      <c r="W337" s="64" t="s">
        <v>1664</v>
      </c>
      <c r="X337" s="64" t="s">
        <v>1665</v>
      </c>
    </row>
    <row r="338" customFormat="false" ht="135" hidden="false" customHeight="true" outlineLevel="0" collapsed="false">
      <c r="A338" s="50" t="s">
        <v>1570</v>
      </c>
      <c r="B338" s="51" t="s">
        <v>1668</v>
      </c>
      <c r="C338" s="51" t="s">
        <v>1669</v>
      </c>
      <c r="D338" s="51" t="s">
        <v>1670</v>
      </c>
      <c r="E338" s="51" t="s">
        <v>1574</v>
      </c>
      <c r="F338" s="52" t="n">
        <v>6</v>
      </c>
      <c r="G338" s="53" t="s">
        <v>185</v>
      </c>
      <c r="H338" s="54" t="s">
        <v>30</v>
      </c>
      <c r="I338" s="54" t="s">
        <v>57</v>
      </c>
      <c r="J338" s="55" t="n">
        <v>6000</v>
      </c>
      <c r="K338" s="56" t="n">
        <v>50</v>
      </c>
      <c r="L338" s="57" t="s">
        <v>1577</v>
      </c>
      <c r="M338" s="51" t="s">
        <v>1671</v>
      </c>
      <c r="N338" s="58" t="s">
        <v>1579</v>
      </c>
      <c r="O338" s="59" t="s">
        <v>1580</v>
      </c>
      <c r="P338" s="60" t="s">
        <v>497</v>
      </c>
      <c r="Q338" s="61" t="s">
        <v>1581</v>
      </c>
      <c r="R338" s="61" t="s">
        <v>1581</v>
      </c>
      <c r="S338" s="61" t="s">
        <v>1582</v>
      </c>
      <c r="T338" s="61" t="s">
        <v>39</v>
      </c>
      <c r="U338" s="62" t="n">
        <v>1</v>
      </c>
      <c r="V338" s="63" t="s">
        <v>1583</v>
      </c>
      <c r="W338" s="64" t="s">
        <v>1672</v>
      </c>
      <c r="X338" s="64" t="s">
        <v>1670</v>
      </c>
    </row>
    <row r="339" customFormat="false" ht="180" hidden="false" customHeight="true" outlineLevel="0" collapsed="false">
      <c r="A339" s="36" t="s">
        <v>1570</v>
      </c>
      <c r="B339" s="37" t="s">
        <v>1673</v>
      </c>
      <c r="C339" s="37" t="s">
        <v>1674</v>
      </c>
      <c r="D339" s="37" t="s">
        <v>1675</v>
      </c>
      <c r="E339" s="37" t="s">
        <v>1574</v>
      </c>
      <c r="F339" s="38" t="n">
        <v>6</v>
      </c>
      <c r="G339" s="39" t="s">
        <v>1345</v>
      </c>
      <c r="H339" s="29" t="s">
        <v>30</v>
      </c>
      <c r="I339" s="29" t="s">
        <v>1604</v>
      </c>
      <c r="J339" s="40" t="n">
        <v>6000</v>
      </c>
      <c r="K339" s="41" t="n">
        <v>80</v>
      </c>
      <c r="L339" s="42" t="s">
        <v>1577</v>
      </c>
      <c r="M339" s="37" t="s">
        <v>1676</v>
      </c>
      <c r="N339" s="43" t="s">
        <v>1579</v>
      </c>
      <c r="O339" s="44" t="s">
        <v>1580</v>
      </c>
      <c r="P339" s="45" t="s">
        <v>497</v>
      </c>
      <c r="Q339" s="46" t="s">
        <v>1581</v>
      </c>
      <c r="R339" s="46" t="s">
        <v>1581</v>
      </c>
      <c r="S339" s="46" t="s">
        <v>1582</v>
      </c>
      <c r="T339" s="46" t="s">
        <v>39</v>
      </c>
      <c r="U339" s="47"/>
      <c r="V339" s="48" t="s">
        <v>1583</v>
      </c>
      <c r="W339" s="49" t="s">
        <v>1674</v>
      </c>
      <c r="X339" s="49" t="s">
        <v>1675</v>
      </c>
    </row>
    <row r="340" customFormat="false" ht="180" hidden="false" customHeight="true" outlineLevel="0" collapsed="false">
      <c r="A340" s="36" t="s">
        <v>1570</v>
      </c>
      <c r="B340" s="37" t="s">
        <v>1677</v>
      </c>
      <c r="C340" s="37" t="s">
        <v>1678</v>
      </c>
      <c r="D340" s="37" t="s">
        <v>1679</v>
      </c>
      <c r="E340" s="37" t="s">
        <v>1574</v>
      </c>
      <c r="F340" s="38" t="n">
        <v>6</v>
      </c>
      <c r="G340" s="39" t="s">
        <v>1603</v>
      </c>
      <c r="H340" s="29" t="s">
        <v>30</v>
      </c>
      <c r="I340" s="29" t="s">
        <v>1680</v>
      </c>
      <c r="J340" s="40" t="n">
        <v>6000</v>
      </c>
      <c r="K340" s="41" t="n">
        <v>50</v>
      </c>
      <c r="L340" s="42" t="s">
        <v>1577</v>
      </c>
      <c r="M340" s="37" t="s">
        <v>1681</v>
      </c>
      <c r="N340" s="43" t="s">
        <v>1579</v>
      </c>
      <c r="O340" s="44" t="s">
        <v>1580</v>
      </c>
      <c r="P340" s="45" t="s">
        <v>497</v>
      </c>
      <c r="Q340" s="46" t="s">
        <v>1581</v>
      </c>
      <c r="R340" s="46" t="s">
        <v>1581</v>
      </c>
      <c r="S340" s="46" t="s">
        <v>1582</v>
      </c>
      <c r="T340" s="46" t="s">
        <v>39</v>
      </c>
      <c r="U340" s="47"/>
      <c r="V340" s="48" t="s">
        <v>1583</v>
      </c>
      <c r="W340" s="49" t="s">
        <v>1678</v>
      </c>
      <c r="X340" s="49" t="s">
        <v>1679</v>
      </c>
    </row>
    <row r="341" customFormat="false" ht="165" hidden="false" customHeight="true" outlineLevel="0" collapsed="false">
      <c r="A341" s="36" t="s">
        <v>1570</v>
      </c>
      <c r="B341" s="37" t="s">
        <v>1682</v>
      </c>
      <c r="C341" s="37" t="s">
        <v>1683</v>
      </c>
      <c r="D341" s="37" t="s">
        <v>1684</v>
      </c>
      <c r="E341" s="37" t="s">
        <v>1574</v>
      </c>
      <c r="F341" s="38" t="n">
        <v>6</v>
      </c>
      <c r="G341" s="39" t="s">
        <v>1603</v>
      </c>
      <c r="H341" s="29" t="s">
        <v>45</v>
      </c>
      <c r="I341" s="29" t="s">
        <v>1635</v>
      </c>
      <c r="J341" s="40" t="n">
        <v>6000</v>
      </c>
      <c r="K341" s="41" t="n">
        <v>50</v>
      </c>
      <c r="L341" s="42" t="s">
        <v>1577</v>
      </c>
      <c r="M341" s="37" t="s">
        <v>1685</v>
      </c>
      <c r="N341" s="43" t="s">
        <v>1579</v>
      </c>
      <c r="O341" s="44" t="s">
        <v>1580</v>
      </c>
      <c r="P341" s="45" t="s">
        <v>497</v>
      </c>
      <c r="Q341" s="46" t="s">
        <v>1581</v>
      </c>
      <c r="R341" s="46" t="s">
        <v>1581</v>
      </c>
      <c r="S341" s="46" t="s">
        <v>1582</v>
      </c>
      <c r="T341" s="46" t="s">
        <v>39</v>
      </c>
      <c r="U341" s="47"/>
      <c r="V341" s="48" t="s">
        <v>1583</v>
      </c>
      <c r="W341" s="49" t="s">
        <v>1683</v>
      </c>
      <c r="X341" s="49" t="s">
        <v>1684</v>
      </c>
    </row>
    <row r="342" customFormat="false" ht="165" hidden="false" customHeight="true" outlineLevel="0" collapsed="false">
      <c r="A342" s="50" t="s">
        <v>1570</v>
      </c>
      <c r="B342" s="51" t="s">
        <v>1686</v>
      </c>
      <c r="C342" s="51" t="s">
        <v>1687</v>
      </c>
      <c r="D342" s="51" t="s">
        <v>1688</v>
      </c>
      <c r="E342" s="51" t="s">
        <v>1641</v>
      </c>
      <c r="F342" s="52" t="n">
        <v>6</v>
      </c>
      <c r="G342" s="53" t="s">
        <v>185</v>
      </c>
      <c r="H342" s="54" t="s">
        <v>30</v>
      </c>
      <c r="I342" s="54" t="s">
        <v>1689</v>
      </c>
      <c r="J342" s="55" t="n">
        <v>6000</v>
      </c>
      <c r="K342" s="56" t="n">
        <v>12</v>
      </c>
      <c r="L342" s="57" t="s">
        <v>1577</v>
      </c>
      <c r="M342" s="51" t="s">
        <v>1690</v>
      </c>
      <c r="N342" s="58" t="s">
        <v>1579</v>
      </c>
      <c r="O342" s="59" t="s">
        <v>1580</v>
      </c>
      <c r="P342" s="60" t="s">
        <v>497</v>
      </c>
      <c r="Q342" s="61" t="s">
        <v>1581</v>
      </c>
      <c r="R342" s="61" t="s">
        <v>1581</v>
      </c>
      <c r="S342" s="61" t="s">
        <v>1582</v>
      </c>
      <c r="T342" s="61" t="s">
        <v>39</v>
      </c>
      <c r="U342" s="62" t="n">
        <v>1</v>
      </c>
      <c r="V342" s="63" t="s">
        <v>1583</v>
      </c>
      <c r="W342" s="64" t="s">
        <v>1687</v>
      </c>
      <c r="X342" s="64" t="s">
        <v>1688</v>
      </c>
    </row>
    <row r="343" customFormat="false" ht="135" hidden="false" customHeight="true" outlineLevel="0" collapsed="false">
      <c r="A343" s="50" t="s">
        <v>1570</v>
      </c>
      <c r="B343" s="51" t="s">
        <v>1691</v>
      </c>
      <c r="C343" s="51" t="s">
        <v>1692</v>
      </c>
      <c r="D343" s="51" t="s">
        <v>1693</v>
      </c>
      <c r="E343" s="51" t="s">
        <v>1574</v>
      </c>
      <c r="F343" s="52" t="n">
        <v>6</v>
      </c>
      <c r="G343" s="53" t="s">
        <v>179</v>
      </c>
      <c r="H343" s="54" t="s">
        <v>30</v>
      </c>
      <c r="I343" s="54" t="s">
        <v>1694</v>
      </c>
      <c r="J343" s="55" t="n">
        <v>6000</v>
      </c>
      <c r="K343" s="56" t="n">
        <v>12</v>
      </c>
      <c r="L343" s="57" t="s">
        <v>1577</v>
      </c>
      <c r="M343" s="51" t="s">
        <v>1695</v>
      </c>
      <c r="N343" s="58" t="s">
        <v>1579</v>
      </c>
      <c r="O343" s="59" t="s">
        <v>1580</v>
      </c>
      <c r="P343" s="60" t="s">
        <v>497</v>
      </c>
      <c r="Q343" s="61" t="s">
        <v>1581</v>
      </c>
      <c r="R343" s="61" t="s">
        <v>1581</v>
      </c>
      <c r="S343" s="61" t="s">
        <v>1582</v>
      </c>
      <c r="T343" s="61" t="s">
        <v>39</v>
      </c>
      <c r="U343" s="62" t="n">
        <v>1</v>
      </c>
      <c r="V343" s="63" t="s">
        <v>1583</v>
      </c>
      <c r="W343" s="64" t="s">
        <v>1692</v>
      </c>
      <c r="X343" s="64" t="s">
        <v>1693</v>
      </c>
    </row>
    <row r="344" customFormat="false" ht="105" hidden="false" customHeight="true" outlineLevel="0" collapsed="false">
      <c r="A344" s="50" t="s">
        <v>1570</v>
      </c>
      <c r="B344" s="51" t="s">
        <v>1696</v>
      </c>
      <c r="C344" s="51" t="s">
        <v>1697</v>
      </c>
      <c r="D344" s="51" t="s">
        <v>1698</v>
      </c>
      <c r="E344" s="51" t="s">
        <v>1574</v>
      </c>
      <c r="F344" s="52" t="n">
        <v>6</v>
      </c>
      <c r="G344" s="53" t="s">
        <v>179</v>
      </c>
      <c r="H344" s="54" t="s">
        <v>30</v>
      </c>
      <c r="I344" s="54" t="s">
        <v>529</v>
      </c>
      <c r="J344" s="55" t="n">
        <v>6000</v>
      </c>
      <c r="K344" s="56" t="n">
        <v>50</v>
      </c>
      <c r="L344" s="57" t="s">
        <v>1577</v>
      </c>
      <c r="M344" s="51" t="s">
        <v>1699</v>
      </c>
      <c r="N344" s="58" t="s">
        <v>1579</v>
      </c>
      <c r="O344" s="59" t="s">
        <v>1580</v>
      </c>
      <c r="P344" s="60" t="s">
        <v>497</v>
      </c>
      <c r="Q344" s="61" t="s">
        <v>1581</v>
      </c>
      <c r="R344" s="61" t="s">
        <v>1581</v>
      </c>
      <c r="S344" s="61" t="s">
        <v>1582</v>
      </c>
      <c r="T344" s="61" t="s">
        <v>39</v>
      </c>
      <c r="U344" s="62" t="n">
        <v>1</v>
      </c>
      <c r="V344" s="63" t="s">
        <v>1583</v>
      </c>
      <c r="W344" s="64" t="s">
        <v>1700</v>
      </c>
      <c r="X344" s="64" t="s">
        <v>1698</v>
      </c>
    </row>
    <row r="345" customFormat="false" ht="240" hidden="false" customHeight="true" outlineLevel="0" collapsed="false">
      <c r="A345" s="36" t="s">
        <v>1570</v>
      </c>
      <c r="B345" s="37" t="s">
        <v>1701</v>
      </c>
      <c r="C345" s="37" t="s">
        <v>1702</v>
      </c>
      <c r="D345" s="37" t="s">
        <v>1703</v>
      </c>
      <c r="E345" s="37" t="s">
        <v>1574</v>
      </c>
      <c r="F345" s="38" t="n">
        <v>6</v>
      </c>
      <c r="G345" s="39" t="s">
        <v>1603</v>
      </c>
      <c r="H345" s="29" t="s">
        <v>30</v>
      </c>
      <c r="I345" s="29" t="s">
        <v>1704</v>
      </c>
      <c r="J345" s="40" t="n">
        <v>6000</v>
      </c>
      <c r="K345" s="41" t="n">
        <v>50</v>
      </c>
      <c r="L345" s="42" t="s">
        <v>1577</v>
      </c>
      <c r="M345" s="37" t="s">
        <v>1705</v>
      </c>
      <c r="N345" s="43" t="s">
        <v>1579</v>
      </c>
      <c r="O345" s="44" t="s">
        <v>1580</v>
      </c>
      <c r="P345" s="45" t="s">
        <v>497</v>
      </c>
      <c r="Q345" s="46" t="s">
        <v>1581</v>
      </c>
      <c r="R345" s="46" t="s">
        <v>1581</v>
      </c>
      <c r="S345" s="46" t="s">
        <v>1582</v>
      </c>
      <c r="T345" s="46" t="s">
        <v>39</v>
      </c>
      <c r="U345" s="47"/>
      <c r="V345" s="48" t="s">
        <v>1583</v>
      </c>
      <c r="W345" s="49" t="s">
        <v>1706</v>
      </c>
      <c r="X345" s="49" t="s">
        <v>1703</v>
      </c>
    </row>
    <row r="346" customFormat="false" ht="255" hidden="false" customHeight="true" outlineLevel="0" collapsed="false">
      <c r="A346" s="36" t="s">
        <v>1570</v>
      </c>
      <c r="B346" s="37" t="s">
        <v>1707</v>
      </c>
      <c r="C346" s="37" t="s">
        <v>1708</v>
      </c>
      <c r="D346" s="37" t="s">
        <v>1709</v>
      </c>
      <c r="E346" s="37" t="s">
        <v>1574</v>
      </c>
      <c r="F346" s="38" t="n">
        <v>6</v>
      </c>
      <c r="G346" s="39" t="s">
        <v>1603</v>
      </c>
      <c r="H346" s="29" t="s">
        <v>30</v>
      </c>
      <c r="I346" s="29" t="s">
        <v>1710</v>
      </c>
      <c r="J346" s="40" t="n">
        <v>6000</v>
      </c>
      <c r="K346" s="41" t="n">
        <v>80</v>
      </c>
      <c r="L346" s="42" t="s">
        <v>1577</v>
      </c>
      <c r="M346" s="37" t="s">
        <v>1711</v>
      </c>
      <c r="N346" s="43" t="s">
        <v>1579</v>
      </c>
      <c r="O346" s="44" t="s">
        <v>1580</v>
      </c>
      <c r="P346" s="45" t="s">
        <v>497</v>
      </c>
      <c r="Q346" s="46" t="s">
        <v>1581</v>
      </c>
      <c r="R346" s="46" t="s">
        <v>1581</v>
      </c>
      <c r="S346" s="46" t="s">
        <v>1582</v>
      </c>
      <c r="T346" s="46" t="s">
        <v>39</v>
      </c>
      <c r="U346" s="47"/>
      <c r="V346" s="48" t="s">
        <v>1583</v>
      </c>
      <c r="W346" s="49" t="s">
        <v>1712</v>
      </c>
      <c r="X346" s="49" t="s">
        <v>1709</v>
      </c>
    </row>
    <row r="347" customFormat="false" ht="90" hidden="false" customHeight="true" outlineLevel="0" collapsed="false">
      <c r="A347" s="50" t="s">
        <v>1570</v>
      </c>
      <c r="B347" s="51" t="s">
        <v>1713</v>
      </c>
      <c r="C347" s="51" t="s">
        <v>1714</v>
      </c>
      <c r="D347" s="51" t="s">
        <v>1715</v>
      </c>
      <c r="E347" s="51" t="s">
        <v>1574</v>
      </c>
      <c r="F347" s="52" t="n">
        <v>6</v>
      </c>
      <c r="G347" s="53" t="s">
        <v>179</v>
      </c>
      <c r="H347" s="54" t="s">
        <v>45</v>
      </c>
      <c r="I347" s="54" t="s">
        <v>1635</v>
      </c>
      <c r="J347" s="55" t="n">
        <v>6000</v>
      </c>
      <c r="K347" s="56" t="n">
        <v>50</v>
      </c>
      <c r="L347" s="57" t="s">
        <v>1577</v>
      </c>
      <c r="M347" s="51" t="s">
        <v>1716</v>
      </c>
      <c r="N347" s="58" t="s">
        <v>1579</v>
      </c>
      <c r="O347" s="59" t="s">
        <v>1580</v>
      </c>
      <c r="P347" s="60" t="s">
        <v>497</v>
      </c>
      <c r="Q347" s="61" t="s">
        <v>1581</v>
      </c>
      <c r="R347" s="61" t="s">
        <v>1581</v>
      </c>
      <c r="S347" s="61" t="s">
        <v>1582</v>
      </c>
      <c r="T347" s="61" t="s">
        <v>39</v>
      </c>
      <c r="U347" s="62" t="n">
        <v>1</v>
      </c>
      <c r="V347" s="63" t="s">
        <v>1583</v>
      </c>
      <c r="W347" s="64" t="s">
        <v>1714</v>
      </c>
      <c r="X347" s="64" t="s">
        <v>1715</v>
      </c>
    </row>
    <row r="348" customFormat="false" ht="135" hidden="false" customHeight="true" outlineLevel="0" collapsed="false">
      <c r="A348" s="50" t="s">
        <v>1570</v>
      </c>
      <c r="B348" s="51" t="s">
        <v>1717</v>
      </c>
      <c r="C348" s="51" t="s">
        <v>1718</v>
      </c>
      <c r="D348" s="51" t="s">
        <v>1719</v>
      </c>
      <c r="E348" s="51" t="s">
        <v>1574</v>
      </c>
      <c r="F348" s="52" t="n">
        <v>6</v>
      </c>
      <c r="G348" s="53" t="s">
        <v>1598</v>
      </c>
      <c r="H348" s="54" t="s">
        <v>30</v>
      </c>
      <c r="I348" s="54" t="s">
        <v>1615</v>
      </c>
      <c r="J348" s="55" t="n">
        <v>6000</v>
      </c>
      <c r="K348" s="56" t="n">
        <v>25</v>
      </c>
      <c r="L348" s="57" t="s">
        <v>1720</v>
      </c>
      <c r="M348" s="51" t="s">
        <v>1721</v>
      </c>
      <c r="N348" s="58" t="s">
        <v>1579</v>
      </c>
      <c r="O348" s="59" t="s">
        <v>1580</v>
      </c>
      <c r="P348" s="60" t="s">
        <v>497</v>
      </c>
      <c r="Q348" s="61" t="s">
        <v>1581</v>
      </c>
      <c r="R348" s="61" t="s">
        <v>1581</v>
      </c>
      <c r="S348" s="61" t="s">
        <v>1582</v>
      </c>
      <c r="T348" s="61" t="s">
        <v>39</v>
      </c>
      <c r="U348" s="62" t="n">
        <v>1</v>
      </c>
      <c r="V348" s="63" t="s">
        <v>1583</v>
      </c>
      <c r="W348" s="64" t="s">
        <v>1718</v>
      </c>
      <c r="X348" s="64" t="s">
        <v>1719</v>
      </c>
    </row>
    <row r="349" customFormat="false" ht="180" hidden="false" customHeight="true" outlineLevel="0" collapsed="false">
      <c r="A349" s="36" t="s">
        <v>1570</v>
      </c>
      <c r="B349" s="37" t="s">
        <v>1722</v>
      </c>
      <c r="C349" s="37" t="s">
        <v>1723</v>
      </c>
      <c r="D349" s="37" t="s">
        <v>1724</v>
      </c>
      <c r="E349" s="37" t="s">
        <v>1574</v>
      </c>
      <c r="F349" s="38" t="n">
        <v>6</v>
      </c>
      <c r="G349" s="39" t="s">
        <v>1598</v>
      </c>
      <c r="H349" s="29" t="s">
        <v>30</v>
      </c>
      <c r="I349" s="29" t="s">
        <v>1725</v>
      </c>
      <c r="J349" s="40" t="n">
        <v>6000</v>
      </c>
      <c r="K349" s="41" t="n">
        <v>50</v>
      </c>
      <c r="L349" s="42" t="s">
        <v>1720</v>
      </c>
      <c r="M349" s="37" t="s">
        <v>1726</v>
      </c>
      <c r="N349" s="43" t="s">
        <v>1579</v>
      </c>
      <c r="O349" s="44" t="s">
        <v>1580</v>
      </c>
      <c r="P349" s="45" t="s">
        <v>497</v>
      </c>
      <c r="Q349" s="46" t="s">
        <v>1581</v>
      </c>
      <c r="R349" s="46" t="s">
        <v>1581</v>
      </c>
      <c r="S349" s="46" t="s">
        <v>1582</v>
      </c>
      <c r="T349" s="46" t="s">
        <v>39</v>
      </c>
      <c r="U349" s="47"/>
      <c r="V349" s="48" t="s">
        <v>1583</v>
      </c>
      <c r="W349" s="49" t="s">
        <v>1723</v>
      </c>
      <c r="X349" s="49" t="s">
        <v>1724</v>
      </c>
    </row>
    <row r="350" customFormat="false" ht="120" hidden="false" customHeight="true" outlineLevel="0" collapsed="false">
      <c r="A350" s="50" t="s">
        <v>1570</v>
      </c>
      <c r="B350" s="51" t="s">
        <v>1727</v>
      </c>
      <c r="C350" s="51" t="s">
        <v>1728</v>
      </c>
      <c r="D350" s="51" t="s">
        <v>1729</v>
      </c>
      <c r="E350" s="51" t="s">
        <v>1574</v>
      </c>
      <c r="F350" s="52" t="n">
        <v>6</v>
      </c>
      <c r="G350" s="53" t="s">
        <v>1598</v>
      </c>
      <c r="H350" s="54" t="s">
        <v>30</v>
      </c>
      <c r="I350" s="54" t="s">
        <v>1730</v>
      </c>
      <c r="J350" s="55" t="n">
        <v>6000</v>
      </c>
      <c r="K350" s="56" t="n">
        <v>20</v>
      </c>
      <c r="L350" s="57" t="s">
        <v>1720</v>
      </c>
      <c r="M350" s="51" t="s">
        <v>1731</v>
      </c>
      <c r="N350" s="58" t="s">
        <v>1579</v>
      </c>
      <c r="O350" s="59" t="s">
        <v>1580</v>
      </c>
      <c r="P350" s="60" t="s">
        <v>497</v>
      </c>
      <c r="Q350" s="61" t="s">
        <v>1581</v>
      </c>
      <c r="R350" s="61" t="s">
        <v>1581</v>
      </c>
      <c r="S350" s="61" t="s">
        <v>1582</v>
      </c>
      <c r="T350" s="61" t="s">
        <v>39</v>
      </c>
      <c r="U350" s="62" t="n">
        <v>1</v>
      </c>
      <c r="V350" s="63" t="s">
        <v>1583</v>
      </c>
      <c r="W350" s="64" t="s">
        <v>1728</v>
      </c>
      <c r="X350" s="64" t="s">
        <v>1729</v>
      </c>
    </row>
    <row r="351" customFormat="false" ht="210" hidden="false" customHeight="true" outlineLevel="0" collapsed="false">
      <c r="A351" s="36" t="s">
        <v>1570</v>
      </c>
      <c r="B351" s="37" t="s">
        <v>1732</v>
      </c>
      <c r="C351" s="37" t="s">
        <v>1733</v>
      </c>
      <c r="D351" s="37" t="s">
        <v>1734</v>
      </c>
      <c r="E351" s="37" t="s">
        <v>1574</v>
      </c>
      <c r="F351" s="38" t="n">
        <v>6</v>
      </c>
      <c r="G351" s="39" t="s">
        <v>1634</v>
      </c>
      <c r="H351" s="29" t="s">
        <v>918</v>
      </c>
      <c r="I351" s="29" t="s">
        <v>1629</v>
      </c>
      <c r="J351" s="40" t="n">
        <v>6000</v>
      </c>
      <c r="K351" s="41" t="n">
        <v>80</v>
      </c>
      <c r="L351" s="42" t="s">
        <v>1720</v>
      </c>
      <c r="M351" s="37" t="s">
        <v>1735</v>
      </c>
      <c r="N351" s="43" t="s">
        <v>1579</v>
      </c>
      <c r="O351" s="44" t="s">
        <v>1580</v>
      </c>
      <c r="P351" s="45" t="s">
        <v>497</v>
      </c>
      <c r="Q351" s="46" t="s">
        <v>1581</v>
      </c>
      <c r="R351" s="46" t="s">
        <v>1581</v>
      </c>
      <c r="S351" s="46" t="s">
        <v>1582</v>
      </c>
      <c r="T351" s="46" t="s">
        <v>39</v>
      </c>
      <c r="U351" s="47"/>
      <c r="V351" s="48" t="s">
        <v>1583</v>
      </c>
      <c r="W351" s="49" t="s">
        <v>1733</v>
      </c>
      <c r="X351" s="49" t="s">
        <v>1734</v>
      </c>
    </row>
    <row r="352" customFormat="false" ht="180" hidden="false" customHeight="true" outlineLevel="0" collapsed="false">
      <c r="A352" s="36" t="s">
        <v>1570</v>
      </c>
      <c r="B352" s="37" t="s">
        <v>1736</v>
      </c>
      <c r="C352" s="37" t="s">
        <v>1737</v>
      </c>
      <c r="D352" s="37" t="s">
        <v>1738</v>
      </c>
      <c r="E352" s="37" t="s">
        <v>1574</v>
      </c>
      <c r="F352" s="38" t="n">
        <v>6</v>
      </c>
      <c r="G352" s="39" t="s">
        <v>1598</v>
      </c>
      <c r="H352" s="29" t="s">
        <v>45</v>
      </c>
      <c r="I352" s="29" t="s">
        <v>1635</v>
      </c>
      <c r="J352" s="40" t="n">
        <v>6000</v>
      </c>
      <c r="K352" s="41" t="n">
        <v>80</v>
      </c>
      <c r="L352" s="42" t="s">
        <v>1720</v>
      </c>
      <c r="M352" s="37" t="s">
        <v>1739</v>
      </c>
      <c r="N352" s="43" t="s">
        <v>1579</v>
      </c>
      <c r="O352" s="44" t="s">
        <v>1580</v>
      </c>
      <c r="P352" s="45" t="s">
        <v>497</v>
      </c>
      <c r="Q352" s="46" t="s">
        <v>1581</v>
      </c>
      <c r="R352" s="46" t="s">
        <v>1581</v>
      </c>
      <c r="S352" s="46" t="s">
        <v>1582</v>
      </c>
      <c r="T352" s="46" t="s">
        <v>39</v>
      </c>
      <c r="U352" s="47"/>
      <c r="V352" s="48" t="s">
        <v>1583</v>
      </c>
      <c r="W352" s="49" t="s">
        <v>1737</v>
      </c>
      <c r="X352" s="49" t="s">
        <v>1738</v>
      </c>
    </row>
    <row r="353" customFormat="false" ht="105" hidden="false" customHeight="true" outlineLevel="0" collapsed="false">
      <c r="A353" s="36" t="s">
        <v>1570</v>
      </c>
      <c r="B353" s="37" t="s">
        <v>1740</v>
      </c>
      <c r="C353" s="37" t="s">
        <v>1741</v>
      </c>
      <c r="D353" s="37" t="s">
        <v>1742</v>
      </c>
      <c r="E353" s="37" t="s">
        <v>1574</v>
      </c>
      <c r="F353" s="38" t="n">
        <v>6</v>
      </c>
      <c r="G353" s="39" t="s">
        <v>1345</v>
      </c>
      <c r="H353" s="29" t="s">
        <v>30</v>
      </c>
      <c r="I353" s="29" t="s">
        <v>529</v>
      </c>
      <c r="J353" s="40" t="n">
        <v>6000</v>
      </c>
      <c r="K353" s="41" t="n">
        <v>50</v>
      </c>
      <c r="L353" s="42" t="s">
        <v>1720</v>
      </c>
      <c r="M353" s="37" t="s">
        <v>1743</v>
      </c>
      <c r="N353" s="43" t="s">
        <v>1579</v>
      </c>
      <c r="O353" s="44" t="s">
        <v>1580</v>
      </c>
      <c r="P353" s="45" t="s">
        <v>497</v>
      </c>
      <c r="Q353" s="46" t="s">
        <v>1581</v>
      </c>
      <c r="R353" s="46" t="s">
        <v>1581</v>
      </c>
      <c r="S353" s="46" t="s">
        <v>1582</v>
      </c>
      <c r="T353" s="46" t="s">
        <v>39</v>
      </c>
      <c r="U353" s="47"/>
      <c r="V353" s="48" t="s">
        <v>1583</v>
      </c>
      <c r="W353" s="49" t="s">
        <v>1741</v>
      </c>
      <c r="X353" s="49" t="s">
        <v>1742</v>
      </c>
    </row>
    <row r="354" customFormat="false" ht="165" hidden="false" customHeight="true" outlineLevel="0" collapsed="false">
      <c r="A354" s="36" t="s">
        <v>1570</v>
      </c>
      <c r="B354" s="37" t="s">
        <v>1744</v>
      </c>
      <c r="C354" s="37" t="s">
        <v>1745</v>
      </c>
      <c r="D354" s="37" t="s">
        <v>1746</v>
      </c>
      <c r="E354" s="37" t="s">
        <v>1574</v>
      </c>
      <c r="F354" s="38" t="n">
        <v>6</v>
      </c>
      <c r="G354" s="39" t="s">
        <v>1747</v>
      </c>
      <c r="H354" s="29" t="s">
        <v>30</v>
      </c>
      <c r="I354" s="29" t="s">
        <v>1666</v>
      </c>
      <c r="J354" s="40" t="n">
        <v>6000</v>
      </c>
      <c r="K354" s="41" t="n">
        <v>50</v>
      </c>
      <c r="L354" s="42" t="s">
        <v>1720</v>
      </c>
      <c r="M354" s="37" t="s">
        <v>1748</v>
      </c>
      <c r="N354" s="43" t="s">
        <v>1579</v>
      </c>
      <c r="O354" s="44" t="s">
        <v>1580</v>
      </c>
      <c r="P354" s="45" t="s">
        <v>497</v>
      </c>
      <c r="Q354" s="46" t="s">
        <v>1581</v>
      </c>
      <c r="R354" s="46" t="s">
        <v>1581</v>
      </c>
      <c r="S354" s="46" t="s">
        <v>1582</v>
      </c>
      <c r="T354" s="46" t="s">
        <v>39</v>
      </c>
      <c r="U354" s="47"/>
      <c r="V354" s="48" t="s">
        <v>1583</v>
      </c>
      <c r="W354" s="49" t="s">
        <v>1745</v>
      </c>
      <c r="X354" s="49" t="s">
        <v>1746</v>
      </c>
    </row>
    <row r="355" customFormat="false" ht="180" hidden="false" customHeight="true" outlineLevel="0" collapsed="false">
      <c r="A355" s="50" t="s">
        <v>1570</v>
      </c>
      <c r="B355" s="51" t="s">
        <v>1749</v>
      </c>
      <c r="C355" s="58" t="s">
        <v>1750</v>
      </c>
      <c r="D355" s="51" t="s">
        <v>1751</v>
      </c>
      <c r="E355" s="51" t="s">
        <v>1574</v>
      </c>
      <c r="F355" s="52" t="n">
        <v>6</v>
      </c>
      <c r="G355" s="53" t="s">
        <v>1345</v>
      </c>
      <c r="H355" s="54" t="s">
        <v>30</v>
      </c>
      <c r="I355" s="54" t="s">
        <v>1752</v>
      </c>
      <c r="J355" s="55" t="n">
        <v>6000</v>
      </c>
      <c r="K355" s="56" t="n">
        <v>15</v>
      </c>
      <c r="L355" s="57" t="s">
        <v>1720</v>
      </c>
      <c r="M355" s="51" t="s">
        <v>1753</v>
      </c>
      <c r="N355" s="58" t="s">
        <v>1579</v>
      </c>
      <c r="O355" s="59" t="s">
        <v>1580</v>
      </c>
      <c r="P355" s="60" t="s">
        <v>497</v>
      </c>
      <c r="Q355" s="61" t="s">
        <v>1581</v>
      </c>
      <c r="R355" s="61" t="s">
        <v>1581</v>
      </c>
      <c r="S355" s="61" t="s">
        <v>1582</v>
      </c>
      <c r="T355" s="61" t="s">
        <v>39</v>
      </c>
      <c r="U355" s="62" t="n">
        <v>1</v>
      </c>
      <c r="V355" s="63" t="s">
        <v>1583</v>
      </c>
      <c r="W355" s="66" t="s">
        <v>1754</v>
      </c>
      <c r="X355" s="64" t="s">
        <v>1751</v>
      </c>
    </row>
    <row r="356" customFormat="false" ht="150" hidden="false" customHeight="true" outlineLevel="0" collapsed="false">
      <c r="A356" s="36" t="s">
        <v>1570</v>
      </c>
      <c r="B356" s="37" t="s">
        <v>1755</v>
      </c>
      <c r="C356" s="37" t="s">
        <v>1756</v>
      </c>
      <c r="D356" s="37" t="s">
        <v>1757</v>
      </c>
      <c r="E356" s="37" t="s">
        <v>1574</v>
      </c>
      <c r="F356" s="38" t="n">
        <v>6</v>
      </c>
      <c r="G356" s="39" t="s">
        <v>1345</v>
      </c>
      <c r="H356" s="29" t="s">
        <v>45</v>
      </c>
      <c r="I356" s="29" t="s">
        <v>1758</v>
      </c>
      <c r="J356" s="40" t="n">
        <v>6000</v>
      </c>
      <c r="K356" s="41" t="n">
        <v>50</v>
      </c>
      <c r="L356" s="42" t="s">
        <v>1720</v>
      </c>
      <c r="M356" s="37" t="s">
        <v>1759</v>
      </c>
      <c r="N356" s="43" t="s">
        <v>1579</v>
      </c>
      <c r="O356" s="44" t="s">
        <v>1580</v>
      </c>
      <c r="P356" s="45" t="s">
        <v>497</v>
      </c>
      <c r="Q356" s="46" t="s">
        <v>1581</v>
      </c>
      <c r="R356" s="46" t="s">
        <v>1581</v>
      </c>
      <c r="S356" s="46" t="s">
        <v>1582</v>
      </c>
      <c r="T356" s="46" t="s">
        <v>39</v>
      </c>
      <c r="U356" s="47"/>
      <c r="V356" s="48" t="s">
        <v>1583</v>
      </c>
      <c r="W356" s="49" t="s">
        <v>1756</v>
      </c>
      <c r="X356" s="49" t="s">
        <v>1757</v>
      </c>
    </row>
    <row r="357" customFormat="false" ht="210" hidden="false" customHeight="true" outlineLevel="0" collapsed="false">
      <c r="A357" s="36" t="s">
        <v>1570</v>
      </c>
      <c r="B357" s="37" t="s">
        <v>1732</v>
      </c>
      <c r="C357" s="37" t="s">
        <v>1733</v>
      </c>
      <c r="D357" s="37" t="s">
        <v>1734</v>
      </c>
      <c r="E357" s="37" t="s">
        <v>1574</v>
      </c>
      <c r="F357" s="38" t="n">
        <v>6</v>
      </c>
      <c r="G357" s="39" t="s">
        <v>1634</v>
      </c>
      <c r="H357" s="29" t="s">
        <v>918</v>
      </c>
      <c r="I357" s="29" t="s">
        <v>1629</v>
      </c>
      <c r="J357" s="40" t="n">
        <v>6000</v>
      </c>
      <c r="K357" s="41" t="n">
        <v>80</v>
      </c>
      <c r="L357" s="42" t="s">
        <v>1720</v>
      </c>
      <c r="M357" s="37" t="s">
        <v>1760</v>
      </c>
      <c r="N357" s="43" t="s">
        <v>1579</v>
      </c>
      <c r="O357" s="44" t="s">
        <v>1580</v>
      </c>
      <c r="P357" s="45" t="s">
        <v>497</v>
      </c>
      <c r="Q357" s="46" t="s">
        <v>1581</v>
      </c>
      <c r="R357" s="46" t="s">
        <v>1581</v>
      </c>
      <c r="S357" s="46" t="s">
        <v>1582</v>
      </c>
      <c r="T357" s="46" t="s">
        <v>39</v>
      </c>
      <c r="U357" s="47"/>
      <c r="V357" s="48" t="s">
        <v>1583</v>
      </c>
      <c r="W357" s="49" t="s">
        <v>1733</v>
      </c>
      <c r="X357" s="49" t="s">
        <v>1734</v>
      </c>
    </row>
    <row r="358" customFormat="false" ht="195" hidden="false" customHeight="true" outlineLevel="0" collapsed="false">
      <c r="A358" s="36" t="s">
        <v>1570</v>
      </c>
      <c r="B358" s="37" t="s">
        <v>1761</v>
      </c>
      <c r="C358" s="37" t="s">
        <v>1762</v>
      </c>
      <c r="D358" s="37" t="s">
        <v>1763</v>
      </c>
      <c r="E358" s="37" t="s">
        <v>1574</v>
      </c>
      <c r="F358" s="38" t="n">
        <v>6</v>
      </c>
      <c r="G358" s="39" t="s">
        <v>1747</v>
      </c>
      <c r="H358" s="29" t="s">
        <v>30</v>
      </c>
      <c r="I358" s="29" t="s">
        <v>529</v>
      </c>
      <c r="J358" s="40" t="n">
        <v>6000</v>
      </c>
      <c r="K358" s="41" t="n">
        <v>60</v>
      </c>
      <c r="L358" s="42" t="s">
        <v>1720</v>
      </c>
      <c r="M358" s="37" t="s">
        <v>1764</v>
      </c>
      <c r="N358" s="43" t="s">
        <v>1579</v>
      </c>
      <c r="O358" s="44" t="s">
        <v>1580</v>
      </c>
      <c r="P358" s="45" t="s">
        <v>497</v>
      </c>
      <c r="Q358" s="46" t="s">
        <v>1581</v>
      </c>
      <c r="R358" s="46" t="s">
        <v>1581</v>
      </c>
      <c r="S358" s="46" t="s">
        <v>1582</v>
      </c>
      <c r="T358" s="46" t="s">
        <v>39</v>
      </c>
      <c r="U358" s="47"/>
      <c r="V358" s="48" t="s">
        <v>1583</v>
      </c>
      <c r="W358" s="49" t="s">
        <v>1762</v>
      </c>
      <c r="X358" s="49" t="s">
        <v>1763</v>
      </c>
    </row>
    <row r="359" customFormat="false" ht="120" hidden="false" customHeight="true" outlineLevel="0" collapsed="false">
      <c r="A359" s="36" t="s">
        <v>1570</v>
      </c>
      <c r="B359" s="37" t="s">
        <v>1765</v>
      </c>
      <c r="C359" s="37" t="s">
        <v>1766</v>
      </c>
      <c r="D359" s="37" t="s">
        <v>1767</v>
      </c>
      <c r="E359" s="37" t="s">
        <v>1574</v>
      </c>
      <c r="F359" s="38" t="n">
        <v>6</v>
      </c>
      <c r="G359" s="39" t="s">
        <v>1747</v>
      </c>
      <c r="H359" s="29" t="s">
        <v>30</v>
      </c>
      <c r="I359" s="29" t="s">
        <v>1768</v>
      </c>
      <c r="J359" s="40" t="n">
        <v>6000</v>
      </c>
      <c r="K359" s="41" t="n">
        <v>30</v>
      </c>
      <c r="L359" s="42" t="s">
        <v>1720</v>
      </c>
      <c r="M359" s="37" t="s">
        <v>1769</v>
      </c>
      <c r="N359" s="43" t="s">
        <v>1579</v>
      </c>
      <c r="O359" s="44" t="s">
        <v>1580</v>
      </c>
      <c r="P359" s="45" t="s">
        <v>497</v>
      </c>
      <c r="Q359" s="46" t="s">
        <v>1581</v>
      </c>
      <c r="R359" s="46" t="s">
        <v>1581</v>
      </c>
      <c r="S359" s="46" t="s">
        <v>1582</v>
      </c>
      <c r="T359" s="46" t="s">
        <v>39</v>
      </c>
      <c r="U359" s="47"/>
      <c r="V359" s="48" t="s">
        <v>1583</v>
      </c>
      <c r="W359" s="49" t="s">
        <v>1766</v>
      </c>
      <c r="X359" s="49" t="s">
        <v>1767</v>
      </c>
    </row>
    <row r="360" customFormat="false" ht="165" hidden="false" customHeight="true" outlineLevel="0" collapsed="false">
      <c r="A360" s="36" t="s">
        <v>1570</v>
      </c>
      <c r="B360" s="37" t="s">
        <v>1770</v>
      </c>
      <c r="C360" s="37" t="s">
        <v>1771</v>
      </c>
      <c r="D360" s="37" t="s">
        <v>1772</v>
      </c>
      <c r="E360" s="37" t="s">
        <v>1574</v>
      </c>
      <c r="F360" s="38" t="n">
        <v>6</v>
      </c>
      <c r="G360" s="39" t="s">
        <v>1747</v>
      </c>
      <c r="H360" s="29" t="s">
        <v>30</v>
      </c>
      <c r="I360" s="29" t="s">
        <v>57</v>
      </c>
      <c r="J360" s="40" t="n">
        <v>6000</v>
      </c>
      <c r="K360" s="41" t="n">
        <v>50</v>
      </c>
      <c r="L360" s="42" t="s">
        <v>1720</v>
      </c>
      <c r="M360" s="37" t="s">
        <v>1773</v>
      </c>
      <c r="N360" s="43" t="s">
        <v>1579</v>
      </c>
      <c r="O360" s="44" t="s">
        <v>1580</v>
      </c>
      <c r="P360" s="45" t="s">
        <v>497</v>
      </c>
      <c r="Q360" s="46" t="s">
        <v>1581</v>
      </c>
      <c r="R360" s="46" t="s">
        <v>1581</v>
      </c>
      <c r="S360" s="46" t="s">
        <v>1582</v>
      </c>
      <c r="T360" s="46" t="s">
        <v>39</v>
      </c>
      <c r="U360" s="47"/>
      <c r="V360" s="48" t="s">
        <v>1583</v>
      </c>
      <c r="W360" s="49" t="s">
        <v>1771</v>
      </c>
      <c r="X360" s="49" t="s">
        <v>1772</v>
      </c>
    </row>
    <row r="361" customFormat="false" ht="210" hidden="false" customHeight="true" outlineLevel="0" collapsed="false">
      <c r="A361" s="36" t="s">
        <v>1570</v>
      </c>
      <c r="B361" s="37" t="s">
        <v>1774</v>
      </c>
      <c r="C361" s="37" t="s">
        <v>1775</v>
      </c>
      <c r="D361" s="37" t="s">
        <v>1776</v>
      </c>
      <c r="E361" s="37" t="s">
        <v>1574</v>
      </c>
      <c r="F361" s="38" t="n">
        <v>6</v>
      </c>
      <c r="G361" s="39" t="s">
        <v>1747</v>
      </c>
      <c r="H361" s="29" t="s">
        <v>45</v>
      </c>
      <c r="I361" s="29" t="s">
        <v>1777</v>
      </c>
      <c r="J361" s="40" t="n">
        <v>6000</v>
      </c>
      <c r="K361" s="41" t="n">
        <v>50</v>
      </c>
      <c r="L361" s="42" t="s">
        <v>1720</v>
      </c>
      <c r="M361" s="37" t="s">
        <v>1778</v>
      </c>
      <c r="N361" s="43" t="s">
        <v>1579</v>
      </c>
      <c r="O361" s="44" t="s">
        <v>1580</v>
      </c>
      <c r="P361" s="45" t="s">
        <v>497</v>
      </c>
      <c r="Q361" s="46" t="s">
        <v>1581</v>
      </c>
      <c r="R361" s="46" t="s">
        <v>1581</v>
      </c>
      <c r="S361" s="46" t="s">
        <v>1582</v>
      </c>
      <c r="T361" s="46" t="s">
        <v>39</v>
      </c>
      <c r="U361" s="47"/>
      <c r="V361" s="48" t="s">
        <v>1583</v>
      </c>
      <c r="W361" s="49" t="s">
        <v>1779</v>
      </c>
      <c r="X361" s="49" t="s">
        <v>1776</v>
      </c>
    </row>
    <row r="362" customFormat="false" ht="225" hidden="false" customHeight="true" outlineLevel="0" collapsed="false">
      <c r="A362" s="36" t="s">
        <v>1570</v>
      </c>
      <c r="B362" s="37" t="s">
        <v>1780</v>
      </c>
      <c r="C362" s="37" t="s">
        <v>1781</v>
      </c>
      <c r="D362" s="37" t="s">
        <v>1782</v>
      </c>
      <c r="E362" s="37" t="s">
        <v>1574</v>
      </c>
      <c r="F362" s="38" t="n">
        <v>6</v>
      </c>
      <c r="G362" s="39" t="s">
        <v>1634</v>
      </c>
      <c r="H362" s="29" t="s">
        <v>45</v>
      </c>
      <c r="I362" s="29" t="s">
        <v>1660</v>
      </c>
      <c r="J362" s="40" t="n">
        <v>6000</v>
      </c>
      <c r="K362" s="41" t="n">
        <v>80</v>
      </c>
      <c r="L362" s="42" t="s">
        <v>1720</v>
      </c>
      <c r="M362" s="37" t="s">
        <v>1783</v>
      </c>
      <c r="N362" s="43" t="s">
        <v>1579</v>
      </c>
      <c r="O362" s="44" t="s">
        <v>1580</v>
      </c>
      <c r="P362" s="45" t="s">
        <v>497</v>
      </c>
      <c r="Q362" s="46" t="s">
        <v>1581</v>
      </c>
      <c r="R362" s="46" t="s">
        <v>1581</v>
      </c>
      <c r="S362" s="46" t="s">
        <v>1582</v>
      </c>
      <c r="T362" s="46" t="s">
        <v>39</v>
      </c>
      <c r="U362" s="47"/>
      <c r="V362" s="48" t="s">
        <v>1583</v>
      </c>
      <c r="W362" s="49" t="s">
        <v>1781</v>
      </c>
      <c r="X362" s="49" t="s">
        <v>1782</v>
      </c>
    </row>
    <row r="363" customFormat="false" ht="255" hidden="false" customHeight="true" outlineLevel="0" collapsed="false">
      <c r="A363" s="36" t="s">
        <v>1570</v>
      </c>
      <c r="B363" s="37" t="s">
        <v>1784</v>
      </c>
      <c r="C363" s="37" t="s">
        <v>1785</v>
      </c>
      <c r="D363" s="37" t="s">
        <v>1786</v>
      </c>
      <c r="E363" s="37" t="s">
        <v>1574</v>
      </c>
      <c r="F363" s="38" t="n">
        <v>6</v>
      </c>
      <c r="G363" s="39" t="s">
        <v>1634</v>
      </c>
      <c r="H363" s="29" t="s">
        <v>30</v>
      </c>
      <c r="I363" s="29" t="s">
        <v>1787</v>
      </c>
      <c r="J363" s="40" t="n">
        <v>6000</v>
      </c>
      <c r="K363" s="41" t="n">
        <v>50</v>
      </c>
      <c r="L363" s="42" t="s">
        <v>1720</v>
      </c>
      <c r="M363" s="37" t="s">
        <v>1788</v>
      </c>
      <c r="N363" s="43" t="s">
        <v>1579</v>
      </c>
      <c r="O363" s="44" t="s">
        <v>1580</v>
      </c>
      <c r="P363" s="45" t="s">
        <v>497</v>
      </c>
      <c r="Q363" s="46" t="s">
        <v>1581</v>
      </c>
      <c r="R363" s="46" t="s">
        <v>1581</v>
      </c>
      <c r="S363" s="46" t="s">
        <v>1582</v>
      </c>
      <c r="T363" s="46" t="s">
        <v>39</v>
      </c>
      <c r="U363" s="47"/>
      <c r="V363" s="48" t="s">
        <v>1583</v>
      </c>
      <c r="W363" s="49" t="s">
        <v>1785</v>
      </c>
      <c r="X363" s="49" t="s">
        <v>1786</v>
      </c>
    </row>
    <row r="364" customFormat="false" ht="105" hidden="false" customHeight="true" outlineLevel="0" collapsed="false">
      <c r="A364" s="50" t="s">
        <v>1570</v>
      </c>
      <c r="B364" s="51" t="s">
        <v>1789</v>
      </c>
      <c r="C364" s="51" t="s">
        <v>1790</v>
      </c>
      <c r="D364" s="51" t="s">
        <v>1791</v>
      </c>
      <c r="E364" s="51" t="s">
        <v>1574</v>
      </c>
      <c r="F364" s="52" t="n">
        <v>6</v>
      </c>
      <c r="G364" s="53" t="s">
        <v>549</v>
      </c>
      <c r="H364" s="54" t="s">
        <v>30</v>
      </c>
      <c r="I364" s="54" t="s">
        <v>1792</v>
      </c>
      <c r="J364" s="55" t="n">
        <v>6000</v>
      </c>
      <c r="K364" s="56" t="n">
        <v>12</v>
      </c>
      <c r="L364" s="57" t="s">
        <v>1720</v>
      </c>
      <c r="M364" s="51" t="s">
        <v>1793</v>
      </c>
      <c r="N364" s="58" t="s">
        <v>1579</v>
      </c>
      <c r="O364" s="59" t="s">
        <v>1580</v>
      </c>
      <c r="P364" s="60" t="s">
        <v>497</v>
      </c>
      <c r="Q364" s="61" t="s">
        <v>1581</v>
      </c>
      <c r="R364" s="61" t="s">
        <v>1581</v>
      </c>
      <c r="S364" s="61" t="s">
        <v>1582</v>
      </c>
      <c r="T364" s="61" t="s">
        <v>39</v>
      </c>
      <c r="U364" s="62" t="n">
        <v>1</v>
      </c>
      <c r="V364" s="63" t="s">
        <v>1583</v>
      </c>
      <c r="W364" s="64" t="s">
        <v>1790</v>
      </c>
      <c r="X364" s="64" t="s">
        <v>1791</v>
      </c>
    </row>
    <row r="365" customFormat="false" ht="150" hidden="false" customHeight="true" outlineLevel="0" collapsed="false">
      <c r="A365" s="50" t="s">
        <v>1570</v>
      </c>
      <c r="B365" s="51" t="s">
        <v>1794</v>
      </c>
      <c r="C365" s="51" t="s">
        <v>1795</v>
      </c>
      <c r="D365" s="51" t="s">
        <v>1796</v>
      </c>
      <c r="E365" s="51" t="s">
        <v>1574</v>
      </c>
      <c r="F365" s="52" t="n">
        <v>6</v>
      </c>
      <c r="G365" s="53" t="s">
        <v>549</v>
      </c>
      <c r="H365" s="54" t="s">
        <v>30</v>
      </c>
      <c r="I365" s="54" t="s">
        <v>1797</v>
      </c>
      <c r="J365" s="55" t="n">
        <v>6000</v>
      </c>
      <c r="K365" s="56" t="n">
        <v>12</v>
      </c>
      <c r="L365" s="57" t="s">
        <v>1720</v>
      </c>
      <c r="M365" s="51" t="s">
        <v>1798</v>
      </c>
      <c r="N365" s="58" t="s">
        <v>1579</v>
      </c>
      <c r="O365" s="59" t="s">
        <v>1580</v>
      </c>
      <c r="P365" s="60" t="s">
        <v>497</v>
      </c>
      <c r="Q365" s="61" t="s">
        <v>1581</v>
      </c>
      <c r="R365" s="61" t="s">
        <v>1581</v>
      </c>
      <c r="S365" s="61" t="s">
        <v>1582</v>
      </c>
      <c r="T365" s="61" t="s">
        <v>39</v>
      </c>
      <c r="U365" s="62" t="n">
        <v>1</v>
      </c>
      <c r="V365" s="63" t="s">
        <v>1583</v>
      </c>
      <c r="W365" s="64" t="s">
        <v>1795</v>
      </c>
      <c r="X365" s="64" t="s">
        <v>1796</v>
      </c>
    </row>
    <row r="366" customFormat="false" ht="240" hidden="false" customHeight="true" outlineLevel="0" collapsed="false">
      <c r="A366" s="36" t="s">
        <v>1570</v>
      </c>
      <c r="B366" s="37" t="s">
        <v>1799</v>
      </c>
      <c r="C366" s="37" t="s">
        <v>1800</v>
      </c>
      <c r="D366" s="37" t="s">
        <v>1801</v>
      </c>
      <c r="E366" s="37" t="s">
        <v>1574</v>
      </c>
      <c r="F366" s="38" t="n">
        <v>6</v>
      </c>
      <c r="G366" s="39" t="s">
        <v>1634</v>
      </c>
      <c r="H366" s="29" t="s">
        <v>30</v>
      </c>
      <c r="I366" s="29" t="s">
        <v>515</v>
      </c>
      <c r="J366" s="40" t="n">
        <v>6000</v>
      </c>
      <c r="K366" s="41" t="n">
        <v>50</v>
      </c>
      <c r="L366" s="42" t="s">
        <v>1720</v>
      </c>
      <c r="M366" s="37" t="s">
        <v>1802</v>
      </c>
      <c r="N366" s="43" t="s">
        <v>1579</v>
      </c>
      <c r="O366" s="44" t="s">
        <v>1580</v>
      </c>
      <c r="P366" s="45" t="s">
        <v>497</v>
      </c>
      <c r="Q366" s="46" t="s">
        <v>1581</v>
      </c>
      <c r="R366" s="46" t="s">
        <v>1581</v>
      </c>
      <c r="S366" s="46" t="s">
        <v>1582</v>
      </c>
      <c r="T366" s="46" t="s">
        <v>39</v>
      </c>
      <c r="U366" s="47"/>
      <c r="V366" s="48" t="s">
        <v>1583</v>
      </c>
      <c r="W366" s="49" t="s">
        <v>1800</v>
      </c>
      <c r="X366" s="49" t="s">
        <v>1801</v>
      </c>
    </row>
    <row r="367" customFormat="false" ht="255" hidden="false" customHeight="true" outlineLevel="0" collapsed="false">
      <c r="A367" s="50" t="s">
        <v>1570</v>
      </c>
      <c r="B367" s="51" t="s">
        <v>1803</v>
      </c>
      <c r="C367" s="51" t="s">
        <v>1804</v>
      </c>
      <c r="D367" s="51" t="s">
        <v>1805</v>
      </c>
      <c r="E367" s="51" t="s">
        <v>1574</v>
      </c>
      <c r="F367" s="52" t="n">
        <v>6</v>
      </c>
      <c r="G367" s="53" t="s">
        <v>549</v>
      </c>
      <c r="H367" s="54" t="s">
        <v>45</v>
      </c>
      <c r="I367" s="54" t="s">
        <v>1635</v>
      </c>
      <c r="J367" s="55" t="n">
        <v>6000</v>
      </c>
      <c r="K367" s="56" t="n">
        <v>80</v>
      </c>
      <c r="L367" s="57" t="s">
        <v>1720</v>
      </c>
      <c r="M367" s="51" t="s">
        <v>1806</v>
      </c>
      <c r="N367" s="58" t="s">
        <v>1579</v>
      </c>
      <c r="O367" s="59" t="s">
        <v>1580</v>
      </c>
      <c r="P367" s="60" t="s">
        <v>497</v>
      </c>
      <c r="Q367" s="61" t="s">
        <v>1581</v>
      </c>
      <c r="R367" s="61" t="s">
        <v>1581</v>
      </c>
      <c r="S367" s="61" t="s">
        <v>1582</v>
      </c>
      <c r="T367" s="61" t="s">
        <v>39</v>
      </c>
      <c r="U367" s="62" t="n">
        <v>1</v>
      </c>
      <c r="V367" s="63" t="s">
        <v>1583</v>
      </c>
      <c r="W367" s="64" t="s">
        <v>1804</v>
      </c>
      <c r="X367" s="64" t="s">
        <v>1805</v>
      </c>
    </row>
    <row r="368" customFormat="false" ht="210" hidden="false" customHeight="true" outlineLevel="0" collapsed="false">
      <c r="A368" s="50" t="s">
        <v>1570</v>
      </c>
      <c r="B368" s="51" t="s">
        <v>1807</v>
      </c>
      <c r="C368" s="51" t="s">
        <v>1808</v>
      </c>
      <c r="D368" s="51" t="s">
        <v>1809</v>
      </c>
      <c r="E368" s="51" t="s">
        <v>1574</v>
      </c>
      <c r="F368" s="52" t="n">
        <v>6</v>
      </c>
      <c r="G368" s="53" t="s">
        <v>601</v>
      </c>
      <c r="H368" s="54" t="s">
        <v>30</v>
      </c>
      <c r="I368" s="54" t="s">
        <v>1810</v>
      </c>
      <c r="J368" s="55" t="n">
        <v>6000</v>
      </c>
      <c r="K368" s="56" t="n">
        <v>12</v>
      </c>
      <c r="L368" s="57" t="s">
        <v>1720</v>
      </c>
      <c r="M368" s="51" t="s">
        <v>1811</v>
      </c>
      <c r="N368" s="58" t="s">
        <v>1579</v>
      </c>
      <c r="O368" s="59" t="s">
        <v>1580</v>
      </c>
      <c r="P368" s="60" t="s">
        <v>497</v>
      </c>
      <c r="Q368" s="61" t="s">
        <v>1581</v>
      </c>
      <c r="R368" s="61" t="s">
        <v>1581</v>
      </c>
      <c r="S368" s="61" t="s">
        <v>1582</v>
      </c>
      <c r="T368" s="61" t="s">
        <v>39</v>
      </c>
      <c r="U368" s="62" t="n">
        <v>1</v>
      </c>
      <c r="V368" s="63" t="s">
        <v>1583</v>
      </c>
      <c r="W368" s="64" t="s">
        <v>1812</v>
      </c>
      <c r="X368" s="64" t="s">
        <v>1809</v>
      </c>
    </row>
    <row r="369" customFormat="false" ht="165" hidden="false" customHeight="true" outlineLevel="0" collapsed="false">
      <c r="A369" s="36" t="s">
        <v>1570</v>
      </c>
      <c r="B369" s="37" t="s">
        <v>1813</v>
      </c>
      <c r="C369" s="37" t="s">
        <v>1814</v>
      </c>
      <c r="D369" s="37" t="s">
        <v>1815</v>
      </c>
      <c r="E369" s="37" t="s">
        <v>1574</v>
      </c>
      <c r="F369" s="38" t="n">
        <v>6</v>
      </c>
      <c r="G369" s="39" t="s">
        <v>1747</v>
      </c>
      <c r="H369" s="29" t="s">
        <v>30</v>
      </c>
      <c r="I369" s="29" t="s">
        <v>529</v>
      </c>
      <c r="J369" s="40" t="n">
        <v>6000</v>
      </c>
      <c r="K369" s="41" t="n">
        <v>40</v>
      </c>
      <c r="L369" s="42" t="s">
        <v>1720</v>
      </c>
      <c r="M369" s="37" t="s">
        <v>1816</v>
      </c>
      <c r="N369" s="43" t="s">
        <v>1579</v>
      </c>
      <c r="O369" s="44" t="s">
        <v>1580</v>
      </c>
      <c r="P369" s="45" t="s">
        <v>497</v>
      </c>
      <c r="Q369" s="46" t="s">
        <v>1581</v>
      </c>
      <c r="R369" s="46" t="s">
        <v>1581</v>
      </c>
      <c r="S369" s="46" t="s">
        <v>1582</v>
      </c>
      <c r="T369" s="46" t="s">
        <v>39</v>
      </c>
      <c r="U369" s="47"/>
      <c r="V369" s="48" t="s">
        <v>1583</v>
      </c>
      <c r="W369" s="49" t="s">
        <v>1814</v>
      </c>
      <c r="X369" s="49" t="s">
        <v>1815</v>
      </c>
    </row>
    <row r="370" customFormat="false" ht="240" hidden="false" customHeight="true" outlineLevel="0" collapsed="false">
      <c r="A370" s="36" t="s">
        <v>1570</v>
      </c>
      <c r="B370" s="37" t="s">
        <v>1817</v>
      </c>
      <c r="C370" s="37" t="s">
        <v>1818</v>
      </c>
      <c r="D370" s="37" t="s">
        <v>1819</v>
      </c>
      <c r="E370" s="37" t="s">
        <v>1574</v>
      </c>
      <c r="F370" s="38" t="n">
        <v>6</v>
      </c>
      <c r="G370" s="39" t="s">
        <v>1634</v>
      </c>
      <c r="H370" s="29" t="s">
        <v>30</v>
      </c>
      <c r="I370" s="29" t="s">
        <v>1820</v>
      </c>
      <c r="J370" s="40" t="n">
        <v>6000</v>
      </c>
      <c r="K370" s="41" t="n">
        <v>50</v>
      </c>
      <c r="L370" s="42" t="s">
        <v>1720</v>
      </c>
      <c r="M370" s="37" t="s">
        <v>1821</v>
      </c>
      <c r="N370" s="43" t="s">
        <v>1579</v>
      </c>
      <c r="O370" s="44" t="s">
        <v>1580</v>
      </c>
      <c r="P370" s="45" t="s">
        <v>497</v>
      </c>
      <c r="Q370" s="46" t="s">
        <v>1581</v>
      </c>
      <c r="R370" s="46" t="s">
        <v>1581</v>
      </c>
      <c r="S370" s="46" t="s">
        <v>1582</v>
      </c>
      <c r="T370" s="46" t="s">
        <v>39</v>
      </c>
      <c r="U370" s="47"/>
      <c r="V370" s="48" t="s">
        <v>1583</v>
      </c>
      <c r="W370" s="49" t="s">
        <v>1818</v>
      </c>
      <c r="X370" s="49" t="s">
        <v>1819</v>
      </c>
    </row>
    <row r="371" customFormat="false" ht="255" hidden="false" customHeight="true" outlineLevel="0" collapsed="false">
      <c r="A371" s="36" t="s">
        <v>1570</v>
      </c>
      <c r="B371" s="37" t="s">
        <v>1822</v>
      </c>
      <c r="C371" s="37" t="s">
        <v>1823</v>
      </c>
      <c r="D371" s="37" t="s">
        <v>1824</v>
      </c>
      <c r="E371" s="37" t="s">
        <v>1574</v>
      </c>
      <c r="F371" s="38" t="n">
        <v>6</v>
      </c>
      <c r="G371" s="39" t="s">
        <v>1634</v>
      </c>
      <c r="H371" s="29" t="s">
        <v>45</v>
      </c>
      <c r="I371" s="29" t="s">
        <v>1825</v>
      </c>
      <c r="J371" s="40" t="n">
        <v>6000</v>
      </c>
      <c r="K371" s="41" t="n">
        <v>80</v>
      </c>
      <c r="L371" s="42" t="s">
        <v>1720</v>
      </c>
      <c r="M371" s="37" t="s">
        <v>1826</v>
      </c>
      <c r="N371" s="43" t="s">
        <v>1579</v>
      </c>
      <c r="O371" s="44" t="s">
        <v>1580</v>
      </c>
      <c r="P371" s="45" t="s">
        <v>497</v>
      </c>
      <c r="Q371" s="46" t="s">
        <v>1581</v>
      </c>
      <c r="R371" s="46" t="s">
        <v>1581</v>
      </c>
      <c r="S371" s="46" t="s">
        <v>1582</v>
      </c>
      <c r="T371" s="46" t="s">
        <v>39</v>
      </c>
      <c r="U371" s="47"/>
      <c r="V371" s="48" t="s">
        <v>1583</v>
      </c>
      <c r="W371" s="49" t="s">
        <v>1823</v>
      </c>
      <c r="X371" s="49" t="s">
        <v>1824</v>
      </c>
    </row>
    <row r="372" customFormat="false" ht="195" hidden="false" customHeight="true" outlineLevel="0" collapsed="false">
      <c r="A372" s="50" t="s">
        <v>1570</v>
      </c>
      <c r="B372" s="51" t="s">
        <v>1827</v>
      </c>
      <c r="C372" s="51" t="s">
        <v>1828</v>
      </c>
      <c r="D372" s="51" t="s">
        <v>1829</v>
      </c>
      <c r="E372" s="51" t="s">
        <v>1574</v>
      </c>
      <c r="F372" s="52" t="n">
        <v>6</v>
      </c>
      <c r="G372" s="53" t="s">
        <v>601</v>
      </c>
      <c r="H372" s="54" t="s">
        <v>30</v>
      </c>
      <c r="I372" s="54" t="s">
        <v>77</v>
      </c>
      <c r="J372" s="55" t="n">
        <v>6000</v>
      </c>
      <c r="K372" s="56" t="n">
        <v>25</v>
      </c>
      <c r="L372" s="57" t="s">
        <v>1720</v>
      </c>
      <c r="M372" s="51" t="s">
        <v>1830</v>
      </c>
      <c r="N372" s="58" t="s">
        <v>1579</v>
      </c>
      <c r="O372" s="59" t="s">
        <v>1580</v>
      </c>
      <c r="P372" s="60" t="s">
        <v>497</v>
      </c>
      <c r="Q372" s="61" t="s">
        <v>1581</v>
      </c>
      <c r="R372" s="61" t="s">
        <v>1581</v>
      </c>
      <c r="S372" s="61" t="s">
        <v>1582</v>
      </c>
      <c r="T372" s="61" t="s">
        <v>39</v>
      </c>
      <c r="U372" s="62" t="n">
        <v>1</v>
      </c>
      <c r="V372" s="63" t="s">
        <v>1583</v>
      </c>
      <c r="W372" s="64" t="s">
        <v>1828</v>
      </c>
      <c r="X372" s="64" t="s">
        <v>1829</v>
      </c>
    </row>
    <row r="373" customFormat="false" ht="195" hidden="false" customHeight="true" outlineLevel="0" collapsed="false">
      <c r="A373" s="50" t="s">
        <v>1570</v>
      </c>
      <c r="B373" s="51" t="s">
        <v>1827</v>
      </c>
      <c r="C373" s="51" t="s">
        <v>1828</v>
      </c>
      <c r="D373" s="51" t="s">
        <v>1829</v>
      </c>
      <c r="E373" s="51" t="s">
        <v>1574</v>
      </c>
      <c r="F373" s="52" t="n">
        <v>6</v>
      </c>
      <c r="G373" s="53" t="s">
        <v>1171</v>
      </c>
      <c r="H373" s="54" t="s">
        <v>30</v>
      </c>
      <c r="I373" s="54" t="s">
        <v>77</v>
      </c>
      <c r="J373" s="55" t="n">
        <v>6000</v>
      </c>
      <c r="K373" s="56" t="n">
        <v>25</v>
      </c>
      <c r="L373" s="57" t="s">
        <v>1720</v>
      </c>
      <c r="M373" s="51" t="s">
        <v>1831</v>
      </c>
      <c r="N373" s="58" t="s">
        <v>1579</v>
      </c>
      <c r="O373" s="59" t="s">
        <v>1580</v>
      </c>
      <c r="P373" s="60" t="s">
        <v>497</v>
      </c>
      <c r="Q373" s="61" t="s">
        <v>1581</v>
      </c>
      <c r="R373" s="61" t="s">
        <v>1581</v>
      </c>
      <c r="S373" s="61" t="s">
        <v>1582</v>
      </c>
      <c r="T373" s="61" t="s">
        <v>39</v>
      </c>
      <c r="U373" s="62" t="n">
        <v>1</v>
      </c>
      <c r="V373" s="63" t="s">
        <v>1583</v>
      </c>
      <c r="W373" s="64" t="s">
        <v>1828</v>
      </c>
      <c r="X373" s="64" t="s">
        <v>1829</v>
      </c>
    </row>
    <row r="374" customFormat="false" ht="255" hidden="false" customHeight="true" outlineLevel="0" collapsed="false">
      <c r="A374" s="36" t="s">
        <v>1570</v>
      </c>
      <c r="B374" s="37" t="s">
        <v>1832</v>
      </c>
      <c r="C374" s="37" t="s">
        <v>1833</v>
      </c>
      <c r="D374" s="37" t="s">
        <v>1834</v>
      </c>
      <c r="E374" s="37" t="s">
        <v>1574</v>
      </c>
      <c r="F374" s="38" t="n">
        <v>6</v>
      </c>
      <c r="G374" s="39" t="s">
        <v>1634</v>
      </c>
      <c r="H374" s="29" t="s">
        <v>30</v>
      </c>
      <c r="I374" s="29" t="s">
        <v>1835</v>
      </c>
      <c r="J374" s="40" t="n">
        <v>6000</v>
      </c>
      <c r="K374" s="41" t="n">
        <v>40</v>
      </c>
      <c r="L374" s="42" t="s">
        <v>1720</v>
      </c>
      <c r="M374" s="37" t="s">
        <v>1836</v>
      </c>
      <c r="N374" s="43" t="s">
        <v>1579</v>
      </c>
      <c r="O374" s="44" t="s">
        <v>1580</v>
      </c>
      <c r="P374" s="45" t="s">
        <v>497</v>
      </c>
      <c r="Q374" s="46" t="s">
        <v>1581</v>
      </c>
      <c r="R374" s="46" t="s">
        <v>1581</v>
      </c>
      <c r="S374" s="46" t="s">
        <v>1582</v>
      </c>
      <c r="T374" s="46" t="s">
        <v>39</v>
      </c>
      <c r="U374" s="47"/>
      <c r="V374" s="48" t="s">
        <v>1583</v>
      </c>
      <c r="W374" s="49" t="s">
        <v>1833</v>
      </c>
      <c r="X374" s="49" t="s">
        <v>1834</v>
      </c>
    </row>
    <row r="375" customFormat="false" ht="225" hidden="false" customHeight="true" outlineLevel="0" collapsed="false">
      <c r="A375" s="50" t="s">
        <v>1570</v>
      </c>
      <c r="B375" s="51" t="s">
        <v>1837</v>
      </c>
      <c r="C375" s="51" t="s">
        <v>1838</v>
      </c>
      <c r="D375" s="51" t="s">
        <v>1839</v>
      </c>
      <c r="E375" s="51" t="s">
        <v>1574</v>
      </c>
      <c r="F375" s="52" t="n">
        <v>6</v>
      </c>
      <c r="G375" s="53" t="s">
        <v>1196</v>
      </c>
      <c r="H375" s="54" t="s">
        <v>30</v>
      </c>
      <c r="I375" s="54" t="s">
        <v>1840</v>
      </c>
      <c r="J375" s="55" t="n">
        <v>6000</v>
      </c>
      <c r="K375" s="56" t="n">
        <v>60</v>
      </c>
      <c r="L375" s="57" t="s">
        <v>1720</v>
      </c>
      <c r="M375" s="51" t="s">
        <v>1841</v>
      </c>
      <c r="N375" s="58" t="s">
        <v>1579</v>
      </c>
      <c r="O375" s="59" t="s">
        <v>1580</v>
      </c>
      <c r="P375" s="60" t="s">
        <v>497</v>
      </c>
      <c r="Q375" s="61" t="s">
        <v>1581</v>
      </c>
      <c r="R375" s="61" t="s">
        <v>1581</v>
      </c>
      <c r="S375" s="61" t="s">
        <v>1582</v>
      </c>
      <c r="T375" s="61" t="s">
        <v>39</v>
      </c>
      <c r="U375" s="62" t="n">
        <v>1</v>
      </c>
      <c r="V375" s="63" t="s">
        <v>1583</v>
      </c>
      <c r="W375" s="64" t="s">
        <v>1842</v>
      </c>
      <c r="X375" s="64" t="s">
        <v>1839</v>
      </c>
    </row>
    <row r="376" customFormat="false" ht="240" hidden="false" customHeight="true" outlineLevel="0" collapsed="false">
      <c r="A376" s="36" t="s">
        <v>1570</v>
      </c>
      <c r="B376" s="37" t="s">
        <v>1843</v>
      </c>
      <c r="C376" s="37" t="s">
        <v>1844</v>
      </c>
      <c r="D376" s="37" t="s">
        <v>1845</v>
      </c>
      <c r="E376" s="37" t="s">
        <v>1574</v>
      </c>
      <c r="F376" s="38" t="n">
        <v>6</v>
      </c>
      <c r="G376" s="39" t="s">
        <v>1634</v>
      </c>
      <c r="H376" s="29" t="s">
        <v>45</v>
      </c>
      <c r="I376" s="29" t="s">
        <v>1846</v>
      </c>
      <c r="J376" s="40" t="n">
        <v>6000</v>
      </c>
      <c r="K376" s="41" t="n">
        <v>60</v>
      </c>
      <c r="L376" s="42" t="s">
        <v>1720</v>
      </c>
      <c r="M376" s="37" t="s">
        <v>1847</v>
      </c>
      <c r="N376" s="43" t="s">
        <v>1579</v>
      </c>
      <c r="O376" s="44" t="s">
        <v>1580</v>
      </c>
      <c r="P376" s="45" t="s">
        <v>497</v>
      </c>
      <c r="Q376" s="46" t="s">
        <v>1581</v>
      </c>
      <c r="R376" s="46" t="s">
        <v>1581</v>
      </c>
      <c r="S376" s="46" t="s">
        <v>1582</v>
      </c>
      <c r="T376" s="46" t="s">
        <v>39</v>
      </c>
      <c r="U376" s="47"/>
      <c r="V376" s="48" t="s">
        <v>1583</v>
      </c>
      <c r="W376" s="49" t="s">
        <v>1844</v>
      </c>
      <c r="X376" s="49" t="s">
        <v>1845</v>
      </c>
    </row>
    <row r="377" customFormat="false" ht="105" hidden="false" customHeight="true" outlineLevel="0" collapsed="false">
      <c r="A377" s="50" t="s">
        <v>1570</v>
      </c>
      <c r="B377" s="51" t="s">
        <v>1848</v>
      </c>
      <c r="C377" s="51" t="s">
        <v>1849</v>
      </c>
      <c r="D377" s="51" t="s">
        <v>1850</v>
      </c>
      <c r="E377" s="51" t="s">
        <v>1641</v>
      </c>
      <c r="F377" s="52" t="n">
        <v>6</v>
      </c>
      <c r="G377" s="53" t="s">
        <v>1196</v>
      </c>
      <c r="H377" s="54" t="s">
        <v>30</v>
      </c>
      <c r="I377" s="54" t="s">
        <v>1689</v>
      </c>
      <c r="J377" s="55" t="n">
        <v>6000</v>
      </c>
      <c r="K377" s="56" t="n">
        <v>30</v>
      </c>
      <c r="L377" s="57" t="s">
        <v>1720</v>
      </c>
      <c r="M377" s="51" t="s">
        <v>1851</v>
      </c>
      <c r="N377" s="58" t="s">
        <v>1579</v>
      </c>
      <c r="O377" s="59" t="s">
        <v>1580</v>
      </c>
      <c r="P377" s="60" t="s">
        <v>497</v>
      </c>
      <c r="Q377" s="61" t="s">
        <v>1581</v>
      </c>
      <c r="R377" s="61" t="s">
        <v>1581</v>
      </c>
      <c r="S377" s="61" t="s">
        <v>1582</v>
      </c>
      <c r="T377" s="61" t="s">
        <v>39</v>
      </c>
      <c r="U377" s="62" t="n">
        <v>1</v>
      </c>
      <c r="V377" s="63" t="s">
        <v>1583</v>
      </c>
      <c r="W377" s="64" t="s">
        <v>1849</v>
      </c>
      <c r="X377" s="64" t="s">
        <v>1850</v>
      </c>
    </row>
    <row r="378" customFormat="false" ht="210" hidden="false" customHeight="true" outlineLevel="0" collapsed="false">
      <c r="A378" s="50" t="s">
        <v>1570</v>
      </c>
      <c r="B378" s="51" t="s">
        <v>1852</v>
      </c>
      <c r="C378" s="51" t="s">
        <v>1853</v>
      </c>
      <c r="D378" s="51" t="s">
        <v>1854</v>
      </c>
      <c r="E378" s="51" t="s">
        <v>1641</v>
      </c>
      <c r="F378" s="52" t="n">
        <v>6</v>
      </c>
      <c r="G378" s="53" t="s">
        <v>1196</v>
      </c>
      <c r="H378" s="54" t="s">
        <v>45</v>
      </c>
      <c r="I378" s="54" t="s">
        <v>1855</v>
      </c>
      <c r="J378" s="55" t="n">
        <v>6000</v>
      </c>
      <c r="K378" s="56" t="n">
        <v>30</v>
      </c>
      <c r="L378" s="57" t="s">
        <v>1720</v>
      </c>
      <c r="M378" s="51" t="s">
        <v>1856</v>
      </c>
      <c r="N378" s="58" t="s">
        <v>1579</v>
      </c>
      <c r="O378" s="59" t="s">
        <v>1580</v>
      </c>
      <c r="P378" s="60" t="s">
        <v>497</v>
      </c>
      <c r="Q378" s="61" t="s">
        <v>1581</v>
      </c>
      <c r="R378" s="61" t="s">
        <v>1581</v>
      </c>
      <c r="S378" s="61" t="s">
        <v>1582</v>
      </c>
      <c r="T378" s="61" t="s">
        <v>39</v>
      </c>
      <c r="U378" s="62" t="n">
        <v>1</v>
      </c>
      <c r="V378" s="63" t="s">
        <v>1583</v>
      </c>
      <c r="W378" s="64" t="s">
        <v>1857</v>
      </c>
      <c r="X378" s="64" t="s">
        <v>1854</v>
      </c>
    </row>
    <row r="379" customFormat="false" ht="180" hidden="false" customHeight="true" outlineLevel="0" collapsed="false">
      <c r="A379" s="50" t="s">
        <v>1570</v>
      </c>
      <c r="B379" s="51" t="s">
        <v>1858</v>
      </c>
      <c r="C379" s="51" t="s">
        <v>1859</v>
      </c>
      <c r="D379" s="51" t="s">
        <v>1860</v>
      </c>
      <c r="E379" s="51" t="s">
        <v>1641</v>
      </c>
      <c r="F379" s="52" t="n">
        <v>6</v>
      </c>
      <c r="G379" s="53" t="s">
        <v>1196</v>
      </c>
      <c r="H379" s="54" t="s">
        <v>30</v>
      </c>
      <c r="I379" s="54" t="s">
        <v>1689</v>
      </c>
      <c r="J379" s="55" t="n">
        <v>6000</v>
      </c>
      <c r="K379" s="56" t="n">
        <v>12</v>
      </c>
      <c r="L379" s="57" t="s">
        <v>1720</v>
      </c>
      <c r="M379" s="51" t="s">
        <v>1861</v>
      </c>
      <c r="N379" s="58" t="s">
        <v>1579</v>
      </c>
      <c r="O379" s="59" t="s">
        <v>1580</v>
      </c>
      <c r="P379" s="60" t="s">
        <v>497</v>
      </c>
      <c r="Q379" s="61" t="s">
        <v>1581</v>
      </c>
      <c r="R379" s="61" t="s">
        <v>1581</v>
      </c>
      <c r="S379" s="61" t="s">
        <v>1582</v>
      </c>
      <c r="T379" s="61" t="s">
        <v>39</v>
      </c>
      <c r="U379" s="62" t="n">
        <v>1</v>
      </c>
      <c r="V379" s="63" t="s">
        <v>1583</v>
      </c>
      <c r="W379" s="64" t="s">
        <v>1862</v>
      </c>
      <c r="X379" s="64" t="s">
        <v>1860</v>
      </c>
    </row>
    <row r="380" customFormat="false" ht="120" hidden="false" customHeight="true" outlineLevel="0" collapsed="false">
      <c r="A380" s="36" t="s">
        <v>1570</v>
      </c>
      <c r="B380" s="37" t="s">
        <v>1863</v>
      </c>
      <c r="C380" s="37" t="s">
        <v>1864</v>
      </c>
      <c r="D380" s="37" t="s">
        <v>1865</v>
      </c>
      <c r="E380" s="37" t="s">
        <v>1574</v>
      </c>
      <c r="F380" s="38" t="n">
        <v>6</v>
      </c>
      <c r="G380" s="39" t="s">
        <v>417</v>
      </c>
      <c r="H380" s="29" t="s">
        <v>30</v>
      </c>
      <c r="I380" s="29" t="s">
        <v>1866</v>
      </c>
      <c r="J380" s="40" t="n">
        <v>6000</v>
      </c>
      <c r="K380" s="41" t="n">
        <v>50</v>
      </c>
      <c r="L380" s="42" t="s">
        <v>1867</v>
      </c>
      <c r="M380" s="37" t="s">
        <v>1868</v>
      </c>
      <c r="N380" s="43" t="s">
        <v>1579</v>
      </c>
      <c r="O380" s="44" t="s">
        <v>1580</v>
      </c>
      <c r="P380" s="45" t="s">
        <v>497</v>
      </c>
      <c r="Q380" s="46" t="s">
        <v>1581</v>
      </c>
      <c r="R380" s="46" t="s">
        <v>1581</v>
      </c>
      <c r="S380" s="46" t="s">
        <v>1582</v>
      </c>
      <c r="T380" s="46" t="s">
        <v>39</v>
      </c>
      <c r="U380" s="47"/>
      <c r="V380" s="48" t="s">
        <v>1583</v>
      </c>
      <c r="W380" s="49" t="s">
        <v>1869</v>
      </c>
      <c r="X380" s="49" t="s">
        <v>1865</v>
      </c>
    </row>
    <row r="381" customFormat="false" ht="135" hidden="false" customHeight="true" outlineLevel="0" collapsed="false">
      <c r="A381" s="50" t="s">
        <v>1570</v>
      </c>
      <c r="B381" s="51" t="s">
        <v>1870</v>
      </c>
      <c r="C381" s="51" t="s">
        <v>1871</v>
      </c>
      <c r="D381" s="51" t="s">
        <v>1872</v>
      </c>
      <c r="E381" s="51" t="s">
        <v>1574</v>
      </c>
      <c r="F381" s="52" t="n">
        <v>6</v>
      </c>
      <c r="G381" s="53" t="s">
        <v>417</v>
      </c>
      <c r="H381" s="54" t="s">
        <v>30</v>
      </c>
      <c r="I381" s="54" t="s">
        <v>1873</v>
      </c>
      <c r="J381" s="55" t="n">
        <v>6000</v>
      </c>
      <c r="K381" s="56" t="n">
        <v>20</v>
      </c>
      <c r="L381" s="57" t="s">
        <v>1867</v>
      </c>
      <c r="M381" s="51" t="s">
        <v>1874</v>
      </c>
      <c r="N381" s="58" t="s">
        <v>1579</v>
      </c>
      <c r="O381" s="59" t="s">
        <v>1580</v>
      </c>
      <c r="P381" s="60" t="s">
        <v>497</v>
      </c>
      <c r="Q381" s="61" t="s">
        <v>1581</v>
      </c>
      <c r="R381" s="61" t="s">
        <v>1581</v>
      </c>
      <c r="S381" s="61" t="s">
        <v>1582</v>
      </c>
      <c r="T381" s="61" t="s">
        <v>39</v>
      </c>
      <c r="U381" s="62" t="n">
        <v>1</v>
      </c>
      <c r="V381" s="63" t="s">
        <v>1583</v>
      </c>
      <c r="W381" s="64" t="s">
        <v>1871</v>
      </c>
      <c r="X381" s="64" t="s">
        <v>1872</v>
      </c>
    </row>
    <row r="382" customFormat="false" ht="180" hidden="false" customHeight="true" outlineLevel="0" collapsed="false">
      <c r="A382" s="36" t="s">
        <v>1570</v>
      </c>
      <c r="B382" s="37" t="s">
        <v>1875</v>
      </c>
      <c r="C382" s="37" t="s">
        <v>1876</v>
      </c>
      <c r="D382" s="37" t="s">
        <v>1877</v>
      </c>
      <c r="E382" s="37" t="s">
        <v>1574</v>
      </c>
      <c r="F382" s="38" t="n">
        <v>6</v>
      </c>
      <c r="G382" s="39" t="s">
        <v>417</v>
      </c>
      <c r="H382" s="29" t="s">
        <v>918</v>
      </c>
      <c r="I382" s="29" t="s">
        <v>1587</v>
      </c>
      <c r="J382" s="40" t="n">
        <v>6000</v>
      </c>
      <c r="K382" s="41" t="n">
        <v>50</v>
      </c>
      <c r="L382" s="42" t="s">
        <v>1867</v>
      </c>
      <c r="M382" s="37" t="s">
        <v>1878</v>
      </c>
      <c r="N382" s="43" t="s">
        <v>1579</v>
      </c>
      <c r="O382" s="44" t="s">
        <v>1580</v>
      </c>
      <c r="P382" s="45" t="s">
        <v>497</v>
      </c>
      <c r="Q382" s="46" t="s">
        <v>1581</v>
      </c>
      <c r="R382" s="46" t="s">
        <v>1581</v>
      </c>
      <c r="S382" s="46" t="s">
        <v>1582</v>
      </c>
      <c r="T382" s="46" t="s">
        <v>39</v>
      </c>
      <c r="U382" s="47"/>
      <c r="V382" s="48" t="s">
        <v>1583</v>
      </c>
      <c r="W382" s="49" t="s">
        <v>1876</v>
      </c>
      <c r="X382" s="49" t="s">
        <v>1877</v>
      </c>
    </row>
    <row r="383" customFormat="false" ht="165" hidden="false" customHeight="true" outlineLevel="0" collapsed="false">
      <c r="A383" s="36" t="s">
        <v>1570</v>
      </c>
      <c r="B383" s="37" t="s">
        <v>1879</v>
      </c>
      <c r="C383" s="37" t="s">
        <v>1880</v>
      </c>
      <c r="D383" s="37" t="s">
        <v>1881</v>
      </c>
      <c r="E383" s="37" t="s">
        <v>1574</v>
      </c>
      <c r="F383" s="38" t="n">
        <v>6</v>
      </c>
      <c r="G383" s="39" t="s">
        <v>417</v>
      </c>
      <c r="H383" s="29" t="s">
        <v>45</v>
      </c>
      <c r="I383" s="29" t="s">
        <v>1660</v>
      </c>
      <c r="J383" s="40" t="n">
        <v>6000</v>
      </c>
      <c r="K383" s="41" t="n">
        <v>50</v>
      </c>
      <c r="L383" s="42" t="s">
        <v>1867</v>
      </c>
      <c r="M383" s="37" t="s">
        <v>1882</v>
      </c>
      <c r="N383" s="43" t="s">
        <v>1579</v>
      </c>
      <c r="O383" s="44" t="s">
        <v>1580</v>
      </c>
      <c r="P383" s="45" t="s">
        <v>497</v>
      </c>
      <c r="Q383" s="46" t="s">
        <v>1581</v>
      </c>
      <c r="R383" s="46" t="s">
        <v>1581</v>
      </c>
      <c r="S383" s="46" t="s">
        <v>1582</v>
      </c>
      <c r="T383" s="46" t="s">
        <v>39</v>
      </c>
      <c r="U383" s="47"/>
      <c r="V383" s="48" t="s">
        <v>1583</v>
      </c>
      <c r="W383" s="49" t="s">
        <v>1880</v>
      </c>
      <c r="X383" s="49" t="s">
        <v>1881</v>
      </c>
    </row>
    <row r="384" customFormat="false" ht="180" hidden="false" customHeight="true" outlineLevel="0" collapsed="false">
      <c r="A384" s="36" t="s">
        <v>1570</v>
      </c>
      <c r="B384" s="37" t="s">
        <v>1883</v>
      </c>
      <c r="C384" s="37" t="s">
        <v>1884</v>
      </c>
      <c r="D384" s="37" t="s">
        <v>1885</v>
      </c>
      <c r="E384" s="37" t="s">
        <v>1574</v>
      </c>
      <c r="F384" s="38" t="n">
        <v>6</v>
      </c>
      <c r="G384" s="39" t="s">
        <v>417</v>
      </c>
      <c r="H384" s="29" t="s">
        <v>30</v>
      </c>
      <c r="I384" s="29" t="s">
        <v>1886</v>
      </c>
      <c r="J384" s="40" t="n">
        <v>6000</v>
      </c>
      <c r="K384" s="41" t="n">
        <v>50</v>
      </c>
      <c r="L384" s="42" t="s">
        <v>1867</v>
      </c>
      <c r="M384" s="37" t="s">
        <v>1887</v>
      </c>
      <c r="N384" s="43" t="s">
        <v>1579</v>
      </c>
      <c r="O384" s="44" t="s">
        <v>1580</v>
      </c>
      <c r="P384" s="45" t="s">
        <v>497</v>
      </c>
      <c r="Q384" s="46" t="s">
        <v>1581</v>
      </c>
      <c r="R384" s="46" t="s">
        <v>1581</v>
      </c>
      <c r="S384" s="46" t="s">
        <v>1582</v>
      </c>
      <c r="T384" s="46" t="s">
        <v>39</v>
      </c>
      <c r="U384" s="47"/>
      <c r="V384" s="48" t="s">
        <v>1583</v>
      </c>
      <c r="W384" s="49" t="s">
        <v>1888</v>
      </c>
      <c r="X384" s="49" t="s">
        <v>1885</v>
      </c>
    </row>
    <row r="385" customFormat="false" ht="150" hidden="false" customHeight="true" outlineLevel="0" collapsed="false">
      <c r="A385" s="50" t="s">
        <v>1570</v>
      </c>
      <c r="B385" s="51" t="s">
        <v>1889</v>
      </c>
      <c r="C385" s="51" t="s">
        <v>1890</v>
      </c>
      <c r="D385" s="51" t="s">
        <v>1891</v>
      </c>
      <c r="E385" s="51" t="s">
        <v>1641</v>
      </c>
      <c r="F385" s="52" t="n">
        <v>6</v>
      </c>
      <c r="G385" s="53" t="s">
        <v>417</v>
      </c>
      <c r="H385" s="54" t="s">
        <v>30</v>
      </c>
      <c r="I385" s="54" t="s">
        <v>1704</v>
      </c>
      <c r="J385" s="55" t="n">
        <v>6000</v>
      </c>
      <c r="K385" s="56" t="n">
        <v>30</v>
      </c>
      <c r="L385" s="57" t="s">
        <v>1867</v>
      </c>
      <c r="M385" s="51" t="s">
        <v>1892</v>
      </c>
      <c r="N385" s="58" t="s">
        <v>1579</v>
      </c>
      <c r="O385" s="59" t="s">
        <v>1580</v>
      </c>
      <c r="P385" s="60" t="s">
        <v>497</v>
      </c>
      <c r="Q385" s="61" t="s">
        <v>1581</v>
      </c>
      <c r="R385" s="61" t="s">
        <v>1581</v>
      </c>
      <c r="S385" s="61" t="s">
        <v>1582</v>
      </c>
      <c r="T385" s="61" t="s">
        <v>39</v>
      </c>
      <c r="U385" s="62" t="n">
        <v>1</v>
      </c>
      <c r="V385" s="63" t="s">
        <v>1583</v>
      </c>
      <c r="W385" s="64" t="s">
        <v>1893</v>
      </c>
      <c r="X385" s="64" t="s">
        <v>1891</v>
      </c>
    </row>
    <row r="386" customFormat="false" ht="105" hidden="false" customHeight="true" outlineLevel="0" collapsed="false">
      <c r="A386" s="36" t="s">
        <v>1570</v>
      </c>
      <c r="B386" s="37" t="s">
        <v>1894</v>
      </c>
      <c r="C386" s="37" t="s">
        <v>1895</v>
      </c>
      <c r="D386" s="37" t="s">
        <v>1896</v>
      </c>
      <c r="E386" s="37" t="s">
        <v>1574</v>
      </c>
      <c r="F386" s="38" t="n">
        <v>6</v>
      </c>
      <c r="G386" s="39" t="s">
        <v>1897</v>
      </c>
      <c r="H386" s="29" t="s">
        <v>30</v>
      </c>
      <c r="I386" s="29" t="s">
        <v>1576</v>
      </c>
      <c r="J386" s="40" t="n">
        <v>6000</v>
      </c>
      <c r="K386" s="41" t="n">
        <v>50</v>
      </c>
      <c r="L386" s="42" t="s">
        <v>1867</v>
      </c>
      <c r="M386" s="37" t="s">
        <v>1898</v>
      </c>
      <c r="N386" s="43" t="s">
        <v>1579</v>
      </c>
      <c r="O386" s="44" t="s">
        <v>1580</v>
      </c>
      <c r="P386" s="45" t="s">
        <v>497</v>
      </c>
      <c r="Q386" s="46" t="s">
        <v>1581</v>
      </c>
      <c r="R386" s="46" t="s">
        <v>1581</v>
      </c>
      <c r="S386" s="46" t="s">
        <v>1582</v>
      </c>
      <c r="T386" s="46" t="s">
        <v>39</v>
      </c>
      <c r="U386" s="47"/>
      <c r="V386" s="48" t="s">
        <v>1583</v>
      </c>
      <c r="W386" s="49" t="s">
        <v>1895</v>
      </c>
      <c r="X386" s="49" t="s">
        <v>1896</v>
      </c>
    </row>
    <row r="387" customFormat="false" ht="225" hidden="false" customHeight="true" outlineLevel="0" collapsed="false">
      <c r="A387" s="50" t="s">
        <v>1570</v>
      </c>
      <c r="B387" s="51" t="s">
        <v>1899</v>
      </c>
      <c r="C387" s="51" t="s">
        <v>1900</v>
      </c>
      <c r="D387" s="51" t="s">
        <v>1901</v>
      </c>
      <c r="E387" s="51" t="s">
        <v>1574</v>
      </c>
      <c r="F387" s="52" t="n">
        <v>6</v>
      </c>
      <c r="G387" s="53" t="s">
        <v>1897</v>
      </c>
      <c r="H387" s="54" t="s">
        <v>30</v>
      </c>
      <c r="I387" s="54" t="s">
        <v>1902</v>
      </c>
      <c r="J387" s="55" t="n">
        <v>6000</v>
      </c>
      <c r="K387" s="56" t="n">
        <v>24</v>
      </c>
      <c r="L387" s="57" t="s">
        <v>1867</v>
      </c>
      <c r="M387" s="51" t="s">
        <v>1903</v>
      </c>
      <c r="N387" s="58" t="s">
        <v>1579</v>
      </c>
      <c r="O387" s="59" t="s">
        <v>1580</v>
      </c>
      <c r="P387" s="60" t="s">
        <v>497</v>
      </c>
      <c r="Q387" s="61" t="s">
        <v>1581</v>
      </c>
      <c r="R387" s="61" t="s">
        <v>1581</v>
      </c>
      <c r="S387" s="61" t="s">
        <v>1582</v>
      </c>
      <c r="T387" s="61" t="s">
        <v>39</v>
      </c>
      <c r="U387" s="62" t="n">
        <v>1</v>
      </c>
      <c r="V387" s="63" t="s">
        <v>1583</v>
      </c>
      <c r="W387" s="64" t="s">
        <v>1900</v>
      </c>
      <c r="X387" s="64" t="s">
        <v>1901</v>
      </c>
    </row>
    <row r="388" customFormat="false" ht="165" hidden="false" customHeight="true" outlineLevel="0" collapsed="false">
      <c r="A388" s="36" t="s">
        <v>1570</v>
      </c>
      <c r="B388" s="37" t="s">
        <v>1904</v>
      </c>
      <c r="C388" s="37" t="s">
        <v>1905</v>
      </c>
      <c r="D388" s="37" t="s">
        <v>1906</v>
      </c>
      <c r="E388" s="37" t="s">
        <v>1574</v>
      </c>
      <c r="F388" s="38" t="n">
        <v>6</v>
      </c>
      <c r="G388" s="39" t="s">
        <v>1897</v>
      </c>
      <c r="H388" s="29" t="s">
        <v>30</v>
      </c>
      <c r="I388" s="29" t="s">
        <v>1907</v>
      </c>
      <c r="J388" s="40" t="n">
        <v>6000</v>
      </c>
      <c r="K388" s="41" t="n">
        <v>20</v>
      </c>
      <c r="L388" s="42" t="s">
        <v>1867</v>
      </c>
      <c r="M388" s="37" t="s">
        <v>1908</v>
      </c>
      <c r="N388" s="43" t="s">
        <v>1579</v>
      </c>
      <c r="O388" s="44" t="s">
        <v>1580</v>
      </c>
      <c r="P388" s="45" t="s">
        <v>497</v>
      </c>
      <c r="Q388" s="46" t="s">
        <v>1581</v>
      </c>
      <c r="R388" s="46" t="s">
        <v>1581</v>
      </c>
      <c r="S388" s="46" t="s">
        <v>1582</v>
      </c>
      <c r="T388" s="46" t="s">
        <v>39</v>
      </c>
      <c r="U388" s="47"/>
      <c r="V388" s="48" t="s">
        <v>1583</v>
      </c>
      <c r="W388" s="49" t="s">
        <v>1905</v>
      </c>
      <c r="X388" s="49" t="s">
        <v>1906</v>
      </c>
    </row>
    <row r="389" customFormat="false" ht="210" hidden="false" customHeight="true" outlineLevel="0" collapsed="false">
      <c r="A389" s="36" t="s">
        <v>1570</v>
      </c>
      <c r="B389" s="37" t="s">
        <v>1909</v>
      </c>
      <c r="C389" s="37" t="s">
        <v>1910</v>
      </c>
      <c r="D389" s="37" t="s">
        <v>1911</v>
      </c>
      <c r="E389" s="37" t="s">
        <v>1574</v>
      </c>
      <c r="F389" s="38" t="n">
        <v>6</v>
      </c>
      <c r="G389" s="39" t="s">
        <v>1897</v>
      </c>
      <c r="H389" s="29" t="s">
        <v>30</v>
      </c>
      <c r="I389" s="29" t="s">
        <v>1604</v>
      </c>
      <c r="J389" s="40" t="n">
        <v>6000</v>
      </c>
      <c r="K389" s="41" t="n">
        <v>80</v>
      </c>
      <c r="L389" s="42" t="s">
        <v>1867</v>
      </c>
      <c r="M389" s="37" t="s">
        <v>1912</v>
      </c>
      <c r="N389" s="43" t="s">
        <v>1579</v>
      </c>
      <c r="O389" s="44" t="s">
        <v>1580</v>
      </c>
      <c r="P389" s="45" t="s">
        <v>497</v>
      </c>
      <c r="Q389" s="46" t="s">
        <v>1581</v>
      </c>
      <c r="R389" s="46" t="s">
        <v>1581</v>
      </c>
      <c r="S389" s="46" t="s">
        <v>1582</v>
      </c>
      <c r="T389" s="46" t="s">
        <v>39</v>
      </c>
      <c r="U389" s="47"/>
      <c r="V389" s="48" t="s">
        <v>1583</v>
      </c>
      <c r="W389" s="49" t="s">
        <v>1910</v>
      </c>
      <c r="X389" s="49" t="s">
        <v>1911</v>
      </c>
    </row>
    <row r="390" customFormat="false" ht="165" hidden="false" customHeight="true" outlineLevel="0" collapsed="false">
      <c r="A390" s="36" t="s">
        <v>1570</v>
      </c>
      <c r="B390" s="37" t="s">
        <v>1913</v>
      </c>
      <c r="C390" s="37" t="s">
        <v>1914</v>
      </c>
      <c r="D390" s="37" t="s">
        <v>1915</v>
      </c>
      <c r="E390" s="37" t="s">
        <v>1574</v>
      </c>
      <c r="F390" s="38" t="n">
        <v>6</v>
      </c>
      <c r="G390" s="39" t="s">
        <v>1897</v>
      </c>
      <c r="H390" s="29" t="s">
        <v>45</v>
      </c>
      <c r="I390" s="29" t="s">
        <v>1660</v>
      </c>
      <c r="J390" s="40" t="n">
        <v>6000</v>
      </c>
      <c r="K390" s="41" t="n">
        <v>50</v>
      </c>
      <c r="L390" s="42" t="s">
        <v>1867</v>
      </c>
      <c r="M390" s="37" t="s">
        <v>1916</v>
      </c>
      <c r="N390" s="43" t="s">
        <v>1579</v>
      </c>
      <c r="O390" s="44" t="s">
        <v>1580</v>
      </c>
      <c r="P390" s="45" t="s">
        <v>497</v>
      </c>
      <c r="Q390" s="46" t="s">
        <v>1581</v>
      </c>
      <c r="R390" s="46" t="s">
        <v>1581</v>
      </c>
      <c r="S390" s="46" t="s">
        <v>1582</v>
      </c>
      <c r="T390" s="46" t="s">
        <v>39</v>
      </c>
      <c r="U390" s="47"/>
      <c r="V390" s="48" t="s">
        <v>1583</v>
      </c>
      <c r="W390" s="49" t="s">
        <v>1914</v>
      </c>
      <c r="X390" s="49" t="s">
        <v>1915</v>
      </c>
    </row>
    <row r="391" customFormat="false" ht="120" hidden="false" customHeight="true" outlineLevel="0" collapsed="false">
      <c r="A391" s="36" t="s">
        <v>1570</v>
      </c>
      <c r="B391" s="37" t="s">
        <v>1917</v>
      </c>
      <c r="C391" s="37" t="s">
        <v>1918</v>
      </c>
      <c r="D391" s="37" t="s">
        <v>1919</v>
      </c>
      <c r="E391" s="37" t="s">
        <v>1574</v>
      </c>
      <c r="F391" s="38" t="n">
        <v>6</v>
      </c>
      <c r="G391" s="39" t="s">
        <v>1920</v>
      </c>
      <c r="H391" s="29" t="s">
        <v>30</v>
      </c>
      <c r="I391" s="29" t="s">
        <v>1921</v>
      </c>
      <c r="J391" s="40" t="n">
        <v>6000</v>
      </c>
      <c r="K391" s="41" t="n">
        <v>50</v>
      </c>
      <c r="L391" s="42" t="s">
        <v>1867</v>
      </c>
      <c r="M391" s="37" t="s">
        <v>1922</v>
      </c>
      <c r="N391" s="43" t="s">
        <v>1579</v>
      </c>
      <c r="O391" s="44" t="s">
        <v>1580</v>
      </c>
      <c r="P391" s="45" t="s">
        <v>497</v>
      </c>
      <c r="Q391" s="46" t="s">
        <v>1581</v>
      </c>
      <c r="R391" s="46" t="s">
        <v>1581</v>
      </c>
      <c r="S391" s="46" t="s">
        <v>1582</v>
      </c>
      <c r="T391" s="46" t="s">
        <v>39</v>
      </c>
      <c r="U391" s="47"/>
      <c r="V391" s="48" t="s">
        <v>1583</v>
      </c>
      <c r="W391" s="49" t="s">
        <v>1918</v>
      </c>
      <c r="X391" s="49" t="s">
        <v>1919</v>
      </c>
    </row>
    <row r="392" customFormat="false" ht="285" hidden="false" customHeight="true" outlineLevel="0" collapsed="false">
      <c r="A392" s="36" t="s">
        <v>1570</v>
      </c>
      <c r="B392" s="37" t="s">
        <v>1923</v>
      </c>
      <c r="C392" s="37" t="s">
        <v>1924</v>
      </c>
      <c r="D392" s="37" t="s">
        <v>1925</v>
      </c>
      <c r="E392" s="37" t="s">
        <v>1574</v>
      </c>
      <c r="F392" s="38" t="n">
        <v>6</v>
      </c>
      <c r="G392" s="39" t="s">
        <v>1920</v>
      </c>
      <c r="H392" s="29" t="s">
        <v>30</v>
      </c>
      <c r="I392" s="29" t="s">
        <v>1604</v>
      </c>
      <c r="J392" s="40" t="n">
        <v>6000</v>
      </c>
      <c r="K392" s="41" t="n">
        <v>35</v>
      </c>
      <c r="L392" s="42" t="s">
        <v>1867</v>
      </c>
      <c r="M392" s="37" t="s">
        <v>1926</v>
      </c>
      <c r="N392" s="43" t="s">
        <v>1579</v>
      </c>
      <c r="O392" s="44" t="s">
        <v>1580</v>
      </c>
      <c r="P392" s="45" t="s">
        <v>497</v>
      </c>
      <c r="Q392" s="46" t="s">
        <v>1581</v>
      </c>
      <c r="R392" s="46" t="s">
        <v>1581</v>
      </c>
      <c r="S392" s="46" t="s">
        <v>1582</v>
      </c>
      <c r="T392" s="46" t="s">
        <v>39</v>
      </c>
      <c r="U392" s="47"/>
      <c r="V392" s="48" t="s">
        <v>1583</v>
      </c>
      <c r="W392" s="49" t="s">
        <v>1924</v>
      </c>
      <c r="X392" s="49" t="s">
        <v>1925</v>
      </c>
    </row>
    <row r="393" customFormat="false" ht="165" hidden="false" customHeight="true" outlineLevel="0" collapsed="false">
      <c r="A393" s="36" t="s">
        <v>1570</v>
      </c>
      <c r="B393" s="37" t="s">
        <v>1927</v>
      </c>
      <c r="C393" s="37" t="s">
        <v>1928</v>
      </c>
      <c r="D393" s="37" t="s">
        <v>1929</v>
      </c>
      <c r="E393" s="37" t="s">
        <v>1574</v>
      </c>
      <c r="F393" s="38" t="n">
        <v>6</v>
      </c>
      <c r="G393" s="39" t="s">
        <v>1920</v>
      </c>
      <c r="H393" s="29" t="s">
        <v>30</v>
      </c>
      <c r="I393" s="29" t="s">
        <v>1930</v>
      </c>
      <c r="J393" s="40" t="n">
        <v>6000</v>
      </c>
      <c r="K393" s="41" t="n">
        <v>16</v>
      </c>
      <c r="L393" s="42" t="s">
        <v>1867</v>
      </c>
      <c r="M393" s="37" t="s">
        <v>1931</v>
      </c>
      <c r="N393" s="43" t="s">
        <v>1579</v>
      </c>
      <c r="O393" s="44" t="s">
        <v>1580</v>
      </c>
      <c r="P393" s="45" t="s">
        <v>497</v>
      </c>
      <c r="Q393" s="46" t="s">
        <v>1581</v>
      </c>
      <c r="R393" s="46" t="s">
        <v>1581</v>
      </c>
      <c r="S393" s="46" t="s">
        <v>1582</v>
      </c>
      <c r="T393" s="46" t="s">
        <v>39</v>
      </c>
      <c r="U393" s="47"/>
      <c r="V393" s="48" t="s">
        <v>1583</v>
      </c>
      <c r="W393" s="49" t="s">
        <v>1928</v>
      </c>
      <c r="X393" s="49" t="s">
        <v>1929</v>
      </c>
    </row>
    <row r="394" customFormat="false" ht="180" hidden="false" customHeight="true" outlineLevel="0" collapsed="false">
      <c r="A394" s="36" t="s">
        <v>1570</v>
      </c>
      <c r="B394" s="37" t="s">
        <v>1932</v>
      </c>
      <c r="C394" s="37" t="s">
        <v>1933</v>
      </c>
      <c r="D394" s="37" t="s">
        <v>1934</v>
      </c>
      <c r="E394" s="37" t="s">
        <v>1574</v>
      </c>
      <c r="F394" s="38" t="n">
        <v>6</v>
      </c>
      <c r="G394" s="39" t="s">
        <v>1920</v>
      </c>
      <c r="H394" s="29" t="s">
        <v>30</v>
      </c>
      <c r="I394" s="29" t="s">
        <v>1935</v>
      </c>
      <c r="J394" s="40" t="n">
        <v>6000</v>
      </c>
      <c r="K394" s="41" t="n">
        <v>20</v>
      </c>
      <c r="L394" s="42" t="s">
        <v>1867</v>
      </c>
      <c r="M394" s="37" t="s">
        <v>1936</v>
      </c>
      <c r="N394" s="43" t="s">
        <v>1579</v>
      </c>
      <c r="O394" s="44" t="s">
        <v>1580</v>
      </c>
      <c r="P394" s="45" t="s">
        <v>497</v>
      </c>
      <c r="Q394" s="46" t="s">
        <v>1581</v>
      </c>
      <c r="R394" s="46" t="s">
        <v>1581</v>
      </c>
      <c r="S394" s="46" t="s">
        <v>1582</v>
      </c>
      <c r="T394" s="46" t="s">
        <v>39</v>
      </c>
      <c r="U394" s="47"/>
      <c r="V394" s="48" t="s">
        <v>1583</v>
      </c>
      <c r="W394" s="49" t="s">
        <v>1933</v>
      </c>
      <c r="X394" s="49" t="s">
        <v>1934</v>
      </c>
    </row>
    <row r="395" customFormat="false" ht="165" hidden="false" customHeight="true" outlineLevel="0" collapsed="false">
      <c r="A395" s="36" t="s">
        <v>1570</v>
      </c>
      <c r="B395" s="37" t="s">
        <v>1780</v>
      </c>
      <c r="C395" s="37" t="s">
        <v>1937</v>
      </c>
      <c r="D395" s="37" t="s">
        <v>1782</v>
      </c>
      <c r="E395" s="37" t="s">
        <v>1574</v>
      </c>
      <c r="F395" s="38" t="n">
        <v>6</v>
      </c>
      <c r="G395" s="39" t="s">
        <v>1920</v>
      </c>
      <c r="H395" s="29" t="s">
        <v>45</v>
      </c>
      <c r="I395" s="29" t="s">
        <v>1660</v>
      </c>
      <c r="J395" s="40" t="n">
        <v>6000</v>
      </c>
      <c r="K395" s="41" t="n">
        <v>80</v>
      </c>
      <c r="L395" s="42" t="s">
        <v>1867</v>
      </c>
      <c r="M395" s="37" t="s">
        <v>1938</v>
      </c>
      <c r="N395" s="43" t="s">
        <v>1579</v>
      </c>
      <c r="O395" s="44" t="s">
        <v>1580</v>
      </c>
      <c r="P395" s="45" t="s">
        <v>497</v>
      </c>
      <c r="Q395" s="46" t="s">
        <v>1581</v>
      </c>
      <c r="R395" s="46" t="s">
        <v>1581</v>
      </c>
      <c r="S395" s="46" t="s">
        <v>1582</v>
      </c>
      <c r="T395" s="46" t="s">
        <v>39</v>
      </c>
      <c r="U395" s="47"/>
      <c r="V395" s="48" t="s">
        <v>1583</v>
      </c>
      <c r="W395" s="49" t="s">
        <v>1937</v>
      </c>
      <c r="X395" s="49" t="s">
        <v>1782</v>
      </c>
    </row>
    <row r="396" customFormat="false" ht="180" hidden="false" customHeight="true" outlineLevel="0" collapsed="false">
      <c r="A396" s="36" t="s">
        <v>1570</v>
      </c>
      <c r="B396" s="37" t="s">
        <v>1939</v>
      </c>
      <c r="C396" s="37" t="s">
        <v>1940</v>
      </c>
      <c r="D396" s="37" t="s">
        <v>1941</v>
      </c>
      <c r="E396" s="37" t="s">
        <v>1574</v>
      </c>
      <c r="F396" s="38" t="n">
        <v>6</v>
      </c>
      <c r="G396" s="39" t="s">
        <v>1642</v>
      </c>
      <c r="H396" s="29" t="s">
        <v>30</v>
      </c>
      <c r="I396" s="29" t="s">
        <v>1942</v>
      </c>
      <c r="J396" s="40" t="n">
        <v>6000</v>
      </c>
      <c r="K396" s="41" t="n">
        <v>50</v>
      </c>
      <c r="L396" s="42" t="s">
        <v>1867</v>
      </c>
      <c r="M396" s="37" t="s">
        <v>1943</v>
      </c>
      <c r="N396" s="43" t="s">
        <v>1579</v>
      </c>
      <c r="O396" s="44" t="s">
        <v>1580</v>
      </c>
      <c r="P396" s="45" t="s">
        <v>497</v>
      </c>
      <c r="Q396" s="46" t="s">
        <v>1581</v>
      </c>
      <c r="R396" s="46" t="s">
        <v>1581</v>
      </c>
      <c r="S396" s="46" t="s">
        <v>1582</v>
      </c>
      <c r="T396" s="46" t="s">
        <v>39</v>
      </c>
      <c r="U396" s="47"/>
      <c r="V396" s="48" t="s">
        <v>1583</v>
      </c>
      <c r="W396" s="49" t="s">
        <v>1940</v>
      </c>
      <c r="X396" s="49" t="s">
        <v>1941</v>
      </c>
    </row>
    <row r="397" customFormat="false" ht="195" hidden="false" customHeight="true" outlineLevel="0" collapsed="false">
      <c r="A397" s="36" t="s">
        <v>1570</v>
      </c>
      <c r="B397" s="37" t="s">
        <v>1944</v>
      </c>
      <c r="C397" s="37" t="s">
        <v>1945</v>
      </c>
      <c r="D397" s="37" t="s">
        <v>1946</v>
      </c>
      <c r="E397" s="37" t="s">
        <v>1574</v>
      </c>
      <c r="F397" s="38" t="n">
        <v>6</v>
      </c>
      <c r="G397" s="39" t="s">
        <v>1642</v>
      </c>
      <c r="H397" s="29" t="s">
        <v>45</v>
      </c>
      <c r="I397" s="29" t="s">
        <v>1660</v>
      </c>
      <c r="J397" s="40" t="n">
        <v>6000</v>
      </c>
      <c r="K397" s="41" t="n">
        <v>80</v>
      </c>
      <c r="L397" s="42" t="s">
        <v>1867</v>
      </c>
      <c r="M397" s="37" t="s">
        <v>1947</v>
      </c>
      <c r="N397" s="43" t="s">
        <v>1579</v>
      </c>
      <c r="O397" s="44" t="s">
        <v>1580</v>
      </c>
      <c r="P397" s="45" t="s">
        <v>497</v>
      </c>
      <c r="Q397" s="46" t="s">
        <v>1581</v>
      </c>
      <c r="R397" s="46" t="s">
        <v>1581</v>
      </c>
      <c r="S397" s="46" t="s">
        <v>1582</v>
      </c>
      <c r="T397" s="46" t="s">
        <v>39</v>
      </c>
      <c r="U397" s="47"/>
      <c r="V397" s="48" t="s">
        <v>1583</v>
      </c>
      <c r="W397" s="49" t="s">
        <v>1948</v>
      </c>
      <c r="X397" s="49" t="s">
        <v>1946</v>
      </c>
    </row>
    <row r="398" customFormat="false" ht="195" hidden="false" customHeight="true" outlineLevel="0" collapsed="false">
      <c r="A398" s="36" t="s">
        <v>1570</v>
      </c>
      <c r="B398" s="37" t="s">
        <v>1949</v>
      </c>
      <c r="C398" s="37" t="s">
        <v>1950</v>
      </c>
      <c r="D398" s="37" t="s">
        <v>1951</v>
      </c>
      <c r="E398" s="37" t="s">
        <v>1574</v>
      </c>
      <c r="F398" s="38" t="n">
        <v>6</v>
      </c>
      <c r="G398" s="39" t="s">
        <v>1642</v>
      </c>
      <c r="H398" s="29" t="s">
        <v>30</v>
      </c>
      <c r="I398" s="29" t="s">
        <v>1604</v>
      </c>
      <c r="J398" s="40" t="n">
        <v>6000</v>
      </c>
      <c r="K398" s="41" t="n">
        <v>60</v>
      </c>
      <c r="L398" s="42" t="s">
        <v>1867</v>
      </c>
      <c r="M398" s="37" t="s">
        <v>1952</v>
      </c>
      <c r="N398" s="43" t="s">
        <v>1579</v>
      </c>
      <c r="O398" s="44" t="s">
        <v>1580</v>
      </c>
      <c r="P398" s="45" t="s">
        <v>497</v>
      </c>
      <c r="Q398" s="46" t="s">
        <v>1581</v>
      </c>
      <c r="R398" s="46" t="s">
        <v>1581</v>
      </c>
      <c r="S398" s="46" t="s">
        <v>1582</v>
      </c>
      <c r="T398" s="46" t="s">
        <v>39</v>
      </c>
      <c r="U398" s="47"/>
      <c r="V398" s="48" t="s">
        <v>1583</v>
      </c>
      <c r="W398" s="49" t="s">
        <v>1950</v>
      </c>
      <c r="X398" s="49" t="s">
        <v>1951</v>
      </c>
    </row>
    <row r="399" customFormat="false" ht="225" hidden="false" customHeight="true" outlineLevel="0" collapsed="false">
      <c r="A399" s="36" t="s">
        <v>1570</v>
      </c>
      <c r="B399" s="37" t="s">
        <v>1953</v>
      </c>
      <c r="C399" s="37" t="s">
        <v>1954</v>
      </c>
      <c r="D399" s="37" t="s">
        <v>1955</v>
      </c>
      <c r="E399" s="37" t="s">
        <v>1574</v>
      </c>
      <c r="F399" s="38" t="n">
        <v>6</v>
      </c>
      <c r="G399" s="39" t="s">
        <v>1642</v>
      </c>
      <c r="H399" s="29" t="s">
        <v>30</v>
      </c>
      <c r="I399" s="29" t="s">
        <v>1604</v>
      </c>
      <c r="J399" s="40" t="n">
        <v>6000</v>
      </c>
      <c r="K399" s="41" t="n">
        <v>50</v>
      </c>
      <c r="L399" s="42" t="s">
        <v>1867</v>
      </c>
      <c r="M399" s="37" t="s">
        <v>1956</v>
      </c>
      <c r="N399" s="43" t="s">
        <v>1579</v>
      </c>
      <c r="O399" s="44" t="s">
        <v>1580</v>
      </c>
      <c r="P399" s="45" t="s">
        <v>497</v>
      </c>
      <c r="Q399" s="46" t="s">
        <v>1581</v>
      </c>
      <c r="R399" s="46" t="s">
        <v>1581</v>
      </c>
      <c r="S399" s="46" t="s">
        <v>1582</v>
      </c>
      <c r="T399" s="46" t="s">
        <v>39</v>
      </c>
      <c r="U399" s="47"/>
      <c r="V399" s="48" t="s">
        <v>1583</v>
      </c>
      <c r="W399" s="49" t="s">
        <v>1954</v>
      </c>
      <c r="X399" s="49" t="s">
        <v>1955</v>
      </c>
    </row>
    <row r="400" customFormat="false" ht="210" hidden="false" customHeight="true" outlineLevel="0" collapsed="false">
      <c r="A400" s="36" t="s">
        <v>1570</v>
      </c>
      <c r="B400" s="37" t="s">
        <v>1957</v>
      </c>
      <c r="C400" s="37" t="s">
        <v>1958</v>
      </c>
      <c r="D400" s="37" t="s">
        <v>1959</v>
      </c>
      <c r="E400" s="37" t="s">
        <v>1574</v>
      </c>
      <c r="F400" s="38" t="n">
        <v>6</v>
      </c>
      <c r="G400" s="39" t="s">
        <v>1960</v>
      </c>
      <c r="H400" s="29" t="s">
        <v>30</v>
      </c>
      <c r="I400" s="29" t="s">
        <v>1886</v>
      </c>
      <c r="J400" s="40" t="n">
        <v>6000</v>
      </c>
      <c r="K400" s="41" t="n">
        <v>50</v>
      </c>
      <c r="L400" s="42" t="s">
        <v>1867</v>
      </c>
      <c r="M400" s="37" t="s">
        <v>1961</v>
      </c>
      <c r="N400" s="43" t="s">
        <v>1579</v>
      </c>
      <c r="O400" s="44" t="s">
        <v>1580</v>
      </c>
      <c r="P400" s="45" t="s">
        <v>497</v>
      </c>
      <c r="Q400" s="46" t="s">
        <v>1581</v>
      </c>
      <c r="R400" s="46" t="s">
        <v>1581</v>
      </c>
      <c r="S400" s="46" t="s">
        <v>1582</v>
      </c>
      <c r="T400" s="46" t="s">
        <v>39</v>
      </c>
      <c r="U400" s="47"/>
      <c r="V400" s="48" t="s">
        <v>1583</v>
      </c>
      <c r="W400" s="49" t="s">
        <v>1958</v>
      </c>
      <c r="X400" s="49" t="s">
        <v>1959</v>
      </c>
    </row>
    <row r="401" customFormat="false" ht="150" hidden="false" customHeight="true" outlineLevel="0" collapsed="false">
      <c r="A401" s="50" t="s">
        <v>1570</v>
      </c>
      <c r="B401" s="51" t="s">
        <v>1962</v>
      </c>
      <c r="C401" s="51" t="s">
        <v>1963</v>
      </c>
      <c r="D401" s="51" t="s">
        <v>1964</v>
      </c>
      <c r="E401" s="51" t="s">
        <v>1574</v>
      </c>
      <c r="F401" s="52" t="n">
        <v>6</v>
      </c>
      <c r="G401" s="53" t="s">
        <v>1960</v>
      </c>
      <c r="H401" s="54" t="s">
        <v>30</v>
      </c>
      <c r="I401" s="54" t="s">
        <v>1704</v>
      </c>
      <c r="J401" s="55" t="n">
        <v>6000</v>
      </c>
      <c r="K401" s="56" t="n">
        <v>20</v>
      </c>
      <c r="L401" s="57" t="s">
        <v>1867</v>
      </c>
      <c r="M401" s="51" t="s">
        <v>1965</v>
      </c>
      <c r="N401" s="58" t="s">
        <v>1579</v>
      </c>
      <c r="O401" s="59" t="s">
        <v>1580</v>
      </c>
      <c r="P401" s="60" t="s">
        <v>497</v>
      </c>
      <c r="Q401" s="61" t="s">
        <v>1581</v>
      </c>
      <c r="R401" s="61" t="s">
        <v>1581</v>
      </c>
      <c r="S401" s="61" t="s">
        <v>1582</v>
      </c>
      <c r="T401" s="61" t="s">
        <v>39</v>
      </c>
      <c r="U401" s="62" t="n">
        <v>1</v>
      </c>
      <c r="V401" s="63" t="s">
        <v>1583</v>
      </c>
      <c r="W401" s="64" t="s">
        <v>1966</v>
      </c>
      <c r="X401" s="64" t="s">
        <v>1964</v>
      </c>
    </row>
    <row r="402" customFormat="false" ht="195" hidden="false" customHeight="true" outlineLevel="0" collapsed="false">
      <c r="A402" s="36" t="s">
        <v>1570</v>
      </c>
      <c r="B402" s="37" t="s">
        <v>1707</v>
      </c>
      <c r="C402" s="37" t="s">
        <v>1967</v>
      </c>
      <c r="D402" s="37" t="s">
        <v>1709</v>
      </c>
      <c r="E402" s="37" t="s">
        <v>1574</v>
      </c>
      <c r="F402" s="38" t="n">
        <v>6</v>
      </c>
      <c r="G402" s="39" t="s">
        <v>1960</v>
      </c>
      <c r="H402" s="29" t="s">
        <v>30</v>
      </c>
      <c r="I402" s="29" t="s">
        <v>1710</v>
      </c>
      <c r="J402" s="40" t="n">
        <v>6000</v>
      </c>
      <c r="K402" s="41" t="n">
        <v>80</v>
      </c>
      <c r="L402" s="42" t="s">
        <v>1867</v>
      </c>
      <c r="M402" s="37" t="s">
        <v>1968</v>
      </c>
      <c r="N402" s="43" t="s">
        <v>1579</v>
      </c>
      <c r="O402" s="44" t="s">
        <v>1580</v>
      </c>
      <c r="P402" s="45" t="s">
        <v>497</v>
      </c>
      <c r="Q402" s="46" t="s">
        <v>1581</v>
      </c>
      <c r="R402" s="46" t="s">
        <v>1581</v>
      </c>
      <c r="S402" s="46" t="s">
        <v>1582</v>
      </c>
      <c r="T402" s="46" t="s">
        <v>39</v>
      </c>
      <c r="U402" s="47"/>
      <c r="V402" s="48" t="s">
        <v>1583</v>
      </c>
      <c r="W402" s="49" t="s">
        <v>1969</v>
      </c>
      <c r="X402" s="49" t="s">
        <v>1709</v>
      </c>
    </row>
    <row r="403" customFormat="false" ht="150" hidden="false" customHeight="true" outlineLevel="0" collapsed="false">
      <c r="A403" s="36" t="s">
        <v>1570</v>
      </c>
      <c r="B403" s="37" t="s">
        <v>1970</v>
      </c>
      <c r="C403" s="37" t="s">
        <v>1971</v>
      </c>
      <c r="D403" s="37" t="s">
        <v>1972</v>
      </c>
      <c r="E403" s="37" t="s">
        <v>1574</v>
      </c>
      <c r="F403" s="38" t="n">
        <v>6</v>
      </c>
      <c r="G403" s="39" t="s">
        <v>1960</v>
      </c>
      <c r="H403" s="29" t="s">
        <v>918</v>
      </c>
      <c r="I403" s="29" t="s">
        <v>1587</v>
      </c>
      <c r="J403" s="40" t="n">
        <v>6000</v>
      </c>
      <c r="K403" s="41" t="n">
        <v>50</v>
      </c>
      <c r="L403" s="42" t="s">
        <v>1867</v>
      </c>
      <c r="M403" s="37" t="s">
        <v>1973</v>
      </c>
      <c r="N403" s="43" t="s">
        <v>1579</v>
      </c>
      <c r="O403" s="44" t="s">
        <v>1580</v>
      </c>
      <c r="P403" s="45" t="s">
        <v>497</v>
      </c>
      <c r="Q403" s="46" t="s">
        <v>1581</v>
      </c>
      <c r="R403" s="46" t="s">
        <v>1581</v>
      </c>
      <c r="S403" s="46" t="s">
        <v>1582</v>
      </c>
      <c r="T403" s="46" t="s">
        <v>39</v>
      </c>
      <c r="U403" s="47"/>
      <c r="V403" s="48" t="s">
        <v>1583</v>
      </c>
      <c r="W403" s="49" t="s">
        <v>1971</v>
      </c>
      <c r="X403" s="49" t="s">
        <v>1972</v>
      </c>
    </row>
    <row r="404" customFormat="false" ht="180" hidden="false" customHeight="true" outlineLevel="0" collapsed="false">
      <c r="A404" s="50" t="s">
        <v>1570</v>
      </c>
      <c r="B404" s="51" t="s">
        <v>1974</v>
      </c>
      <c r="C404" s="51" t="s">
        <v>1975</v>
      </c>
      <c r="D404" s="51" t="s">
        <v>1976</v>
      </c>
      <c r="E404" s="51" t="s">
        <v>1574</v>
      </c>
      <c r="F404" s="52" t="n">
        <v>6</v>
      </c>
      <c r="G404" s="53" t="s">
        <v>1977</v>
      </c>
      <c r="H404" s="54" t="s">
        <v>30</v>
      </c>
      <c r="I404" s="54" t="s">
        <v>57</v>
      </c>
      <c r="J404" s="55" t="n">
        <v>6000</v>
      </c>
      <c r="K404" s="56" t="n">
        <v>20</v>
      </c>
      <c r="L404" s="57" t="s">
        <v>1867</v>
      </c>
      <c r="M404" s="51" t="s">
        <v>1978</v>
      </c>
      <c r="N404" s="58" t="s">
        <v>1579</v>
      </c>
      <c r="O404" s="59" t="s">
        <v>1580</v>
      </c>
      <c r="P404" s="60" t="s">
        <v>497</v>
      </c>
      <c r="Q404" s="61" t="s">
        <v>1581</v>
      </c>
      <c r="R404" s="61" t="s">
        <v>1581</v>
      </c>
      <c r="S404" s="61" t="s">
        <v>1582</v>
      </c>
      <c r="T404" s="61" t="s">
        <v>39</v>
      </c>
      <c r="U404" s="62" t="n">
        <v>1</v>
      </c>
      <c r="V404" s="63" t="s">
        <v>1583</v>
      </c>
      <c r="W404" s="64" t="s">
        <v>1979</v>
      </c>
      <c r="X404" s="64" t="s">
        <v>1976</v>
      </c>
    </row>
    <row r="405" customFormat="false" ht="150" hidden="false" customHeight="true" outlineLevel="0" collapsed="false">
      <c r="A405" s="36" t="s">
        <v>1570</v>
      </c>
      <c r="B405" s="37" t="s">
        <v>1980</v>
      </c>
      <c r="C405" s="37" t="s">
        <v>1981</v>
      </c>
      <c r="D405" s="37" t="s">
        <v>1982</v>
      </c>
      <c r="E405" s="37" t="s">
        <v>1574</v>
      </c>
      <c r="F405" s="38" t="n">
        <v>6</v>
      </c>
      <c r="G405" s="39" t="s">
        <v>1977</v>
      </c>
      <c r="H405" s="29" t="s">
        <v>45</v>
      </c>
      <c r="I405" s="29" t="s">
        <v>1660</v>
      </c>
      <c r="J405" s="40" t="n">
        <v>6000</v>
      </c>
      <c r="K405" s="41" t="n">
        <v>100</v>
      </c>
      <c r="L405" s="42" t="s">
        <v>1867</v>
      </c>
      <c r="M405" s="37" t="s">
        <v>1983</v>
      </c>
      <c r="N405" s="43" t="s">
        <v>1579</v>
      </c>
      <c r="O405" s="44" t="s">
        <v>1580</v>
      </c>
      <c r="P405" s="45" t="s">
        <v>497</v>
      </c>
      <c r="Q405" s="46" t="s">
        <v>1581</v>
      </c>
      <c r="R405" s="46" t="s">
        <v>1581</v>
      </c>
      <c r="S405" s="46" t="s">
        <v>1582</v>
      </c>
      <c r="T405" s="46" t="s">
        <v>39</v>
      </c>
      <c r="U405" s="47"/>
      <c r="V405" s="48" t="s">
        <v>1583</v>
      </c>
      <c r="W405" s="49" t="s">
        <v>1984</v>
      </c>
      <c r="X405" s="49" t="s">
        <v>1982</v>
      </c>
    </row>
    <row r="406" customFormat="false" ht="180" hidden="false" customHeight="true" outlineLevel="0" collapsed="false">
      <c r="A406" s="36" t="s">
        <v>1570</v>
      </c>
      <c r="B406" s="37" t="s">
        <v>1985</v>
      </c>
      <c r="C406" s="37" t="s">
        <v>1986</v>
      </c>
      <c r="D406" s="37" t="s">
        <v>1987</v>
      </c>
      <c r="E406" s="37" t="s">
        <v>1574</v>
      </c>
      <c r="F406" s="38" t="n">
        <v>6</v>
      </c>
      <c r="G406" s="39" t="s">
        <v>1977</v>
      </c>
      <c r="H406" s="29" t="s">
        <v>30</v>
      </c>
      <c r="I406" s="29" t="s">
        <v>1604</v>
      </c>
      <c r="J406" s="40" t="n">
        <v>6000</v>
      </c>
      <c r="K406" s="41" t="n">
        <v>80</v>
      </c>
      <c r="L406" s="42" t="s">
        <v>1867</v>
      </c>
      <c r="M406" s="37" t="s">
        <v>1988</v>
      </c>
      <c r="N406" s="43" t="s">
        <v>1579</v>
      </c>
      <c r="O406" s="44" t="s">
        <v>1580</v>
      </c>
      <c r="P406" s="45" t="s">
        <v>497</v>
      </c>
      <c r="Q406" s="46" t="s">
        <v>1581</v>
      </c>
      <c r="R406" s="46" t="s">
        <v>1581</v>
      </c>
      <c r="S406" s="46" t="s">
        <v>1582</v>
      </c>
      <c r="T406" s="46" t="s">
        <v>39</v>
      </c>
      <c r="U406" s="47"/>
      <c r="V406" s="48" t="s">
        <v>1583</v>
      </c>
      <c r="W406" s="49" t="s">
        <v>1986</v>
      </c>
      <c r="X406" s="49" t="s">
        <v>1987</v>
      </c>
    </row>
    <row r="407" customFormat="false" ht="120" hidden="false" customHeight="true" outlineLevel="0" collapsed="false">
      <c r="A407" s="36" t="s">
        <v>1570</v>
      </c>
      <c r="B407" s="37" t="s">
        <v>1989</v>
      </c>
      <c r="C407" s="37" t="s">
        <v>1990</v>
      </c>
      <c r="D407" s="37" t="s">
        <v>1991</v>
      </c>
      <c r="E407" s="37" t="s">
        <v>1574</v>
      </c>
      <c r="F407" s="38" t="n">
        <v>6</v>
      </c>
      <c r="G407" s="39" t="s">
        <v>1977</v>
      </c>
      <c r="H407" s="29" t="s">
        <v>30</v>
      </c>
      <c r="I407" s="29" t="s">
        <v>1992</v>
      </c>
      <c r="J407" s="40" t="n">
        <v>6000</v>
      </c>
      <c r="K407" s="41" t="n">
        <v>50</v>
      </c>
      <c r="L407" s="42" t="s">
        <v>1867</v>
      </c>
      <c r="M407" s="37" t="s">
        <v>1993</v>
      </c>
      <c r="N407" s="43" t="s">
        <v>1579</v>
      </c>
      <c r="O407" s="44" t="s">
        <v>1580</v>
      </c>
      <c r="P407" s="45" t="s">
        <v>497</v>
      </c>
      <c r="Q407" s="46" t="s">
        <v>1581</v>
      </c>
      <c r="R407" s="46" t="s">
        <v>1581</v>
      </c>
      <c r="S407" s="46" t="s">
        <v>1582</v>
      </c>
      <c r="T407" s="46" t="s">
        <v>39</v>
      </c>
      <c r="U407" s="47"/>
      <c r="V407" s="48" t="s">
        <v>1583</v>
      </c>
      <c r="W407" s="49" t="s">
        <v>1990</v>
      </c>
      <c r="X407" s="49" t="s">
        <v>1991</v>
      </c>
    </row>
    <row r="408" customFormat="false" ht="255" hidden="false" customHeight="true" outlineLevel="0" collapsed="false">
      <c r="A408" s="36" t="s">
        <v>1570</v>
      </c>
      <c r="B408" s="37" t="s">
        <v>1994</v>
      </c>
      <c r="C408" s="37" t="s">
        <v>1995</v>
      </c>
      <c r="D408" s="37" t="s">
        <v>1996</v>
      </c>
      <c r="E408" s="37" t="s">
        <v>1997</v>
      </c>
      <c r="F408" s="38" t="n">
        <v>6</v>
      </c>
      <c r="G408" s="39" t="s">
        <v>1634</v>
      </c>
      <c r="H408" s="29" t="s">
        <v>45</v>
      </c>
      <c r="I408" s="29" t="s">
        <v>1660</v>
      </c>
      <c r="J408" s="40" t="n">
        <v>6000</v>
      </c>
      <c r="K408" s="41" t="n">
        <v>35</v>
      </c>
      <c r="L408" s="42" t="s">
        <v>1720</v>
      </c>
      <c r="M408" s="37" t="s">
        <v>1998</v>
      </c>
      <c r="N408" s="43" t="s">
        <v>1579</v>
      </c>
      <c r="O408" s="44" t="s">
        <v>1580</v>
      </c>
      <c r="P408" s="45" t="s">
        <v>497</v>
      </c>
      <c r="Q408" s="46" t="s">
        <v>1581</v>
      </c>
      <c r="R408" s="46" t="s">
        <v>1581</v>
      </c>
      <c r="S408" s="46" t="s">
        <v>1582</v>
      </c>
      <c r="T408" s="46" t="s">
        <v>39</v>
      </c>
      <c r="U408" s="47"/>
      <c r="V408" s="48" t="s">
        <v>1583</v>
      </c>
      <c r="W408" s="49" t="s">
        <v>1995</v>
      </c>
      <c r="X408" s="49" t="s">
        <v>1996</v>
      </c>
    </row>
    <row r="409" customFormat="false" ht="210" hidden="false" customHeight="true" outlineLevel="0" collapsed="false">
      <c r="A409" s="36" t="s">
        <v>1570</v>
      </c>
      <c r="B409" s="37" t="s">
        <v>1909</v>
      </c>
      <c r="C409" s="37" t="s">
        <v>1910</v>
      </c>
      <c r="D409" s="37" t="s">
        <v>1911</v>
      </c>
      <c r="E409" s="37" t="s">
        <v>1997</v>
      </c>
      <c r="F409" s="38" t="n">
        <v>6</v>
      </c>
      <c r="G409" s="39" t="s">
        <v>1122</v>
      </c>
      <c r="H409" s="29" t="s">
        <v>30</v>
      </c>
      <c r="I409" s="29" t="s">
        <v>1604</v>
      </c>
      <c r="J409" s="40" t="n">
        <v>6000</v>
      </c>
      <c r="K409" s="41" t="n">
        <v>35</v>
      </c>
      <c r="L409" s="42" t="s">
        <v>1720</v>
      </c>
      <c r="M409" s="37" t="s">
        <v>1999</v>
      </c>
      <c r="N409" s="43" t="s">
        <v>1579</v>
      </c>
      <c r="O409" s="44" t="s">
        <v>1580</v>
      </c>
      <c r="P409" s="45" t="s">
        <v>497</v>
      </c>
      <c r="Q409" s="46" t="s">
        <v>1581</v>
      </c>
      <c r="R409" s="46" t="s">
        <v>1581</v>
      </c>
      <c r="S409" s="46" t="s">
        <v>1582</v>
      </c>
      <c r="T409" s="46" t="s">
        <v>39</v>
      </c>
      <c r="U409" s="47"/>
      <c r="V409" s="48" t="s">
        <v>1583</v>
      </c>
      <c r="W409" s="49" t="s">
        <v>1910</v>
      </c>
      <c r="X409" s="49" t="s">
        <v>1911</v>
      </c>
    </row>
    <row r="410" customFormat="false" ht="195" hidden="false" customHeight="true" outlineLevel="0" collapsed="false">
      <c r="A410" s="36" t="s">
        <v>1570</v>
      </c>
      <c r="B410" s="37" t="s">
        <v>1606</v>
      </c>
      <c r="C410" s="37" t="s">
        <v>1607</v>
      </c>
      <c r="D410" s="37" t="s">
        <v>1608</v>
      </c>
      <c r="E410" s="37" t="s">
        <v>1997</v>
      </c>
      <c r="F410" s="38" t="n">
        <v>6</v>
      </c>
      <c r="G410" s="39" t="s">
        <v>1634</v>
      </c>
      <c r="H410" s="29" t="s">
        <v>30</v>
      </c>
      <c r="I410" s="29" t="s">
        <v>1609</v>
      </c>
      <c r="J410" s="40" t="n">
        <v>6000</v>
      </c>
      <c r="K410" s="41" t="n">
        <v>30</v>
      </c>
      <c r="L410" s="42" t="s">
        <v>1720</v>
      </c>
      <c r="M410" s="37" t="s">
        <v>2000</v>
      </c>
      <c r="N410" s="43" t="s">
        <v>1579</v>
      </c>
      <c r="O410" s="44" t="s">
        <v>1580</v>
      </c>
      <c r="P410" s="45" t="s">
        <v>497</v>
      </c>
      <c r="Q410" s="46" t="s">
        <v>1581</v>
      </c>
      <c r="R410" s="46" t="s">
        <v>1581</v>
      </c>
      <c r="S410" s="46" t="s">
        <v>1582</v>
      </c>
      <c r="T410" s="46" t="s">
        <v>39</v>
      </c>
      <c r="U410" s="47"/>
      <c r="V410" s="48" t="s">
        <v>1583</v>
      </c>
      <c r="W410" s="49" t="s">
        <v>1607</v>
      </c>
      <c r="X410" s="49" t="s">
        <v>1608</v>
      </c>
    </row>
    <row r="411" customFormat="false" ht="135" hidden="false" customHeight="true" outlineLevel="0" collapsed="false">
      <c r="A411" s="50" t="s">
        <v>1570</v>
      </c>
      <c r="B411" s="51" t="s">
        <v>2001</v>
      </c>
      <c r="C411" s="51" t="s">
        <v>2002</v>
      </c>
      <c r="D411" s="51" t="s">
        <v>2003</v>
      </c>
      <c r="E411" s="51" t="s">
        <v>1997</v>
      </c>
      <c r="F411" s="52" t="n">
        <v>6</v>
      </c>
      <c r="G411" s="53" t="s">
        <v>549</v>
      </c>
      <c r="H411" s="54" t="s">
        <v>30</v>
      </c>
      <c r="I411" s="54" t="s">
        <v>1787</v>
      </c>
      <c r="J411" s="55" t="n">
        <v>6000</v>
      </c>
      <c r="K411" s="56" t="n">
        <v>35</v>
      </c>
      <c r="L411" s="57" t="s">
        <v>1720</v>
      </c>
      <c r="M411" s="51" t="s">
        <v>2004</v>
      </c>
      <c r="N411" s="58" t="s">
        <v>1579</v>
      </c>
      <c r="O411" s="59" t="s">
        <v>1580</v>
      </c>
      <c r="P411" s="60" t="s">
        <v>497</v>
      </c>
      <c r="Q411" s="61" t="s">
        <v>1581</v>
      </c>
      <c r="R411" s="61" t="s">
        <v>1581</v>
      </c>
      <c r="S411" s="61" t="s">
        <v>1582</v>
      </c>
      <c r="T411" s="61" t="s">
        <v>39</v>
      </c>
      <c r="U411" s="62" t="n">
        <v>1</v>
      </c>
      <c r="V411" s="63" t="s">
        <v>1583</v>
      </c>
      <c r="W411" s="64" t="s">
        <v>2002</v>
      </c>
      <c r="X411" s="64" t="s">
        <v>2003</v>
      </c>
    </row>
    <row r="412" customFormat="false" ht="195" hidden="false" customHeight="true" outlineLevel="0" collapsed="false">
      <c r="A412" s="36" t="s">
        <v>1570</v>
      </c>
      <c r="B412" s="37" t="s">
        <v>2005</v>
      </c>
      <c r="C412" s="37" t="s">
        <v>2006</v>
      </c>
      <c r="D412" s="37" t="s">
        <v>2007</v>
      </c>
      <c r="E412" s="37" t="s">
        <v>1997</v>
      </c>
      <c r="F412" s="38" t="n">
        <v>6</v>
      </c>
      <c r="G412" s="39" t="s">
        <v>1345</v>
      </c>
      <c r="H412" s="29" t="s">
        <v>45</v>
      </c>
      <c r="I412" s="29" t="s">
        <v>1660</v>
      </c>
      <c r="J412" s="40" t="n">
        <v>6000</v>
      </c>
      <c r="K412" s="41" t="n">
        <v>30</v>
      </c>
      <c r="L412" s="42" t="s">
        <v>1720</v>
      </c>
      <c r="M412" s="37" t="s">
        <v>2008</v>
      </c>
      <c r="N412" s="43" t="s">
        <v>1579</v>
      </c>
      <c r="O412" s="44" t="s">
        <v>1580</v>
      </c>
      <c r="P412" s="45" t="s">
        <v>497</v>
      </c>
      <c r="Q412" s="46" t="s">
        <v>1581</v>
      </c>
      <c r="R412" s="46" t="s">
        <v>1581</v>
      </c>
      <c r="S412" s="46" t="s">
        <v>1582</v>
      </c>
      <c r="T412" s="46" t="s">
        <v>39</v>
      </c>
      <c r="U412" s="47"/>
      <c r="V412" s="48" t="s">
        <v>1583</v>
      </c>
      <c r="W412" s="49" t="s">
        <v>2006</v>
      </c>
      <c r="X412" s="49" t="s">
        <v>2007</v>
      </c>
    </row>
    <row r="413" customFormat="false" ht="195" hidden="false" customHeight="true" outlineLevel="0" collapsed="false">
      <c r="A413" s="50" t="s">
        <v>1570</v>
      </c>
      <c r="B413" s="51" t="s">
        <v>2009</v>
      </c>
      <c r="C413" s="51" t="s">
        <v>2010</v>
      </c>
      <c r="D413" s="51" t="s">
        <v>2011</v>
      </c>
      <c r="E413" s="51" t="s">
        <v>1997</v>
      </c>
      <c r="F413" s="52" t="n">
        <v>6</v>
      </c>
      <c r="G413" s="53" t="s">
        <v>549</v>
      </c>
      <c r="H413" s="54" t="s">
        <v>30</v>
      </c>
      <c r="I413" s="54" t="s">
        <v>2012</v>
      </c>
      <c r="J413" s="55" t="n">
        <v>6000</v>
      </c>
      <c r="K413" s="56" t="n">
        <v>35</v>
      </c>
      <c r="L413" s="57" t="s">
        <v>1720</v>
      </c>
      <c r="M413" s="51" t="s">
        <v>2013</v>
      </c>
      <c r="N413" s="58" t="s">
        <v>1579</v>
      </c>
      <c r="O413" s="59" t="s">
        <v>1580</v>
      </c>
      <c r="P413" s="60" t="s">
        <v>497</v>
      </c>
      <c r="Q413" s="61" t="s">
        <v>1581</v>
      </c>
      <c r="R413" s="61" t="s">
        <v>1581</v>
      </c>
      <c r="S413" s="61" t="s">
        <v>1582</v>
      </c>
      <c r="T413" s="61" t="s">
        <v>39</v>
      </c>
      <c r="U413" s="62" t="n">
        <v>1</v>
      </c>
      <c r="V413" s="63" t="s">
        <v>1583</v>
      </c>
      <c r="W413" s="64" t="s">
        <v>2010</v>
      </c>
      <c r="X413" s="64" t="s">
        <v>2011</v>
      </c>
    </row>
    <row r="414" customFormat="false" ht="180" hidden="false" customHeight="true" outlineLevel="0" collapsed="false">
      <c r="A414" s="50" t="s">
        <v>1570</v>
      </c>
      <c r="B414" s="51" t="s">
        <v>2014</v>
      </c>
      <c r="C414" s="51" t="s">
        <v>2015</v>
      </c>
      <c r="D414" s="51" t="s">
        <v>2016</v>
      </c>
      <c r="E414" s="51" t="s">
        <v>1997</v>
      </c>
      <c r="F414" s="52" t="n">
        <v>6</v>
      </c>
      <c r="G414" s="53" t="s">
        <v>601</v>
      </c>
      <c r="H414" s="54" t="s">
        <v>30</v>
      </c>
      <c r="I414" s="54" t="s">
        <v>2017</v>
      </c>
      <c r="J414" s="55" t="n">
        <v>6000</v>
      </c>
      <c r="K414" s="56" t="n">
        <v>35</v>
      </c>
      <c r="L414" s="57" t="s">
        <v>1720</v>
      </c>
      <c r="M414" s="51" t="s">
        <v>2018</v>
      </c>
      <c r="N414" s="58" t="s">
        <v>1579</v>
      </c>
      <c r="O414" s="59" t="s">
        <v>1580</v>
      </c>
      <c r="P414" s="60" t="s">
        <v>497</v>
      </c>
      <c r="Q414" s="61" t="s">
        <v>1581</v>
      </c>
      <c r="R414" s="61" t="s">
        <v>1581</v>
      </c>
      <c r="S414" s="61" t="s">
        <v>1582</v>
      </c>
      <c r="T414" s="61" t="s">
        <v>39</v>
      </c>
      <c r="U414" s="62" t="n">
        <v>1</v>
      </c>
      <c r="V414" s="63" t="s">
        <v>1583</v>
      </c>
      <c r="W414" s="64" t="s">
        <v>2015</v>
      </c>
      <c r="X414" s="64" t="s">
        <v>2016</v>
      </c>
    </row>
    <row r="415" customFormat="false" ht="150" hidden="false" customHeight="true" outlineLevel="0" collapsed="false">
      <c r="A415" s="36" t="s">
        <v>1570</v>
      </c>
      <c r="B415" s="37" t="s">
        <v>2019</v>
      </c>
      <c r="C415" s="37" t="s">
        <v>2020</v>
      </c>
      <c r="D415" s="37" t="s">
        <v>2021</v>
      </c>
      <c r="E415" s="37" t="s">
        <v>1997</v>
      </c>
      <c r="F415" s="38" t="n">
        <v>6</v>
      </c>
      <c r="G415" s="39" t="s">
        <v>1122</v>
      </c>
      <c r="H415" s="29" t="s">
        <v>30</v>
      </c>
      <c r="I415" s="29" t="s">
        <v>1576</v>
      </c>
      <c r="J415" s="40" t="n">
        <v>6000</v>
      </c>
      <c r="K415" s="41" t="n">
        <v>35</v>
      </c>
      <c r="L415" s="42" t="s">
        <v>1720</v>
      </c>
      <c r="M415" s="37" t="s">
        <v>2022</v>
      </c>
      <c r="N415" s="43" t="s">
        <v>1579</v>
      </c>
      <c r="O415" s="44" t="s">
        <v>1580</v>
      </c>
      <c r="P415" s="45" t="s">
        <v>497</v>
      </c>
      <c r="Q415" s="46" t="s">
        <v>1581</v>
      </c>
      <c r="R415" s="46" t="s">
        <v>1581</v>
      </c>
      <c r="S415" s="46" t="s">
        <v>1582</v>
      </c>
      <c r="T415" s="46" t="s">
        <v>39</v>
      </c>
      <c r="U415" s="47"/>
      <c r="V415" s="48" t="s">
        <v>1583</v>
      </c>
      <c r="W415" s="49" t="s">
        <v>2020</v>
      </c>
      <c r="X415" s="49" t="s">
        <v>2021</v>
      </c>
    </row>
    <row r="416" customFormat="false" ht="135" hidden="false" customHeight="true" outlineLevel="0" collapsed="false">
      <c r="A416" s="36" t="s">
        <v>1570</v>
      </c>
      <c r="B416" s="37" t="s">
        <v>2023</v>
      </c>
      <c r="C416" s="37" t="s">
        <v>2024</v>
      </c>
      <c r="D416" s="37" t="s">
        <v>2025</v>
      </c>
      <c r="E416" s="37" t="s">
        <v>1997</v>
      </c>
      <c r="F416" s="38" t="n">
        <v>6</v>
      </c>
      <c r="G416" s="39" t="s">
        <v>1122</v>
      </c>
      <c r="H416" s="29" t="s">
        <v>45</v>
      </c>
      <c r="I416" s="29" t="s">
        <v>1635</v>
      </c>
      <c r="J416" s="40" t="n">
        <v>6000</v>
      </c>
      <c r="K416" s="41" t="n">
        <v>36</v>
      </c>
      <c r="L416" s="42" t="s">
        <v>1720</v>
      </c>
      <c r="M416" s="37" t="s">
        <v>2026</v>
      </c>
      <c r="N416" s="43" t="s">
        <v>1579</v>
      </c>
      <c r="O416" s="44" t="s">
        <v>1580</v>
      </c>
      <c r="P416" s="45" t="s">
        <v>497</v>
      </c>
      <c r="Q416" s="46" t="s">
        <v>1581</v>
      </c>
      <c r="R416" s="46" t="s">
        <v>1581</v>
      </c>
      <c r="S416" s="46" t="s">
        <v>1582</v>
      </c>
      <c r="T416" s="46" t="s">
        <v>39</v>
      </c>
      <c r="U416" s="47"/>
      <c r="V416" s="48" t="s">
        <v>1583</v>
      </c>
      <c r="W416" s="49" t="s">
        <v>2024</v>
      </c>
      <c r="X416" s="49" t="s">
        <v>2025</v>
      </c>
    </row>
    <row r="417" customFormat="false" ht="135" hidden="false" customHeight="true" outlineLevel="0" collapsed="false">
      <c r="A417" s="50" t="s">
        <v>1570</v>
      </c>
      <c r="B417" s="51" t="s">
        <v>2027</v>
      </c>
      <c r="C417" s="51" t="s">
        <v>2028</v>
      </c>
      <c r="D417" s="51" t="s">
        <v>2029</v>
      </c>
      <c r="E417" s="51" t="s">
        <v>1997</v>
      </c>
      <c r="F417" s="52" t="n">
        <v>6</v>
      </c>
      <c r="G417" s="53" t="s">
        <v>1171</v>
      </c>
      <c r="H417" s="54" t="s">
        <v>30</v>
      </c>
      <c r="I417" s="54" t="s">
        <v>2030</v>
      </c>
      <c r="J417" s="55" t="n">
        <v>6000</v>
      </c>
      <c r="K417" s="56" t="n">
        <v>35</v>
      </c>
      <c r="L417" s="57" t="s">
        <v>1720</v>
      </c>
      <c r="M417" s="51" t="s">
        <v>2031</v>
      </c>
      <c r="N417" s="58" t="s">
        <v>1579</v>
      </c>
      <c r="O417" s="59" t="s">
        <v>1580</v>
      </c>
      <c r="P417" s="60" t="s">
        <v>497</v>
      </c>
      <c r="Q417" s="61" t="s">
        <v>1581</v>
      </c>
      <c r="R417" s="61" t="s">
        <v>1581</v>
      </c>
      <c r="S417" s="61" t="s">
        <v>1582</v>
      </c>
      <c r="T417" s="61" t="s">
        <v>39</v>
      </c>
      <c r="U417" s="62" t="n">
        <v>1</v>
      </c>
      <c r="V417" s="63" t="s">
        <v>1583</v>
      </c>
      <c r="W417" s="64" t="s">
        <v>2032</v>
      </c>
      <c r="X417" s="64" t="s">
        <v>2029</v>
      </c>
    </row>
    <row r="418" customFormat="false" ht="195" hidden="false" customHeight="true" outlineLevel="0" collapsed="false">
      <c r="A418" s="36" t="s">
        <v>1570</v>
      </c>
      <c r="B418" s="37" t="s">
        <v>2033</v>
      </c>
      <c r="C418" s="37" t="s">
        <v>2034</v>
      </c>
      <c r="D418" s="37" t="s">
        <v>2035</v>
      </c>
      <c r="E418" s="37" t="s">
        <v>1997</v>
      </c>
      <c r="F418" s="38" t="n">
        <v>6</v>
      </c>
      <c r="G418" s="39" t="s">
        <v>1598</v>
      </c>
      <c r="H418" s="29" t="s">
        <v>45</v>
      </c>
      <c r="I418" s="29" t="s">
        <v>1660</v>
      </c>
      <c r="J418" s="40" t="n">
        <v>6000</v>
      </c>
      <c r="K418" s="41" t="n">
        <v>36</v>
      </c>
      <c r="L418" s="42" t="s">
        <v>1720</v>
      </c>
      <c r="M418" s="37" t="s">
        <v>2036</v>
      </c>
      <c r="N418" s="43" t="s">
        <v>1579</v>
      </c>
      <c r="O418" s="44" t="s">
        <v>1580</v>
      </c>
      <c r="P418" s="45" t="s">
        <v>497</v>
      </c>
      <c r="Q418" s="46" t="s">
        <v>1581</v>
      </c>
      <c r="R418" s="46" t="s">
        <v>1581</v>
      </c>
      <c r="S418" s="46" t="s">
        <v>1582</v>
      </c>
      <c r="T418" s="46" t="s">
        <v>39</v>
      </c>
      <c r="U418" s="47"/>
      <c r="V418" s="48" t="s">
        <v>1583</v>
      </c>
      <c r="W418" s="49" t="s">
        <v>2034</v>
      </c>
      <c r="X418" s="49" t="s">
        <v>2035</v>
      </c>
    </row>
    <row r="419" customFormat="false" ht="225" hidden="false" customHeight="true" outlineLevel="0" collapsed="false">
      <c r="A419" s="36" t="s">
        <v>1570</v>
      </c>
      <c r="B419" s="37" t="s">
        <v>2037</v>
      </c>
      <c r="C419" s="37" t="s">
        <v>2038</v>
      </c>
      <c r="D419" s="37" t="s">
        <v>2039</v>
      </c>
      <c r="E419" s="37" t="s">
        <v>1997</v>
      </c>
      <c r="F419" s="38" t="n">
        <v>6</v>
      </c>
      <c r="G419" s="39" t="s">
        <v>1634</v>
      </c>
      <c r="H419" s="29" t="s">
        <v>30</v>
      </c>
      <c r="I419" s="29" t="s">
        <v>1604</v>
      </c>
      <c r="J419" s="40" t="n">
        <v>6000</v>
      </c>
      <c r="K419" s="41" t="n">
        <v>35</v>
      </c>
      <c r="L419" s="42" t="s">
        <v>1720</v>
      </c>
      <c r="M419" s="37" t="s">
        <v>2040</v>
      </c>
      <c r="N419" s="43" t="s">
        <v>1579</v>
      </c>
      <c r="O419" s="44" t="s">
        <v>1580</v>
      </c>
      <c r="P419" s="45" t="s">
        <v>497</v>
      </c>
      <c r="Q419" s="46" t="s">
        <v>1581</v>
      </c>
      <c r="R419" s="46" t="s">
        <v>1581</v>
      </c>
      <c r="S419" s="46" t="s">
        <v>1582</v>
      </c>
      <c r="T419" s="46" t="s">
        <v>39</v>
      </c>
      <c r="U419" s="47"/>
      <c r="V419" s="48" t="s">
        <v>1583</v>
      </c>
      <c r="W419" s="49" t="s">
        <v>2038</v>
      </c>
      <c r="X419" s="49" t="s">
        <v>2039</v>
      </c>
    </row>
    <row r="420" customFormat="false" ht="180" hidden="false" customHeight="true" outlineLevel="0" collapsed="false">
      <c r="A420" s="36" t="s">
        <v>1570</v>
      </c>
      <c r="B420" s="37" t="s">
        <v>2041</v>
      </c>
      <c r="C420" s="37" t="s">
        <v>2042</v>
      </c>
      <c r="D420" s="37" t="s">
        <v>2043</v>
      </c>
      <c r="E420" s="37" t="s">
        <v>2044</v>
      </c>
      <c r="F420" s="38" t="n">
        <v>6</v>
      </c>
      <c r="G420" s="39" t="s">
        <v>1598</v>
      </c>
      <c r="H420" s="29" t="s">
        <v>30</v>
      </c>
      <c r="I420" s="29" t="s">
        <v>2045</v>
      </c>
      <c r="J420" s="40" t="n">
        <v>6000</v>
      </c>
      <c r="K420" s="41" t="n">
        <v>35</v>
      </c>
      <c r="L420" s="42" t="s">
        <v>1720</v>
      </c>
      <c r="M420" s="37" t="s">
        <v>2046</v>
      </c>
      <c r="N420" s="43" t="s">
        <v>1579</v>
      </c>
      <c r="O420" s="44" t="s">
        <v>1580</v>
      </c>
      <c r="P420" s="45" t="s">
        <v>497</v>
      </c>
      <c r="Q420" s="46" t="s">
        <v>1581</v>
      </c>
      <c r="R420" s="46" t="s">
        <v>1581</v>
      </c>
      <c r="S420" s="46" t="s">
        <v>1582</v>
      </c>
      <c r="T420" s="46" t="s">
        <v>39</v>
      </c>
      <c r="U420" s="47"/>
      <c r="V420" s="48" t="s">
        <v>1583</v>
      </c>
      <c r="W420" s="49" t="s">
        <v>2042</v>
      </c>
      <c r="X420" s="49" t="s">
        <v>2043</v>
      </c>
    </row>
    <row r="421" customFormat="false" ht="120" hidden="false" customHeight="true" outlineLevel="0" collapsed="false">
      <c r="A421" s="36" t="s">
        <v>1570</v>
      </c>
      <c r="B421" s="37" t="s">
        <v>2047</v>
      </c>
      <c r="C421" s="37" t="s">
        <v>2048</v>
      </c>
      <c r="D421" s="37" t="s">
        <v>2049</v>
      </c>
      <c r="E421" s="37" t="s">
        <v>2044</v>
      </c>
      <c r="F421" s="38" t="n">
        <v>6</v>
      </c>
      <c r="G421" s="39" t="s">
        <v>1598</v>
      </c>
      <c r="H421" s="29" t="s">
        <v>30</v>
      </c>
      <c r="I421" s="29" t="s">
        <v>77</v>
      </c>
      <c r="J421" s="40" t="n">
        <v>6000</v>
      </c>
      <c r="K421" s="41" t="n">
        <v>30</v>
      </c>
      <c r="L421" s="42" t="s">
        <v>1720</v>
      </c>
      <c r="M421" s="37" t="s">
        <v>2050</v>
      </c>
      <c r="N421" s="43" t="s">
        <v>1579</v>
      </c>
      <c r="O421" s="44" t="s">
        <v>1580</v>
      </c>
      <c r="P421" s="45" t="s">
        <v>497</v>
      </c>
      <c r="Q421" s="46" t="s">
        <v>1581</v>
      </c>
      <c r="R421" s="46" t="s">
        <v>1581</v>
      </c>
      <c r="S421" s="46" t="s">
        <v>1582</v>
      </c>
      <c r="T421" s="46" t="s">
        <v>39</v>
      </c>
      <c r="U421" s="47"/>
      <c r="V421" s="48" t="s">
        <v>1583</v>
      </c>
      <c r="W421" s="49" t="s">
        <v>2048</v>
      </c>
      <c r="X421" s="49" t="s">
        <v>2049</v>
      </c>
    </row>
    <row r="422" customFormat="false" ht="270" hidden="false" customHeight="true" outlineLevel="0" collapsed="false">
      <c r="A422" s="36" t="s">
        <v>1570</v>
      </c>
      <c r="B422" s="37" t="s">
        <v>2051</v>
      </c>
      <c r="C422" s="37" t="s">
        <v>2052</v>
      </c>
      <c r="D422" s="37" t="s">
        <v>2053</v>
      </c>
      <c r="E422" s="37" t="s">
        <v>2044</v>
      </c>
      <c r="F422" s="38" t="n">
        <v>6</v>
      </c>
      <c r="G422" s="39" t="s">
        <v>1634</v>
      </c>
      <c r="H422" s="29" t="s">
        <v>45</v>
      </c>
      <c r="I422" s="29" t="s">
        <v>2054</v>
      </c>
      <c r="J422" s="40" t="n">
        <v>6000</v>
      </c>
      <c r="K422" s="41" t="n">
        <v>35</v>
      </c>
      <c r="L422" s="42" t="s">
        <v>1720</v>
      </c>
      <c r="M422" s="37" t="s">
        <v>2055</v>
      </c>
      <c r="N422" s="43" t="s">
        <v>1579</v>
      </c>
      <c r="O422" s="44" t="s">
        <v>1580</v>
      </c>
      <c r="P422" s="45" t="s">
        <v>497</v>
      </c>
      <c r="Q422" s="46" t="s">
        <v>1581</v>
      </c>
      <c r="R422" s="46" t="s">
        <v>1581</v>
      </c>
      <c r="S422" s="46" t="s">
        <v>1582</v>
      </c>
      <c r="T422" s="46" t="s">
        <v>39</v>
      </c>
      <c r="U422" s="47"/>
      <c r="V422" s="48" t="s">
        <v>1583</v>
      </c>
      <c r="W422" s="49" t="s">
        <v>2052</v>
      </c>
      <c r="X422" s="49" t="s">
        <v>2053</v>
      </c>
    </row>
    <row r="423" customFormat="false" ht="135" hidden="false" customHeight="true" outlineLevel="0" collapsed="false">
      <c r="A423" s="50" t="s">
        <v>1570</v>
      </c>
      <c r="B423" s="51" t="s">
        <v>2056</v>
      </c>
      <c r="C423" s="51" t="s">
        <v>2057</v>
      </c>
      <c r="D423" s="51" t="s">
        <v>2058</v>
      </c>
      <c r="E423" s="51" t="s">
        <v>2044</v>
      </c>
      <c r="F423" s="52" t="n">
        <v>6</v>
      </c>
      <c r="G423" s="53" t="s">
        <v>1345</v>
      </c>
      <c r="H423" s="54" t="s">
        <v>30</v>
      </c>
      <c r="I423" s="54" t="s">
        <v>2059</v>
      </c>
      <c r="J423" s="55" t="n">
        <v>6000</v>
      </c>
      <c r="K423" s="56" t="n">
        <v>35</v>
      </c>
      <c r="L423" s="57" t="s">
        <v>1720</v>
      </c>
      <c r="M423" s="51" t="s">
        <v>2060</v>
      </c>
      <c r="N423" s="58" t="s">
        <v>1579</v>
      </c>
      <c r="O423" s="59" t="s">
        <v>1580</v>
      </c>
      <c r="P423" s="60" t="s">
        <v>497</v>
      </c>
      <c r="Q423" s="61" t="s">
        <v>1581</v>
      </c>
      <c r="R423" s="61" t="s">
        <v>1581</v>
      </c>
      <c r="S423" s="61" t="s">
        <v>1582</v>
      </c>
      <c r="T423" s="61" t="s">
        <v>39</v>
      </c>
      <c r="U423" s="62" t="n">
        <v>1</v>
      </c>
      <c r="V423" s="63" t="s">
        <v>1583</v>
      </c>
      <c r="W423" s="64" t="s">
        <v>2057</v>
      </c>
      <c r="X423" s="64" t="s">
        <v>2058</v>
      </c>
    </row>
    <row r="424" customFormat="false" ht="180" hidden="false" customHeight="true" outlineLevel="0" collapsed="false">
      <c r="A424" s="36" t="s">
        <v>1570</v>
      </c>
      <c r="B424" s="37" t="s">
        <v>1673</v>
      </c>
      <c r="C424" s="37" t="s">
        <v>1674</v>
      </c>
      <c r="D424" s="37" t="s">
        <v>1675</v>
      </c>
      <c r="E424" s="37" t="s">
        <v>2044</v>
      </c>
      <c r="F424" s="38" t="n">
        <v>6</v>
      </c>
      <c r="G424" s="39" t="s">
        <v>1122</v>
      </c>
      <c r="H424" s="29" t="s">
        <v>30</v>
      </c>
      <c r="I424" s="29" t="s">
        <v>1604</v>
      </c>
      <c r="J424" s="40" t="n">
        <v>6000</v>
      </c>
      <c r="K424" s="41" t="n">
        <v>35</v>
      </c>
      <c r="L424" s="42" t="s">
        <v>1720</v>
      </c>
      <c r="M424" s="37" t="s">
        <v>2061</v>
      </c>
      <c r="N424" s="43" t="s">
        <v>1579</v>
      </c>
      <c r="O424" s="44" t="s">
        <v>1580</v>
      </c>
      <c r="P424" s="45" t="s">
        <v>497</v>
      </c>
      <c r="Q424" s="46" t="s">
        <v>1581</v>
      </c>
      <c r="R424" s="46" t="s">
        <v>1581</v>
      </c>
      <c r="S424" s="46" t="s">
        <v>1582</v>
      </c>
      <c r="T424" s="46" t="s">
        <v>39</v>
      </c>
      <c r="U424" s="47"/>
      <c r="V424" s="48" t="s">
        <v>1583</v>
      </c>
      <c r="W424" s="49" t="s">
        <v>1674</v>
      </c>
      <c r="X424" s="49" t="s">
        <v>1675</v>
      </c>
    </row>
    <row r="425" customFormat="false" ht="255" hidden="false" customHeight="true" outlineLevel="0" collapsed="false">
      <c r="A425" s="36" t="s">
        <v>1570</v>
      </c>
      <c r="B425" s="37" t="s">
        <v>1994</v>
      </c>
      <c r="C425" s="37" t="s">
        <v>1995</v>
      </c>
      <c r="D425" s="37" t="s">
        <v>1996</v>
      </c>
      <c r="E425" s="37" t="s">
        <v>2044</v>
      </c>
      <c r="F425" s="38" t="n">
        <v>6</v>
      </c>
      <c r="G425" s="39" t="s">
        <v>1634</v>
      </c>
      <c r="H425" s="29" t="s">
        <v>45</v>
      </c>
      <c r="I425" s="29" t="s">
        <v>1660</v>
      </c>
      <c r="J425" s="40" t="n">
        <v>6000</v>
      </c>
      <c r="K425" s="41" t="n">
        <v>35</v>
      </c>
      <c r="L425" s="42" t="s">
        <v>1720</v>
      </c>
      <c r="M425" s="37" t="s">
        <v>2062</v>
      </c>
      <c r="N425" s="43" t="s">
        <v>1579</v>
      </c>
      <c r="O425" s="44" t="s">
        <v>1580</v>
      </c>
      <c r="P425" s="45" t="s">
        <v>497</v>
      </c>
      <c r="Q425" s="46" t="s">
        <v>1581</v>
      </c>
      <c r="R425" s="46" t="s">
        <v>1581</v>
      </c>
      <c r="S425" s="46" t="s">
        <v>1582</v>
      </c>
      <c r="T425" s="46" t="s">
        <v>39</v>
      </c>
      <c r="U425" s="47"/>
      <c r="V425" s="48" t="s">
        <v>1583</v>
      </c>
      <c r="W425" s="49" t="s">
        <v>1995</v>
      </c>
      <c r="X425" s="49" t="s">
        <v>1996</v>
      </c>
    </row>
    <row r="426" customFormat="false" ht="120" hidden="false" customHeight="true" outlineLevel="0" collapsed="false">
      <c r="A426" s="50" t="s">
        <v>1570</v>
      </c>
      <c r="B426" s="51" t="s">
        <v>2063</v>
      </c>
      <c r="C426" s="51" t="s">
        <v>2064</v>
      </c>
      <c r="D426" s="51" t="s">
        <v>2065</v>
      </c>
      <c r="E426" s="51" t="s">
        <v>2044</v>
      </c>
      <c r="F426" s="52" t="n">
        <v>6</v>
      </c>
      <c r="G426" s="53" t="s">
        <v>1196</v>
      </c>
      <c r="H426" s="54" t="s">
        <v>30</v>
      </c>
      <c r="I426" s="54" t="s">
        <v>2066</v>
      </c>
      <c r="J426" s="55" t="n">
        <v>6000</v>
      </c>
      <c r="K426" s="56" t="n">
        <v>30</v>
      </c>
      <c r="L426" s="57" t="s">
        <v>1720</v>
      </c>
      <c r="M426" s="51" t="s">
        <v>2067</v>
      </c>
      <c r="N426" s="58" t="s">
        <v>1579</v>
      </c>
      <c r="O426" s="59" t="s">
        <v>1580</v>
      </c>
      <c r="P426" s="60" t="s">
        <v>497</v>
      </c>
      <c r="Q426" s="61" t="s">
        <v>1581</v>
      </c>
      <c r="R426" s="61" t="s">
        <v>1581</v>
      </c>
      <c r="S426" s="61" t="s">
        <v>1582</v>
      </c>
      <c r="T426" s="61" t="s">
        <v>39</v>
      </c>
      <c r="U426" s="62" t="n">
        <v>1</v>
      </c>
      <c r="V426" s="63" t="s">
        <v>1583</v>
      </c>
      <c r="W426" s="64" t="s">
        <v>2068</v>
      </c>
      <c r="X426" s="64" t="s">
        <v>2065</v>
      </c>
    </row>
    <row r="427" customFormat="false" ht="150" hidden="false" customHeight="true" outlineLevel="0" collapsed="false">
      <c r="A427" s="50" t="s">
        <v>1570</v>
      </c>
      <c r="B427" s="51" t="s">
        <v>2069</v>
      </c>
      <c r="C427" s="51" t="s">
        <v>2070</v>
      </c>
      <c r="D427" s="51" t="s">
        <v>2071</v>
      </c>
      <c r="E427" s="51" t="s">
        <v>2044</v>
      </c>
      <c r="F427" s="52" t="n">
        <v>6</v>
      </c>
      <c r="G427" s="53" t="s">
        <v>1196</v>
      </c>
      <c r="H427" s="54" t="s">
        <v>30</v>
      </c>
      <c r="I427" s="54" t="s">
        <v>57</v>
      </c>
      <c r="J427" s="55" t="n">
        <v>6000</v>
      </c>
      <c r="K427" s="56" t="n">
        <v>35</v>
      </c>
      <c r="L427" s="57" t="s">
        <v>1720</v>
      </c>
      <c r="M427" s="51" t="s">
        <v>2072</v>
      </c>
      <c r="N427" s="58" t="s">
        <v>1579</v>
      </c>
      <c r="O427" s="59" t="s">
        <v>1580</v>
      </c>
      <c r="P427" s="60" t="s">
        <v>497</v>
      </c>
      <c r="Q427" s="61" t="s">
        <v>1581</v>
      </c>
      <c r="R427" s="61" t="s">
        <v>1581</v>
      </c>
      <c r="S427" s="61" t="s">
        <v>1582</v>
      </c>
      <c r="T427" s="61" t="s">
        <v>39</v>
      </c>
      <c r="U427" s="62" t="n">
        <v>1</v>
      </c>
      <c r="V427" s="63" t="s">
        <v>1583</v>
      </c>
      <c r="W427" s="64" t="s">
        <v>2070</v>
      </c>
      <c r="X427" s="64" t="s">
        <v>2071</v>
      </c>
    </row>
    <row r="428" customFormat="false" ht="75" hidden="false" customHeight="true" outlineLevel="0" collapsed="false">
      <c r="A428" s="36" t="s">
        <v>1570</v>
      </c>
      <c r="B428" s="37" t="s">
        <v>2073</v>
      </c>
      <c r="C428" s="37" t="s">
        <v>2074</v>
      </c>
      <c r="D428" s="37" t="s">
        <v>2075</v>
      </c>
      <c r="E428" s="37" t="s">
        <v>2044</v>
      </c>
      <c r="F428" s="38" t="n">
        <v>6</v>
      </c>
      <c r="G428" s="39" t="s">
        <v>1345</v>
      </c>
      <c r="H428" s="29" t="s">
        <v>45</v>
      </c>
      <c r="I428" s="29" t="s">
        <v>1777</v>
      </c>
      <c r="J428" s="40" t="n">
        <v>6000</v>
      </c>
      <c r="K428" s="41" t="n">
        <v>35</v>
      </c>
      <c r="L428" s="42" t="s">
        <v>1720</v>
      </c>
      <c r="M428" s="37" t="s">
        <v>2076</v>
      </c>
      <c r="N428" s="43" t="s">
        <v>1579</v>
      </c>
      <c r="O428" s="44" t="s">
        <v>1580</v>
      </c>
      <c r="P428" s="45" t="s">
        <v>497</v>
      </c>
      <c r="Q428" s="46" t="s">
        <v>1581</v>
      </c>
      <c r="R428" s="46" t="s">
        <v>1581</v>
      </c>
      <c r="S428" s="46" t="s">
        <v>1582</v>
      </c>
      <c r="T428" s="46" t="s">
        <v>39</v>
      </c>
      <c r="U428" s="47"/>
      <c r="V428" s="48" t="s">
        <v>1583</v>
      </c>
      <c r="W428" s="49" t="s">
        <v>2074</v>
      </c>
      <c r="X428" s="49" t="s">
        <v>2075</v>
      </c>
    </row>
    <row r="429" customFormat="false" ht="210" hidden="false" customHeight="true" outlineLevel="0" collapsed="false">
      <c r="A429" s="36" t="s">
        <v>2077</v>
      </c>
      <c r="B429" s="37" t="s">
        <v>2078</v>
      </c>
      <c r="C429" s="37" t="s">
        <v>2079</v>
      </c>
      <c r="D429" s="37" t="s">
        <v>2080</v>
      </c>
      <c r="E429" s="37" t="s">
        <v>639</v>
      </c>
      <c r="F429" s="38" t="n">
        <v>18</v>
      </c>
      <c r="G429" s="39" t="s">
        <v>2081</v>
      </c>
      <c r="H429" s="29" t="s">
        <v>30</v>
      </c>
      <c r="I429" s="29" t="s">
        <v>2082</v>
      </c>
      <c r="J429" s="40" t="n">
        <v>20000</v>
      </c>
      <c r="K429" s="41" t="n">
        <v>30</v>
      </c>
      <c r="L429" s="42" t="s">
        <v>2083</v>
      </c>
      <c r="M429" s="37" t="s">
        <v>2084</v>
      </c>
      <c r="N429" s="43" t="s">
        <v>2085</v>
      </c>
      <c r="O429" s="44" t="s">
        <v>2086</v>
      </c>
      <c r="P429" s="45" t="s">
        <v>497</v>
      </c>
      <c r="Q429" s="46" t="s">
        <v>633</v>
      </c>
      <c r="R429" s="46" t="s">
        <v>633</v>
      </c>
      <c r="S429" s="46" t="s">
        <v>2087</v>
      </c>
      <c r="T429" s="46" t="s">
        <v>2088</v>
      </c>
      <c r="U429" s="47"/>
      <c r="V429" s="48" t="s">
        <v>2089</v>
      </c>
      <c r="W429" s="49" t="s">
        <v>2090</v>
      </c>
      <c r="X429" s="49" t="s">
        <v>2080</v>
      </c>
    </row>
    <row r="430" customFormat="false" ht="270" hidden="false" customHeight="true" outlineLevel="0" collapsed="false">
      <c r="A430" s="50" t="s">
        <v>2077</v>
      </c>
      <c r="B430" s="51" t="s">
        <v>2091</v>
      </c>
      <c r="C430" s="51" t="s">
        <v>2092</v>
      </c>
      <c r="D430" s="51" t="s">
        <v>2093</v>
      </c>
      <c r="E430" s="51" t="s">
        <v>639</v>
      </c>
      <c r="F430" s="52" t="n">
        <v>6</v>
      </c>
      <c r="G430" s="53" t="s">
        <v>1345</v>
      </c>
      <c r="H430" s="54" t="s">
        <v>30</v>
      </c>
      <c r="I430" s="54" t="s">
        <v>2094</v>
      </c>
      <c r="J430" s="55" t="n">
        <v>7700</v>
      </c>
      <c r="K430" s="56" t="n">
        <v>40</v>
      </c>
      <c r="L430" s="57" t="s">
        <v>2095</v>
      </c>
      <c r="M430" s="51" t="s">
        <v>2096</v>
      </c>
      <c r="N430" s="58" t="s">
        <v>2085</v>
      </c>
      <c r="O430" s="59" t="s">
        <v>2086</v>
      </c>
      <c r="P430" s="60" t="s">
        <v>497</v>
      </c>
      <c r="Q430" s="61" t="s">
        <v>633</v>
      </c>
      <c r="R430" s="61" t="s">
        <v>633</v>
      </c>
      <c r="S430" s="61" t="s">
        <v>2087</v>
      </c>
      <c r="T430" s="61" t="s">
        <v>2088</v>
      </c>
      <c r="U430" s="62" t="n">
        <v>1</v>
      </c>
      <c r="V430" s="63" t="s">
        <v>2089</v>
      </c>
      <c r="W430" s="64" t="s">
        <v>2092</v>
      </c>
      <c r="X430" s="64" t="s">
        <v>2093</v>
      </c>
    </row>
    <row r="431" customFormat="false" ht="120" hidden="false" customHeight="true" outlineLevel="0" collapsed="false">
      <c r="A431" s="50" t="s">
        <v>2097</v>
      </c>
      <c r="B431" s="51" t="s">
        <v>2098</v>
      </c>
      <c r="C431" s="51" t="s">
        <v>2099</v>
      </c>
      <c r="D431" s="51" t="s">
        <v>2100</v>
      </c>
      <c r="E431" s="51" t="s">
        <v>639</v>
      </c>
      <c r="F431" s="52" t="n">
        <v>6</v>
      </c>
      <c r="G431" s="53" t="s">
        <v>657</v>
      </c>
      <c r="H431" s="54" t="s">
        <v>30</v>
      </c>
      <c r="I431" s="54" t="s">
        <v>2101</v>
      </c>
      <c r="J431" s="55" t="n">
        <v>6000</v>
      </c>
      <c r="K431" s="56" t="n">
        <v>40</v>
      </c>
      <c r="L431" s="57" t="s">
        <v>2102</v>
      </c>
      <c r="M431" s="51" t="s">
        <v>2103</v>
      </c>
      <c r="N431" s="58" t="s">
        <v>2104</v>
      </c>
      <c r="O431" s="59" t="s">
        <v>2105</v>
      </c>
      <c r="P431" s="60" t="s">
        <v>497</v>
      </c>
      <c r="Q431" s="61" t="s">
        <v>633</v>
      </c>
      <c r="R431" s="61" t="s">
        <v>633</v>
      </c>
      <c r="S431" s="61" t="s">
        <v>2106</v>
      </c>
      <c r="T431" s="61" t="s">
        <v>2088</v>
      </c>
      <c r="U431" s="62" t="n">
        <v>1</v>
      </c>
      <c r="V431" s="63" t="s">
        <v>500</v>
      </c>
      <c r="W431" s="64" t="s">
        <v>2099</v>
      </c>
      <c r="X431" s="64" t="s">
        <v>2100</v>
      </c>
    </row>
    <row r="432" customFormat="false" ht="120" hidden="false" customHeight="true" outlineLevel="0" collapsed="false">
      <c r="A432" s="50" t="s">
        <v>2097</v>
      </c>
      <c r="B432" s="51" t="s">
        <v>2107</v>
      </c>
      <c r="C432" s="51" t="s">
        <v>2108</v>
      </c>
      <c r="D432" s="51" t="s">
        <v>2109</v>
      </c>
      <c r="E432" s="51" t="s">
        <v>639</v>
      </c>
      <c r="F432" s="52" t="n">
        <v>6</v>
      </c>
      <c r="G432" s="53" t="s">
        <v>1095</v>
      </c>
      <c r="H432" s="54" t="s">
        <v>2110</v>
      </c>
      <c r="I432" s="54" t="s">
        <v>2111</v>
      </c>
      <c r="J432" s="55" t="n">
        <v>6000</v>
      </c>
      <c r="K432" s="56" t="n">
        <v>25</v>
      </c>
      <c r="L432" s="57" t="s">
        <v>2102</v>
      </c>
      <c r="M432" s="51" t="s">
        <v>2112</v>
      </c>
      <c r="N432" s="58" t="s">
        <v>2104</v>
      </c>
      <c r="O432" s="59" t="s">
        <v>2105</v>
      </c>
      <c r="P432" s="60" t="s">
        <v>497</v>
      </c>
      <c r="Q432" s="61" t="s">
        <v>633</v>
      </c>
      <c r="R432" s="61" t="s">
        <v>633</v>
      </c>
      <c r="S432" s="61" t="s">
        <v>2106</v>
      </c>
      <c r="T432" s="61" t="s">
        <v>2088</v>
      </c>
      <c r="U432" s="62" t="n">
        <v>1</v>
      </c>
      <c r="V432" s="63" t="s">
        <v>500</v>
      </c>
      <c r="W432" s="64" t="s">
        <v>2108</v>
      </c>
      <c r="X432" s="64" t="s">
        <v>2109</v>
      </c>
    </row>
    <row r="433" customFormat="false" ht="165" hidden="false" customHeight="true" outlineLevel="0" collapsed="false">
      <c r="A433" s="50" t="s">
        <v>2097</v>
      </c>
      <c r="B433" s="51" t="s">
        <v>2113</v>
      </c>
      <c r="C433" s="51" t="s">
        <v>2114</v>
      </c>
      <c r="D433" s="51" t="s">
        <v>2115</v>
      </c>
      <c r="E433" s="51" t="s">
        <v>639</v>
      </c>
      <c r="F433" s="52" t="n">
        <v>6</v>
      </c>
      <c r="G433" s="53" t="s">
        <v>657</v>
      </c>
      <c r="H433" s="54" t="s">
        <v>30</v>
      </c>
      <c r="I433" s="54" t="s">
        <v>2116</v>
      </c>
      <c r="J433" s="55" t="n">
        <v>6000</v>
      </c>
      <c r="K433" s="56" t="n">
        <v>50</v>
      </c>
      <c r="L433" s="57" t="s">
        <v>2102</v>
      </c>
      <c r="M433" s="51" t="s">
        <v>2117</v>
      </c>
      <c r="N433" s="58" t="s">
        <v>2104</v>
      </c>
      <c r="O433" s="59" t="s">
        <v>2105</v>
      </c>
      <c r="P433" s="60" t="s">
        <v>497</v>
      </c>
      <c r="Q433" s="61" t="s">
        <v>633</v>
      </c>
      <c r="R433" s="61" t="s">
        <v>633</v>
      </c>
      <c r="S433" s="61" t="s">
        <v>2106</v>
      </c>
      <c r="T433" s="61" t="s">
        <v>2088</v>
      </c>
      <c r="U433" s="62" t="n">
        <v>1</v>
      </c>
      <c r="V433" s="63" t="s">
        <v>500</v>
      </c>
      <c r="W433" s="64" t="s">
        <v>2114</v>
      </c>
      <c r="X433" s="64" t="s">
        <v>2115</v>
      </c>
    </row>
    <row r="434" customFormat="false" ht="165" hidden="false" customHeight="true" outlineLevel="0" collapsed="false">
      <c r="A434" s="50" t="s">
        <v>2118</v>
      </c>
      <c r="B434" s="51" t="s">
        <v>2119</v>
      </c>
      <c r="C434" s="51" t="s">
        <v>2120</v>
      </c>
      <c r="D434" s="51" t="s">
        <v>2121</v>
      </c>
      <c r="E434" s="51" t="s">
        <v>2122</v>
      </c>
      <c r="F434" s="52" t="n">
        <v>6</v>
      </c>
      <c r="G434" s="53" t="s">
        <v>549</v>
      </c>
      <c r="H434" s="54" t="s">
        <v>918</v>
      </c>
      <c r="I434" s="54" t="s">
        <v>2123</v>
      </c>
      <c r="J434" s="55" t="n">
        <v>6000</v>
      </c>
      <c r="K434" s="56" t="n">
        <v>80</v>
      </c>
      <c r="L434" s="57" t="s">
        <v>2124</v>
      </c>
      <c r="M434" s="51" t="s">
        <v>2125</v>
      </c>
      <c r="N434" s="58" t="s">
        <v>2126</v>
      </c>
      <c r="O434" s="59" t="s">
        <v>2127</v>
      </c>
      <c r="P434" s="60" t="s">
        <v>497</v>
      </c>
      <c r="Q434" s="61" t="s">
        <v>733</v>
      </c>
      <c r="R434" s="61" t="s">
        <v>733</v>
      </c>
      <c r="S434" s="61" t="s">
        <v>2128</v>
      </c>
      <c r="T434" s="61" t="s">
        <v>2088</v>
      </c>
      <c r="U434" s="62" t="n">
        <v>1</v>
      </c>
      <c r="V434" s="63" t="s">
        <v>1583</v>
      </c>
      <c r="W434" s="64" t="s">
        <v>2120</v>
      </c>
      <c r="X434" s="64" t="s">
        <v>2121</v>
      </c>
    </row>
    <row r="435" customFormat="false" ht="225" hidden="false" customHeight="true" outlineLevel="0" collapsed="false">
      <c r="A435" s="50" t="s">
        <v>2118</v>
      </c>
      <c r="B435" s="51" t="s">
        <v>2129</v>
      </c>
      <c r="C435" s="51" t="s">
        <v>2130</v>
      </c>
      <c r="D435" s="51" t="s">
        <v>2131</v>
      </c>
      <c r="E435" s="51" t="s">
        <v>2122</v>
      </c>
      <c r="F435" s="52" t="n">
        <v>6</v>
      </c>
      <c r="G435" s="53" t="s">
        <v>549</v>
      </c>
      <c r="H435" s="54" t="s">
        <v>30</v>
      </c>
      <c r="I435" s="54" t="s">
        <v>2132</v>
      </c>
      <c r="J435" s="55" t="n">
        <v>6000</v>
      </c>
      <c r="K435" s="56" t="n">
        <v>40</v>
      </c>
      <c r="L435" s="57" t="s">
        <v>2124</v>
      </c>
      <c r="M435" s="51" t="s">
        <v>2133</v>
      </c>
      <c r="N435" s="58" t="s">
        <v>2126</v>
      </c>
      <c r="O435" s="59" t="s">
        <v>2127</v>
      </c>
      <c r="P435" s="60" t="s">
        <v>497</v>
      </c>
      <c r="Q435" s="61" t="s">
        <v>733</v>
      </c>
      <c r="R435" s="61" t="s">
        <v>733</v>
      </c>
      <c r="S435" s="61" t="s">
        <v>2128</v>
      </c>
      <c r="T435" s="61" t="s">
        <v>2088</v>
      </c>
      <c r="U435" s="62" t="n">
        <v>1</v>
      </c>
      <c r="V435" s="63" t="s">
        <v>1583</v>
      </c>
      <c r="W435" s="64" t="s">
        <v>2134</v>
      </c>
      <c r="X435" s="64" t="s">
        <v>2131</v>
      </c>
    </row>
    <row r="436" customFormat="false" ht="180" hidden="false" customHeight="true" outlineLevel="0" collapsed="false">
      <c r="A436" s="50" t="s">
        <v>2118</v>
      </c>
      <c r="B436" s="51" t="s">
        <v>2135</v>
      </c>
      <c r="C436" s="51" t="s">
        <v>2136</v>
      </c>
      <c r="D436" s="51" t="s">
        <v>2137</v>
      </c>
      <c r="E436" s="51" t="s">
        <v>2122</v>
      </c>
      <c r="F436" s="52" t="n">
        <v>6</v>
      </c>
      <c r="G436" s="53" t="s">
        <v>601</v>
      </c>
      <c r="H436" s="54" t="s">
        <v>918</v>
      </c>
      <c r="I436" s="54" t="s">
        <v>2123</v>
      </c>
      <c r="J436" s="55" t="n">
        <v>6000</v>
      </c>
      <c r="K436" s="56" t="n">
        <v>80</v>
      </c>
      <c r="L436" s="57" t="s">
        <v>2124</v>
      </c>
      <c r="M436" s="51" t="s">
        <v>2138</v>
      </c>
      <c r="N436" s="58" t="s">
        <v>2126</v>
      </c>
      <c r="O436" s="59" t="s">
        <v>2127</v>
      </c>
      <c r="P436" s="60" t="s">
        <v>497</v>
      </c>
      <c r="Q436" s="61" t="s">
        <v>733</v>
      </c>
      <c r="R436" s="61" t="s">
        <v>733</v>
      </c>
      <c r="S436" s="61" t="s">
        <v>2128</v>
      </c>
      <c r="T436" s="61" t="s">
        <v>2088</v>
      </c>
      <c r="U436" s="62" t="n">
        <v>1</v>
      </c>
      <c r="V436" s="63" t="s">
        <v>1583</v>
      </c>
      <c r="W436" s="64" t="s">
        <v>2136</v>
      </c>
      <c r="X436" s="64" t="s">
        <v>2137</v>
      </c>
    </row>
    <row r="437" customFormat="false" ht="180" hidden="false" customHeight="true" outlineLevel="0" collapsed="false">
      <c r="A437" s="50" t="s">
        <v>2118</v>
      </c>
      <c r="B437" s="51" t="s">
        <v>2139</v>
      </c>
      <c r="C437" s="51" t="s">
        <v>2140</v>
      </c>
      <c r="D437" s="51" t="s">
        <v>2141</v>
      </c>
      <c r="E437" s="51" t="s">
        <v>2122</v>
      </c>
      <c r="F437" s="52" t="n">
        <v>6</v>
      </c>
      <c r="G437" s="53" t="s">
        <v>601</v>
      </c>
      <c r="H437" s="54" t="s">
        <v>30</v>
      </c>
      <c r="I437" s="54" t="s">
        <v>2142</v>
      </c>
      <c r="J437" s="55" t="n">
        <v>6000</v>
      </c>
      <c r="K437" s="56" t="n">
        <v>30</v>
      </c>
      <c r="L437" s="57" t="s">
        <v>2124</v>
      </c>
      <c r="M437" s="51" t="s">
        <v>2143</v>
      </c>
      <c r="N437" s="58" t="s">
        <v>2126</v>
      </c>
      <c r="O437" s="59" t="s">
        <v>2127</v>
      </c>
      <c r="P437" s="60" t="s">
        <v>497</v>
      </c>
      <c r="Q437" s="61" t="s">
        <v>733</v>
      </c>
      <c r="R437" s="61" t="s">
        <v>733</v>
      </c>
      <c r="S437" s="61" t="s">
        <v>2128</v>
      </c>
      <c r="T437" s="61" t="s">
        <v>2088</v>
      </c>
      <c r="U437" s="62" t="n">
        <v>1</v>
      </c>
      <c r="V437" s="63" t="s">
        <v>1583</v>
      </c>
      <c r="W437" s="64" t="s">
        <v>2140</v>
      </c>
      <c r="X437" s="64" t="s">
        <v>2141</v>
      </c>
    </row>
    <row r="438" customFormat="false" ht="120" hidden="false" customHeight="true" outlineLevel="0" collapsed="false">
      <c r="A438" s="50" t="s">
        <v>2118</v>
      </c>
      <c r="B438" s="51" t="s">
        <v>2144</v>
      </c>
      <c r="C438" s="51" t="s">
        <v>2145</v>
      </c>
      <c r="D438" s="51" t="s">
        <v>2146</v>
      </c>
      <c r="E438" s="51" t="s">
        <v>2122</v>
      </c>
      <c r="F438" s="52" t="n">
        <v>6</v>
      </c>
      <c r="G438" s="53" t="s">
        <v>1171</v>
      </c>
      <c r="H438" s="54" t="s">
        <v>30</v>
      </c>
      <c r="I438" s="54" t="s">
        <v>2147</v>
      </c>
      <c r="J438" s="55" t="n">
        <v>6000</v>
      </c>
      <c r="K438" s="56" t="n">
        <v>30</v>
      </c>
      <c r="L438" s="57" t="s">
        <v>2124</v>
      </c>
      <c r="M438" s="51" t="s">
        <v>2148</v>
      </c>
      <c r="N438" s="58" t="s">
        <v>2126</v>
      </c>
      <c r="O438" s="59" t="s">
        <v>2127</v>
      </c>
      <c r="P438" s="60" t="s">
        <v>497</v>
      </c>
      <c r="Q438" s="61" t="s">
        <v>733</v>
      </c>
      <c r="R438" s="61" t="s">
        <v>733</v>
      </c>
      <c r="S438" s="61" t="s">
        <v>2128</v>
      </c>
      <c r="T438" s="61" t="s">
        <v>2088</v>
      </c>
      <c r="U438" s="62" t="n">
        <v>1</v>
      </c>
      <c r="V438" s="63" t="s">
        <v>1583</v>
      </c>
      <c r="W438" s="64" t="s">
        <v>2145</v>
      </c>
      <c r="X438" s="64" t="s">
        <v>2146</v>
      </c>
    </row>
    <row r="439" customFormat="false" ht="150" hidden="false" customHeight="true" outlineLevel="0" collapsed="false">
      <c r="A439" s="50" t="s">
        <v>2118</v>
      </c>
      <c r="B439" s="51" t="s">
        <v>2149</v>
      </c>
      <c r="C439" s="51" t="s">
        <v>2150</v>
      </c>
      <c r="D439" s="51" t="s">
        <v>2151</v>
      </c>
      <c r="E439" s="51" t="s">
        <v>2122</v>
      </c>
      <c r="F439" s="52" t="n">
        <v>6</v>
      </c>
      <c r="G439" s="53" t="s">
        <v>1171</v>
      </c>
      <c r="H439" s="54" t="s">
        <v>918</v>
      </c>
      <c r="I439" s="54" t="s">
        <v>2123</v>
      </c>
      <c r="J439" s="55" t="n">
        <v>6000</v>
      </c>
      <c r="K439" s="56" t="n">
        <v>80</v>
      </c>
      <c r="L439" s="57" t="s">
        <v>2124</v>
      </c>
      <c r="M439" s="51" t="s">
        <v>2152</v>
      </c>
      <c r="N439" s="58" t="s">
        <v>2126</v>
      </c>
      <c r="O439" s="59" t="s">
        <v>2127</v>
      </c>
      <c r="P439" s="60" t="s">
        <v>497</v>
      </c>
      <c r="Q439" s="61" t="s">
        <v>733</v>
      </c>
      <c r="R439" s="61" t="s">
        <v>733</v>
      </c>
      <c r="S439" s="61" t="s">
        <v>2128</v>
      </c>
      <c r="T439" s="61" t="s">
        <v>2088</v>
      </c>
      <c r="U439" s="62" t="n">
        <v>1</v>
      </c>
      <c r="V439" s="63" t="s">
        <v>1583</v>
      </c>
      <c r="W439" s="64" t="s">
        <v>2153</v>
      </c>
      <c r="X439" s="64" t="s">
        <v>2151</v>
      </c>
    </row>
    <row r="440" customFormat="false" ht="180" hidden="false" customHeight="true" outlineLevel="0" collapsed="false">
      <c r="A440" s="50" t="s">
        <v>2118</v>
      </c>
      <c r="B440" s="51" t="s">
        <v>2154</v>
      </c>
      <c r="C440" s="51" t="s">
        <v>2155</v>
      </c>
      <c r="D440" s="51" t="s">
        <v>2156</v>
      </c>
      <c r="E440" s="51" t="s">
        <v>2122</v>
      </c>
      <c r="F440" s="52" t="n">
        <v>6</v>
      </c>
      <c r="G440" s="53" t="s">
        <v>324</v>
      </c>
      <c r="H440" s="54" t="s">
        <v>30</v>
      </c>
      <c r="I440" s="54" t="s">
        <v>2157</v>
      </c>
      <c r="J440" s="55" t="n">
        <v>6000</v>
      </c>
      <c r="K440" s="56" t="n">
        <v>30</v>
      </c>
      <c r="L440" s="57" t="s">
        <v>2124</v>
      </c>
      <c r="M440" s="51" t="s">
        <v>2158</v>
      </c>
      <c r="N440" s="58" t="s">
        <v>2126</v>
      </c>
      <c r="O440" s="59" t="s">
        <v>2127</v>
      </c>
      <c r="P440" s="60" t="s">
        <v>497</v>
      </c>
      <c r="Q440" s="61" t="s">
        <v>733</v>
      </c>
      <c r="R440" s="61" t="s">
        <v>733</v>
      </c>
      <c r="S440" s="61" t="s">
        <v>2128</v>
      </c>
      <c r="T440" s="61" t="s">
        <v>2088</v>
      </c>
      <c r="U440" s="62" t="n">
        <v>1</v>
      </c>
      <c r="V440" s="63" t="s">
        <v>1583</v>
      </c>
      <c r="W440" s="64" t="s">
        <v>2155</v>
      </c>
      <c r="X440" s="64" t="s">
        <v>2156</v>
      </c>
    </row>
    <row r="441" customFormat="false" ht="180" hidden="false" customHeight="true" outlineLevel="0" collapsed="false">
      <c r="A441" s="50" t="s">
        <v>2118</v>
      </c>
      <c r="B441" s="51" t="s">
        <v>2159</v>
      </c>
      <c r="C441" s="51" t="s">
        <v>2160</v>
      </c>
      <c r="D441" s="51" t="s">
        <v>2161</v>
      </c>
      <c r="E441" s="51" t="s">
        <v>2122</v>
      </c>
      <c r="F441" s="52" t="n">
        <v>6</v>
      </c>
      <c r="G441" s="53" t="s">
        <v>324</v>
      </c>
      <c r="H441" s="54" t="s">
        <v>30</v>
      </c>
      <c r="I441" s="54" t="s">
        <v>2132</v>
      </c>
      <c r="J441" s="55" t="n">
        <v>6000</v>
      </c>
      <c r="K441" s="56" t="n">
        <v>30</v>
      </c>
      <c r="L441" s="57" t="s">
        <v>2124</v>
      </c>
      <c r="M441" s="51" t="s">
        <v>2162</v>
      </c>
      <c r="N441" s="58" t="s">
        <v>2126</v>
      </c>
      <c r="O441" s="59" t="s">
        <v>2127</v>
      </c>
      <c r="P441" s="60" t="s">
        <v>497</v>
      </c>
      <c r="Q441" s="61" t="s">
        <v>733</v>
      </c>
      <c r="R441" s="61" t="s">
        <v>733</v>
      </c>
      <c r="S441" s="61" t="s">
        <v>2128</v>
      </c>
      <c r="T441" s="61" t="s">
        <v>2088</v>
      </c>
      <c r="U441" s="62" t="n">
        <v>1</v>
      </c>
      <c r="V441" s="63" t="s">
        <v>1583</v>
      </c>
      <c r="W441" s="64" t="s">
        <v>2163</v>
      </c>
      <c r="X441" s="64" t="s">
        <v>2161</v>
      </c>
    </row>
    <row r="442" customFormat="false" ht="135" hidden="false" customHeight="true" outlineLevel="0" collapsed="false">
      <c r="A442" s="50" t="s">
        <v>2118</v>
      </c>
      <c r="B442" s="51" t="s">
        <v>2164</v>
      </c>
      <c r="C442" s="51" t="s">
        <v>2165</v>
      </c>
      <c r="D442" s="51" t="s">
        <v>2166</v>
      </c>
      <c r="E442" s="51" t="s">
        <v>2122</v>
      </c>
      <c r="F442" s="52" t="n">
        <v>6</v>
      </c>
      <c r="G442" s="53" t="s">
        <v>1196</v>
      </c>
      <c r="H442" s="54" t="s">
        <v>30</v>
      </c>
      <c r="I442" s="54" t="s">
        <v>2167</v>
      </c>
      <c r="J442" s="55" t="n">
        <v>6000</v>
      </c>
      <c r="K442" s="56" t="n">
        <v>30</v>
      </c>
      <c r="L442" s="57" t="s">
        <v>2124</v>
      </c>
      <c r="M442" s="51" t="s">
        <v>2168</v>
      </c>
      <c r="N442" s="58" t="s">
        <v>2126</v>
      </c>
      <c r="O442" s="59" t="s">
        <v>2127</v>
      </c>
      <c r="P442" s="60" t="s">
        <v>497</v>
      </c>
      <c r="Q442" s="61" t="s">
        <v>733</v>
      </c>
      <c r="R442" s="61" t="s">
        <v>733</v>
      </c>
      <c r="S442" s="61" t="s">
        <v>2128</v>
      </c>
      <c r="T442" s="61" t="s">
        <v>2088</v>
      </c>
      <c r="U442" s="62" t="n">
        <v>1</v>
      </c>
      <c r="V442" s="63" t="s">
        <v>1583</v>
      </c>
      <c r="W442" s="64" t="s">
        <v>2165</v>
      </c>
      <c r="X442" s="64" t="s">
        <v>2166</v>
      </c>
    </row>
    <row r="443" customFormat="false" ht="165" hidden="false" customHeight="true" outlineLevel="0" collapsed="false">
      <c r="A443" s="50" t="s">
        <v>2118</v>
      </c>
      <c r="B443" s="51" t="s">
        <v>2169</v>
      </c>
      <c r="C443" s="51" t="s">
        <v>2170</v>
      </c>
      <c r="D443" s="51" t="s">
        <v>2171</v>
      </c>
      <c r="E443" s="51" t="s">
        <v>2122</v>
      </c>
      <c r="F443" s="52" t="n">
        <v>6</v>
      </c>
      <c r="G443" s="53" t="s">
        <v>1196</v>
      </c>
      <c r="H443" s="54" t="s">
        <v>45</v>
      </c>
      <c r="I443" s="54" t="s">
        <v>2172</v>
      </c>
      <c r="J443" s="55" t="n">
        <v>6000</v>
      </c>
      <c r="K443" s="56" t="n">
        <v>30</v>
      </c>
      <c r="L443" s="57" t="s">
        <v>2124</v>
      </c>
      <c r="M443" s="51" t="s">
        <v>2173</v>
      </c>
      <c r="N443" s="58" t="s">
        <v>2126</v>
      </c>
      <c r="O443" s="59" t="s">
        <v>2127</v>
      </c>
      <c r="P443" s="60" t="s">
        <v>497</v>
      </c>
      <c r="Q443" s="61" t="s">
        <v>733</v>
      </c>
      <c r="R443" s="61" t="s">
        <v>733</v>
      </c>
      <c r="S443" s="61" t="s">
        <v>2128</v>
      </c>
      <c r="T443" s="61" t="s">
        <v>2088</v>
      </c>
      <c r="U443" s="62" t="n">
        <v>1</v>
      </c>
      <c r="V443" s="63" t="s">
        <v>1583</v>
      </c>
      <c r="W443" s="64" t="s">
        <v>2170</v>
      </c>
      <c r="X443" s="64" t="s">
        <v>2171</v>
      </c>
    </row>
    <row r="444" customFormat="false" ht="180" hidden="false" customHeight="true" outlineLevel="0" collapsed="false">
      <c r="A444" s="50" t="s">
        <v>2174</v>
      </c>
      <c r="B444" s="51" t="s">
        <v>2175</v>
      </c>
      <c r="C444" s="51" t="s">
        <v>2176</v>
      </c>
      <c r="D444" s="51" t="s">
        <v>2177</v>
      </c>
      <c r="E444" s="51" t="s">
        <v>726</v>
      </c>
      <c r="F444" s="52" t="n">
        <v>6</v>
      </c>
      <c r="G444" s="53" t="s">
        <v>1747</v>
      </c>
      <c r="H444" s="54" t="s">
        <v>30</v>
      </c>
      <c r="I444" s="54" t="s">
        <v>2178</v>
      </c>
      <c r="J444" s="55" t="n">
        <v>6000</v>
      </c>
      <c r="K444" s="56" t="n">
        <v>50</v>
      </c>
      <c r="L444" s="57" t="s">
        <v>2179</v>
      </c>
      <c r="M444" s="51" t="s">
        <v>2180</v>
      </c>
      <c r="N444" s="58" t="s">
        <v>2181</v>
      </c>
      <c r="O444" s="59" t="s">
        <v>2182</v>
      </c>
      <c r="P444" s="60" t="s">
        <v>497</v>
      </c>
      <c r="Q444" s="61" t="s">
        <v>733</v>
      </c>
      <c r="R444" s="61" t="s">
        <v>733</v>
      </c>
      <c r="S444" s="61" t="s">
        <v>2183</v>
      </c>
      <c r="T444" s="61" t="s">
        <v>2088</v>
      </c>
      <c r="U444" s="62" t="n">
        <v>1</v>
      </c>
      <c r="V444" s="63" t="s">
        <v>40</v>
      </c>
      <c r="W444" s="64" t="s">
        <v>2184</v>
      </c>
      <c r="X444" s="64" t="s">
        <v>2177</v>
      </c>
    </row>
    <row r="445" customFormat="false" ht="165" hidden="false" customHeight="true" outlineLevel="0" collapsed="false">
      <c r="A445" s="50" t="s">
        <v>2174</v>
      </c>
      <c r="B445" s="51" t="s">
        <v>2185</v>
      </c>
      <c r="C445" s="51" t="s">
        <v>2186</v>
      </c>
      <c r="D445" s="51" t="s">
        <v>2187</v>
      </c>
      <c r="E445" s="51" t="s">
        <v>726</v>
      </c>
      <c r="F445" s="52" t="n">
        <v>6</v>
      </c>
      <c r="G445" s="53" t="s">
        <v>1747</v>
      </c>
      <c r="H445" s="54" t="s">
        <v>30</v>
      </c>
      <c r="I445" s="54" t="s">
        <v>208</v>
      </c>
      <c r="J445" s="55" t="n">
        <v>6000</v>
      </c>
      <c r="K445" s="56" t="n">
        <v>50</v>
      </c>
      <c r="L445" s="57" t="s">
        <v>2179</v>
      </c>
      <c r="M445" s="51" t="s">
        <v>2188</v>
      </c>
      <c r="N445" s="58" t="s">
        <v>2181</v>
      </c>
      <c r="O445" s="59" t="s">
        <v>2182</v>
      </c>
      <c r="P445" s="60" t="s">
        <v>497</v>
      </c>
      <c r="Q445" s="61" t="s">
        <v>733</v>
      </c>
      <c r="R445" s="61" t="s">
        <v>733</v>
      </c>
      <c r="S445" s="61" t="s">
        <v>2183</v>
      </c>
      <c r="T445" s="61" t="s">
        <v>2088</v>
      </c>
      <c r="U445" s="62" t="n">
        <v>1</v>
      </c>
      <c r="V445" s="63" t="s">
        <v>40</v>
      </c>
      <c r="W445" s="64" t="s">
        <v>2186</v>
      </c>
      <c r="X445" s="64" t="s">
        <v>2187</v>
      </c>
    </row>
    <row r="446" customFormat="false" ht="165" hidden="false" customHeight="true" outlineLevel="0" collapsed="false">
      <c r="A446" s="50" t="s">
        <v>2174</v>
      </c>
      <c r="B446" s="51" t="s">
        <v>2189</v>
      </c>
      <c r="C446" s="51" t="s">
        <v>2190</v>
      </c>
      <c r="D446" s="51" t="s">
        <v>2191</v>
      </c>
      <c r="E446" s="51" t="s">
        <v>726</v>
      </c>
      <c r="F446" s="52" t="n">
        <v>6</v>
      </c>
      <c r="G446" s="53" t="s">
        <v>1338</v>
      </c>
      <c r="H446" s="54" t="s">
        <v>30</v>
      </c>
      <c r="I446" s="54" t="s">
        <v>103</v>
      </c>
      <c r="J446" s="55" t="n">
        <v>6000</v>
      </c>
      <c r="K446" s="56" t="n">
        <v>50</v>
      </c>
      <c r="L446" s="57" t="s">
        <v>2179</v>
      </c>
      <c r="M446" s="51" t="s">
        <v>2192</v>
      </c>
      <c r="N446" s="58" t="s">
        <v>2181</v>
      </c>
      <c r="O446" s="59" t="s">
        <v>2182</v>
      </c>
      <c r="P446" s="60" t="s">
        <v>497</v>
      </c>
      <c r="Q446" s="61" t="s">
        <v>733</v>
      </c>
      <c r="R446" s="61" t="s">
        <v>733</v>
      </c>
      <c r="S446" s="61" t="s">
        <v>2183</v>
      </c>
      <c r="T446" s="61" t="s">
        <v>2088</v>
      </c>
      <c r="U446" s="62" t="n">
        <v>1</v>
      </c>
      <c r="V446" s="63" t="s">
        <v>40</v>
      </c>
      <c r="W446" s="64" t="s">
        <v>2190</v>
      </c>
      <c r="X446" s="64" t="s">
        <v>2191</v>
      </c>
    </row>
    <row r="447" customFormat="false" ht="135" hidden="false" customHeight="true" outlineLevel="0" collapsed="false">
      <c r="A447" s="50" t="s">
        <v>2174</v>
      </c>
      <c r="B447" s="51" t="s">
        <v>2193</v>
      </c>
      <c r="C447" s="51" t="s">
        <v>2194</v>
      </c>
      <c r="D447" s="51" t="s">
        <v>2195</v>
      </c>
      <c r="E447" s="51" t="s">
        <v>726</v>
      </c>
      <c r="F447" s="52" t="n">
        <v>6</v>
      </c>
      <c r="G447" s="53" t="s">
        <v>1338</v>
      </c>
      <c r="H447" s="54" t="s">
        <v>30</v>
      </c>
      <c r="I447" s="54" t="s">
        <v>2196</v>
      </c>
      <c r="J447" s="55" t="n">
        <v>6000</v>
      </c>
      <c r="K447" s="56" t="n">
        <v>50</v>
      </c>
      <c r="L447" s="57" t="s">
        <v>2179</v>
      </c>
      <c r="M447" s="51" t="s">
        <v>2197</v>
      </c>
      <c r="N447" s="58" t="s">
        <v>2181</v>
      </c>
      <c r="O447" s="59" t="s">
        <v>2182</v>
      </c>
      <c r="P447" s="60" t="s">
        <v>497</v>
      </c>
      <c r="Q447" s="61" t="s">
        <v>733</v>
      </c>
      <c r="R447" s="61" t="s">
        <v>733</v>
      </c>
      <c r="S447" s="61" t="s">
        <v>2183</v>
      </c>
      <c r="T447" s="61" t="s">
        <v>2088</v>
      </c>
      <c r="U447" s="62" t="n">
        <v>1</v>
      </c>
      <c r="V447" s="63" t="s">
        <v>40</v>
      </c>
      <c r="W447" s="64" t="s">
        <v>2194</v>
      </c>
      <c r="X447" s="64" t="s">
        <v>2195</v>
      </c>
    </row>
    <row r="448" customFormat="false" ht="180" hidden="false" customHeight="true" outlineLevel="0" collapsed="false">
      <c r="A448" s="50" t="s">
        <v>2174</v>
      </c>
      <c r="B448" s="51" t="s">
        <v>2198</v>
      </c>
      <c r="C448" s="51" t="s">
        <v>2199</v>
      </c>
      <c r="D448" s="51" t="s">
        <v>2200</v>
      </c>
      <c r="E448" s="51" t="s">
        <v>726</v>
      </c>
      <c r="F448" s="52" t="n">
        <v>6</v>
      </c>
      <c r="G448" s="53" t="s">
        <v>549</v>
      </c>
      <c r="H448" s="54" t="s">
        <v>30</v>
      </c>
      <c r="I448" s="54" t="s">
        <v>2201</v>
      </c>
      <c r="J448" s="55" t="n">
        <v>6000</v>
      </c>
      <c r="K448" s="56" t="n">
        <v>50</v>
      </c>
      <c r="L448" s="57" t="s">
        <v>2179</v>
      </c>
      <c r="M448" s="51" t="s">
        <v>2202</v>
      </c>
      <c r="N448" s="58" t="s">
        <v>2181</v>
      </c>
      <c r="O448" s="59" t="s">
        <v>2182</v>
      </c>
      <c r="P448" s="60" t="s">
        <v>497</v>
      </c>
      <c r="Q448" s="61" t="s">
        <v>733</v>
      </c>
      <c r="R448" s="61" t="s">
        <v>733</v>
      </c>
      <c r="S448" s="61" t="s">
        <v>2183</v>
      </c>
      <c r="T448" s="61" t="s">
        <v>2088</v>
      </c>
      <c r="U448" s="62" t="n">
        <v>1</v>
      </c>
      <c r="V448" s="63" t="s">
        <v>40</v>
      </c>
      <c r="W448" s="64" t="s">
        <v>2203</v>
      </c>
      <c r="X448" s="64" t="s">
        <v>2200</v>
      </c>
    </row>
    <row r="449" customFormat="false" ht="225" hidden="false" customHeight="true" outlineLevel="0" collapsed="false">
      <c r="A449" s="50" t="s">
        <v>2174</v>
      </c>
      <c r="B449" s="51" t="s">
        <v>2204</v>
      </c>
      <c r="C449" s="51" t="s">
        <v>2205</v>
      </c>
      <c r="D449" s="51" t="s">
        <v>2206</v>
      </c>
      <c r="E449" s="51" t="s">
        <v>726</v>
      </c>
      <c r="F449" s="52" t="n">
        <v>6</v>
      </c>
      <c r="G449" s="53" t="s">
        <v>549</v>
      </c>
      <c r="H449" s="54" t="s">
        <v>45</v>
      </c>
      <c r="I449" s="54" t="s">
        <v>474</v>
      </c>
      <c r="J449" s="55" t="n">
        <v>6000</v>
      </c>
      <c r="K449" s="56" t="n">
        <v>50</v>
      </c>
      <c r="L449" s="57" t="s">
        <v>2179</v>
      </c>
      <c r="M449" s="51" t="s">
        <v>2207</v>
      </c>
      <c r="N449" s="58" t="s">
        <v>2181</v>
      </c>
      <c r="O449" s="59" t="s">
        <v>2182</v>
      </c>
      <c r="P449" s="60" t="s">
        <v>497</v>
      </c>
      <c r="Q449" s="61" t="s">
        <v>733</v>
      </c>
      <c r="R449" s="61" t="s">
        <v>733</v>
      </c>
      <c r="S449" s="61" t="s">
        <v>2183</v>
      </c>
      <c r="T449" s="61" t="s">
        <v>2088</v>
      </c>
      <c r="U449" s="62" t="n">
        <v>1</v>
      </c>
      <c r="V449" s="63" t="s">
        <v>40</v>
      </c>
      <c r="W449" s="64" t="s">
        <v>2208</v>
      </c>
      <c r="X449" s="64" t="s">
        <v>2206</v>
      </c>
    </row>
    <row r="450" customFormat="false" ht="315" hidden="false" customHeight="true" outlineLevel="0" collapsed="false">
      <c r="A450" s="36" t="s">
        <v>2209</v>
      </c>
      <c r="B450" s="37" t="s">
        <v>2210</v>
      </c>
      <c r="C450" s="37" t="s">
        <v>2211</v>
      </c>
      <c r="D450" s="37" t="s">
        <v>2212</v>
      </c>
      <c r="E450" s="37" t="s">
        <v>2213</v>
      </c>
      <c r="F450" s="38" t="n">
        <v>6</v>
      </c>
      <c r="G450" s="39" t="s">
        <v>2214</v>
      </c>
      <c r="H450" s="29" t="s">
        <v>30</v>
      </c>
      <c r="I450" s="29" t="s">
        <v>2215</v>
      </c>
      <c r="J450" s="40" t="n">
        <v>6000</v>
      </c>
      <c r="K450" s="41" t="n">
        <v>36</v>
      </c>
      <c r="L450" s="42" t="s">
        <v>2216</v>
      </c>
      <c r="M450" s="37" t="s">
        <v>2217</v>
      </c>
      <c r="N450" s="43" t="s">
        <v>2218</v>
      </c>
      <c r="O450" s="44" t="s">
        <v>2219</v>
      </c>
      <c r="P450" s="45" t="s">
        <v>497</v>
      </c>
      <c r="Q450" s="46" t="s">
        <v>924</v>
      </c>
      <c r="R450" s="46" t="s">
        <v>924</v>
      </c>
      <c r="S450" s="46" t="s">
        <v>2220</v>
      </c>
      <c r="T450" s="46" t="s">
        <v>2088</v>
      </c>
      <c r="U450" s="47"/>
      <c r="V450" s="48" t="s">
        <v>40</v>
      </c>
      <c r="W450" s="49" t="s">
        <v>2221</v>
      </c>
      <c r="X450" s="49" t="s">
        <v>2212</v>
      </c>
    </row>
    <row r="451" customFormat="false" ht="195" hidden="false" customHeight="true" outlineLevel="0" collapsed="false">
      <c r="A451" s="50" t="s">
        <v>2209</v>
      </c>
      <c r="B451" s="51" t="s">
        <v>2222</v>
      </c>
      <c r="C451" s="51" t="s">
        <v>2223</v>
      </c>
      <c r="D451" s="51" t="s">
        <v>2224</v>
      </c>
      <c r="E451" s="51" t="s">
        <v>2225</v>
      </c>
      <c r="F451" s="52" t="n">
        <v>6</v>
      </c>
      <c r="G451" s="53" t="s">
        <v>1338</v>
      </c>
      <c r="H451" s="54" t="s">
        <v>918</v>
      </c>
      <c r="I451" s="54" t="s">
        <v>2226</v>
      </c>
      <c r="J451" s="55" t="n">
        <v>6000</v>
      </c>
      <c r="K451" s="56" t="n">
        <v>40</v>
      </c>
      <c r="L451" s="57" t="s">
        <v>2216</v>
      </c>
      <c r="M451" s="51" t="s">
        <v>2227</v>
      </c>
      <c r="N451" s="58" t="s">
        <v>2218</v>
      </c>
      <c r="O451" s="59" t="s">
        <v>2219</v>
      </c>
      <c r="P451" s="60" t="s">
        <v>497</v>
      </c>
      <c r="Q451" s="61" t="s">
        <v>924</v>
      </c>
      <c r="R451" s="61" t="s">
        <v>924</v>
      </c>
      <c r="S451" s="61" t="s">
        <v>2220</v>
      </c>
      <c r="T451" s="61" t="s">
        <v>2088</v>
      </c>
      <c r="U451" s="62" t="n">
        <v>1</v>
      </c>
      <c r="V451" s="63" t="s">
        <v>40</v>
      </c>
      <c r="W451" s="64" t="s">
        <v>2223</v>
      </c>
      <c r="X451" s="64" t="s">
        <v>2224</v>
      </c>
    </row>
    <row r="452" customFormat="false" ht="195" hidden="false" customHeight="true" outlineLevel="0" collapsed="false">
      <c r="A452" s="50" t="s">
        <v>2209</v>
      </c>
      <c r="B452" s="51" t="s">
        <v>2228</v>
      </c>
      <c r="C452" s="51" t="s">
        <v>2229</v>
      </c>
      <c r="D452" s="51" t="s">
        <v>2230</v>
      </c>
      <c r="E452" s="51" t="s">
        <v>2231</v>
      </c>
      <c r="F452" s="52" t="n">
        <v>6</v>
      </c>
      <c r="G452" s="53" t="s">
        <v>514</v>
      </c>
      <c r="H452" s="54" t="s">
        <v>30</v>
      </c>
      <c r="I452" s="54" t="s">
        <v>2232</v>
      </c>
      <c r="J452" s="55" t="n">
        <v>6000</v>
      </c>
      <c r="K452" s="56" t="n">
        <v>20</v>
      </c>
      <c r="L452" s="57" t="s">
        <v>2216</v>
      </c>
      <c r="M452" s="51" t="s">
        <v>2233</v>
      </c>
      <c r="N452" s="58" t="s">
        <v>2218</v>
      </c>
      <c r="O452" s="59" t="s">
        <v>2219</v>
      </c>
      <c r="P452" s="60" t="s">
        <v>497</v>
      </c>
      <c r="Q452" s="61" t="s">
        <v>924</v>
      </c>
      <c r="R452" s="61" t="s">
        <v>924</v>
      </c>
      <c r="S452" s="61" t="s">
        <v>2220</v>
      </c>
      <c r="T452" s="61" t="s">
        <v>2088</v>
      </c>
      <c r="U452" s="62" t="n">
        <v>1</v>
      </c>
      <c r="V452" s="63" t="s">
        <v>40</v>
      </c>
      <c r="W452" s="64" t="s">
        <v>2234</v>
      </c>
      <c r="X452" s="64" t="s">
        <v>2230</v>
      </c>
    </row>
    <row r="453" customFormat="false" ht="180" hidden="false" customHeight="true" outlineLevel="0" collapsed="false">
      <c r="A453" s="50" t="s">
        <v>2209</v>
      </c>
      <c r="B453" s="51" t="s">
        <v>2235</v>
      </c>
      <c r="C453" s="51" t="s">
        <v>2236</v>
      </c>
      <c r="D453" s="51" t="s">
        <v>2230</v>
      </c>
      <c r="E453" s="51" t="s">
        <v>2231</v>
      </c>
      <c r="F453" s="52" t="n">
        <v>6</v>
      </c>
      <c r="G453" s="53" t="s">
        <v>549</v>
      </c>
      <c r="H453" s="54" t="s">
        <v>30</v>
      </c>
      <c r="I453" s="54" t="s">
        <v>2232</v>
      </c>
      <c r="J453" s="55" t="n">
        <v>6000</v>
      </c>
      <c r="K453" s="56" t="n">
        <v>20</v>
      </c>
      <c r="L453" s="57" t="s">
        <v>2216</v>
      </c>
      <c r="M453" s="51" t="s">
        <v>2237</v>
      </c>
      <c r="N453" s="58" t="s">
        <v>2218</v>
      </c>
      <c r="O453" s="59" t="s">
        <v>2219</v>
      </c>
      <c r="P453" s="60" t="s">
        <v>497</v>
      </c>
      <c r="Q453" s="61" t="s">
        <v>924</v>
      </c>
      <c r="R453" s="61" t="s">
        <v>924</v>
      </c>
      <c r="S453" s="61" t="s">
        <v>2220</v>
      </c>
      <c r="T453" s="61" t="s">
        <v>2088</v>
      </c>
      <c r="U453" s="62" t="n">
        <v>1</v>
      </c>
      <c r="V453" s="63" t="s">
        <v>40</v>
      </c>
      <c r="W453" s="64" t="s">
        <v>2238</v>
      </c>
      <c r="X453" s="64" t="s">
        <v>2230</v>
      </c>
    </row>
    <row r="454" customFormat="false" ht="255" hidden="false" customHeight="true" outlineLevel="0" collapsed="false">
      <c r="A454" s="50" t="s">
        <v>2209</v>
      </c>
      <c r="B454" s="51" t="s">
        <v>2239</v>
      </c>
      <c r="C454" s="51" t="s">
        <v>2240</v>
      </c>
      <c r="D454" s="51" t="s">
        <v>2241</v>
      </c>
      <c r="E454" s="51" t="s">
        <v>2242</v>
      </c>
      <c r="F454" s="52" t="n">
        <v>6</v>
      </c>
      <c r="G454" s="53" t="s">
        <v>1238</v>
      </c>
      <c r="H454" s="54" t="s">
        <v>30</v>
      </c>
      <c r="I454" s="54" t="s">
        <v>2243</v>
      </c>
      <c r="J454" s="55" t="n">
        <v>6000</v>
      </c>
      <c r="K454" s="56" t="n">
        <v>50</v>
      </c>
      <c r="L454" s="57" t="s">
        <v>2216</v>
      </c>
      <c r="M454" s="51" t="s">
        <v>2244</v>
      </c>
      <c r="N454" s="58" t="s">
        <v>2218</v>
      </c>
      <c r="O454" s="59" t="s">
        <v>2219</v>
      </c>
      <c r="P454" s="60" t="s">
        <v>497</v>
      </c>
      <c r="Q454" s="61" t="s">
        <v>924</v>
      </c>
      <c r="R454" s="61" t="s">
        <v>924</v>
      </c>
      <c r="S454" s="61" t="s">
        <v>2220</v>
      </c>
      <c r="T454" s="61" t="s">
        <v>2088</v>
      </c>
      <c r="U454" s="62" t="n">
        <v>1</v>
      </c>
      <c r="V454" s="63" t="s">
        <v>40</v>
      </c>
      <c r="W454" s="64" t="s">
        <v>2245</v>
      </c>
      <c r="X454" s="64" t="s">
        <v>2241</v>
      </c>
    </row>
    <row r="455" customFormat="false" ht="255" hidden="false" customHeight="true" outlineLevel="0" collapsed="false">
      <c r="A455" s="50" t="s">
        <v>2209</v>
      </c>
      <c r="B455" s="51" t="s">
        <v>2246</v>
      </c>
      <c r="C455" s="51" t="s">
        <v>2247</v>
      </c>
      <c r="D455" s="51" t="s">
        <v>2248</v>
      </c>
      <c r="E455" s="51" t="s">
        <v>1133</v>
      </c>
      <c r="F455" s="52" t="n">
        <v>6</v>
      </c>
      <c r="G455" s="53" t="s">
        <v>1029</v>
      </c>
      <c r="H455" s="54" t="s">
        <v>45</v>
      </c>
      <c r="I455" s="54" t="s">
        <v>2249</v>
      </c>
      <c r="J455" s="55" t="n">
        <v>6000</v>
      </c>
      <c r="K455" s="56" t="n">
        <v>80</v>
      </c>
      <c r="L455" s="57" t="s">
        <v>2216</v>
      </c>
      <c r="M455" s="51" t="s">
        <v>2250</v>
      </c>
      <c r="N455" s="58" t="s">
        <v>2218</v>
      </c>
      <c r="O455" s="59" t="s">
        <v>2219</v>
      </c>
      <c r="P455" s="60" t="s">
        <v>497</v>
      </c>
      <c r="Q455" s="61" t="s">
        <v>924</v>
      </c>
      <c r="R455" s="61" t="s">
        <v>924</v>
      </c>
      <c r="S455" s="61" t="s">
        <v>2220</v>
      </c>
      <c r="T455" s="61" t="s">
        <v>2088</v>
      </c>
      <c r="U455" s="62" t="n">
        <v>1</v>
      </c>
      <c r="V455" s="63" t="s">
        <v>40</v>
      </c>
      <c r="W455" s="64" t="s">
        <v>2247</v>
      </c>
      <c r="X455" s="64" t="s">
        <v>2248</v>
      </c>
    </row>
    <row r="456" customFormat="false" ht="90" hidden="false" customHeight="true" outlineLevel="0" collapsed="false">
      <c r="A456" s="50" t="s">
        <v>2209</v>
      </c>
      <c r="B456" s="51" t="s">
        <v>2251</v>
      </c>
      <c r="C456" s="51" t="s">
        <v>2252</v>
      </c>
      <c r="D456" s="51" t="s">
        <v>2253</v>
      </c>
      <c r="E456" s="51" t="s">
        <v>2231</v>
      </c>
      <c r="F456" s="52" t="n">
        <v>6</v>
      </c>
      <c r="G456" s="53" t="s">
        <v>1747</v>
      </c>
      <c r="H456" s="54" t="s">
        <v>918</v>
      </c>
      <c r="I456" s="54" t="s">
        <v>919</v>
      </c>
      <c r="J456" s="55" t="n">
        <v>6000</v>
      </c>
      <c r="K456" s="56" t="n">
        <v>50</v>
      </c>
      <c r="L456" s="57" t="s">
        <v>2216</v>
      </c>
      <c r="M456" s="51" t="s">
        <v>2254</v>
      </c>
      <c r="N456" s="58" t="s">
        <v>2218</v>
      </c>
      <c r="O456" s="59" t="s">
        <v>2219</v>
      </c>
      <c r="P456" s="60" t="s">
        <v>497</v>
      </c>
      <c r="Q456" s="61" t="s">
        <v>924</v>
      </c>
      <c r="R456" s="61" t="s">
        <v>924</v>
      </c>
      <c r="S456" s="61" t="s">
        <v>2220</v>
      </c>
      <c r="T456" s="61" t="s">
        <v>2088</v>
      </c>
      <c r="U456" s="62" t="n">
        <v>1</v>
      </c>
      <c r="V456" s="63" t="s">
        <v>40</v>
      </c>
      <c r="W456" s="64" t="s">
        <v>2252</v>
      </c>
      <c r="X456" s="64" t="s">
        <v>2253</v>
      </c>
    </row>
    <row r="457" customFormat="false" ht="180" hidden="false" customHeight="true" outlineLevel="0" collapsed="false">
      <c r="A457" s="50" t="s">
        <v>2255</v>
      </c>
      <c r="B457" s="51" t="s">
        <v>2256</v>
      </c>
      <c r="C457" s="51" t="s">
        <v>2257</v>
      </c>
      <c r="D457" s="51" t="s">
        <v>2258</v>
      </c>
      <c r="E457" s="51" t="s">
        <v>1133</v>
      </c>
      <c r="F457" s="52" t="n">
        <v>22.5</v>
      </c>
      <c r="G457" s="53" t="s">
        <v>2259</v>
      </c>
      <c r="H457" s="54" t="s">
        <v>30</v>
      </c>
      <c r="I457" s="54" t="s">
        <v>2260</v>
      </c>
      <c r="J457" s="55" t="n">
        <v>31000</v>
      </c>
      <c r="K457" s="56" t="n">
        <v>5</v>
      </c>
      <c r="L457" s="57" t="s">
        <v>2261</v>
      </c>
      <c r="M457" s="51" t="s">
        <v>2262</v>
      </c>
      <c r="N457" s="58" t="s">
        <v>2263</v>
      </c>
      <c r="O457" s="59" t="s">
        <v>2264</v>
      </c>
      <c r="P457" s="60" t="s">
        <v>497</v>
      </c>
      <c r="Q457" s="61" t="s">
        <v>924</v>
      </c>
      <c r="R457" s="61" t="s">
        <v>924</v>
      </c>
      <c r="S457" s="61" t="s">
        <v>2265</v>
      </c>
      <c r="T457" s="61" t="s">
        <v>2088</v>
      </c>
      <c r="U457" s="62" t="n">
        <v>1</v>
      </c>
      <c r="V457" s="63" t="s">
        <v>2089</v>
      </c>
      <c r="W457" s="64" t="s">
        <v>2257</v>
      </c>
      <c r="X457" s="64" t="s">
        <v>2258</v>
      </c>
    </row>
    <row r="458" customFormat="false" ht="105" hidden="false" customHeight="true" outlineLevel="0" collapsed="false">
      <c r="A458" s="50" t="s">
        <v>2266</v>
      </c>
      <c r="B458" s="51" t="s">
        <v>2267</v>
      </c>
      <c r="C458" s="51" t="s">
        <v>2268</v>
      </c>
      <c r="D458" s="51" t="s">
        <v>2269</v>
      </c>
      <c r="E458" s="51" t="s">
        <v>726</v>
      </c>
      <c r="F458" s="52" t="n">
        <v>6</v>
      </c>
      <c r="G458" s="53" t="s">
        <v>1095</v>
      </c>
      <c r="H458" s="54" t="s">
        <v>30</v>
      </c>
      <c r="I458" s="54" t="s">
        <v>1386</v>
      </c>
      <c r="J458" s="55" t="n">
        <v>6300</v>
      </c>
      <c r="K458" s="56" t="n">
        <v>40</v>
      </c>
      <c r="L458" s="57" t="s">
        <v>2270</v>
      </c>
      <c r="M458" s="51" t="s">
        <v>2271</v>
      </c>
      <c r="N458" s="58" t="s">
        <v>2272</v>
      </c>
      <c r="O458" s="59" t="s">
        <v>2273</v>
      </c>
      <c r="P458" s="60" t="s">
        <v>497</v>
      </c>
      <c r="Q458" s="61" t="s">
        <v>733</v>
      </c>
      <c r="R458" s="61" t="s">
        <v>2274</v>
      </c>
      <c r="S458" s="61" t="s">
        <v>2275</v>
      </c>
      <c r="T458" s="61" t="s">
        <v>2276</v>
      </c>
      <c r="U458" s="62" t="n">
        <v>1</v>
      </c>
      <c r="V458" s="63" t="s">
        <v>2089</v>
      </c>
      <c r="W458" s="64" t="s">
        <v>2268</v>
      </c>
      <c r="X458" s="64" t="s">
        <v>2269</v>
      </c>
    </row>
    <row r="459" customFormat="false" ht="120" hidden="false" customHeight="true" outlineLevel="0" collapsed="false">
      <c r="A459" s="50" t="s">
        <v>2266</v>
      </c>
      <c r="B459" s="51" t="s">
        <v>2277</v>
      </c>
      <c r="C459" s="51" t="s">
        <v>2278</v>
      </c>
      <c r="D459" s="51" t="s">
        <v>2279</v>
      </c>
      <c r="E459" s="51" t="s">
        <v>726</v>
      </c>
      <c r="F459" s="52" t="n">
        <v>6</v>
      </c>
      <c r="G459" s="53" t="s">
        <v>657</v>
      </c>
      <c r="H459" s="54" t="s">
        <v>30</v>
      </c>
      <c r="I459" s="54" t="s">
        <v>1386</v>
      </c>
      <c r="J459" s="55" t="n">
        <v>6300</v>
      </c>
      <c r="K459" s="56" t="n">
        <v>40</v>
      </c>
      <c r="L459" s="57" t="s">
        <v>2270</v>
      </c>
      <c r="M459" s="51" t="s">
        <v>2280</v>
      </c>
      <c r="N459" s="58" t="s">
        <v>2272</v>
      </c>
      <c r="O459" s="59" t="s">
        <v>2273</v>
      </c>
      <c r="P459" s="60" t="s">
        <v>497</v>
      </c>
      <c r="Q459" s="61" t="s">
        <v>733</v>
      </c>
      <c r="R459" s="61" t="s">
        <v>2274</v>
      </c>
      <c r="S459" s="61" t="s">
        <v>2275</v>
      </c>
      <c r="T459" s="61" t="s">
        <v>2276</v>
      </c>
      <c r="U459" s="62" t="n">
        <v>1</v>
      </c>
      <c r="V459" s="63" t="s">
        <v>2089</v>
      </c>
      <c r="W459" s="64" t="s">
        <v>2278</v>
      </c>
      <c r="X459" s="64" t="s">
        <v>2279</v>
      </c>
    </row>
    <row r="460" customFormat="false" ht="120" hidden="false" customHeight="true" outlineLevel="0" collapsed="false">
      <c r="A460" s="50" t="s">
        <v>2266</v>
      </c>
      <c r="B460" s="51" t="s">
        <v>2281</v>
      </c>
      <c r="C460" s="51" t="s">
        <v>2282</v>
      </c>
      <c r="D460" s="51" t="s">
        <v>2283</v>
      </c>
      <c r="E460" s="51" t="s">
        <v>726</v>
      </c>
      <c r="F460" s="52" t="n">
        <v>6</v>
      </c>
      <c r="G460" s="53" t="s">
        <v>1095</v>
      </c>
      <c r="H460" s="54" t="s">
        <v>30</v>
      </c>
      <c r="I460" s="54" t="s">
        <v>2284</v>
      </c>
      <c r="J460" s="55" t="n">
        <v>6300</v>
      </c>
      <c r="K460" s="56" t="n">
        <v>30</v>
      </c>
      <c r="L460" s="57" t="s">
        <v>2270</v>
      </c>
      <c r="M460" s="51" t="s">
        <v>2285</v>
      </c>
      <c r="N460" s="58" t="s">
        <v>2272</v>
      </c>
      <c r="O460" s="59" t="s">
        <v>2273</v>
      </c>
      <c r="P460" s="60" t="s">
        <v>497</v>
      </c>
      <c r="Q460" s="61" t="s">
        <v>733</v>
      </c>
      <c r="R460" s="61" t="s">
        <v>2274</v>
      </c>
      <c r="S460" s="61" t="s">
        <v>2275</v>
      </c>
      <c r="T460" s="61" t="s">
        <v>2276</v>
      </c>
      <c r="U460" s="62" t="n">
        <v>1</v>
      </c>
      <c r="V460" s="63" t="s">
        <v>2089</v>
      </c>
      <c r="W460" s="64" t="s">
        <v>2282</v>
      </c>
      <c r="X460" s="64" t="s">
        <v>2283</v>
      </c>
    </row>
    <row r="461" customFormat="false" ht="135" hidden="false" customHeight="true" outlineLevel="0" collapsed="false">
      <c r="A461" s="50" t="s">
        <v>2266</v>
      </c>
      <c r="B461" s="51" t="s">
        <v>2286</v>
      </c>
      <c r="C461" s="51" t="s">
        <v>2287</v>
      </c>
      <c r="D461" s="51" t="s">
        <v>2283</v>
      </c>
      <c r="E461" s="51" t="s">
        <v>726</v>
      </c>
      <c r="F461" s="52" t="n">
        <v>6</v>
      </c>
      <c r="G461" s="53" t="s">
        <v>657</v>
      </c>
      <c r="H461" s="54" t="s">
        <v>30</v>
      </c>
      <c r="I461" s="54" t="s">
        <v>2284</v>
      </c>
      <c r="J461" s="55" t="n">
        <v>6300</v>
      </c>
      <c r="K461" s="56" t="n">
        <v>30</v>
      </c>
      <c r="L461" s="57" t="s">
        <v>2270</v>
      </c>
      <c r="M461" s="51" t="s">
        <v>2288</v>
      </c>
      <c r="N461" s="58" t="s">
        <v>2272</v>
      </c>
      <c r="O461" s="59" t="s">
        <v>2273</v>
      </c>
      <c r="P461" s="60" t="s">
        <v>497</v>
      </c>
      <c r="Q461" s="61" t="s">
        <v>733</v>
      </c>
      <c r="R461" s="61" t="s">
        <v>2274</v>
      </c>
      <c r="S461" s="61" t="s">
        <v>2275</v>
      </c>
      <c r="T461" s="61" t="s">
        <v>2276</v>
      </c>
      <c r="U461" s="62" t="n">
        <v>1</v>
      </c>
      <c r="V461" s="63" t="s">
        <v>2089</v>
      </c>
      <c r="W461" s="64" t="s">
        <v>2287</v>
      </c>
      <c r="X461" s="64" t="s">
        <v>2283</v>
      </c>
    </row>
    <row r="462" customFormat="false" ht="195" hidden="false" customHeight="true" outlineLevel="0" collapsed="false">
      <c r="A462" s="50" t="s">
        <v>2266</v>
      </c>
      <c r="B462" s="51" t="s">
        <v>2289</v>
      </c>
      <c r="C462" s="51" t="s">
        <v>2290</v>
      </c>
      <c r="D462" s="51" t="s">
        <v>2291</v>
      </c>
      <c r="E462" s="51" t="s">
        <v>726</v>
      </c>
      <c r="F462" s="52" t="n">
        <v>6</v>
      </c>
      <c r="G462" s="53" t="s">
        <v>678</v>
      </c>
      <c r="H462" s="54" t="s">
        <v>30</v>
      </c>
      <c r="I462" s="54" t="s">
        <v>2284</v>
      </c>
      <c r="J462" s="55" t="n">
        <v>6300</v>
      </c>
      <c r="K462" s="56" t="n">
        <v>30</v>
      </c>
      <c r="L462" s="57" t="s">
        <v>2270</v>
      </c>
      <c r="M462" s="51" t="s">
        <v>2292</v>
      </c>
      <c r="N462" s="58" t="s">
        <v>2272</v>
      </c>
      <c r="O462" s="59" t="s">
        <v>2273</v>
      </c>
      <c r="P462" s="60" t="s">
        <v>497</v>
      </c>
      <c r="Q462" s="61" t="s">
        <v>733</v>
      </c>
      <c r="R462" s="61" t="s">
        <v>2274</v>
      </c>
      <c r="S462" s="61" t="s">
        <v>2275</v>
      </c>
      <c r="T462" s="61" t="s">
        <v>2276</v>
      </c>
      <c r="U462" s="62" t="n">
        <v>1</v>
      </c>
      <c r="V462" s="63" t="s">
        <v>2089</v>
      </c>
      <c r="W462" s="64" t="s">
        <v>2290</v>
      </c>
      <c r="X462" s="64" t="s">
        <v>2291</v>
      </c>
    </row>
    <row r="463" customFormat="false" ht="180" hidden="false" customHeight="true" outlineLevel="0" collapsed="false">
      <c r="A463" s="50" t="s">
        <v>2293</v>
      </c>
      <c r="B463" s="51" t="s">
        <v>2294</v>
      </c>
      <c r="C463" s="51" t="s">
        <v>2295</v>
      </c>
      <c r="D463" s="51" t="s">
        <v>2296</v>
      </c>
      <c r="E463" s="51" t="s">
        <v>726</v>
      </c>
      <c r="F463" s="52" t="n">
        <v>6</v>
      </c>
      <c r="G463" s="53" t="s">
        <v>990</v>
      </c>
      <c r="H463" s="54" t="s">
        <v>45</v>
      </c>
      <c r="I463" s="54" t="s">
        <v>2297</v>
      </c>
      <c r="J463" s="55" t="n">
        <v>7000</v>
      </c>
      <c r="K463" s="56" t="n">
        <v>64</v>
      </c>
      <c r="L463" s="57" t="s">
        <v>2298</v>
      </c>
      <c r="M463" s="51" t="s">
        <v>2299</v>
      </c>
      <c r="N463" s="58" t="s">
        <v>2300</v>
      </c>
      <c r="O463" s="59" t="s">
        <v>2301</v>
      </c>
      <c r="P463" s="60" t="s">
        <v>497</v>
      </c>
      <c r="Q463" s="61" t="s">
        <v>733</v>
      </c>
      <c r="R463" s="61" t="s">
        <v>2274</v>
      </c>
      <c r="S463" s="61" t="s">
        <v>2302</v>
      </c>
      <c r="T463" s="61" t="s">
        <v>2276</v>
      </c>
      <c r="U463" s="62" t="n">
        <v>1</v>
      </c>
      <c r="V463" s="63" t="s">
        <v>2089</v>
      </c>
      <c r="W463" s="64" t="s">
        <v>2295</v>
      </c>
      <c r="X463" s="64" t="s">
        <v>2296</v>
      </c>
    </row>
    <row r="464" customFormat="false" ht="180" hidden="false" customHeight="true" outlineLevel="0" collapsed="false">
      <c r="A464" s="50" t="s">
        <v>2293</v>
      </c>
      <c r="B464" s="51" t="s">
        <v>2303</v>
      </c>
      <c r="C464" s="51" t="s">
        <v>2304</v>
      </c>
      <c r="D464" s="51" t="s">
        <v>2305</v>
      </c>
      <c r="E464" s="51" t="s">
        <v>726</v>
      </c>
      <c r="F464" s="52" t="n">
        <v>6</v>
      </c>
      <c r="G464" s="53" t="s">
        <v>997</v>
      </c>
      <c r="H464" s="54" t="s">
        <v>45</v>
      </c>
      <c r="I464" s="54" t="s">
        <v>2297</v>
      </c>
      <c r="J464" s="55" t="n">
        <v>7000</v>
      </c>
      <c r="K464" s="56" t="n">
        <v>64</v>
      </c>
      <c r="L464" s="57" t="s">
        <v>2298</v>
      </c>
      <c r="M464" s="51" t="s">
        <v>2306</v>
      </c>
      <c r="N464" s="58" t="s">
        <v>2300</v>
      </c>
      <c r="O464" s="59" t="s">
        <v>2301</v>
      </c>
      <c r="P464" s="60" t="s">
        <v>497</v>
      </c>
      <c r="Q464" s="61" t="s">
        <v>733</v>
      </c>
      <c r="R464" s="61" t="s">
        <v>2274</v>
      </c>
      <c r="S464" s="61" t="s">
        <v>2302</v>
      </c>
      <c r="T464" s="61" t="s">
        <v>2276</v>
      </c>
      <c r="U464" s="62" t="n">
        <v>1</v>
      </c>
      <c r="V464" s="63" t="s">
        <v>2089</v>
      </c>
      <c r="W464" s="64" t="s">
        <v>2304</v>
      </c>
      <c r="X464" s="64" t="s">
        <v>2305</v>
      </c>
    </row>
    <row r="465" customFormat="false" ht="150" hidden="false" customHeight="true" outlineLevel="0" collapsed="false">
      <c r="A465" s="50" t="s">
        <v>2293</v>
      </c>
      <c r="B465" s="51" t="s">
        <v>2307</v>
      </c>
      <c r="C465" s="51" t="s">
        <v>2308</v>
      </c>
      <c r="D465" s="51" t="s">
        <v>2309</v>
      </c>
      <c r="E465" s="51" t="s">
        <v>726</v>
      </c>
      <c r="F465" s="52" t="n">
        <v>6</v>
      </c>
      <c r="G465" s="53" t="s">
        <v>1007</v>
      </c>
      <c r="H465" s="54" t="s">
        <v>45</v>
      </c>
      <c r="I465" s="54" t="s">
        <v>2297</v>
      </c>
      <c r="J465" s="55" t="n">
        <v>7000</v>
      </c>
      <c r="K465" s="56" t="n">
        <v>64</v>
      </c>
      <c r="L465" s="57" t="s">
        <v>2298</v>
      </c>
      <c r="M465" s="51" t="s">
        <v>2310</v>
      </c>
      <c r="N465" s="58" t="s">
        <v>2300</v>
      </c>
      <c r="O465" s="59" t="s">
        <v>2301</v>
      </c>
      <c r="P465" s="60" t="s">
        <v>497</v>
      </c>
      <c r="Q465" s="61" t="s">
        <v>733</v>
      </c>
      <c r="R465" s="61" t="s">
        <v>2274</v>
      </c>
      <c r="S465" s="61" t="s">
        <v>2302</v>
      </c>
      <c r="T465" s="61" t="s">
        <v>2276</v>
      </c>
      <c r="U465" s="62" t="n">
        <v>1</v>
      </c>
      <c r="V465" s="63" t="s">
        <v>2089</v>
      </c>
      <c r="W465" s="64" t="s">
        <v>2311</v>
      </c>
      <c r="X465" s="64" t="s">
        <v>2309</v>
      </c>
    </row>
    <row r="466" customFormat="false" ht="180" hidden="false" customHeight="true" outlineLevel="0" collapsed="false">
      <c r="A466" s="50" t="s">
        <v>2293</v>
      </c>
      <c r="B466" s="51" t="s">
        <v>2312</v>
      </c>
      <c r="C466" s="51" t="s">
        <v>2313</v>
      </c>
      <c r="D466" s="51" t="s">
        <v>2314</v>
      </c>
      <c r="E466" s="51" t="s">
        <v>726</v>
      </c>
      <c r="F466" s="52" t="n">
        <v>6</v>
      </c>
      <c r="G466" s="53" t="s">
        <v>1024</v>
      </c>
      <c r="H466" s="54" t="s">
        <v>45</v>
      </c>
      <c r="I466" s="54" t="s">
        <v>2297</v>
      </c>
      <c r="J466" s="55" t="n">
        <v>7000</v>
      </c>
      <c r="K466" s="56" t="n">
        <v>64</v>
      </c>
      <c r="L466" s="57" t="s">
        <v>2298</v>
      </c>
      <c r="M466" s="51" t="s">
        <v>2315</v>
      </c>
      <c r="N466" s="58" t="s">
        <v>2300</v>
      </c>
      <c r="O466" s="59" t="s">
        <v>2301</v>
      </c>
      <c r="P466" s="60" t="s">
        <v>497</v>
      </c>
      <c r="Q466" s="61" t="s">
        <v>733</v>
      </c>
      <c r="R466" s="61" t="s">
        <v>2274</v>
      </c>
      <c r="S466" s="61" t="s">
        <v>2302</v>
      </c>
      <c r="T466" s="61" t="s">
        <v>2276</v>
      </c>
      <c r="U466" s="62" t="n">
        <v>1</v>
      </c>
      <c r="V466" s="63" t="s">
        <v>2089</v>
      </c>
      <c r="W466" s="64" t="s">
        <v>2313</v>
      </c>
      <c r="X466" s="64" t="s">
        <v>2314</v>
      </c>
    </row>
    <row r="467" customFormat="false" ht="135" hidden="false" customHeight="true" outlineLevel="0" collapsed="false">
      <c r="A467" s="50" t="s">
        <v>2293</v>
      </c>
      <c r="B467" s="51" t="s">
        <v>2316</v>
      </c>
      <c r="C467" s="51" t="s">
        <v>2317</v>
      </c>
      <c r="D467" s="51" t="s">
        <v>2318</v>
      </c>
      <c r="E467" s="51" t="s">
        <v>726</v>
      </c>
      <c r="F467" s="52" t="n">
        <v>6</v>
      </c>
      <c r="G467" s="53" t="s">
        <v>1029</v>
      </c>
      <c r="H467" s="54" t="s">
        <v>45</v>
      </c>
      <c r="I467" s="54" t="s">
        <v>2319</v>
      </c>
      <c r="J467" s="55" t="n">
        <v>7000</v>
      </c>
      <c r="K467" s="56" t="n">
        <v>64</v>
      </c>
      <c r="L467" s="57" t="s">
        <v>2298</v>
      </c>
      <c r="M467" s="51" t="s">
        <v>2320</v>
      </c>
      <c r="N467" s="58" t="s">
        <v>2300</v>
      </c>
      <c r="O467" s="59" t="s">
        <v>2301</v>
      </c>
      <c r="P467" s="60" t="s">
        <v>497</v>
      </c>
      <c r="Q467" s="61" t="s">
        <v>733</v>
      </c>
      <c r="R467" s="61" t="s">
        <v>2274</v>
      </c>
      <c r="S467" s="61" t="s">
        <v>2302</v>
      </c>
      <c r="T467" s="61" t="s">
        <v>2276</v>
      </c>
      <c r="U467" s="62" t="n">
        <v>1</v>
      </c>
      <c r="V467" s="63" t="s">
        <v>2089</v>
      </c>
      <c r="W467" s="64" t="s">
        <v>2317</v>
      </c>
      <c r="X467" s="64" t="s">
        <v>2318</v>
      </c>
    </row>
    <row r="468" customFormat="false" ht="150" hidden="false" customHeight="true" outlineLevel="0" collapsed="false">
      <c r="A468" s="50" t="s">
        <v>2293</v>
      </c>
      <c r="B468" s="51" t="s">
        <v>2321</v>
      </c>
      <c r="C468" s="51" t="s">
        <v>2322</v>
      </c>
      <c r="D468" s="51" t="s">
        <v>2323</v>
      </c>
      <c r="E468" s="51" t="s">
        <v>726</v>
      </c>
      <c r="F468" s="52" t="n">
        <v>6</v>
      </c>
      <c r="G468" s="53" t="s">
        <v>1044</v>
      </c>
      <c r="H468" s="54" t="s">
        <v>45</v>
      </c>
      <c r="I468" s="54" t="s">
        <v>2297</v>
      </c>
      <c r="J468" s="55" t="n">
        <v>7000</v>
      </c>
      <c r="K468" s="56" t="n">
        <v>64</v>
      </c>
      <c r="L468" s="57" t="s">
        <v>2298</v>
      </c>
      <c r="M468" s="51" t="s">
        <v>2324</v>
      </c>
      <c r="N468" s="58" t="s">
        <v>2300</v>
      </c>
      <c r="O468" s="59" t="s">
        <v>2301</v>
      </c>
      <c r="P468" s="60" t="s">
        <v>497</v>
      </c>
      <c r="Q468" s="61" t="s">
        <v>733</v>
      </c>
      <c r="R468" s="61" t="s">
        <v>2274</v>
      </c>
      <c r="S468" s="61" t="s">
        <v>2302</v>
      </c>
      <c r="T468" s="61" t="s">
        <v>2276</v>
      </c>
      <c r="U468" s="62" t="n">
        <v>1</v>
      </c>
      <c r="V468" s="63" t="s">
        <v>2089</v>
      </c>
      <c r="W468" s="64" t="s">
        <v>2322</v>
      </c>
      <c r="X468" s="64" t="s">
        <v>2325</v>
      </c>
    </row>
    <row r="469" customFormat="false" ht="180" hidden="false" customHeight="true" outlineLevel="0" collapsed="false">
      <c r="A469" s="50" t="s">
        <v>2293</v>
      </c>
      <c r="B469" s="51" t="s">
        <v>2294</v>
      </c>
      <c r="C469" s="51" t="s">
        <v>2295</v>
      </c>
      <c r="D469" s="51" t="s">
        <v>2296</v>
      </c>
      <c r="E469" s="51" t="s">
        <v>1133</v>
      </c>
      <c r="F469" s="52" t="n">
        <v>6</v>
      </c>
      <c r="G469" s="53" t="s">
        <v>1029</v>
      </c>
      <c r="H469" s="54" t="s">
        <v>45</v>
      </c>
      <c r="I469" s="54" t="s">
        <v>2297</v>
      </c>
      <c r="J469" s="55" t="n">
        <v>7000</v>
      </c>
      <c r="K469" s="56" t="n">
        <v>24</v>
      </c>
      <c r="L469" s="57" t="s">
        <v>2298</v>
      </c>
      <c r="M469" s="51" t="s">
        <v>2326</v>
      </c>
      <c r="N469" s="58" t="s">
        <v>2300</v>
      </c>
      <c r="O469" s="59" t="s">
        <v>2301</v>
      </c>
      <c r="P469" s="60" t="s">
        <v>497</v>
      </c>
      <c r="Q469" s="61" t="s">
        <v>924</v>
      </c>
      <c r="R469" s="61" t="s">
        <v>2274</v>
      </c>
      <c r="S469" s="61" t="s">
        <v>2302</v>
      </c>
      <c r="T469" s="61" t="s">
        <v>2276</v>
      </c>
      <c r="U469" s="62" t="n">
        <v>1</v>
      </c>
      <c r="V469" s="63" t="s">
        <v>2089</v>
      </c>
      <c r="W469" s="64" t="s">
        <v>2295</v>
      </c>
      <c r="X469" s="64" t="s">
        <v>2296</v>
      </c>
    </row>
    <row r="470" customFormat="false" ht="180" hidden="false" customHeight="true" outlineLevel="0" collapsed="false">
      <c r="A470" s="50" t="s">
        <v>2293</v>
      </c>
      <c r="B470" s="51" t="s">
        <v>2303</v>
      </c>
      <c r="C470" s="51" t="s">
        <v>2304</v>
      </c>
      <c r="D470" s="51" t="s">
        <v>2305</v>
      </c>
      <c r="E470" s="51" t="s">
        <v>1133</v>
      </c>
      <c r="F470" s="52" t="n">
        <v>6</v>
      </c>
      <c r="G470" s="53" t="s">
        <v>1044</v>
      </c>
      <c r="H470" s="54" t="s">
        <v>45</v>
      </c>
      <c r="I470" s="54" t="s">
        <v>2297</v>
      </c>
      <c r="J470" s="55" t="n">
        <v>7000</v>
      </c>
      <c r="K470" s="56" t="n">
        <v>24</v>
      </c>
      <c r="L470" s="57" t="s">
        <v>2298</v>
      </c>
      <c r="M470" s="51" t="s">
        <v>2327</v>
      </c>
      <c r="N470" s="58" t="s">
        <v>2300</v>
      </c>
      <c r="O470" s="59" t="s">
        <v>2301</v>
      </c>
      <c r="P470" s="60" t="s">
        <v>497</v>
      </c>
      <c r="Q470" s="61" t="s">
        <v>924</v>
      </c>
      <c r="R470" s="61" t="s">
        <v>2274</v>
      </c>
      <c r="S470" s="61" t="s">
        <v>2302</v>
      </c>
      <c r="T470" s="61" t="s">
        <v>2276</v>
      </c>
      <c r="U470" s="62" t="n">
        <v>1</v>
      </c>
      <c r="V470" s="63" t="s">
        <v>2089</v>
      </c>
      <c r="W470" s="64" t="s">
        <v>2304</v>
      </c>
      <c r="X470" s="64" t="s">
        <v>2305</v>
      </c>
    </row>
    <row r="471" customFormat="false" ht="150" hidden="false" customHeight="true" outlineLevel="0" collapsed="false">
      <c r="A471" s="50" t="s">
        <v>2293</v>
      </c>
      <c r="B471" s="51" t="s">
        <v>2307</v>
      </c>
      <c r="C471" s="51" t="s">
        <v>2308</v>
      </c>
      <c r="D471" s="51" t="s">
        <v>2309</v>
      </c>
      <c r="E471" s="51" t="s">
        <v>1133</v>
      </c>
      <c r="F471" s="52" t="n">
        <v>6</v>
      </c>
      <c r="G471" s="53" t="s">
        <v>1095</v>
      </c>
      <c r="H471" s="54" t="s">
        <v>45</v>
      </c>
      <c r="I471" s="54" t="s">
        <v>2297</v>
      </c>
      <c r="J471" s="55" t="n">
        <v>7000</v>
      </c>
      <c r="K471" s="56" t="n">
        <v>24</v>
      </c>
      <c r="L471" s="57" t="s">
        <v>2328</v>
      </c>
      <c r="M471" s="51" t="s">
        <v>2329</v>
      </c>
      <c r="N471" s="58" t="s">
        <v>2300</v>
      </c>
      <c r="O471" s="59" t="s">
        <v>2301</v>
      </c>
      <c r="P471" s="60" t="s">
        <v>497</v>
      </c>
      <c r="Q471" s="61" t="s">
        <v>924</v>
      </c>
      <c r="R471" s="61" t="s">
        <v>2274</v>
      </c>
      <c r="S471" s="61" t="s">
        <v>2302</v>
      </c>
      <c r="T471" s="61" t="s">
        <v>2276</v>
      </c>
      <c r="U471" s="62" t="n">
        <v>1</v>
      </c>
      <c r="V471" s="63" t="s">
        <v>2089</v>
      </c>
      <c r="W471" s="64" t="s">
        <v>2311</v>
      </c>
      <c r="X471" s="64" t="s">
        <v>2309</v>
      </c>
    </row>
    <row r="472" customFormat="false" ht="180" hidden="false" customHeight="true" outlineLevel="0" collapsed="false">
      <c r="A472" s="50" t="s">
        <v>2293</v>
      </c>
      <c r="B472" s="51" t="s">
        <v>2312</v>
      </c>
      <c r="C472" s="51" t="s">
        <v>2313</v>
      </c>
      <c r="D472" s="51" t="s">
        <v>2314</v>
      </c>
      <c r="E472" s="51" t="s">
        <v>1133</v>
      </c>
      <c r="F472" s="52" t="n">
        <v>6</v>
      </c>
      <c r="G472" s="53" t="s">
        <v>657</v>
      </c>
      <c r="H472" s="54" t="s">
        <v>45</v>
      </c>
      <c r="I472" s="54" t="s">
        <v>2297</v>
      </c>
      <c r="J472" s="55" t="n">
        <v>7000</v>
      </c>
      <c r="K472" s="56" t="n">
        <v>24</v>
      </c>
      <c r="L472" s="57" t="s">
        <v>2328</v>
      </c>
      <c r="M472" s="51" t="s">
        <v>2330</v>
      </c>
      <c r="N472" s="58" t="s">
        <v>2300</v>
      </c>
      <c r="O472" s="59" t="s">
        <v>2301</v>
      </c>
      <c r="P472" s="60" t="s">
        <v>497</v>
      </c>
      <c r="Q472" s="61" t="s">
        <v>924</v>
      </c>
      <c r="R472" s="61" t="s">
        <v>2274</v>
      </c>
      <c r="S472" s="61" t="s">
        <v>2302</v>
      </c>
      <c r="T472" s="61" t="s">
        <v>2276</v>
      </c>
      <c r="U472" s="62" t="n">
        <v>1</v>
      </c>
      <c r="V472" s="63" t="s">
        <v>2089</v>
      </c>
      <c r="W472" s="64" t="s">
        <v>2313</v>
      </c>
      <c r="X472" s="64" t="s">
        <v>2314</v>
      </c>
    </row>
    <row r="473" customFormat="false" ht="135" hidden="false" customHeight="true" outlineLevel="0" collapsed="false">
      <c r="A473" s="50" t="s">
        <v>2293</v>
      </c>
      <c r="B473" s="51" t="s">
        <v>2316</v>
      </c>
      <c r="C473" s="51" t="s">
        <v>2317</v>
      </c>
      <c r="D473" s="51" t="s">
        <v>2318</v>
      </c>
      <c r="E473" s="51" t="s">
        <v>1133</v>
      </c>
      <c r="F473" s="52" t="n">
        <v>6</v>
      </c>
      <c r="G473" s="53" t="s">
        <v>678</v>
      </c>
      <c r="H473" s="54" t="s">
        <v>45</v>
      </c>
      <c r="I473" s="54" t="s">
        <v>2319</v>
      </c>
      <c r="J473" s="55" t="n">
        <v>7000</v>
      </c>
      <c r="K473" s="56" t="n">
        <v>24</v>
      </c>
      <c r="L473" s="57" t="s">
        <v>2328</v>
      </c>
      <c r="M473" s="51" t="s">
        <v>2331</v>
      </c>
      <c r="N473" s="58" t="s">
        <v>2300</v>
      </c>
      <c r="O473" s="59" t="s">
        <v>2301</v>
      </c>
      <c r="P473" s="60" t="s">
        <v>497</v>
      </c>
      <c r="Q473" s="61" t="s">
        <v>924</v>
      </c>
      <c r="R473" s="61" t="s">
        <v>2274</v>
      </c>
      <c r="S473" s="61" t="s">
        <v>2302</v>
      </c>
      <c r="T473" s="61" t="s">
        <v>2276</v>
      </c>
      <c r="U473" s="62" t="n">
        <v>1</v>
      </c>
      <c r="V473" s="63" t="s">
        <v>2089</v>
      </c>
      <c r="W473" s="64" t="s">
        <v>2317</v>
      </c>
      <c r="X473" s="64" t="s">
        <v>2318</v>
      </c>
    </row>
    <row r="474" customFormat="false" ht="150" hidden="false" customHeight="true" outlineLevel="0" collapsed="false">
      <c r="A474" s="50" t="s">
        <v>2293</v>
      </c>
      <c r="B474" s="51" t="s">
        <v>2321</v>
      </c>
      <c r="C474" s="51" t="s">
        <v>2322</v>
      </c>
      <c r="D474" s="51" t="s">
        <v>2323</v>
      </c>
      <c r="E474" s="51" t="s">
        <v>1133</v>
      </c>
      <c r="F474" s="52" t="n">
        <v>6</v>
      </c>
      <c r="G474" s="53" t="s">
        <v>694</v>
      </c>
      <c r="H474" s="54" t="s">
        <v>45</v>
      </c>
      <c r="I474" s="54" t="s">
        <v>2297</v>
      </c>
      <c r="J474" s="55" t="n">
        <v>7000</v>
      </c>
      <c r="K474" s="56" t="n">
        <v>24</v>
      </c>
      <c r="L474" s="57" t="s">
        <v>2328</v>
      </c>
      <c r="M474" s="51" t="s">
        <v>2332</v>
      </c>
      <c r="N474" s="58" t="s">
        <v>2300</v>
      </c>
      <c r="O474" s="59" t="s">
        <v>2301</v>
      </c>
      <c r="P474" s="60" t="s">
        <v>497</v>
      </c>
      <c r="Q474" s="61" t="s">
        <v>924</v>
      </c>
      <c r="R474" s="61" t="s">
        <v>2274</v>
      </c>
      <c r="S474" s="61" t="s">
        <v>2302</v>
      </c>
      <c r="T474" s="61" t="s">
        <v>2276</v>
      </c>
      <c r="U474" s="62" t="n">
        <v>1</v>
      </c>
      <c r="V474" s="63" t="s">
        <v>2089</v>
      </c>
      <c r="W474" s="64" t="s">
        <v>2322</v>
      </c>
      <c r="X474" s="64" t="s">
        <v>2325</v>
      </c>
    </row>
    <row r="475" customFormat="false" ht="225" hidden="false" customHeight="true" outlineLevel="0" collapsed="false">
      <c r="A475" s="50" t="s">
        <v>2333</v>
      </c>
      <c r="B475" s="51" t="s">
        <v>2334</v>
      </c>
      <c r="C475" s="51" t="s">
        <v>2335</v>
      </c>
      <c r="D475" s="51" t="s">
        <v>2336</v>
      </c>
      <c r="E475" s="51" t="s">
        <v>726</v>
      </c>
      <c r="F475" s="52" t="n">
        <v>18</v>
      </c>
      <c r="G475" s="53" t="s">
        <v>2337</v>
      </c>
      <c r="H475" s="54" t="s">
        <v>918</v>
      </c>
      <c r="I475" s="54" t="s">
        <v>919</v>
      </c>
      <c r="J475" s="55" t="n">
        <v>20000</v>
      </c>
      <c r="K475" s="56" t="n">
        <v>240</v>
      </c>
      <c r="L475" s="57" t="s">
        <v>2338</v>
      </c>
      <c r="M475" s="51" t="s">
        <v>2339</v>
      </c>
      <c r="N475" s="58" t="s">
        <v>2340</v>
      </c>
      <c r="O475" s="59" t="s">
        <v>2341</v>
      </c>
      <c r="P475" s="60" t="s">
        <v>497</v>
      </c>
      <c r="Q475" s="61" t="s">
        <v>733</v>
      </c>
      <c r="R475" s="61" t="s">
        <v>2342</v>
      </c>
      <c r="S475" s="61" t="s">
        <v>2343</v>
      </c>
      <c r="T475" s="61" t="s">
        <v>2276</v>
      </c>
      <c r="U475" s="62" t="n">
        <v>1</v>
      </c>
      <c r="V475" s="63" t="s">
        <v>40</v>
      </c>
      <c r="W475" s="64" t="s">
        <v>2335</v>
      </c>
      <c r="X475" s="64" t="s">
        <v>2336</v>
      </c>
    </row>
    <row r="476" customFormat="false" ht="225" hidden="false" customHeight="true" outlineLevel="0" collapsed="false">
      <c r="A476" s="50" t="s">
        <v>2333</v>
      </c>
      <c r="B476" s="51" t="s">
        <v>2344</v>
      </c>
      <c r="C476" s="51" t="s">
        <v>2345</v>
      </c>
      <c r="D476" s="51" t="s">
        <v>2346</v>
      </c>
      <c r="E476" s="51" t="s">
        <v>726</v>
      </c>
      <c r="F476" s="52" t="n">
        <v>18</v>
      </c>
      <c r="G476" s="53" t="s">
        <v>2347</v>
      </c>
      <c r="H476" s="54" t="s">
        <v>918</v>
      </c>
      <c r="I476" s="54" t="s">
        <v>919</v>
      </c>
      <c r="J476" s="55" t="n">
        <v>20400</v>
      </c>
      <c r="K476" s="56" t="n">
        <v>100</v>
      </c>
      <c r="L476" s="57" t="s">
        <v>2348</v>
      </c>
      <c r="M476" s="51" t="s">
        <v>2349</v>
      </c>
      <c r="N476" s="58" t="s">
        <v>2340</v>
      </c>
      <c r="O476" s="59" t="s">
        <v>2341</v>
      </c>
      <c r="P476" s="60" t="s">
        <v>497</v>
      </c>
      <c r="Q476" s="61" t="s">
        <v>733</v>
      </c>
      <c r="R476" s="61" t="s">
        <v>2342</v>
      </c>
      <c r="S476" s="61" t="s">
        <v>2343</v>
      </c>
      <c r="T476" s="61" t="s">
        <v>2276</v>
      </c>
      <c r="U476" s="62" t="n">
        <v>1</v>
      </c>
      <c r="V476" s="63" t="s">
        <v>40</v>
      </c>
      <c r="W476" s="64" t="s">
        <v>2350</v>
      </c>
      <c r="X476" s="64" t="s">
        <v>2346</v>
      </c>
    </row>
    <row r="477" customFormat="false" ht="165" hidden="false" customHeight="true" outlineLevel="0" collapsed="false">
      <c r="A477" s="50" t="s">
        <v>2333</v>
      </c>
      <c r="B477" s="51" t="s">
        <v>898</v>
      </c>
      <c r="C477" s="51" t="s">
        <v>2351</v>
      </c>
      <c r="D477" s="51" t="s">
        <v>2352</v>
      </c>
      <c r="E477" s="51" t="s">
        <v>726</v>
      </c>
      <c r="F477" s="52" t="n">
        <v>18</v>
      </c>
      <c r="G477" s="53" t="s">
        <v>678</v>
      </c>
      <c r="H477" s="54" t="s">
        <v>918</v>
      </c>
      <c r="I477" s="54" t="s">
        <v>919</v>
      </c>
      <c r="J477" s="55" t="n">
        <v>20000</v>
      </c>
      <c r="K477" s="56" t="n">
        <v>40</v>
      </c>
      <c r="L477" s="57" t="s">
        <v>2353</v>
      </c>
      <c r="M477" s="51" t="s">
        <v>2354</v>
      </c>
      <c r="N477" s="58" t="s">
        <v>2340</v>
      </c>
      <c r="O477" s="59" t="s">
        <v>2341</v>
      </c>
      <c r="P477" s="60" t="s">
        <v>497</v>
      </c>
      <c r="Q477" s="61" t="s">
        <v>733</v>
      </c>
      <c r="R477" s="61" t="s">
        <v>2342</v>
      </c>
      <c r="S477" s="61" t="s">
        <v>2343</v>
      </c>
      <c r="T477" s="61" t="s">
        <v>2276</v>
      </c>
      <c r="U477" s="62" t="n">
        <v>1</v>
      </c>
      <c r="V477" s="63" t="s">
        <v>40</v>
      </c>
      <c r="W477" s="64" t="s">
        <v>2351</v>
      </c>
      <c r="X477" s="64" t="s">
        <v>2352</v>
      </c>
    </row>
    <row r="478" customFormat="false" ht="225" hidden="false" customHeight="true" outlineLevel="0" collapsed="false">
      <c r="A478" s="50" t="s">
        <v>2333</v>
      </c>
      <c r="B478" s="51" t="s">
        <v>2355</v>
      </c>
      <c r="C478" s="51" t="s">
        <v>2356</v>
      </c>
      <c r="D478" s="51" t="s">
        <v>2357</v>
      </c>
      <c r="E478" s="51" t="s">
        <v>726</v>
      </c>
      <c r="F478" s="52" t="n">
        <v>18</v>
      </c>
      <c r="G478" s="53" t="s">
        <v>2358</v>
      </c>
      <c r="H478" s="54" t="s">
        <v>918</v>
      </c>
      <c r="I478" s="54" t="s">
        <v>919</v>
      </c>
      <c r="J478" s="55" t="n">
        <v>20000</v>
      </c>
      <c r="K478" s="56" t="n">
        <v>40</v>
      </c>
      <c r="L478" s="57" t="s">
        <v>2359</v>
      </c>
      <c r="M478" s="51" t="s">
        <v>2360</v>
      </c>
      <c r="N478" s="58" t="s">
        <v>2340</v>
      </c>
      <c r="O478" s="59" t="s">
        <v>2341</v>
      </c>
      <c r="P478" s="60" t="s">
        <v>497</v>
      </c>
      <c r="Q478" s="61" t="s">
        <v>733</v>
      </c>
      <c r="R478" s="61" t="s">
        <v>2342</v>
      </c>
      <c r="S478" s="61" t="s">
        <v>2343</v>
      </c>
      <c r="T478" s="61" t="s">
        <v>2276</v>
      </c>
      <c r="U478" s="62" t="n">
        <v>1</v>
      </c>
      <c r="V478" s="63" t="s">
        <v>500</v>
      </c>
      <c r="W478" s="64" t="s">
        <v>2361</v>
      </c>
      <c r="X478" s="64" t="s">
        <v>2357</v>
      </c>
    </row>
    <row r="479" customFormat="false" ht="225" hidden="false" customHeight="true" outlineLevel="0" collapsed="false">
      <c r="A479" s="50" t="s">
        <v>2333</v>
      </c>
      <c r="B479" s="51" t="s">
        <v>2334</v>
      </c>
      <c r="C479" s="51" t="s">
        <v>2335</v>
      </c>
      <c r="D479" s="51" t="s">
        <v>2336</v>
      </c>
      <c r="E479" s="51" t="s">
        <v>726</v>
      </c>
      <c r="F479" s="52" t="n">
        <v>18</v>
      </c>
      <c r="G479" s="53" t="s">
        <v>2362</v>
      </c>
      <c r="H479" s="54" t="s">
        <v>918</v>
      </c>
      <c r="I479" s="54" t="s">
        <v>919</v>
      </c>
      <c r="J479" s="55" t="n">
        <v>20000</v>
      </c>
      <c r="K479" s="56" t="n">
        <v>40</v>
      </c>
      <c r="L479" s="57" t="s">
        <v>2363</v>
      </c>
      <c r="M479" s="51" t="s">
        <v>2364</v>
      </c>
      <c r="N479" s="58" t="s">
        <v>2340</v>
      </c>
      <c r="O479" s="59" t="s">
        <v>2341</v>
      </c>
      <c r="P479" s="60" t="s">
        <v>497</v>
      </c>
      <c r="Q479" s="61" t="s">
        <v>733</v>
      </c>
      <c r="R479" s="61" t="s">
        <v>2342</v>
      </c>
      <c r="S479" s="61" t="s">
        <v>2343</v>
      </c>
      <c r="T479" s="61" t="s">
        <v>2276</v>
      </c>
      <c r="U479" s="62" t="n">
        <v>1</v>
      </c>
      <c r="V479" s="63" t="s">
        <v>500</v>
      </c>
      <c r="W479" s="64" t="s">
        <v>2335</v>
      </c>
      <c r="X479" s="64" t="s">
        <v>2336</v>
      </c>
    </row>
    <row r="480" customFormat="false" ht="225" hidden="false" customHeight="true" outlineLevel="0" collapsed="false">
      <c r="A480" s="50" t="s">
        <v>2333</v>
      </c>
      <c r="B480" s="51" t="s">
        <v>2365</v>
      </c>
      <c r="C480" s="51" t="s">
        <v>2366</v>
      </c>
      <c r="D480" s="51" t="s">
        <v>2367</v>
      </c>
      <c r="E480" s="51" t="s">
        <v>726</v>
      </c>
      <c r="F480" s="52" t="n">
        <v>18</v>
      </c>
      <c r="G480" s="53" t="s">
        <v>2368</v>
      </c>
      <c r="H480" s="54" t="s">
        <v>918</v>
      </c>
      <c r="I480" s="54" t="s">
        <v>919</v>
      </c>
      <c r="J480" s="55" t="n">
        <v>20000</v>
      </c>
      <c r="K480" s="56" t="n">
        <v>40</v>
      </c>
      <c r="L480" s="57" t="s">
        <v>2369</v>
      </c>
      <c r="M480" s="51" t="s">
        <v>2370</v>
      </c>
      <c r="N480" s="58" t="s">
        <v>2340</v>
      </c>
      <c r="O480" s="59" t="s">
        <v>2341</v>
      </c>
      <c r="P480" s="60" t="s">
        <v>497</v>
      </c>
      <c r="Q480" s="61" t="s">
        <v>733</v>
      </c>
      <c r="R480" s="61" t="s">
        <v>2342</v>
      </c>
      <c r="S480" s="61" t="s">
        <v>2343</v>
      </c>
      <c r="T480" s="61" t="s">
        <v>2276</v>
      </c>
      <c r="U480" s="62" t="n">
        <v>1</v>
      </c>
      <c r="V480" s="63" t="s">
        <v>500</v>
      </c>
      <c r="W480" s="64" t="s">
        <v>2371</v>
      </c>
      <c r="X480" s="64" t="s">
        <v>2367</v>
      </c>
    </row>
    <row r="481" customFormat="false" ht="225" hidden="false" customHeight="true" outlineLevel="0" collapsed="false">
      <c r="A481" s="50" t="s">
        <v>2333</v>
      </c>
      <c r="B481" s="51" t="s">
        <v>898</v>
      </c>
      <c r="C481" s="51" t="s">
        <v>2372</v>
      </c>
      <c r="D481" s="51" t="s">
        <v>2352</v>
      </c>
      <c r="E481" s="51" t="s">
        <v>726</v>
      </c>
      <c r="F481" s="52" t="n">
        <v>18</v>
      </c>
      <c r="G481" s="53" t="s">
        <v>2373</v>
      </c>
      <c r="H481" s="54" t="s">
        <v>918</v>
      </c>
      <c r="I481" s="54" t="s">
        <v>919</v>
      </c>
      <c r="J481" s="55" t="n">
        <v>20000</v>
      </c>
      <c r="K481" s="56" t="n">
        <v>40</v>
      </c>
      <c r="L481" s="57" t="s">
        <v>2374</v>
      </c>
      <c r="M481" s="51" t="s">
        <v>2375</v>
      </c>
      <c r="N481" s="58" t="s">
        <v>2340</v>
      </c>
      <c r="O481" s="59" t="s">
        <v>2341</v>
      </c>
      <c r="P481" s="60" t="s">
        <v>497</v>
      </c>
      <c r="Q481" s="61" t="s">
        <v>733</v>
      </c>
      <c r="R481" s="61" t="s">
        <v>2342</v>
      </c>
      <c r="S481" s="61" t="s">
        <v>2343</v>
      </c>
      <c r="T481" s="61" t="s">
        <v>2276</v>
      </c>
      <c r="U481" s="62" t="n">
        <v>1</v>
      </c>
      <c r="V481" s="63" t="s">
        <v>500</v>
      </c>
      <c r="W481" s="64" t="s">
        <v>2376</v>
      </c>
      <c r="X481" s="64" t="s">
        <v>2352</v>
      </c>
    </row>
    <row r="482" customFormat="false" ht="330" hidden="false" customHeight="true" outlineLevel="0" collapsed="false">
      <c r="A482" s="36" t="s">
        <v>2377</v>
      </c>
      <c r="B482" s="37" t="s">
        <v>2378</v>
      </c>
      <c r="C482" s="37" t="s">
        <v>2379</v>
      </c>
      <c r="D482" s="37" t="s">
        <v>2380</v>
      </c>
      <c r="E482" s="37" t="s">
        <v>2381</v>
      </c>
      <c r="F482" s="38" t="n">
        <v>18</v>
      </c>
      <c r="G482" s="39" t="s">
        <v>2382</v>
      </c>
      <c r="H482" s="29" t="s">
        <v>30</v>
      </c>
      <c r="I482" s="29" t="s">
        <v>1018</v>
      </c>
      <c r="J482" s="40" t="n">
        <v>18000</v>
      </c>
      <c r="K482" s="41" t="n">
        <v>180</v>
      </c>
      <c r="L482" s="42" t="s">
        <v>2383</v>
      </c>
      <c r="M482" s="37" t="s">
        <v>2384</v>
      </c>
      <c r="N482" s="43" t="s">
        <v>2385</v>
      </c>
      <c r="O482" s="44" t="s">
        <v>2386</v>
      </c>
      <c r="P482" s="45" t="s">
        <v>497</v>
      </c>
      <c r="Q482" s="46" t="s">
        <v>37</v>
      </c>
      <c r="R482" s="46" t="s">
        <v>37</v>
      </c>
      <c r="S482" s="46" t="s">
        <v>2387</v>
      </c>
      <c r="T482" s="46" t="s">
        <v>2276</v>
      </c>
      <c r="U482" s="47"/>
      <c r="V482" s="48" t="s">
        <v>500</v>
      </c>
      <c r="W482" s="49" t="s">
        <v>2388</v>
      </c>
      <c r="X482" s="49" t="s">
        <v>2389</v>
      </c>
    </row>
    <row r="483" customFormat="false" ht="435" hidden="false" customHeight="true" outlineLevel="0" collapsed="false">
      <c r="A483" s="36" t="s">
        <v>2377</v>
      </c>
      <c r="B483" s="37" t="s">
        <v>2378</v>
      </c>
      <c r="C483" s="37" t="s">
        <v>2379</v>
      </c>
      <c r="D483" s="37" t="s">
        <v>2390</v>
      </c>
      <c r="E483" s="37" t="s">
        <v>2391</v>
      </c>
      <c r="F483" s="38" t="n">
        <v>18</v>
      </c>
      <c r="G483" s="39" t="s">
        <v>2392</v>
      </c>
      <c r="H483" s="29" t="s">
        <v>30</v>
      </c>
      <c r="I483" s="29" t="s">
        <v>1018</v>
      </c>
      <c r="J483" s="40" t="n">
        <v>18000</v>
      </c>
      <c r="K483" s="41" t="n">
        <v>180</v>
      </c>
      <c r="L483" s="42" t="s">
        <v>2383</v>
      </c>
      <c r="M483" s="37" t="s">
        <v>2393</v>
      </c>
      <c r="N483" s="43" t="s">
        <v>2385</v>
      </c>
      <c r="O483" s="44" t="s">
        <v>2386</v>
      </c>
      <c r="P483" s="45" t="s">
        <v>497</v>
      </c>
      <c r="Q483" s="46" t="s">
        <v>37</v>
      </c>
      <c r="R483" s="46" t="s">
        <v>37</v>
      </c>
      <c r="S483" s="46" t="s">
        <v>2387</v>
      </c>
      <c r="T483" s="46" t="s">
        <v>2276</v>
      </c>
      <c r="U483" s="47"/>
      <c r="V483" s="48" t="s">
        <v>500</v>
      </c>
      <c r="W483" s="49" t="s">
        <v>2388</v>
      </c>
      <c r="X483" s="49" t="s">
        <v>2390</v>
      </c>
    </row>
    <row r="484" customFormat="false" ht="240" hidden="false" customHeight="true" outlineLevel="0" collapsed="false">
      <c r="A484" s="50" t="s">
        <v>2394</v>
      </c>
      <c r="B484" s="51" t="s">
        <v>2395</v>
      </c>
      <c r="C484" s="51" t="s">
        <v>2396</v>
      </c>
      <c r="D484" s="51" t="s">
        <v>2397</v>
      </c>
      <c r="E484" s="51" t="s">
        <v>491</v>
      </c>
      <c r="F484" s="52" t="n">
        <v>6</v>
      </c>
      <c r="G484" s="53" t="s">
        <v>2214</v>
      </c>
      <c r="H484" s="54" t="s">
        <v>30</v>
      </c>
      <c r="I484" s="54" t="s">
        <v>208</v>
      </c>
      <c r="J484" s="55" t="n">
        <v>6000</v>
      </c>
      <c r="K484" s="56" t="n">
        <v>20</v>
      </c>
      <c r="L484" s="57" t="s">
        <v>2398</v>
      </c>
      <c r="M484" s="51" t="s">
        <v>2399</v>
      </c>
      <c r="N484" s="58" t="s">
        <v>2400</v>
      </c>
      <c r="O484" s="59" t="s">
        <v>2401</v>
      </c>
      <c r="P484" s="60" t="s">
        <v>497</v>
      </c>
      <c r="Q484" s="61" t="s">
        <v>498</v>
      </c>
      <c r="R484" s="61" t="s">
        <v>498</v>
      </c>
      <c r="S484" s="61" t="s">
        <v>2402</v>
      </c>
      <c r="T484" s="61" t="s">
        <v>2276</v>
      </c>
      <c r="U484" s="62" t="n">
        <v>1</v>
      </c>
      <c r="V484" s="63" t="s">
        <v>500</v>
      </c>
      <c r="W484" s="64" t="s">
        <v>2396</v>
      </c>
      <c r="X484" s="64" t="s">
        <v>2397</v>
      </c>
    </row>
    <row r="485" customFormat="false" ht="240" hidden="false" customHeight="true" outlineLevel="0" collapsed="false">
      <c r="A485" s="36" t="s">
        <v>2394</v>
      </c>
      <c r="B485" s="37" t="s">
        <v>2403</v>
      </c>
      <c r="C485" s="37" t="s">
        <v>2404</v>
      </c>
      <c r="D485" s="37" t="s">
        <v>2405</v>
      </c>
      <c r="E485" s="37" t="s">
        <v>491</v>
      </c>
      <c r="F485" s="38" t="n">
        <v>6</v>
      </c>
      <c r="G485" s="39" t="s">
        <v>2406</v>
      </c>
      <c r="H485" s="29" t="s">
        <v>30</v>
      </c>
      <c r="I485" s="29" t="s">
        <v>2407</v>
      </c>
      <c r="J485" s="40" t="n">
        <v>6000</v>
      </c>
      <c r="K485" s="41" t="n">
        <v>40</v>
      </c>
      <c r="L485" s="42" t="s">
        <v>2398</v>
      </c>
      <c r="M485" s="37" t="s">
        <v>2408</v>
      </c>
      <c r="N485" s="43" t="s">
        <v>2400</v>
      </c>
      <c r="O485" s="44" t="s">
        <v>2401</v>
      </c>
      <c r="P485" s="45" t="s">
        <v>497</v>
      </c>
      <c r="Q485" s="46" t="s">
        <v>498</v>
      </c>
      <c r="R485" s="46" t="s">
        <v>498</v>
      </c>
      <c r="S485" s="46" t="s">
        <v>2402</v>
      </c>
      <c r="T485" s="46" t="s">
        <v>2276</v>
      </c>
      <c r="U485" s="47"/>
      <c r="V485" s="48" t="s">
        <v>500</v>
      </c>
      <c r="W485" s="49" t="s">
        <v>2404</v>
      </c>
      <c r="X485" s="49" t="s">
        <v>2405</v>
      </c>
    </row>
    <row r="486" customFormat="false" ht="150" hidden="false" customHeight="true" outlineLevel="0" collapsed="false">
      <c r="A486" s="50" t="s">
        <v>2394</v>
      </c>
      <c r="B486" s="51" t="s">
        <v>2409</v>
      </c>
      <c r="C486" s="51" t="s">
        <v>2410</v>
      </c>
      <c r="D486" s="51" t="s">
        <v>2411</v>
      </c>
      <c r="E486" s="51" t="s">
        <v>491</v>
      </c>
      <c r="F486" s="52" t="n">
        <v>6</v>
      </c>
      <c r="G486" s="53" t="s">
        <v>1122</v>
      </c>
      <c r="H486" s="54" t="s">
        <v>45</v>
      </c>
      <c r="I486" s="54" t="s">
        <v>2412</v>
      </c>
      <c r="J486" s="55" t="n">
        <v>6000</v>
      </c>
      <c r="K486" s="56" t="n">
        <v>30</v>
      </c>
      <c r="L486" s="57" t="s">
        <v>2398</v>
      </c>
      <c r="M486" s="51" t="s">
        <v>2413</v>
      </c>
      <c r="N486" s="58" t="s">
        <v>2400</v>
      </c>
      <c r="O486" s="59" t="s">
        <v>2401</v>
      </c>
      <c r="P486" s="60" t="s">
        <v>497</v>
      </c>
      <c r="Q486" s="61" t="s">
        <v>498</v>
      </c>
      <c r="R486" s="61" t="s">
        <v>498</v>
      </c>
      <c r="S486" s="61" t="s">
        <v>2402</v>
      </c>
      <c r="T486" s="61" t="s">
        <v>2276</v>
      </c>
      <c r="U486" s="62" t="n">
        <v>1</v>
      </c>
      <c r="V486" s="63" t="s">
        <v>500</v>
      </c>
      <c r="W486" s="64" t="s">
        <v>2410</v>
      </c>
      <c r="X486" s="64" t="s">
        <v>2411</v>
      </c>
    </row>
    <row r="487" customFormat="false" ht="120" hidden="false" customHeight="true" outlineLevel="0" collapsed="false">
      <c r="A487" s="50" t="s">
        <v>2394</v>
      </c>
      <c r="B487" s="51" t="s">
        <v>2414</v>
      </c>
      <c r="C487" s="51" t="s">
        <v>2415</v>
      </c>
      <c r="D487" s="51" t="s">
        <v>2416</v>
      </c>
      <c r="E487" s="51" t="s">
        <v>491</v>
      </c>
      <c r="F487" s="52" t="n">
        <v>6</v>
      </c>
      <c r="G487" s="53" t="s">
        <v>2214</v>
      </c>
      <c r="H487" s="54" t="s">
        <v>30</v>
      </c>
      <c r="I487" s="54" t="s">
        <v>2417</v>
      </c>
      <c r="J487" s="55" t="n">
        <v>7000</v>
      </c>
      <c r="K487" s="56" t="n">
        <v>20</v>
      </c>
      <c r="L487" s="57" t="s">
        <v>2398</v>
      </c>
      <c r="M487" s="51" t="s">
        <v>2418</v>
      </c>
      <c r="N487" s="58" t="s">
        <v>2400</v>
      </c>
      <c r="O487" s="59" t="s">
        <v>2401</v>
      </c>
      <c r="P487" s="60" t="s">
        <v>497</v>
      </c>
      <c r="Q487" s="61" t="s">
        <v>498</v>
      </c>
      <c r="R487" s="61" t="s">
        <v>498</v>
      </c>
      <c r="S487" s="61" t="s">
        <v>2402</v>
      </c>
      <c r="T487" s="61" t="s">
        <v>2276</v>
      </c>
      <c r="U487" s="62" t="n">
        <v>1</v>
      </c>
      <c r="V487" s="63" t="s">
        <v>500</v>
      </c>
      <c r="W487" s="64" t="s">
        <v>2415</v>
      </c>
      <c r="X487" s="64" t="s">
        <v>2416</v>
      </c>
    </row>
    <row r="488" customFormat="false" ht="225" hidden="false" customHeight="true" outlineLevel="0" collapsed="false">
      <c r="A488" s="50" t="s">
        <v>2394</v>
      </c>
      <c r="B488" s="51" t="s">
        <v>2419</v>
      </c>
      <c r="C488" s="51" t="s">
        <v>2420</v>
      </c>
      <c r="D488" s="51" t="s">
        <v>2421</v>
      </c>
      <c r="E488" s="51" t="s">
        <v>491</v>
      </c>
      <c r="F488" s="52" t="n">
        <v>12</v>
      </c>
      <c r="G488" s="53" t="s">
        <v>2422</v>
      </c>
      <c r="H488" s="54" t="s">
        <v>30</v>
      </c>
      <c r="I488" s="54" t="s">
        <v>2407</v>
      </c>
      <c r="J488" s="55" t="n">
        <v>13000</v>
      </c>
      <c r="K488" s="56" t="n">
        <v>15</v>
      </c>
      <c r="L488" s="57" t="s">
        <v>2398</v>
      </c>
      <c r="M488" s="51" t="s">
        <v>2423</v>
      </c>
      <c r="N488" s="58" t="s">
        <v>2400</v>
      </c>
      <c r="O488" s="59" t="s">
        <v>2401</v>
      </c>
      <c r="P488" s="60" t="s">
        <v>497</v>
      </c>
      <c r="Q488" s="61" t="s">
        <v>498</v>
      </c>
      <c r="R488" s="61" t="s">
        <v>498</v>
      </c>
      <c r="S488" s="61" t="s">
        <v>2402</v>
      </c>
      <c r="T488" s="61" t="s">
        <v>2276</v>
      </c>
      <c r="U488" s="62" t="n">
        <v>1</v>
      </c>
      <c r="V488" s="63" t="s">
        <v>500</v>
      </c>
      <c r="W488" s="64" t="s">
        <v>2420</v>
      </c>
      <c r="X488" s="64" t="s">
        <v>2421</v>
      </c>
    </row>
    <row r="489" customFormat="false" ht="195" hidden="false" customHeight="true" outlineLevel="0" collapsed="false">
      <c r="A489" s="50" t="s">
        <v>2394</v>
      </c>
      <c r="B489" s="51" t="s">
        <v>2424</v>
      </c>
      <c r="C489" s="51" t="s">
        <v>2425</v>
      </c>
      <c r="D489" s="51" t="s">
        <v>2426</v>
      </c>
      <c r="E489" s="51" t="s">
        <v>491</v>
      </c>
      <c r="F489" s="52" t="n">
        <v>6</v>
      </c>
      <c r="G489" s="53" t="s">
        <v>1122</v>
      </c>
      <c r="H489" s="54" t="s">
        <v>30</v>
      </c>
      <c r="I489" s="54" t="s">
        <v>2427</v>
      </c>
      <c r="J489" s="55" t="n">
        <v>7000</v>
      </c>
      <c r="K489" s="56" t="n">
        <v>20</v>
      </c>
      <c r="L489" s="57" t="s">
        <v>2398</v>
      </c>
      <c r="M489" s="51" t="s">
        <v>2428</v>
      </c>
      <c r="N489" s="58" t="s">
        <v>2400</v>
      </c>
      <c r="O489" s="59" t="s">
        <v>2401</v>
      </c>
      <c r="P489" s="60" t="s">
        <v>497</v>
      </c>
      <c r="Q489" s="61" t="s">
        <v>498</v>
      </c>
      <c r="R489" s="61" t="s">
        <v>498</v>
      </c>
      <c r="S489" s="61" t="s">
        <v>2402</v>
      </c>
      <c r="T489" s="61" t="s">
        <v>2276</v>
      </c>
      <c r="U489" s="62" t="n">
        <v>1</v>
      </c>
      <c r="V489" s="63" t="s">
        <v>500</v>
      </c>
      <c r="W489" s="64" t="s">
        <v>2425</v>
      </c>
      <c r="X489" s="64" t="s">
        <v>2426</v>
      </c>
    </row>
    <row r="490" customFormat="false" ht="165" hidden="false" customHeight="true" outlineLevel="0" collapsed="false">
      <c r="A490" s="36" t="s">
        <v>2429</v>
      </c>
      <c r="B490" s="37" t="s">
        <v>2430</v>
      </c>
      <c r="C490" s="37" t="s">
        <v>2431</v>
      </c>
      <c r="D490" s="37" t="s">
        <v>2432</v>
      </c>
      <c r="E490" s="37" t="s">
        <v>2433</v>
      </c>
      <c r="F490" s="38" t="n">
        <v>6</v>
      </c>
      <c r="G490" s="39" t="s">
        <v>2434</v>
      </c>
      <c r="H490" s="29" t="s">
        <v>30</v>
      </c>
      <c r="I490" s="29" t="s">
        <v>2435</v>
      </c>
      <c r="J490" s="40" t="n">
        <v>6000</v>
      </c>
      <c r="K490" s="41" t="n">
        <v>62</v>
      </c>
      <c r="L490" s="42" t="s">
        <v>2436</v>
      </c>
      <c r="M490" s="37" t="s">
        <v>2437</v>
      </c>
      <c r="N490" s="43" t="s">
        <v>2438</v>
      </c>
      <c r="O490" s="44" t="s">
        <v>2439</v>
      </c>
      <c r="P490" s="45" t="s">
        <v>497</v>
      </c>
      <c r="Q490" s="46" t="s">
        <v>498</v>
      </c>
      <c r="R490" s="46" t="s">
        <v>498</v>
      </c>
      <c r="S490" s="46" t="s">
        <v>2440</v>
      </c>
      <c r="T490" s="46" t="s">
        <v>2276</v>
      </c>
      <c r="U490" s="47"/>
      <c r="V490" s="48" t="s">
        <v>500</v>
      </c>
      <c r="W490" s="49" t="s">
        <v>2431</v>
      </c>
      <c r="X490" s="49" t="s">
        <v>2432</v>
      </c>
    </row>
    <row r="491" customFormat="false" ht="120" hidden="false" customHeight="true" outlineLevel="0" collapsed="false">
      <c r="A491" s="50" t="s">
        <v>2429</v>
      </c>
      <c r="B491" s="51" t="s">
        <v>2441</v>
      </c>
      <c r="C491" s="51" t="s">
        <v>2442</v>
      </c>
      <c r="D491" s="51" t="s">
        <v>2443</v>
      </c>
      <c r="E491" s="51" t="s">
        <v>2433</v>
      </c>
      <c r="F491" s="52" t="n">
        <v>6</v>
      </c>
      <c r="G491" s="53" t="s">
        <v>514</v>
      </c>
      <c r="H491" s="54" t="s">
        <v>30</v>
      </c>
      <c r="I491" s="54" t="s">
        <v>2435</v>
      </c>
      <c r="J491" s="55" t="n">
        <v>6000</v>
      </c>
      <c r="K491" s="56" t="n">
        <v>32</v>
      </c>
      <c r="L491" s="57" t="s">
        <v>2436</v>
      </c>
      <c r="M491" s="51" t="s">
        <v>2444</v>
      </c>
      <c r="N491" s="58" t="s">
        <v>2438</v>
      </c>
      <c r="O491" s="59" t="s">
        <v>2439</v>
      </c>
      <c r="P491" s="60" t="s">
        <v>497</v>
      </c>
      <c r="Q491" s="61" t="s">
        <v>498</v>
      </c>
      <c r="R491" s="61" t="s">
        <v>498</v>
      </c>
      <c r="S491" s="61" t="s">
        <v>2440</v>
      </c>
      <c r="T491" s="61" t="s">
        <v>2276</v>
      </c>
      <c r="U491" s="62" t="n">
        <v>1</v>
      </c>
      <c r="V491" s="63" t="s">
        <v>500</v>
      </c>
      <c r="W491" s="64" t="s">
        <v>2442</v>
      </c>
      <c r="X491" s="64" t="s">
        <v>2443</v>
      </c>
    </row>
    <row r="492" customFormat="false" ht="105" hidden="false" customHeight="true" outlineLevel="0" collapsed="false">
      <c r="A492" s="50" t="s">
        <v>2429</v>
      </c>
      <c r="B492" s="51" t="s">
        <v>2445</v>
      </c>
      <c r="C492" s="51" t="s">
        <v>2446</v>
      </c>
      <c r="D492" s="51" t="s">
        <v>2447</v>
      </c>
      <c r="E492" s="51" t="s">
        <v>2433</v>
      </c>
      <c r="F492" s="52" t="n">
        <v>6</v>
      </c>
      <c r="G492" s="53" t="s">
        <v>514</v>
      </c>
      <c r="H492" s="54" t="s">
        <v>30</v>
      </c>
      <c r="I492" s="54" t="s">
        <v>2435</v>
      </c>
      <c r="J492" s="55" t="n">
        <v>6000</v>
      </c>
      <c r="K492" s="56" t="n">
        <v>32</v>
      </c>
      <c r="L492" s="57" t="s">
        <v>2436</v>
      </c>
      <c r="M492" s="51" t="s">
        <v>2448</v>
      </c>
      <c r="N492" s="58" t="s">
        <v>2438</v>
      </c>
      <c r="O492" s="59" t="s">
        <v>2439</v>
      </c>
      <c r="P492" s="60" t="s">
        <v>497</v>
      </c>
      <c r="Q492" s="61" t="s">
        <v>498</v>
      </c>
      <c r="R492" s="61" t="s">
        <v>498</v>
      </c>
      <c r="S492" s="61" t="s">
        <v>2440</v>
      </c>
      <c r="T492" s="61" t="s">
        <v>2276</v>
      </c>
      <c r="U492" s="62" t="n">
        <v>1</v>
      </c>
      <c r="V492" s="63" t="s">
        <v>500</v>
      </c>
      <c r="W492" s="64" t="s">
        <v>2449</v>
      </c>
      <c r="X492" s="64" t="s">
        <v>2447</v>
      </c>
    </row>
    <row r="493" customFormat="false" ht="150" hidden="false" customHeight="true" outlineLevel="0" collapsed="false">
      <c r="A493" s="50" t="s">
        <v>2429</v>
      </c>
      <c r="B493" s="51" t="s">
        <v>2450</v>
      </c>
      <c r="C493" s="51" t="s">
        <v>2451</v>
      </c>
      <c r="D493" s="51" t="s">
        <v>2452</v>
      </c>
      <c r="E493" s="51" t="s">
        <v>2433</v>
      </c>
      <c r="F493" s="52" t="n">
        <v>6</v>
      </c>
      <c r="G493" s="53" t="s">
        <v>514</v>
      </c>
      <c r="H493" s="54" t="s">
        <v>30</v>
      </c>
      <c r="I493" s="54" t="s">
        <v>2435</v>
      </c>
      <c r="J493" s="55" t="n">
        <v>6000</v>
      </c>
      <c r="K493" s="56" t="n">
        <v>32</v>
      </c>
      <c r="L493" s="57" t="s">
        <v>2436</v>
      </c>
      <c r="M493" s="51" t="s">
        <v>2453</v>
      </c>
      <c r="N493" s="58" t="s">
        <v>2438</v>
      </c>
      <c r="O493" s="59" t="s">
        <v>2439</v>
      </c>
      <c r="P493" s="60" t="s">
        <v>497</v>
      </c>
      <c r="Q493" s="61" t="s">
        <v>498</v>
      </c>
      <c r="R493" s="61" t="s">
        <v>498</v>
      </c>
      <c r="S493" s="61" t="s">
        <v>2440</v>
      </c>
      <c r="T493" s="61" t="s">
        <v>2276</v>
      </c>
      <c r="U493" s="62" t="n">
        <v>1</v>
      </c>
      <c r="V493" s="63" t="s">
        <v>500</v>
      </c>
      <c r="W493" s="64" t="s">
        <v>2451</v>
      </c>
      <c r="X493" s="64" t="s">
        <v>2452</v>
      </c>
    </row>
    <row r="494" customFormat="false" ht="195" hidden="false" customHeight="true" outlineLevel="0" collapsed="false">
      <c r="A494" s="50" t="s">
        <v>2429</v>
      </c>
      <c r="B494" s="51" t="s">
        <v>2454</v>
      </c>
      <c r="C494" s="51" t="s">
        <v>2455</v>
      </c>
      <c r="D494" s="51" t="s">
        <v>2456</v>
      </c>
      <c r="E494" s="51" t="s">
        <v>2433</v>
      </c>
      <c r="F494" s="52" t="n">
        <v>6</v>
      </c>
      <c r="G494" s="53" t="s">
        <v>514</v>
      </c>
      <c r="H494" s="54" t="s">
        <v>30</v>
      </c>
      <c r="I494" s="54" t="s">
        <v>757</v>
      </c>
      <c r="J494" s="55" t="n">
        <v>6000</v>
      </c>
      <c r="K494" s="56" t="n">
        <v>26</v>
      </c>
      <c r="L494" s="57" t="s">
        <v>2436</v>
      </c>
      <c r="M494" s="51" t="s">
        <v>2457</v>
      </c>
      <c r="N494" s="58" t="s">
        <v>2438</v>
      </c>
      <c r="O494" s="59" t="s">
        <v>2439</v>
      </c>
      <c r="P494" s="60" t="s">
        <v>497</v>
      </c>
      <c r="Q494" s="61" t="s">
        <v>498</v>
      </c>
      <c r="R494" s="61" t="s">
        <v>498</v>
      </c>
      <c r="S494" s="61" t="s">
        <v>2440</v>
      </c>
      <c r="T494" s="61" t="s">
        <v>2276</v>
      </c>
      <c r="U494" s="62" t="n">
        <v>1</v>
      </c>
      <c r="V494" s="63" t="s">
        <v>500</v>
      </c>
      <c r="W494" s="64" t="s">
        <v>2458</v>
      </c>
      <c r="X494" s="64" t="s">
        <v>2456</v>
      </c>
    </row>
    <row r="495" customFormat="false" ht="150" hidden="false" customHeight="true" outlineLevel="0" collapsed="false">
      <c r="A495" s="36" t="s">
        <v>2429</v>
      </c>
      <c r="B495" s="37" t="s">
        <v>2459</v>
      </c>
      <c r="C495" s="37" t="s">
        <v>2460</v>
      </c>
      <c r="D495" s="37" t="s">
        <v>2461</v>
      </c>
      <c r="E495" s="37" t="s">
        <v>2433</v>
      </c>
      <c r="F495" s="38" t="n">
        <v>6</v>
      </c>
      <c r="G495" s="39" t="s">
        <v>2462</v>
      </c>
      <c r="H495" s="29" t="s">
        <v>30</v>
      </c>
      <c r="I495" s="29" t="s">
        <v>757</v>
      </c>
      <c r="J495" s="40" t="n">
        <v>6000</v>
      </c>
      <c r="K495" s="41" t="n">
        <v>28</v>
      </c>
      <c r="L495" s="42" t="s">
        <v>2436</v>
      </c>
      <c r="M495" s="37" t="s">
        <v>2463</v>
      </c>
      <c r="N495" s="43" t="s">
        <v>2438</v>
      </c>
      <c r="O495" s="44" t="s">
        <v>2439</v>
      </c>
      <c r="P495" s="45" t="s">
        <v>497</v>
      </c>
      <c r="Q495" s="46" t="s">
        <v>498</v>
      </c>
      <c r="R495" s="46" t="s">
        <v>498</v>
      </c>
      <c r="S495" s="46" t="s">
        <v>2440</v>
      </c>
      <c r="T495" s="46" t="s">
        <v>2276</v>
      </c>
      <c r="U495" s="47"/>
      <c r="V495" s="48" t="s">
        <v>500</v>
      </c>
      <c r="W495" s="49" t="s">
        <v>2460</v>
      </c>
      <c r="X495" s="49" t="s">
        <v>2461</v>
      </c>
    </row>
    <row r="496" customFormat="false" ht="240" hidden="false" customHeight="true" outlineLevel="0" collapsed="false">
      <c r="A496" s="50" t="s">
        <v>2429</v>
      </c>
      <c r="B496" s="51" t="s">
        <v>2464</v>
      </c>
      <c r="C496" s="51" t="s">
        <v>2465</v>
      </c>
      <c r="D496" s="51" t="s">
        <v>2466</v>
      </c>
      <c r="E496" s="51" t="s">
        <v>2433</v>
      </c>
      <c r="F496" s="52" t="n">
        <v>6</v>
      </c>
      <c r="G496" s="53" t="s">
        <v>514</v>
      </c>
      <c r="H496" s="54" t="s">
        <v>30</v>
      </c>
      <c r="I496" s="54" t="s">
        <v>2467</v>
      </c>
      <c r="J496" s="55" t="n">
        <v>6000</v>
      </c>
      <c r="K496" s="56" t="n">
        <v>22</v>
      </c>
      <c r="L496" s="57" t="s">
        <v>2436</v>
      </c>
      <c r="M496" s="51" t="s">
        <v>2468</v>
      </c>
      <c r="N496" s="58" t="s">
        <v>2438</v>
      </c>
      <c r="O496" s="59" t="s">
        <v>2439</v>
      </c>
      <c r="P496" s="60" t="s">
        <v>497</v>
      </c>
      <c r="Q496" s="61" t="s">
        <v>498</v>
      </c>
      <c r="R496" s="61" t="s">
        <v>498</v>
      </c>
      <c r="S496" s="61" t="s">
        <v>2440</v>
      </c>
      <c r="T496" s="61" t="s">
        <v>2276</v>
      </c>
      <c r="U496" s="62" t="n">
        <v>1</v>
      </c>
      <c r="V496" s="63" t="s">
        <v>500</v>
      </c>
      <c r="W496" s="64" t="s">
        <v>2465</v>
      </c>
      <c r="X496" s="64" t="s">
        <v>2466</v>
      </c>
    </row>
    <row r="497" customFormat="false" ht="135" hidden="false" customHeight="true" outlineLevel="0" collapsed="false">
      <c r="A497" s="50" t="s">
        <v>2429</v>
      </c>
      <c r="B497" s="51" t="s">
        <v>2469</v>
      </c>
      <c r="C497" s="51" t="s">
        <v>2470</v>
      </c>
      <c r="D497" s="51" t="s">
        <v>2471</v>
      </c>
      <c r="E497" s="51" t="s">
        <v>2433</v>
      </c>
      <c r="F497" s="52" t="n">
        <v>6</v>
      </c>
      <c r="G497" s="53" t="s">
        <v>514</v>
      </c>
      <c r="H497" s="54" t="s">
        <v>838</v>
      </c>
      <c r="I497" s="54" t="s">
        <v>839</v>
      </c>
      <c r="J497" s="55" t="n">
        <v>6000</v>
      </c>
      <c r="K497" s="56" t="n">
        <v>16</v>
      </c>
      <c r="L497" s="57" t="s">
        <v>2436</v>
      </c>
      <c r="M497" s="51" t="s">
        <v>2472</v>
      </c>
      <c r="N497" s="58" t="s">
        <v>2438</v>
      </c>
      <c r="O497" s="59" t="s">
        <v>2439</v>
      </c>
      <c r="P497" s="60" t="s">
        <v>497</v>
      </c>
      <c r="Q497" s="61" t="s">
        <v>498</v>
      </c>
      <c r="R497" s="61" t="s">
        <v>498</v>
      </c>
      <c r="S497" s="61" t="s">
        <v>2440</v>
      </c>
      <c r="T497" s="61" t="s">
        <v>2276</v>
      </c>
      <c r="U497" s="62" t="n">
        <v>1</v>
      </c>
      <c r="V497" s="63" t="s">
        <v>500</v>
      </c>
      <c r="W497" s="64" t="s">
        <v>2473</v>
      </c>
      <c r="X497" s="64" t="s">
        <v>2471</v>
      </c>
    </row>
    <row r="498" customFormat="false" ht="180" hidden="false" customHeight="true" outlineLevel="0" collapsed="false">
      <c r="A498" s="36" t="s">
        <v>2429</v>
      </c>
      <c r="B498" s="37" t="s">
        <v>2474</v>
      </c>
      <c r="C498" s="37" t="s">
        <v>2475</v>
      </c>
      <c r="D498" s="37" t="s">
        <v>2476</v>
      </c>
      <c r="E498" s="37" t="s">
        <v>2433</v>
      </c>
      <c r="F498" s="38" t="n">
        <v>6</v>
      </c>
      <c r="G498" s="39" t="s">
        <v>2434</v>
      </c>
      <c r="H498" s="29" t="s">
        <v>30</v>
      </c>
      <c r="I498" s="29" t="s">
        <v>2435</v>
      </c>
      <c r="J498" s="40" t="n">
        <v>6000</v>
      </c>
      <c r="K498" s="41" t="n">
        <v>62</v>
      </c>
      <c r="L498" s="42" t="s">
        <v>2436</v>
      </c>
      <c r="M498" s="37" t="s">
        <v>2477</v>
      </c>
      <c r="N498" s="43" t="s">
        <v>2438</v>
      </c>
      <c r="O498" s="44" t="s">
        <v>2439</v>
      </c>
      <c r="P498" s="45" t="s">
        <v>497</v>
      </c>
      <c r="Q498" s="46" t="s">
        <v>498</v>
      </c>
      <c r="R498" s="46" t="s">
        <v>498</v>
      </c>
      <c r="S498" s="46" t="s">
        <v>2440</v>
      </c>
      <c r="T498" s="46" t="s">
        <v>2276</v>
      </c>
      <c r="U498" s="47"/>
      <c r="V498" s="48" t="s">
        <v>500</v>
      </c>
      <c r="W498" s="49" t="s">
        <v>2475</v>
      </c>
      <c r="X498" s="49" t="s">
        <v>2476</v>
      </c>
    </row>
    <row r="499" customFormat="false" ht="105" hidden="false" customHeight="true" outlineLevel="0" collapsed="false">
      <c r="A499" s="50" t="s">
        <v>2429</v>
      </c>
      <c r="B499" s="51" t="s">
        <v>2478</v>
      </c>
      <c r="C499" s="51" t="s">
        <v>2479</v>
      </c>
      <c r="D499" s="51" t="s">
        <v>2480</v>
      </c>
      <c r="E499" s="51" t="s">
        <v>2433</v>
      </c>
      <c r="F499" s="52" t="n">
        <v>6</v>
      </c>
      <c r="G499" s="53" t="s">
        <v>1598</v>
      </c>
      <c r="H499" s="54" t="s">
        <v>30</v>
      </c>
      <c r="I499" s="54" t="s">
        <v>2435</v>
      </c>
      <c r="J499" s="55" t="n">
        <v>6000</v>
      </c>
      <c r="K499" s="56" t="n">
        <v>32</v>
      </c>
      <c r="L499" s="57" t="s">
        <v>2436</v>
      </c>
      <c r="M499" s="51" t="s">
        <v>2481</v>
      </c>
      <c r="N499" s="58" t="s">
        <v>2438</v>
      </c>
      <c r="O499" s="59" t="s">
        <v>2439</v>
      </c>
      <c r="P499" s="60" t="s">
        <v>497</v>
      </c>
      <c r="Q499" s="61" t="s">
        <v>498</v>
      </c>
      <c r="R499" s="61" t="s">
        <v>498</v>
      </c>
      <c r="S499" s="61" t="s">
        <v>2440</v>
      </c>
      <c r="T499" s="61" t="s">
        <v>2276</v>
      </c>
      <c r="U499" s="62" t="n">
        <v>1</v>
      </c>
      <c r="V499" s="63" t="s">
        <v>500</v>
      </c>
      <c r="W499" s="64" t="s">
        <v>2479</v>
      </c>
      <c r="X499" s="64" t="s">
        <v>2480</v>
      </c>
    </row>
    <row r="500" customFormat="false" ht="105" hidden="false" customHeight="true" outlineLevel="0" collapsed="false">
      <c r="A500" s="50" t="s">
        <v>2429</v>
      </c>
      <c r="B500" s="51" t="s">
        <v>2482</v>
      </c>
      <c r="C500" s="51" t="s">
        <v>2483</v>
      </c>
      <c r="D500" s="51" t="s">
        <v>2484</v>
      </c>
      <c r="E500" s="51" t="s">
        <v>2433</v>
      </c>
      <c r="F500" s="52" t="n">
        <v>6</v>
      </c>
      <c r="G500" s="53" t="s">
        <v>1598</v>
      </c>
      <c r="H500" s="54" t="s">
        <v>30</v>
      </c>
      <c r="I500" s="54" t="s">
        <v>2435</v>
      </c>
      <c r="J500" s="55" t="n">
        <v>6000</v>
      </c>
      <c r="K500" s="56" t="n">
        <v>32</v>
      </c>
      <c r="L500" s="57" t="s">
        <v>2436</v>
      </c>
      <c r="M500" s="51" t="s">
        <v>2485</v>
      </c>
      <c r="N500" s="58" t="s">
        <v>2438</v>
      </c>
      <c r="O500" s="59" t="s">
        <v>2439</v>
      </c>
      <c r="P500" s="60" t="s">
        <v>497</v>
      </c>
      <c r="Q500" s="61" t="s">
        <v>498</v>
      </c>
      <c r="R500" s="61" t="s">
        <v>498</v>
      </c>
      <c r="S500" s="61" t="s">
        <v>2440</v>
      </c>
      <c r="T500" s="61" t="s">
        <v>2276</v>
      </c>
      <c r="U500" s="62" t="n">
        <v>1</v>
      </c>
      <c r="V500" s="63" t="s">
        <v>500</v>
      </c>
      <c r="W500" s="64" t="s">
        <v>2483</v>
      </c>
      <c r="X500" s="64" t="s">
        <v>2484</v>
      </c>
    </row>
    <row r="501" customFormat="false" ht="150" hidden="false" customHeight="true" outlineLevel="0" collapsed="false">
      <c r="A501" s="50" t="s">
        <v>2429</v>
      </c>
      <c r="B501" s="51" t="s">
        <v>2486</v>
      </c>
      <c r="C501" s="58" t="s">
        <v>2487</v>
      </c>
      <c r="D501" s="51" t="s">
        <v>2488</v>
      </c>
      <c r="E501" s="51" t="s">
        <v>2433</v>
      </c>
      <c r="F501" s="52" t="n">
        <v>6</v>
      </c>
      <c r="G501" s="53" t="s">
        <v>1598</v>
      </c>
      <c r="H501" s="54" t="s">
        <v>30</v>
      </c>
      <c r="I501" s="54" t="s">
        <v>2435</v>
      </c>
      <c r="J501" s="55" t="n">
        <v>6000</v>
      </c>
      <c r="K501" s="56" t="n">
        <v>32</v>
      </c>
      <c r="L501" s="57" t="s">
        <v>2436</v>
      </c>
      <c r="M501" s="51" t="s">
        <v>2489</v>
      </c>
      <c r="N501" s="58" t="s">
        <v>2438</v>
      </c>
      <c r="O501" s="59" t="s">
        <v>2439</v>
      </c>
      <c r="P501" s="60" t="s">
        <v>497</v>
      </c>
      <c r="Q501" s="61" t="s">
        <v>498</v>
      </c>
      <c r="R501" s="61" t="s">
        <v>498</v>
      </c>
      <c r="S501" s="61" t="s">
        <v>2440</v>
      </c>
      <c r="T501" s="61" t="s">
        <v>2276</v>
      </c>
      <c r="U501" s="62" t="n">
        <v>1</v>
      </c>
      <c r="V501" s="63" t="s">
        <v>500</v>
      </c>
      <c r="W501" s="66" t="s">
        <v>2490</v>
      </c>
      <c r="X501" s="64" t="s">
        <v>2488</v>
      </c>
    </row>
    <row r="502" customFormat="false" ht="75" hidden="false" customHeight="true" outlineLevel="0" collapsed="false">
      <c r="A502" s="50" t="s">
        <v>2429</v>
      </c>
      <c r="B502" s="51" t="s">
        <v>2491</v>
      </c>
      <c r="C502" s="51" t="s">
        <v>2492</v>
      </c>
      <c r="D502" s="51" t="s">
        <v>2493</v>
      </c>
      <c r="E502" s="51" t="s">
        <v>2433</v>
      </c>
      <c r="F502" s="52" t="n">
        <v>6</v>
      </c>
      <c r="G502" s="53" t="s">
        <v>1598</v>
      </c>
      <c r="H502" s="54" t="s">
        <v>30</v>
      </c>
      <c r="I502" s="54" t="s">
        <v>757</v>
      </c>
      <c r="J502" s="55" t="n">
        <v>6000</v>
      </c>
      <c r="K502" s="56" t="n">
        <v>27</v>
      </c>
      <c r="L502" s="57" t="s">
        <v>2436</v>
      </c>
      <c r="M502" s="51" t="s">
        <v>2494</v>
      </c>
      <c r="N502" s="58" t="s">
        <v>2438</v>
      </c>
      <c r="O502" s="59" t="s">
        <v>2439</v>
      </c>
      <c r="P502" s="60" t="s">
        <v>497</v>
      </c>
      <c r="Q502" s="61" t="s">
        <v>498</v>
      </c>
      <c r="R502" s="61" t="s">
        <v>498</v>
      </c>
      <c r="S502" s="61" t="s">
        <v>2440</v>
      </c>
      <c r="T502" s="61" t="s">
        <v>2276</v>
      </c>
      <c r="U502" s="62" t="n">
        <v>1</v>
      </c>
      <c r="V502" s="63" t="s">
        <v>500</v>
      </c>
      <c r="W502" s="64" t="s">
        <v>2492</v>
      </c>
      <c r="X502" s="64" t="s">
        <v>2493</v>
      </c>
    </row>
    <row r="503" customFormat="false" ht="135" hidden="false" customHeight="true" outlineLevel="0" collapsed="false">
      <c r="A503" s="50" t="s">
        <v>2429</v>
      </c>
      <c r="B503" s="51" t="s">
        <v>2495</v>
      </c>
      <c r="C503" s="51" t="s">
        <v>2496</v>
      </c>
      <c r="D503" s="51" t="s">
        <v>2497</v>
      </c>
      <c r="E503" s="51" t="s">
        <v>2433</v>
      </c>
      <c r="F503" s="52" t="n">
        <v>6</v>
      </c>
      <c r="G503" s="53" t="s">
        <v>1598</v>
      </c>
      <c r="H503" s="54" t="s">
        <v>30</v>
      </c>
      <c r="I503" s="54" t="s">
        <v>757</v>
      </c>
      <c r="J503" s="55" t="n">
        <v>6000</v>
      </c>
      <c r="K503" s="56" t="n">
        <v>27</v>
      </c>
      <c r="L503" s="57" t="s">
        <v>2436</v>
      </c>
      <c r="M503" s="51" t="s">
        <v>2498</v>
      </c>
      <c r="N503" s="58" t="s">
        <v>2438</v>
      </c>
      <c r="O503" s="59" t="s">
        <v>2439</v>
      </c>
      <c r="P503" s="60" t="s">
        <v>497</v>
      </c>
      <c r="Q503" s="61" t="s">
        <v>498</v>
      </c>
      <c r="R503" s="61" t="s">
        <v>498</v>
      </c>
      <c r="S503" s="61" t="s">
        <v>2440</v>
      </c>
      <c r="T503" s="61" t="s">
        <v>2276</v>
      </c>
      <c r="U503" s="62" t="n">
        <v>1</v>
      </c>
      <c r="V503" s="63" t="s">
        <v>500</v>
      </c>
      <c r="W503" s="64" t="s">
        <v>2496</v>
      </c>
      <c r="X503" s="64" t="s">
        <v>2497</v>
      </c>
    </row>
    <row r="504" customFormat="false" ht="255" hidden="false" customHeight="true" outlineLevel="0" collapsed="false">
      <c r="A504" s="36" t="s">
        <v>2429</v>
      </c>
      <c r="B504" s="37" t="s">
        <v>2499</v>
      </c>
      <c r="C504" s="37" t="s">
        <v>2500</v>
      </c>
      <c r="D504" s="37" t="s">
        <v>2501</v>
      </c>
      <c r="E504" s="37" t="s">
        <v>2433</v>
      </c>
      <c r="F504" s="38" t="n">
        <v>6</v>
      </c>
      <c r="G504" s="39" t="s">
        <v>2434</v>
      </c>
      <c r="H504" s="29" t="s">
        <v>30</v>
      </c>
      <c r="I504" s="29" t="s">
        <v>2467</v>
      </c>
      <c r="J504" s="40" t="n">
        <v>6000</v>
      </c>
      <c r="K504" s="41" t="n">
        <v>22</v>
      </c>
      <c r="L504" s="42" t="s">
        <v>2436</v>
      </c>
      <c r="M504" s="37" t="s">
        <v>2502</v>
      </c>
      <c r="N504" s="43" t="s">
        <v>2438</v>
      </c>
      <c r="O504" s="44" t="s">
        <v>2439</v>
      </c>
      <c r="P504" s="45" t="s">
        <v>497</v>
      </c>
      <c r="Q504" s="46" t="s">
        <v>498</v>
      </c>
      <c r="R504" s="46" t="s">
        <v>498</v>
      </c>
      <c r="S504" s="46" t="s">
        <v>2440</v>
      </c>
      <c r="T504" s="46" t="s">
        <v>2276</v>
      </c>
      <c r="U504" s="47"/>
      <c r="V504" s="48" t="s">
        <v>500</v>
      </c>
      <c r="W504" s="49" t="s">
        <v>2500</v>
      </c>
      <c r="X504" s="49" t="s">
        <v>2501</v>
      </c>
    </row>
    <row r="505" customFormat="false" ht="180" hidden="false" customHeight="true" outlineLevel="0" collapsed="false">
      <c r="A505" s="36" t="s">
        <v>2429</v>
      </c>
      <c r="B505" s="37" t="s">
        <v>2503</v>
      </c>
      <c r="C505" s="37" t="s">
        <v>2504</v>
      </c>
      <c r="D505" s="37" t="s">
        <v>2505</v>
      </c>
      <c r="E505" s="37" t="s">
        <v>2433</v>
      </c>
      <c r="F505" s="38" t="n">
        <v>6</v>
      </c>
      <c r="G505" s="39" t="s">
        <v>2434</v>
      </c>
      <c r="H505" s="29" t="s">
        <v>838</v>
      </c>
      <c r="I505" s="29" t="s">
        <v>839</v>
      </c>
      <c r="J505" s="40" t="n">
        <v>6000</v>
      </c>
      <c r="K505" s="41" t="n">
        <v>16</v>
      </c>
      <c r="L505" s="42" t="s">
        <v>2436</v>
      </c>
      <c r="M505" s="37" t="s">
        <v>2506</v>
      </c>
      <c r="N505" s="43" t="s">
        <v>2438</v>
      </c>
      <c r="O505" s="44" t="s">
        <v>2439</v>
      </c>
      <c r="P505" s="45" t="s">
        <v>497</v>
      </c>
      <c r="Q505" s="46" t="s">
        <v>498</v>
      </c>
      <c r="R505" s="46" t="s">
        <v>498</v>
      </c>
      <c r="S505" s="46" t="s">
        <v>2440</v>
      </c>
      <c r="T505" s="46" t="s">
        <v>2276</v>
      </c>
      <c r="U505" s="47"/>
      <c r="V505" s="48" t="s">
        <v>500</v>
      </c>
      <c r="W505" s="49" t="s">
        <v>2504</v>
      </c>
      <c r="X505" s="49" t="s">
        <v>2505</v>
      </c>
    </row>
    <row r="506" customFormat="false" ht="240" hidden="false" customHeight="true" outlineLevel="0" collapsed="false">
      <c r="A506" s="36" t="s">
        <v>2429</v>
      </c>
      <c r="B506" s="37" t="s">
        <v>2507</v>
      </c>
      <c r="C506" s="37" t="s">
        <v>2508</v>
      </c>
      <c r="D506" s="37" t="s">
        <v>2509</v>
      </c>
      <c r="E506" s="37" t="s">
        <v>2433</v>
      </c>
      <c r="F506" s="38" t="n">
        <v>6</v>
      </c>
      <c r="G506" s="39" t="s">
        <v>2434</v>
      </c>
      <c r="H506" s="29" t="s">
        <v>45</v>
      </c>
      <c r="I506" s="29" t="s">
        <v>2510</v>
      </c>
      <c r="J506" s="40" t="n">
        <v>6000</v>
      </c>
      <c r="K506" s="41" t="n">
        <v>110</v>
      </c>
      <c r="L506" s="42" t="s">
        <v>2436</v>
      </c>
      <c r="M506" s="37" t="s">
        <v>2511</v>
      </c>
      <c r="N506" s="43" t="s">
        <v>2438</v>
      </c>
      <c r="O506" s="44" t="s">
        <v>2439</v>
      </c>
      <c r="P506" s="45" t="s">
        <v>497</v>
      </c>
      <c r="Q506" s="46" t="s">
        <v>498</v>
      </c>
      <c r="R506" s="46" t="s">
        <v>498</v>
      </c>
      <c r="S506" s="46" t="s">
        <v>2440</v>
      </c>
      <c r="T506" s="46" t="s">
        <v>2276</v>
      </c>
      <c r="U506" s="47"/>
      <c r="V506" s="48" t="s">
        <v>500</v>
      </c>
      <c r="W506" s="49" t="s">
        <v>2512</v>
      </c>
      <c r="X506" s="49" t="s">
        <v>2509</v>
      </c>
    </row>
    <row r="507" customFormat="false" ht="180" hidden="false" customHeight="true" outlineLevel="0" collapsed="false">
      <c r="A507" s="36" t="s">
        <v>2429</v>
      </c>
      <c r="B507" s="37" t="s">
        <v>2513</v>
      </c>
      <c r="C507" s="37" t="s">
        <v>2514</v>
      </c>
      <c r="D507" s="37" t="s">
        <v>2515</v>
      </c>
      <c r="E507" s="37" t="s">
        <v>2433</v>
      </c>
      <c r="F507" s="38" t="n">
        <v>6</v>
      </c>
      <c r="G507" s="39" t="s">
        <v>2516</v>
      </c>
      <c r="H507" s="29" t="s">
        <v>45</v>
      </c>
      <c r="I507" s="29" t="s">
        <v>2510</v>
      </c>
      <c r="J507" s="40" t="n">
        <v>6000</v>
      </c>
      <c r="K507" s="41" t="s">
        <v>2517</v>
      </c>
      <c r="L507" s="42" t="s">
        <v>2518</v>
      </c>
      <c r="M507" s="37" t="s">
        <v>2519</v>
      </c>
      <c r="N507" s="43" t="s">
        <v>2438</v>
      </c>
      <c r="O507" s="44" t="s">
        <v>2439</v>
      </c>
      <c r="P507" s="45" t="s">
        <v>497</v>
      </c>
      <c r="Q507" s="46" t="s">
        <v>498</v>
      </c>
      <c r="R507" s="46" t="s">
        <v>498</v>
      </c>
      <c r="S507" s="46" t="s">
        <v>2440</v>
      </c>
      <c r="T507" s="46" t="s">
        <v>2276</v>
      </c>
      <c r="U507" s="47"/>
      <c r="V507" s="48" t="s">
        <v>500</v>
      </c>
      <c r="W507" s="49" t="s">
        <v>2514</v>
      </c>
      <c r="X507" s="49" t="s">
        <v>2515</v>
      </c>
    </row>
    <row r="508" customFormat="false" ht="150" hidden="false" customHeight="true" outlineLevel="0" collapsed="false">
      <c r="A508" s="50" t="s">
        <v>2429</v>
      </c>
      <c r="B508" s="51" t="s">
        <v>2520</v>
      </c>
      <c r="C508" s="51" t="s">
        <v>2521</v>
      </c>
      <c r="D508" s="51" t="s">
        <v>2522</v>
      </c>
      <c r="E508" s="51" t="s">
        <v>2433</v>
      </c>
      <c r="F508" s="52" t="n">
        <v>6</v>
      </c>
      <c r="G508" s="53" t="s">
        <v>1345</v>
      </c>
      <c r="H508" s="54" t="s">
        <v>30</v>
      </c>
      <c r="I508" s="54" t="s">
        <v>757</v>
      </c>
      <c r="J508" s="55" t="n">
        <v>6000</v>
      </c>
      <c r="K508" s="56" t="n">
        <v>34</v>
      </c>
      <c r="L508" s="57" t="s">
        <v>2436</v>
      </c>
      <c r="M508" s="51" t="s">
        <v>2523</v>
      </c>
      <c r="N508" s="58" t="s">
        <v>2438</v>
      </c>
      <c r="O508" s="59" t="s">
        <v>2439</v>
      </c>
      <c r="P508" s="60" t="s">
        <v>497</v>
      </c>
      <c r="Q508" s="61" t="s">
        <v>498</v>
      </c>
      <c r="R508" s="61" t="s">
        <v>498</v>
      </c>
      <c r="S508" s="61" t="s">
        <v>2440</v>
      </c>
      <c r="T508" s="61" t="s">
        <v>2276</v>
      </c>
      <c r="U508" s="62" t="n">
        <v>1</v>
      </c>
      <c r="V508" s="63" t="s">
        <v>500</v>
      </c>
      <c r="W508" s="64" t="s">
        <v>2521</v>
      </c>
      <c r="X508" s="64" t="s">
        <v>2522</v>
      </c>
    </row>
    <row r="509" customFormat="false" ht="270" hidden="false" customHeight="true" outlineLevel="0" collapsed="false">
      <c r="A509" s="36" t="s">
        <v>2429</v>
      </c>
      <c r="B509" s="37" t="s">
        <v>2524</v>
      </c>
      <c r="C509" s="37" t="s">
        <v>2525</v>
      </c>
      <c r="D509" s="37" t="s">
        <v>2526</v>
      </c>
      <c r="E509" s="37" t="s">
        <v>2433</v>
      </c>
      <c r="F509" s="38" t="n">
        <v>6</v>
      </c>
      <c r="G509" s="39" t="s">
        <v>2434</v>
      </c>
      <c r="H509" s="29" t="s">
        <v>45</v>
      </c>
      <c r="I509" s="29" t="s">
        <v>2510</v>
      </c>
      <c r="J509" s="40" t="n">
        <v>6000</v>
      </c>
      <c r="K509" s="41" t="n">
        <v>110</v>
      </c>
      <c r="L509" s="42" t="s">
        <v>2436</v>
      </c>
      <c r="M509" s="37" t="s">
        <v>2527</v>
      </c>
      <c r="N509" s="43" t="s">
        <v>2438</v>
      </c>
      <c r="O509" s="44" t="s">
        <v>2439</v>
      </c>
      <c r="P509" s="45" t="s">
        <v>497</v>
      </c>
      <c r="Q509" s="46" t="s">
        <v>498</v>
      </c>
      <c r="R509" s="46" t="s">
        <v>498</v>
      </c>
      <c r="S509" s="46" t="s">
        <v>2440</v>
      </c>
      <c r="T509" s="46" t="s">
        <v>2276</v>
      </c>
      <c r="U509" s="47"/>
      <c r="V509" s="48" t="s">
        <v>500</v>
      </c>
      <c r="W509" s="49" t="s">
        <v>2525</v>
      </c>
      <c r="X509" s="49" t="s">
        <v>2526</v>
      </c>
    </row>
    <row r="510" customFormat="false" ht="180" hidden="false" customHeight="true" outlineLevel="0" collapsed="false">
      <c r="A510" s="36" t="s">
        <v>2429</v>
      </c>
      <c r="B510" s="37" t="s">
        <v>2528</v>
      </c>
      <c r="C510" s="37" t="s">
        <v>2529</v>
      </c>
      <c r="D510" s="37" t="s">
        <v>2530</v>
      </c>
      <c r="E510" s="37" t="s">
        <v>2433</v>
      </c>
      <c r="F510" s="38" t="n">
        <v>6</v>
      </c>
      <c r="G510" s="39" t="s">
        <v>2516</v>
      </c>
      <c r="H510" s="29" t="s">
        <v>45</v>
      </c>
      <c r="I510" s="29" t="s">
        <v>2510</v>
      </c>
      <c r="J510" s="40" t="n">
        <v>6000</v>
      </c>
      <c r="K510" s="41" t="s">
        <v>2517</v>
      </c>
      <c r="L510" s="42" t="s">
        <v>2518</v>
      </c>
      <c r="M510" s="37" t="s">
        <v>2531</v>
      </c>
      <c r="N510" s="43" t="s">
        <v>2438</v>
      </c>
      <c r="O510" s="44" t="s">
        <v>2439</v>
      </c>
      <c r="P510" s="45" t="s">
        <v>497</v>
      </c>
      <c r="Q510" s="46" t="s">
        <v>498</v>
      </c>
      <c r="R510" s="46" t="s">
        <v>498</v>
      </c>
      <c r="S510" s="46" t="s">
        <v>2440</v>
      </c>
      <c r="T510" s="46" t="s">
        <v>2276</v>
      </c>
      <c r="U510" s="47"/>
      <c r="V510" s="48" t="s">
        <v>500</v>
      </c>
      <c r="W510" s="49" t="s">
        <v>2529</v>
      </c>
      <c r="X510" s="49" t="s">
        <v>2530</v>
      </c>
    </row>
    <row r="511" customFormat="false" ht="75" hidden="false" customHeight="true" outlineLevel="0" collapsed="false">
      <c r="A511" s="50" t="s">
        <v>2429</v>
      </c>
      <c r="B511" s="51" t="s">
        <v>2532</v>
      </c>
      <c r="C511" s="51" t="s">
        <v>2533</v>
      </c>
      <c r="D511" s="51" t="s">
        <v>2534</v>
      </c>
      <c r="E511" s="51" t="s">
        <v>2433</v>
      </c>
      <c r="F511" s="52" t="n">
        <v>6</v>
      </c>
      <c r="G511" s="53" t="s">
        <v>601</v>
      </c>
      <c r="H511" s="54" t="s">
        <v>30</v>
      </c>
      <c r="I511" s="54" t="s">
        <v>757</v>
      </c>
      <c r="J511" s="55" t="n">
        <v>6000</v>
      </c>
      <c r="K511" s="56" t="n">
        <v>34</v>
      </c>
      <c r="L511" s="57" t="s">
        <v>2436</v>
      </c>
      <c r="M511" s="51" t="s">
        <v>2535</v>
      </c>
      <c r="N511" s="58" t="s">
        <v>2438</v>
      </c>
      <c r="O511" s="59" t="s">
        <v>2439</v>
      </c>
      <c r="P511" s="60" t="s">
        <v>497</v>
      </c>
      <c r="Q511" s="61" t="s">
        <v>498</v>
      </c>
      <c r="R511" s="61" t="s">
        <v>498</v>
      </c>
      <c r="S511" s="61" t="s">
        <v>2440</v>
      </c>
      <c r="T511" s="61" t="s">
        <v>2276</v>
      </c>
      <c r="U511" s="62" t="n">
        <v>1</v>
      </c>
      <c r="V511" s="63" t="s">
        <v>500</v>
      </c>
      <c r="W511" s="64" t="s">
        <v>2533</v>
      </c>
      <c r="X511" s="64" t="s">
        <v>2534</v>
      </c>
    </row>
    <row r="512" customFormat="false" ht="135" hidden="false" customHeight="true" outlineLevel="0" collapsed="false">
      <c r="A512" s="50" t="s">
        <v>2536</v>
      </c>
      <c r="B512" s="51" t="s">
        <v>2537</v>
      </c>
      <c r="C512" s="51" t="s">
        <v>2538</v>
      </c>
      <c r="D512" s="51" t="s">
        <v>2539</v>
      </c>
      <c r="E512" s="51" t="s">
        <v>639</v>
      </c>
      <c r="F512" s="52" t="n">
        <v>6</v>
      </c>
      <c r="G512" s="53" t="s">
        <v>694</v>
      </c>
      <c r="H512" s="54" t="s">
        <v>45</v>
      </c>
      <c r="I512" s="54" t="s">
        <v>150</v>
      </c>
      <c r="J512" s="55" t="n">
        <v>5000</v>
      </c>
      <c r="K512" s="56" t="n">
        <v>150</v>
      </c>
      <c r="L512" s="57" t="s">
        <v>2540</v>
      </c>
      <c r="M512" s="51" t="s">
        <v>2541</v>
      </c>
      <c r="N512" s="58" t="s">
        <v>2542</v>
      </c>
      <c r="O512" s="59" t="s">
        <v>2543</v>
      </c>
      <c r="P512" s="60" t="s">
        <v>497</v>
      </c>
      <c r="Q512" s="61" t="s">
        <v>633</v>
      </c>
      <c r="R512" s="61" t="s">
        <v>633</v>
      </c>
      <c r="S512" s="61" t="s">
        <v>2544</v>
      </c>
      <c r="T512" s="61" t="s">
        <v>2276</v>
      </c>
      <c r="U512" s="62" t="n">
        <v>1</v>
      </c>
      <c r="V512" s="63" t="s">
        <v>40</v>
      </c>
      <c r="W512" s="64" t="s">
        <v>2538</v>
      </c>
      <c r="X512" s="64" t="s">
        <v>2539</v>
      </c>
    </row>
    <row r="513" customFormat="false" ht="135" hidden="false" customHeight="true" outlineLevel="0" collapsed="false">
      <c r="A513" s="50" t="s">
        <v>2536</v>
      </c>
      <c r="B513" s="51" t="s">
        <v>2537</v>
      </c>
      <c r="C513" s="51" t="s">
        <v>2538</v>
      </c>
      <c r="D513" s="51" t="s">
        <v>2539</v>
      </c>
      <c r="E513" s="51" t="s">
        <v>627</v>
      </c>
      <c r="F513" s="52" t="n">
        <v>6</v>
      </c>
      <c r="G513" s="53" t="s">
        <v>1614</v>
      </c>
      <c r="H513" s="54" t="s">
        <v>45</v>
      </c>
      <c r="I513" s="54" t="s">
        <v>150</v>
      </c>
      <c r="J513" s="55" t="n">
        <v>5000</v>
      </c>
      <c r="K513" s="56" t="n">
        <v>80</v>
      </c>
      <c r="L513" s="57" t="s">
        <v>2545</v>
      </c>
      <c r="M513" s="51" t="s">
        <v>2546</v>
      </c>
      <c r="N513" s="58" t="s">
        <v>2542</v>
      </c>
      <c r="O513" s="59" t="s">
        <v>2543</v>
      </c>
      <c r="P513" s="60" t="s">
        <v>497</v>
      </c>
      <c r="Q513" s="61" t="s">
        <v>633</v>
      </c>
      <c r="R513" s="61" t="s">
        <v>633</v>
      </c>
      <c r="S513" s="61" t="s">
        <v>2544</v>
      </c>
      <c r="T513" s="61" t="s">
        <v>2276</v>
      </c>
      <c r="U513" s="62" t="n">
        <v>1</v>
      </c>
      <c r="V513" s="63" t="s">
        <v>40</v>
      </c>
      <c r="W513" s="64" t="s">
        <v>2538</v>
      </c>
      <c r="X513" s="64" t="s">
        <v>2539</v>
      </c>
    </row>
    <row r="514" customFormat="false" ht="135" hidden="false" customHeight="true" outlineLevel="0" collapsed="false">
      <c r="A514" s="50" t="s">
        <v>2536</v>
      </c>
      <c r="B514" s="51" t="s">
        <v>2537</v>
      </c>
      <c r="C514" s="51" t="s">
        <v>2538</v>
      </c>
      <c r="D514" s="51" t="s">
        <v>2539</v>
      </c>
      <c r="E514" s="51" t="s">
        <v>2547</v>
      </c>
      <c r="F514" s="52" t="n">
        <v>6</v>
      </c>
      <c r="G514" s="53" t="s">
        <v>2548</v>
      </c>
      <c r="H514" s="54" t="s">
        <v>45</v>
      </c>
      <c r="I514" s="54" t="s">
        <v>150</v>
      </c>
      <c r="J514" s="55" t="n">
        <v>5000</v>
      </c>
      <c r="K514" s="56" t="n">
        <v>80</v>
      </c>
      <c r="L514" s="57" t="s">
        <v>2549</v>
      </c>
      <c r="M514" s="51" t="s">
        <v>2550</v>
      </c>
      <c r="N514" s="58" t="s">
        <v>2542</v>
      </c>
      <c r="O514" s="59" t="s">
        <v>2543</v>
      </c>
      <c r="P514" s="60" t="s">
        <v>497</v>
      </c>
      <c r="Q514" s="61" t="s">
        <v>498</v>
      </c>
      <c r="R514" s="61" t="s">
        <v>633</v>
      </c>
      <c r="S514" s="61" t="s">
        <v>2544</v>
      </c>
      <c r="T514" s="61" t="s">
        <v>2276</v>
      </c>
      <c r="U514" s="62" t="n">
        <v>1</v>
      </c>
      <c r="V514" s="63" t="s">
        <v>40</v>
      </c>
      <c r="W514" s="64" t="s">
        <v>2538</v>
      </c>
      <c r="X514" s="64" t="s">
        <v>2539</v>
      </c>
    </row>
    <row r="515" customFormat="false" ht="180" hidden="false" customHeight="true" outlineLevel="0" collapsed="false">
      <c r="A515" s="50" t="s">
        <v>2536</v>
      </c>
      <c r="B515" s="51" t="s">
        <v>2551</v>
      </c>
      <c r="C515" s="51" t="s">
        <v>2552</v>
      </c>
      <c r="D515" s="51" t="s">
        <v>2553</v>
      </c>
      <c r="E515" s="51" t="s">
        <v>2547</v>
      </c>
      <c r="F515" s="52" t="n">
        <v>6</v>
      </c>
      <c r="G515" s="53" t="s">
        <v>2554</v>
      </c>
      <c r="H515" s="54" t="s">
        <v>45</v>
      </c>
      <c r="I515" s="54" t="s">
        <v>150</v>
      </c>
      <c r="J515" s="55" t="n">
        <v>5000</v>
      </c>
      <c r="K515" s="56" t="n">
        <v>80</v>
      </c>
      <c r="L515" s="57" t="s">
        <v>2549</v>
      </c>
      <c r="M515" s="51" t="s">
        <v>2555</v>
      </c>
      <c r="N515" s="58" t="s">
        <v>2542</v>
      </c>
      <c r="O515" s="59" t="s">
        <v>2543</v>
      </c>
      <c r="P515" s="60" t="s">
        <v>497</v>
      </c>
      <c r="Q515" s="61" t="s">
        <v>498</v>
      </c>
      <c r="R515" s="61" t="s">
        <v>633</v>
      </c>
      <c r="S515" s="61" t="s">
        <v>2544</v>
      </c>
      <c r="T515" s="61" t="s">
        <v>2276</v>
      </c>
      <c r="U515" s="62" t="n">
        <v>1</v>
      </c>
      <c r="V515" s="63" t="s">
        <v>40</v>
      </c>
      <c r="W515" s="64" t="s">
        <v>2556</v>
      </c>
      <c r="X515" s="64" t="s">
        <v>2553</v>
      </c>
    </row>
    <row r="516" customFormat="false" ht="180" hidden="false" customHeight="true" outlineLevel="0" collapsed="false">
      <c r="A516" s="50" t="s">
        <v>2536</v>
      </c>
      <c r="B516" s="51" t="s">
        <v>2557</v>
      </c>
      <c r="C516" s="51" t="s">
        <v>2558</v>
      </c>
      <c r="D516" s="51" t="s">
        <v>2559</v>
      </c>
      <c r="E516" s="51" t="s">
        <v>627</v>
      </c>
      <c r="F516" s="52" t="n">
        <v>6</v>
      </c>
      <c r="G516" s="53" t="s">
        <v>88</v>
      </c>
      <c r="H516" s="54" t="s">
        <v>45</v>
      </c>
      <c r="I516" s="54" t="s">
        <v>150</v>
      </c>
      <c r="J516" s="55" t="n">
        <v>5000</v>
      </c>
      <c r="K516" s="56" t="n">
        <v>80</v>
      </c>
      <c r="L516" s="57" t="s">
        <v>2545</v>
      </c>
      <c r="M516" s="51" t="s">
        <v>2560</v>
      </c>
      <c r="N516" s="58" t="s">
        <v>2542</v>
      </c>
      <c r="O516" s="59" t="s">
        <v>2543</v>
      </c>
      <c r="P516" s="60" t="s">
        <v>497</v>
      </c>
      <c r="Q516" s="61" t="s">
        <v>633</v>
      </c>
      <c r="R516" s="61" t="s">
        <v>633</v>
      </c>
      <c r="S516" s="61" t="s">
        <v>2544</v>
      </c>
      <c r="T516" s="61" t="s">
        <v>2276</v>
      </c>
      <c r="U516" s="62" t="n">
        <v>1</v>
      </c>
      <c r="V516" s="63" t="s">
        <v>40</v>
      </c>
      <c r="W516" s="64" t="s">
        <v>2558</v>
      </c>
      <c r="X516" s="64" t="s">
        <v>2559</v>
      </c>
    </row>
    <row r="517" customFormat="false" ht="120" hidden="false" customHeight="true" outlineLevel="0" collapsed="false">
      <c r="A517" s="50" t="s">
        <v>2536</v>
      </c>
      <c r="B517" s="51" t="s">
        <v>2561</v>
      </c>
      <c r="C517" s="51" t="s">
        <v>2562</v>
      </c>
      <c r="D517" s="51" t="s">
        <v>2563</v>
      </c>
      <c r="E517" s="51" t="s">
        <v>639</v>
      </c>
      <c r="F517" s="52" t="n">
        <v>6</v>
      </c>
      <c r="G517" s="53" t="s">
        <v>694</v>
      </c>
      <c r="H517" s="54" t="s">
        <v>30</v>
      </c>
      <c r="I517" s="54" t="s">
        <v>57</v>
      </c>
      <c r="J517" s="55" t="n">
        <v>5000</v>
      </c>
      <c r="K517" s="56" t="n">
        <v>40</v>
      </c>
      <c r="L517" s="57" t="s">
        <v>2540</v>
      </c>
      <c r="M517" s="51" t="s">
        <v>2564</v>
      </c>
      <c r="N517" s="58" t="s">
        <v>2542</v>
      </c>
      <c r="O517" s="59" t="s">
        <v>2543</v>
      </c>
      <c r="P517" s="60" t="s">
        <v>497</v>
      </c>
      <c r="Q517" s="61" t="s">
        <v>633</v>
      </c>
      <c r="R517" s="61" t="s">
        <v>633</v>
      </c>
      <c r="S517" s="61" t="s">
        <v>2544</v>
      </c>
      <c r="T517" s="61" t="s">
        <v>2276</v>
      </c>
      <c r="U517" s="62" t="n">
        <v>1</v>
      </c>
      <c r="V517" s="63" t="s">
        <v>40</v>
      </c>
      <c r="W517" s="64" t="s">
        <v>2562</v>
      </c>
      <c r="X517" s="64" t="s">
        <v>2563</v>
      </c>
    </row>
    <row r="518" customFormat="false" ht="135" hidden="false" customHeight="true" outlineLevel="0" collapsed="false">
      <c r="A518" s="50" t="s">
        <v>2536</v>
      </c>
      <c r="B518" s="51" t="s">
        <v>2565</v>
      </c>
      <c r="C518" s="51" t="s">
        <v>2566</v>
      </c>
      <c r="D518" s="51" t="s">
        <v>2567</v>
      </c>
      <c r="E518" s="51" t="s">
        <v>639</v>
      </c>
      <c r="F518" s="52" t="n">
        <v>6</v>
      </c>
      <c r="G518" s="53" t="s">
        <v>1095</v>
      </c>
      <c r="H518" s="54" t="s">
        <v>30</v>
      </c>
      <c r="I518" s="54" t="s">
        <v>2568</v>
      </c>
      <c r="J518" s="55" t="n">
        <v>5000</v>
      </c>
      <c r="K518" s="56" t="n">
        <v>40</v>
      </c>
      <c r="L518" s="57" t="s">
        <v>2540</v>
      </c>
      <c r="M518" s="51" t="s">
        <v>2569</v>
      </c>
      <c r="N518" s="58" t="s">
        <v>2542</v>
      </c>
      <c r="O518" s="59" t="s">
        <v>2543</v>
      </c>
      <c r="P518" s="60" t="s">
        <v>497</v>
      </c>
      <c r="Q518" s="61" t="s">
        <v>633</v>
      </c>
      <c r="R518" s="61" t="s">
        <v>633</v>
      </c>
      <c r="S518" s="61" t="s">
        <v>2544</v>
      </c>
      <c r="T518" s="61" t="s">
        <v>2276</v>
      </c>
      <c r="U518" s="62" t="n">
        <v>1</v>
      </c>
      <c r="V518" s="63" t="s">
        <v>40</v>
      </c>
      <c r="W518" s="64" t="s">
        <v>2570</v>
      </c>
      <c r="X518" s="64" t="s">
        <v>2567</v>
      </c>
    </row>
    <row r="519" customFormat="false" ht="165" hidden="false" customHeight="true" outlineLevel="0" collapsed="false">
      <c r="A519" s="50" t="s">
        <v>2536</v>
      </c>
      <c r="B519" s="51" t="s">
        <v>2571</v>
      </c>
      <c r="C519" s="51" t="s">
        <v>2572</v>
      </c>
      <c r="D519" s="51" t="s">
        <v>2573</v>
      </c>
      <c r="E519" s="51" t="s">
        <v>639</v>
      </c>
      <c r="F519" s="52" t="n">
        <v>6</v>
      </c>
      <c r="G519" s="53" t="s">
        <v>657</v>
      </c>
      <c r="H519" s="54" t="s">
        <v>45</v>
      </c>
      <c r="I519" s="54" t="s">
        <v>2574</v>
      </c>
      <c r="J519" s="55" t="n">
        <v>5000</v>
      </c>
      <c r="K519" s="56" t="n">
        <v>150</v>
      </c>
      <c r="L519" s="57" t="s">
        <v>2540</v>
      </c>
      <c r="M519" s="51" t="s">
        <v>2575</v>
      </c>
      <c r="N519" s="58" t="s">
        <v>2542</v>
      </c>
      <c r="O519" s="59" t="s">
        <v>2543</v>
      </c>
      <c r="P519" s="60" t="s">
        <v>497</v>
      </c>
      <c r="Q519" s="61" t="s">
        <v>633</v>
      </c>
      <c r="R519" s="61" t="s">
        <v>633</v>
      </c>
      <c r="S519" s="61" t="s">
        <v>2544</v>
      </c>
      <c r="T519" s="61" t="s">
        <v>2276</v>
      </c>
      <c r="U519" s="62" t="n">
        <v>1</v>
      </c>
      <c r="V519" s="63" t="s">
        <v>40</v>
      </c>
      <c r="W519" s="64" t="s">
        <v>2572</v>
      </c>
      <c r="X519" s="64" t="s">
        <v>2573</v>
      </c>
    </row>
    <row r="520" customFormat="false" ht="210" hidden="false" customHeight="true" outlineLevel="0" collapsed="false">
      <c r="A520" s="50" t="s">
        <v>2536</v>
      </c>
      <c r="B520" s="51" t="s">
        <v>2576</v>
      </c>
      <c r="C520" s="51" t="s">
        <v>2577</v>
      </c>
      <c r="D520" s="51" t="s">
        <v>2578</v>
      </c>
      <c r="E520" s="51" t="s">
        <v>639</v>
      </c>
      <c r="F520" s="52" t="n">
        <v>6</v>
      </c>
      <c r="G520" s="53" t="s">
        <v>628</v>
      </c>
      <c r="H520" s="54" t="s">
        <v>45</v>
      </c>
      <c r="I520" s="54" t="s">
        <v>2574</v>
      </c>
      <c r="J520" s="55" t="n">
        <v>5000</v>
      </c>
      <c r="K520" s="56" t="n">
        <v>150</v>
      </c>
      <c r="L520" s="57" t="s">
        <v>2540</v>
      </c>
      <c r="M520" s="51" t="s">
        <v>2579</v>
      </c>
      <c r="N520" s="58" t="s">
        <v>2542</v>
      </c>
      <c r="O520" s="59" t="s">
        <v>2543</v>
      </c>
      <c r="P520" s="60" t="s">
        <v>497</v>
      </c>
      <c r="Q520" s="61" t="s">
        <v>633</v>
      </c>
      <c r="R520" s="61" t="s">
        <v>633</v>
      </c>
      <c r="S520" s="61" t="s">
        <v>2544</v>
      </c>
      <c r="T520" s="61" t="s">
        <v>2276</v>
      </c>
      <c r="U520" s="62" t="n">
        <v>1</v>
      </c>
      <c r="V520" s="63" t="s">
        <v>40</v>
      </c>
      <c r="W520" s="64" t="s">
        <v>2577</v>
      </c>
      <c r="X520" s="64" t="s">
        <v>2578</v>
      </c>
    </row>
    <row r="521" customFormat="false" ht="165" hidden="false" customHeight="true" outlineLevel="0" collapsed="false">
      <c r="A521" s="50" t="s">
        <v>2536</v>
      </c>
      <c r="B521" s="51" t="s">
        <v>2580</v>
      </c>
      <c r="C521" s="51" t="s">
        <v>2581</v>
      </c>
      <c r="D521" s="51" t="s">
        <v>2582</v>
      </c>
      <c r="E521" s="51" t="s">
        <v>639</v>
      </c>
      <c r="F521" s="52" t="n">
        <v>6</v>
      </c>
      <c r="G521" s="53" t="s">
        <v>1095</v>
      </c>
      <c r="H521" s="54" t="s">
        <v>45</v>
      </c>
      <c r="I521" s="54" t="s">
        <v>2574</v>
      </c>
      <c r="J521" s="55" t="n">
        <v>5000</v>
      </c>
      <c r="K521" s="56" t="n">
        <v>150</v>
      </c>
      <c r="L521" s="57" t="s">
        <v>2540</v>
      </c>
      <c r="M521" s="51" t="s">
        <v>2583</v>
      </c>
      <c r="N521" s="58" t="s">
        <v>2542</v>
      </c>
      <c r="O521" s="59" t="s">
        <v>2543</v>
      </c>
      <c r="P521" s="60" t="s">
        <v>497</v>
      </c>
      <c r="Q521" s="61" t="s">
        <v>633</v>
      </c>
      <c r="R521" s="61" t="s">
        <v>633</v>
      </c>
      <c r="S521" s="61" t="s">
        <v>2544</v>
      </c>
      <c r="T521" s="61" t="s">
        <v>2276</v>
      </c>
      <c r="U521" s="62" t="n">
        <v>1</v>
      </c>
      <c r="V521" s="63" t="s">
        <v>40</v>
      </c>
      <c r="W521" s="64" t="s">
        <v>2581</v>
      </c>
      <c r="X521" s="64" t="s">
        <v>2582</v>
      </c>
    </row>
    <row r="522" customFormat="false" ht="180" hidden="false" customHeight="true" outlineLevel="0" collapsed="false">
      <c r="A522" s="50" t="s">
        <v>2536</v>
      </c>
      <c r="B522" s="51" t="s">
        <v>2584</v>
      </c>
      <c r="C522" s="51" t="s">
        <v>2585</v>
      </c>
      <c r="D522" s="51" t="s">
        <v>2586</v>
      </c>
      <c r="E522" s="51" t="s">
        <v>639</v>
      </c>
      <c r="F522" s="52" t="n">
        <v>6</v>
      </c>
      <c r="G522" s="53" t="s">
        <v>678</v>
      </c>
      <c r="H522" s="54" t="s">
        <v>45</v>
      </c>
      <c r="I522" s="54" t="s">
        <v>150</v>
      </c>
      <c r="J522" s="55" t="n">
        <v>5000</v>
      </c>
      <c r="K522" s="56" t="n">
        <v>150</v>
      </c>
      <c r="L522" s="57" t="s">
        <v>2540</v>
      </c>
      <c r="M522" s="51" t="s">
        <v>2587</v>
      </c>
      <c r="N522" s="58" t="s">
        <v>2542</v>
      </c>
      <c r="O522" s="59" t="s">
        <v>2543</v>
      </c>
      <c r="P522" s="60" t="s">
        <v>497</v>
      </c>
      <c r="Q522" s="61" t="s">
        <v>633</v>
      </c>
      <c r="R522" s="61" t="s">
        <v>633</v>
      </c>
      <c r="S522" s="61" t="s">
        <v>2544</v>
      </c>
      <c r="T522" s="61" t="s">
        <v>2276</v>
      </c>
      <c r="U522" s="62" t="n">
        <v>1</v>
      </c>
      <c r="V522" s="63" t="s">
        <v>40</v>
      </c>
      <c r="W522" s="64" t="s">
        <v>2585</v>
      </c>
      <c r="X522" s="64" t="s">
        <v>2586</v>
      </c>
    </row>
    <row r="523" customFormat="false" ht="180" hidden="false" customHeight="true" outlineLevel="0" collapsed="false">
      <c r="A523" s="50" t="s">
        <v>2536</v>
      </c>
      <c r="B523" s="51" t="s">
        <v>2588</v>
      </c>
      <c r="C523" s="51" t="s">
        <v>2589</v>
      </c>
      <c r="D523" s="51" t="s">
        <v>2590</v>
      </c>
      <c r="E523" s="51" t="s">
        <v>639</v>
      </c>
      <c r="F523" s="52" t="n">
        <v>6</v>
      </c>
      <c r="G523" s="53" t="s">
        <v>657</v>
      </c>
      <c r="H523" s="54" t="s">
        <v>30</v>
      </c>
      <c r="I523" s="54" t="s">
        <v>77</v>
      </c>
      <c r="J523" s="55" t="n">
        <v>5000</v>
      </c>
      <c r="K523" s="56" t="n">
        <v>40</v>
      </c>
      <c r="L523" s="57" t="s">
        <v>2540</v>
      </c>
      <c r="M523" s="51" t="s">
        <v>2591</v>
      </c>
      <c r="N523" s="58" t="s">
        <v>2542</v>
      </c>
      <c r="O523" s="59" t="s">
        <v>2543</v>
      </c>
      <c r="P523" s="60" t="s">
        <v>497</v>
      </c>
      <c r="Q523" s="61" t="s">
        <v>633</v>
      </c>
      <c r="R523" s="61" t="s">
        <v>633</v>
      </c>
      <c r="S523" s="61" t="s">
        <v>2544</v>
      </c>
      <c r="T523" s="61" t="s">
        <v>2276</v>
      </c>
      <c r="U523" s="62" t="n">
        <v>1</v>
      </c>
      <c r="V523" s="63" t="s">
        <v>40</v>
      </c>
      <c r="W523" s="64" t="s">
        <v>2589</v>
      </c>
      <c r="X523" s="64" t="s">
        <v>2590</v>
      </c>
    </row>
    <row r="524" customFormat="false" ht="180" hidden="false" customHeight="true" outlineLevel="0" collapsed="false">
      <c r="A524" s="50" t="s">
        <v>2536</v>
      </c>
      <c r="B524" s="51" t="s">
        <v>2588</v>
      </c>
      <c r="C524" s="51" t="s">
        <v>2589</v>
      </c>
      <c r="D524" s="51" t="s">
        <v>2590</v>
      </c>
      <c r="E524" s="51" t="s">
        <v>639</v>
      </c>
      <c r="F524" s="52" t="n">
        <v>6</v>
      </c>
      <c r="G524" s="53" t="s">
        <v>2592</v>
      </c>
      <c r="H524" s="54" t="s">
        <v>30</v>
      </c>
      <c r="I524" s="54" t="s">
        <v>77</v>
      </c>
      <c r="J524" s="55" t="n">
        <v>5000</v>
      </c>
      <c r="K524" s="56" t="n">
        <v>40</v>
      </c>
      <c r="L524" s="57" t="s">
        <v>2593</v>
      </c>
      <c r="M524" s="51" t="s">
        <v>2594</v>
      </c>
      <c r="N524" s="58" t="s">
        <v>2542</v>
      </c>
      <c r="O524" s="59" t="s">
        <v>2543</v>
      </c>
      <c r="P524" s="60" t="s">
        <v>497</v>
      </c>
      <c r="Q524" s="61" t="s">
        <v>633</v>
      </c>
      <c r="R524" s="61" t="s">
        <v>633</v>
      </c>
      <c r="S524" s="61" t="s">
        <v>2544</v>
      </c>
      <c r="T524" s="61" t="s">
        <v>2276</v>
      </c>
      <c r="U524" s="62" t="n">
        <v>1</v>
      </c>
      <c r="V524" s="63" t="s">
        <v>40</v>
      </c>
      <c r="W524" s="64" t="s">
        <v>2589</v>
      </c>
      <c r="X524" s="64" t="s">
        <v>2590</v>
      </c>
    </row>
    <row r="525" customFormat="false" ht="135" hidden="false" customHeight="true" outlineLevel="0" collapsed="false">
      <c r="A525" s="50" t="s">
        <v>2536</v>
      </c>
      <c r="B525" s="51" t="s">
        <v>2595</v>
      </c>
      <c r="C525" s="51" t="s">
        <v>2596</v>
      </c>
      <c r="D525" s="51" t="s">
        <v>2597</v>
      </c>
      <c r="E525" s="51" t="s">
        <v>639</v>
      </c>
      <c r="F525" s="52" t="n">
        <v>6</v>
      </c>
      <c r="G525" s="53" t="s">
        <v>2592</v>
      </c>
      <c r="H525" s="54" t="s">
        <v>30</v>
      </c>
      <c r="I525" s="54" t="s">
        <v>77</v>
      </c>
      <c r="J525" s="55" t="n">
        <v>5000</v>
      </c>
      <c r="K525" s="56" t="n">
        <v>50</v>
      </c>
      <c r="L525" s="57" t="s">
        <v>2598</v>
      </c>
      <c r="M525" s="51" t="s">
        <v>2599</v>
      </c>
      <c r="N525" s="58" t="s">
        <v>2542</v>
      </c>
      <c r="O525" s="59" t="s">
        <v>2543</v>
      </c>
      <c r="P525" s="60" t="s">
        <v>497</v>
      </c>
      <c r="Q525" s="61" t="s">
        <v>633</v>
      </c>
      <c r="R525" s="61" t="s">
        <v>633</v>
      </c>
      <c r="S525" s="61" t="s">
        <v>2544</v>
      </c>
      <c r="T525" s="61" t="s">
        <v>2276</v>
      </c>
      <c r="U525" s="62" t="n">
        <v>1</v>
      </c>
      <c r="V525" s="63" t="s">
        <v>40</v>
      </c>
      <c r="W525" s="64" t="s">
        <v>2596</v>
      </c>
      <c r="X525" s="64" t="s">
        <v>2597</v>
      </c>
    </row>
    <row r="526" customFormat="false" ht="135" hidden="false" customHeight="true" outlineLevel="0" collapsed="false">
      <c r="A526" s="50" t="s">
        <v>2536</v>
      </c>
      <c r="B526" s="51" t="s">
        <v>2595</v>
      </c>
      <c r="C526" s="51" t="s">
        <v>2596</v>
      </c>
      <c r="D526" s="51" t="s">
        <v>2597</v>
      </c>
      <c r="E526" s="51" t="s">
        <v>639</v>
      </c>
      <c r="F526" s="52" t="n">
        <v>6</v>
      </c>
      <c r="G526" s="53" t="s">
        <v>657</v>
      </c>
      <c r="H526" s="54" t="s">
        <v>30</v>
      </c>
      <c r="I526" s="54" t="s">
        <v>77</v>
      </c>
      <c r="J526" s="55" t="n">
        <v>5000</v>
      </c>
      <c r="K526" s="56" t="n">
        <v>50</v>
      </c>
      <c r="L526" s="57" t="s">
        <v>2600</v>
      </c>
      <c r="M526" s="51" t="s">
        <v>2601</v>
      </c>
      <c r="N526" s="58" t="s">
        <v>2542</v>
      </c>
      <c r="O526" s="59" t="s">
        <v>2543</v>
      </c>
      <c r="P526" s="60" t="s">
        <v>497</v>
      </c>
      <c r="Q526" s="61" t="s">
        <v>633</v>
      </c>
      <c r="R526" s="61" t="s">
        <v>633</v>
      </c>
      <c r="S526" s="61" t="s">
        <v>2544</v>
      </c>
      <c r="T526" s="61" t="s">
        <v>2276</v>
      </c>
      <c r="U526" s="62" t="n">
        <v>1</v>
      </c>
      <c r="V526" s="63" t="s">
        <v>40</v>
      </c>
      <c r="W526" s="64" t="s">
        <v>2596</v>
      </c>
      <c r="X526" s="64" t="s">
        <v>2597</v>
      </c>
    </row>
    <row r="527" customFormat="false" ht="180" hidden="false" customHeight="true" outlineLevel="0" collapsed="false">
      <c r="A527" s="50" t="s">
        <v>2536</v>
      </c>
      <c r="B527" s="51" t="s">
        <v>2602</v>
      </c>
      <c r="C527" s="51" t="s">
        <v>2603</v>
      </c>
      <c r="D527" s="51" t="s">
        <v>2604</v>
      </c>
      <c r="E527" s="51" t="s">
        <v>639</v>
      </c>
      <c r="F527" s="52" t="n">
        <v>6</v>
      </c>
      <c r="G527" s="53" t="s">
        <v>678</v>
      </c>
      <c r="H527" s="54" t="s">
        <v>30</v>
      </c>
      <c r="I527" s="54" t="s">
        <v>77</v>
      </c>
      <c r="J527" s="55" t="n">
        <v>5000</v>
      </c>
      <c r="K527" s="56" t="n">
        <v>90</v>
      </c>
      <c r="L527" s="57" t="s">
        <v>2540</v>
      </c>
      <c r="M527" s="51" t="s">
        <v>2605</v>
      </c>
      <c r="N527" s="58" t="s">
        <v>2542</v>
      </c>
      <c r="O527" s="59" t="s">
        <v>2543</v>
      </c>
      <c r="P527" s="60" t="s">
        <v>497</v>
      </c>
      <c r="Q527" s="61" t="s">
        <v>633</v>
      </c>
      <c r="R527" s="61" t="s">
        <v>633</v>
      </c>
      <c r="S527" s="61" t="s">
        <v>2544</v>
      </c>
      <c r="T527" s="61" t="s">
        <v>2276</v>
      </c>
      <c r="U527" s="62" t="n">
        <v>1</v>
      </c>
      <c r="V527" s="63" t="s">
        <v>40</v>
      </c>
      <c r="W527" s="64" t="s">
        <v>2603</v>
      </c>
      <c r="X527" s="64" t="s">
        <v>2604</v>
      </c>
    </row>
    <row r="528" customFormat="false" ht="135" hidden="false" customHeight="true" outlineLevel="0" collapsed="false">
      <c r="A528" s="50" t="s">
        <v>2536</v>
      </c>
      <c r="B528" s="51" t="s">
        <v>2606</v>
      </c>
      <c r="C528" s="51" t="s">
        <v>2607</v>
      </c>
      <c r="D528" s="51" t="s">
        <v>2608</v>
      </c>
      <c r="E528" s="51" t="s">
        <v>2609</v>
      </c>
      <c r="F528" s="52" t="n">
        <v>6</v>
      </c>
      <c r="G528" s="53" t="s">
        <v>2610</v>
      </c>
      <c r="H528" s="54" t="s">
        <v>30</v>
      </c>
      <c r="I528" s="54" t="s">
        <v>2611</v>
      </c>
      <c r="J528" s="55" t="n">
        <v>6400</v>
      </c>
      <c r="K528" s="56" t="n">
        <v>40</v>
      </c>
      <c r="L528" s="57" t="s">
        <v>2612</v>
      </c>
      <c r="M528" s="51" t="s">
        <v>2613</v>
      </c>
      <c r="N528" s="58" t="s">
        <v>2542</v>
      </c>
      <c r="O528" s="59" t="s">
        <v>2543</v>
      </c>
      <c r="P528" s="60" t="s">
        <v>497</v>
      </c>
      <c r="Q528" s="61" t="s">
        <v>633</v>
      </c>
      <c r="R528" s="61" t="s">
        <v>633</v>
      </c>
      <c r="S528" s="61" t="s">
        <v>2544</v>
      </c>
      <c r="T528" s="61" t="s">
        <v>2276</v>
      </c>
      <c r="U528" s="62" t="n">
        <v>1</v>
      </c>
      <c r="V528" s="63" t="s">
        <v>500</v>
      </c>
      <c r="W528" s="64" t="s">
        <v>2607</v>
      </c>
      <c r="X528" s="64" t="s">
        <v>2608</v>
      </c>
    </row>
    <row r="529" customFormat="false" ht="165" hidden="false" customHeight="true" outlineLevel="0" collapsed="false">
      <c r="A529" s="50" t="s">
        <v>2614</v>
      </c>
      <c r="B529" s="51" t="s">
        <v>2615</v>
      </c>
      <c r="C529" s="51" t="s">
        <v>2616</v>
      </c>
      <c r="D529" s="51" t="s">
        <v>2617</v>
      </c>
      <c r="E529" s="51" t="s">
        <v>639</v>
      </c>
      <c r="F529" s="52" t="n">
        <v>18</v>
      </c>
      <c r="G529" s="53" t="s">
        <v>2618</v>
      </c>
      <c r="H529" s="54" t="s">
        <v>30</v>
      </c>
      <c r="I529" s="54" t="s">
        <v>2619</v>
      </c>
      <c r="J529" s="55" t="n">
        <v>18000</v>
      </c>
      <c r="K529" s="56" t="n">
        <v>80</v>
      </c>
      <c r="L529" s="57" t="s">
        <v>2620</v>
      </c>
      <c r="M529" s="51" t="s">
        <v>2621</v>
      </c>
      <c r="N529" s="58" t="s">
        <v>2622</v>
      </c>
      <c r="O529" s="59" t="s">
        <v>2623</v>
      </c>
      <c r="P529" s="60" t="s">
        <v>443</v>
      </c>
      <c r="Q529" s="61" t="s">
        <v>633</v>
      </c>
      <c r="R529" s="61" t="s">
        <v>633</v>
      </c>
      <c r="S529" s="61" t="s">
        <v>2624</v>
      </c>
      <c r="T529" s="61" t="s">
        <v>2276</v>
      </c>
      <c r="U529" s="62" t="n">
        <v>1</v>
      </c>
      <c r="V529" s="63" t="s">
        <v>40</v>
      </c>
      <c r="W529" s="64" t="s">
        <v>2625</v>
      </c>
      <c r="X529" s="64" t="s">
        <v>2617</v>
      </c>
    </row>
    <row r="530" customFormat="false" ht="165" hidden="false" customHeight="true" outlineLevel="0" collapsed="false">
      <c r="A530" s="50" t="s">
        <v>2614</v>
      </c>
      <c r="B530" s="51" t="s">
        <v>2626</v>
      </c>
      <c r="C530" s="51" t="s">
        <v>2616</v>
      </c>
      <c r="D530" s="51" t="s">
        <v>2627</v>
      </c>
      <c r="E530" s="51" t="s">
        <v>639</v>
      </c>
      <c r="F530" s="52" t="n">
        <v>12</v>
      </c>
      <c r="G530" s="53" t="s">
        <v>2628</v>
      </c>
      <c r="H530" s="54" t="s">
        <v>30</v>
      </c>
      <c r="I530" s="54" t="s">
        <v>2619</v>
      </c>
      <c r="J530" s="55" t="n">
        <v>12000</v>
      </c>
      <c r="K530" s="56" t="n">
        <v>30</v>
      </c>
      <c r="L530" s="57" t="s">
        <v>2620</v>
      </c>
      <c r="M530" s="51" t="s">
        <v>2629</v>
      </c>
      <c r="N530" s="58" t="s">
        <v>2622</v>
      </c>
      <c r="O530" s="59" t="s">
        <v>2623</v>
      </c>
      <c r="P530" s="60" t="s">
        <v>443</v>
      </c>
      <c r="Q530" s="61" t="s">
        <v>633</v>
      </c>
      <c r="R530" s="61" t="s">
        <v>633</v>
      </c>
      <c r="S530" s="61" t="s">
        <v>2624</v>
      </c>
      <c r="T530" s="61" t="s">
        <v>2276</v>
      </c>
      <c r="U530" s="62" t="n">
        <v>1</v>
      </c>
      <c r="V530" s="63" t="s">
        <v>40</v>
      </c>
      <c r="W530" s="64" t="s">
        <v>2625</v>
      </c>
      <c r="X530" s="64" t="s">
        <v>2627</v>
      </c>
    </row>
    <row r="531" customFormat="false" ht="150" hidden="false" customHeight="true" outlineLevel="0" collapsed="false">
      <c r="A531" s="50" t="s">
        <v>2630</v>
      </c>
      <c r="B531" s="51" t="s">
        <v>2631</v>
      </c>
      <c r="C531" s="51" t="s">
        <v>2632</v>
      </c>
      <c r="D531" s="51" t="s">
        <v>2633</v>
      </c>
      <c r="E531" s="51" t="s">
        <v>639</v>
      </c>
      <c r="F531" s="52" t="n">
        <v>6</v>
      </c>
      <c r="G531" s="53" t="s">
        <v>1029</v>
      </c>
      <c r="H531" s="54" t="s">
        <v>30</v>
      </c>
      <c r="I531" s="54" t="s">
        <v>2634</v>
      </c>
      <c r="J531" s="55" t="n">
        <v>6000</v>
      </c>
      <c r="K531" s="56" t="n">
        <v>120</v>
      </c>
      <c r="L531" s="57" t="s">
        <v>2635</v>
      </c>
      <c r="M531" s="51" t="s">
        <v>2636</v>
      </c>
      <c r="N531" s="58" t="s">
        <v>2637</v>
      </c>
      <c r="O531" s="59" t="s">
        <v>2638</v>
      </c>
      <c r="P531" s="60" t="s">
        <v>497</v>
      </c>
      <c r="Q531" s="61" t="s">
        <v>633</v>
      </c>
      <c r="R531" s="61" t="s">
        <v>633</v>
      </c>
      <c r="S531" s="61" t="s">
        <v>2639</v>
      </c>
      <c r="T531" s="61" t="s">
        <v>2276</v>
      </c>
      <c r="U531" s="62" t="n">
        <v>1</v>
      </c>
      <c r="V531" s="63" t="s">
        <v>500</v>
      </c>
      <c r="W531" s="64" t="s">
        <v>2640</v>
      </c>
      <c r="X531" s="64" t="s">
        <v>2633</v>
      </c>
    </row>
    <row r="532" customFormat="false" ht="210" hidden="false" customHeight="true" outlineLevel="0" collapsed="false">
      <c r="A532" s="50" t="s">
        <v>2630</v>
      </c>
      <c r="B532" s="51" t="s">
        <v>2641</v>
      </c>
      <c r="C532" s="51" t="s">
        <v>2642</v>
      </c>
      <c r="D532" s="51" t="s">
        <v>2643</v>
      </c>
      <c r="E532" s="51" t="s">
        <v>639</v>
      </c>
      <c r="F532" s="52" t="n">
        <v>6</v>
      </c>
      <c r="G532" s="53" t="s">
        <v>1044</v>
      </c>
      <c r="H532" s="54" t="s">
        <v>30</v>
      </c>
      <c r="I532" s="54" t="s">
        <v>2644</v>
      </c>
      <c r="J532" s="55" t="n">
        <v>6000</v>
      </c>
      <c r="K532" s="56" t="n">
        <v>40</v>
      </c>
      <c r="L532" s="57" t="s">
        <v>2635</v>
      </c>
      <c r="M532" s="51" t="s">
        <v>2645</v>
      </c>
      <c r="N532" s="58" t="s">
        <v>2637</v>
      </c>
      <c r="O532" s="59" t="s">
        <v>2638</v>
      </c>
      <c r="P532" s="60" t="s">
        <v>497</v>
      </c>
      <c r="Q532" s="61" t="s">
        <v>633</v>
      </c>
      <c r="R532" s="61" t="s">
        <v>633</v>
      </c>
      <c r="S532" s="61" t="s">
        <v>2639</v>
      </c>
      <c r="T532" s="61" t="s">
        <v>2276</v>
      </c>
      <c r="U532" s="62" t="n">
        <v>1</v>
      </c>
      <c r="V532" s="63" t="s">
        <v>500</v>
      </c>
      <c r="W532" s="64" t="s">
        <v>2646</v>
      </c>
      <c r="X532" s="64" t="s">
        <v>2643</v>
      </c>
    </row>
    <row r="533" customFormat="false" ht="180" hidden="false" customHeight="true" outlineLevel="0" collapsed="false">
      <c r="A533" s="50" t="s">
        <v>2630</v>
      </c>
      <c r="B533" s="51" t="s">
        <v>2647</v>
      </c>
      <c r="C533" s="51" t="s">
        <v>2648</v>
      </c>
      <c r="D533" s="51" t="s">
        <v>2649</v>
      </c>
      <c r="E533" s="51" t="s">
        <v>639</v>
      </c>
      <c r="F533" s="52" t="n">
        <v>6</v>
      </c>
      <c r="G533" s="53" t="s">
        <v>1024</v>
      </c>
      <c r="H533" s="54" t="s">
        <v>30</v>
      </c>
      <c r="I533" s="54" t="s">
        <v>2650</v>
      </c>
      <c r="J533" s="55" t="n">
        <v>6000</v>
      </c>
      <c r="K533" s="56" t="n">
        <v>20</v>
      </c>
      <c r="L533" s="57" t="s">
        <v>2635</v>
      </c>
      <c r="M533" s="51" t="s">
        <v>2651</v>
      </c>
      <c r="N533" s="58" t="s">
        <v>2637</v>
      </c>
      <c r="O533" s="59" t="s">
        <v>2638</v>
      </c>
      <c r="P533" s="60" t="s">
        <v>497</v>
      </c>
      <c r="Q533" s="61" t="s">
        <v>633</v>
      </c>
      <c r="R533" s="61" t="s">
        <v>633</v>
      </c>
      <c r="S533" s="61" t="s">
        <v>2639</v>
      </c>
      <c r="T533" s="61" t="s">
        <v>2276</v>
      </c>
      <c r="U533" s="62" t="n">
        <v>1</v>
      </c>
      <c r="V533" s="63" t="s">
        <v>500</v>
      </c>
      <c r="W533" s="64" t="s">
        <v>2652</v>
      </c>
      <c r="X533" s="64" t="s">
        <v>2649</v>
      </c>
    </row>
    <row r="534" customFormat="false" ht="150" hidden="false" customHeight="true" outlineLevel="0" collapsed="false">
      <c r="A534" s="50" t="s">
        <v>2630</v>
      </c>
      <c r="B534" s="51" t="s">
        <v>2653</v>
      </c>
      <c r="C534" s="51" t="s">
        <v>2654</v>
      </c>
      <c r="D534" s="51" t="s">
        <v>2655</v>
      </c>
      <c r="E534" s="51" t="s">
        <v>639</v>
      </c>
      <c r="F534" s="52" t="n">
        <v>6</v>
      </c>
      <c r="G534" s="53" t="s">
        <v>1024</v>
      </c>
      <c r="H534" s="54" t="s">
        <v>30</v>
      </c>
      <c r="I534" s="54" t="s">
        <v>2656</v>
      </c>
      <c r="J534" s="55" t="n">
        <v>6000</v>
      </c>
      <c r="K534" s="56" t="n">
        <v>8</v>
      </c>
      <c r="L534" s="57" t="s">
        <v>2635</v>
      </c>
      <c r="M534" s="51" t="s">
        <v>2657</v>
      </c>
      <c r="N534" s="58" t="s">
        <v>2637</v>
      </c>
      <c r="O534" s="59" t="s">
        <v>2638</v>
      </c>
      <c r="P534" s="60" t="s">
        <v>497</v>
      </c>
      <c r="Q534" s="61" t="s">
        <v>633</v>
      </c>
      <c r="R534" s="61" t="s">
        <v>633</v>
      </c>
      <c r="S534" s="61" t="s">
        <v>2639</v>
      </c>
      <c r="T534" s="61" t="s">
        <v>2276</v>
      </c>
      <c r="U534" s="62" t="n">
        <v>1</v>
      </c>
      <c r="V534" s="63" t="s">
        <v>500</v>
      </c>
      <c r="W534" s="64" t="s">
        <v>2654</v>
      </c>
      <c r="X534" s="64" t="s">
        <v>2655</v>
      </c>
    </row>
    <row r="535" customFormat="false" ht="180" hidden="false" customHeight="true" outlineLevel="0" collapsed="false">
      <c r="A535" s="50" t="s">
        <v>2630</v>
      </c>
      <c r="B535" s="51" t="s">
        <v>2658</v>
      </c>
      <c r="C535" s="51" t="s">
        <v>2659</v>
      </c>
      <c r="D535" s="51" t="s">
        <v>2660</v>
      </c>
      <c r="E535" s="51" t="s">
        <v>639</v>
      </c>
      <c r="F535" s="52" t="n">
        <v>6</v>
      </c>
      <c r="G535" s="53" t="s">
        <v>1044</v>
      </c>
      <c r="H535" s="54" t="s">
        <v>30</v>
      </c>
      <c r="I535" s="54" t="s">
        <v>2661</v>
      </c>
      <c r="J535" s="55" t="n">
        <v>6300</v>
      </c>
      <c r="K535" s="56" t="n">
        <v>20</v>
      </c>
      <c r="L535" s="57" t="s">
        <v>2635</v>
      </c>
      <c r="M535" s="51" t="s">
        <v>2662</v>
      </c>
      <c r="N535" s="58" t="s">
        <v>2637</v>
      </c>
      <c r="O535" s="59" t="s">
        <v>2638</v>
      </c>
      <c r="P535" s="60" t="s">
        <v>497</v>
      </c>
      <c r="Q535" s="61" t="s">
        <v>633</v>
      </c>
      <c r="R535" s="61" t="s">
        <v>633</v>
      </c>
      <c r="S535" s="61" t="s">
        <v>2639</v>
      </c>
      <c r="T535" s="61" t="s">
        <v>2276</v>
      </c>
      <c r="U535" s="62" t="n">
        <v>1</v>
      </c>
      <c r="V535" s="63" t="s">
        <v>500</v>
      </c>
      <c r="W535" s="64" t="s">
        <v>2663</v>
      </c>
      <c r="X535" s="64" t="s">
        <v>2660</v>
      </c>
    </row>
    <row r="536" customFormat="false" ht="165" hidden="false" customHeight="true" outlineLevel="0" collapsed="false">
      <c r="A536" s="50" t="s">
        <v>2630</v>
      </c>
      <c r="B536" s="51" t="s">
        <v>2664</v>
      </c>
      <c r="C536" s="51" t="s">
        <v>2665</v>
      </c>
      <c r="D536" s="51" t="s">
        <v>2666</v>
      </c>
      <c r="E536" s="51" t="s">
        <v>639</v>
      </c>
      <c r="F536" s="52" t="n">
        <v>6</v>
      </c>
      <c r="G536" s="53" t="s">
        <v>1029</v>
      </c>
      <c r="H536" s="54" t="s">
        <v>30</v>
      </c>
      <c r="I536" s="54" t="s">
        <v>2667</v>
      </c>
      <c r="J536" s="55" t="n">
        <v>6300</v>
      </c>
      <c r="K536" s="56" t="n">
        <v>20</v>
      </c>
      <c r="L536" s="57" t="s">
        <v>2635</v>
      </c>
      <c r="M536" s="51" t="s">
        <v>2668</v>
      </c>
      <c r="N536" s="58" t="s">
        <v>2637</v>
      </c>
      <c r="O536" s="59" t="s">
        <v>2638</v>
      </c>
      <c r="P536" s="60" t="s">
        <v>497</v>
      </c>
      <c r="Q536" s="61" t="s">
        <v>633</v>
      </c>
      <c r="R536" s="61" t="s">
        <v>633</v>
      </c>
      <c r="S536" s="61" t="s">
        <v>2639</v>
      </c>
      <c r="T536" s="61" t="s">
        <v>2276</v>
      </c>
      <c r="U536" s="62" t="n">
        <v>1</v>
      </c>
      <c r="V536" s="63" t="s">
        <v>500</v>
      </c>
      <c r="W536" s="64" t="s">
        <v>2665</v>
      </c>
      <c r="X536" s="64" t="s">
        <v>2666</v>
      </c>
    </row>
    <row r="537" customFormat="false" ht="150" hidden="false" customHeight="true" outlineLevel="0" collapsed="false">
      <c r="A537" s="50" t="s">
        <v>2630</v>
      </c>
      <c r="B537" s="51" t="s">
        <v>2669</v>
      </c>
      <c r="C537" s="51" t="s">
        <v>2670</v>
      </c>
      <c r="D537" s="51" t="s">
        <v>2666</v>
      </c>
      <c r="E537" s="51" t="s">
        <v>639</v>
      </c>
      <c r="F537" s="52" t="n">
        <v>6</v>
      </c>
      <c r="G537" s="53" t="s">
        <v>657</v>
      </c>
      <c r="H537" s="54" t="s">
        <v>30</v>
      </c>
      <c r="I537" s="54" t="s">
        <v>2661</v>
      </c>
      <c r="J537" s="55" t="n">
        <v>6300</v>
      </c>
      <c r="K537" s="56" t="n">
        <v>20</v>
      </c>
      <c r="L537" s="57" t="s">
        <v>2635</v>
      </c>
      <c r="M537" s="51" t="s">
        <v>2671</v>
      </c>
      <c r="N537" s="58" t="s">
        <v>2637</v>
      </c>
      <c r="O537" s="59" t="s">
        <v>2638</v>
      </c>
      <c r="P537" s="60" t="s">
        <v>497</v>
      </c>
      <c r="Q537" s="61" t="s">
        <v>633</v>
      </c>
      <c r="R537" s="61" t="s">
        <v>633</v>
      </c>
      <c r="S537" s="61" t="s">
        <v>2639</v>
      </c>
      <c r="T537" s="61" t="s">
        <v>2276</v>
      </c>
      <c r="U537" s="62" t="n">
        <v>1</v>
      </c>
      <c r="V537" s="63" t="s">
        <v>500</v>
      </c>
      <c r="W537" s="64" t="s">
        <v>2670</v>
      </c>
      <c r="X537" s="64" t="s">
        <v>2666</v>
      </c>
    </row>
    <row r="538" customFormat="false" ht="150" hidden="false" customHeight="true" outlineLevel="0" collapsed="false">
      <c r="A538" s="50" t="s">
        <v>2630</v>
      </c>
      <c r="B538" s="51" t="s">
        <v>2672</v>
      </c>
      <c r="C538" s="51" t="s">
        <v>2673</v>
      </c>
      <c r="D538" s="51" t="s">
        <v>2674</v>
      </c>
      <c r="E538" s="51" t="s">
        <v>639</v>
      </c>
      <c r="F538" s="52" t="n">
        <v>6</v>
      </c>
      <c r="G538" s="53" t="s">
        <v>1024</v>
      </c>
      <c r="H538" s="54" t="s">
        <v>30</v>
      </c>
      <c r="I538" s="54" t="s">
        <v>2675</v>
      </c>
      <c r="J538" s="55" t="n">
        <v>6000</v>
      </c>
      <c r="K538" s="56" t="n">
        <v>30</v>
      </c>
      <c r="L538" s="57" t="s">
        <v>2635</v>
      </c>
      <c r="M538" s="51" t="s">
        <v>2676</v>
      </c>
      <c r="N538" s="58" t="s">
        <v>2637</v>
      </c>
      <c r="O538" s="59" t="s">
        <v>2638</v>
      </c>
      <c r="P538" s="60" t="s">
        <v>497</v>
      </c>
      <c r="Q538" s="61" t="s">
        <v>633</v>
      </c>
      <c r="R538" s="61" t="s">
        <v>633</v>
      </c>
      <c r="S538" s="61" t="s">
        <v>2639</v>
      </c>
      <c r="T538" s="61" t="s">
        <v>2276</v>
      </c>
      <c r="U538" s="62" t="n">
        <v>1</v>
      </c>
      <c r="V538" s="63" t="s">
        <v>500</v>
      </c>
      <c r="W538" s="64" t="s">
        <v>2673</v>
      </c>
      <c r="X538" s="64" t="s">
        <v>2674</v>
      </c>
    </row>
    <row r="539" customFormat="false" ht="195" hidden="false" customHeight="true" outlineLevel="0" collapsed="false">
      <c r="A539" s="50" t="s">
        <v>2677</v>
      </c>
      <c r="B539" s="51" t="s">
        <v>2678</v>
      </c>
      <c r="C539" s="51" t="s">
        <v>2679</v>
      </c>
      <c r="D539" s="51" t="s">
        <v>2680</v>
      </c>
      <c r="E539" s="51" t="s">
        <v>639</v>
      </c>
      <c r="F539" s="52" t="n">
        <v>6</v>
      </c>
      <c r="G539" s="53" t="s">
        <v>1122</v>
      </c>
      <c r="H539" s="54" t="s">
        <v>30</v>
      </c>
      <c r="I539" s="54" t="s">
        <v>2681</v>
      </c>
      <c r="J539" s="55" t="n">
        <v>6000</v>
      </c>
      <c r="K539" s="56" t="n">
        <v>30</v>
      </c>
      <c r="L539" s="57" t="s">
        <v>2095</v>
      </c>
      <c r="M539" s="51" t="s">
        <v>2682</v>
      </c>
      <c r="N539" s="58" t="s">
        <v>2683</v>
      </c>
      <c r="O539" s="59" t="s">
        <v>2684</v>
      </c>
      <c r="P539" s="60" t="s">
        <v>497</v>
      </c>
      <c r="Q539" s="61" t="s">
        <v>633</v>
      </c>
      <c r="R539" s="61" t="s">
        <v>633</v>
      </c>
      <c r="S539" s="61" t="s">
        <v>2685</v>
      </c>
      <c r="T539" s="61" t="s">
        <v>2276</v>
      </c>
      <c r="U539" s="62" t="n">
        <v>1</v>
      </c>
      <c r="V539" s="63" t="s">
        <v>500</v>
      </c>
      <c r="W539" s="64" t="s">
        <v>2686</v>
      </c>
      <c r="X539" s="64" t="s">
        <v>2680</v>
      </c>
    </row>
    <row r="540" customFormat="false" ht="180" hidden="false" customHeight="true" outlineLevel="0" collapsed="false">
      <c r="A540" s="50" t="s">
        <v>2677</v>
      </c>
      <c r="B540" s="51" t="s">
        <v>2687</v>
      </c>
      <c r="C540" s="51" t="s">
        <v>2688</v>
      </c>
      <c r="D540" s="51" t="s">
        <v>2689</v>
      </c>
      <c r="E540" s="51" t="s">
        <v>639</v>
      </c>
      <c r="F540" s="52" t="n">
        <v>6</v>
      </c>
      <c r="G540" s="53" t="s">
        <v>1122</v>
      </c>
      <c r="H540" s="54" t="s">
        <v>30</v>
      </c>
      <c r="I540" s="54" t="s">
        <v>2690</v>
      </c>
      <c r="J540" s="55" t="n">
        <v>6000</v>
      </c>
      <c r="K540" s="56" t="n">
        <v>50</v>
      </c>
      <c r="L540" s="57" t="s">
        <v>2095</v>
      </c>
      <c r="M540" s="51" t="s">
        <v>2691</v>
      </c>
      <c r="N540" s="58" t="s">
        <v>2683</v>
      </c>
      <c r="O540" s="59" t="s">
        <v>2684</v>
      </c>
      <c r="P540" s="60" t="s">
        <v>497</v>
      </c>
      <c r="Q540" s="61" t="s">
        <v>633</v>
      </c>
      <c r="R540" s="61" t="s">
        <v>633</v>
      </c>
      <c r="S540" s="61" t="s">
        <v>2685</v>
      </c>
      <c r="T540" s="61" t="s">
        <v>2276</v>
      </c>
      <c r="U540" s="62" t="n">
        <v>1</v>
      </c>
      <c r="V540" s="63" t="s">
        <v>500</v>
      </c>
      <c r="W540" s="64" t="s">
        <v>2692</v>
      </c>
      <c r="X540" s="64" t="s">
        <v>2689</v>
      </c>
    </row>
    <row r="541" customFormat="false" ht="120" hidden="false" customHeight="true" outlineLevel="0" collapsed="false">
      <c r="A541" s="50" t="s">
        <v>2677</v>
      </c>
      <c r="B541" s="51" t="s">
        <v>2693</v>
      </c>
      <c r="C541" s="51" t="s">
        <v>2694</v>
      </c>
      <c r="D541" s="51" t="s">
        <v>2695</v>
      </c>
      <c r="E541" s="51" t="s">
        <v>639</v>
      </c>
      <c r="F541" s="52" t="n">
        <v>6</v>
      </c>
      <c r="G541" s="53" t="s">
        <v>514</v>
      </c>
      <c r="H541" s="54" t="s">
        <v>30</v>
      </c>
      <c r="I541" s="54" t="s">
        <v>2696</v>
      </c>
      <c r="J541" s="55" t="n">
        <v>6000</v>
      </c>
      <c r="K541" s="56" t="n">
        <v>30</v>
      </c>
      <c r="L541" s="57" t="s">
        <v>2095</v>
      </c>
      <c r="M541" s="51" t="s">
        <v>2697</v>
      </c>
      <c r="N541" s="58" t="s">
        <v>2683</v>
      </c>
      <c r="O541" s="59" t="s">
        <v>2684</v>
      </c>
      <c r="P541" s="60" t="s">
        <v>497</v>
      </c>
      <c r="Q541" s="61" t="s">
        <v>633</v>
      </c>
      <c r="R541" s="61" t="s">
        <v>633</v>
      </c>
      <c r="S541" s="61" t="s">
        <v>2685</v>
      </c>
      <c r="T541" s="61" t="s">
        <v>2276</v>
      </c>
      <c r="U541" s="62" t="n">
        <v>1</v>
      </c>
      <c r="V541" s="63" t="s">
        <v>500</v>
      </c>
      <c r="W541" s="64" t="s">
        <v>2698</v>
      </c>
      <c r="X541" s="64" t="s">
        <v>2695</v>
      </c>
    </row>
    <row r="542" customFormat="false" ht="135" hidden="false" customHeight="true" outlineLevel="0" collapsed="false">
      <c r="A542" s="50" t="s">
        <v>2677</v>
      </c>
      <c r="B542" s="51" t="s">
        <v>2699</v>
      </c>
      <c r="C542" s="51" t="s">
        <v>2700</v>
      </c>
      <c r="D542" s="51" t="s">
        <v>2701</v>
      </c>
      <c r="E542" s="51" t="s">
        <v>639</v>
      </c>
      <c r="F542" s="52" t="n">
        <v>6</v>
      </c>
      <c r="G542" s="53" t="s">
        <v>514</v>
      </c>
      <c r="H542" s="54" t="s">
        <v>30</v>
      </c>
      <c r="I542" s="54" t="s">
        <v>2201</v>
      </c>
      <c r="J542" s="55" t="n">
        <v>6000</v>
      </c>
      <c r="K542" s="56" t="n">
        <v>30</v>
      </c>
      <c r="L542" s="57" t="s">
        <v>2095</v>
      </c>
      <c r="M542" s="51" t="s">
        <v>2702</v>
      </c>
      <c r="N542" s="58" t="s">
        <v>2683</v>
      </c>
      <c r="O542" s="59" t="s">
        <v>2684</v>
      </c>
      <c r="P542" s="60" t="s">
        <v>497</v>
      </c>
      <c r="Q542" s="61" t="s">
        <v>633</v>
      </c>
      <c r="R542" s="61" t="s">
        <v>633</v>
      </c>
      <c r="S542" s="61" t="s">
        <v>2685</v>
      </c>
      <c r="T542" s="61" t="s">
        <v>2276</v>
      </c>
      <c r="U542" s="62" t="n">
        <v>1</v>
      </c>
      <c r="V542" s="63" t="s">
        <v>500</v>
      </c>
      <c r="W542" s="64" t="s">
        <v>2700</v>
      </c>
      <c r="X542" s="64" t="s">
        <v>2701</v>
      </c>
    </row>
    <row r="543" customFormat="false" ht="150" hidden="false" customHeight="true" outlineLevel="0" collapsed="false">
      <c r="A543" s="50" t="s">
        <v>2703</v>
      </c>
      <c r="B543" s="51" t="s">
        <v>2704</v>
      </c>
      <c r="C543" s="51" t="s">
        <v>2705</v>
      </c>
      <c r="D543" s="51" t="s">
        <v>2706</v>
      </c>
      <c r="E543" s="51" t="s">
        <v>639</v>
      </c>
      <c r="F543" s="52" t="n">
        <v>18</v>
      </c>
      <c r="G543" s="53" t="s">
        <v>2707</v>
      </c>
      <c r="H543" s="54" t="s">
        <v>30</v>
      </c>
      <c r="I543" s="54" t="s">
        <v>2708</v>
      </c>
      <c r="J543" s="55" t="n">
        <v>20000</v>
      </c>
      <c r="K543" s="56" t="n">
        <v>25</v>
      </c>
      <c r="L543" s="57" t="s">
        <v>2709</v>
      </c>
      <c r="M543" s="51" t="s">
        <v>2710</v>
      </c>
      <c r="N543" s="58" t="s">
        <v>2711</v>
      </c>
      <c r="O543" s="59" t="s">
        <v>2712</v>
      </c>
      <c r="P543" s="60" t="s">
        <v>497</v>
      </c>
      <c r="Q543" s="61" t="s">
        <v>633</v>
      </c>
      <c r="R543" s="61" t="s">
        <v>633</v>
      </c>
      <c r="S543" s="61" t="s">
        <v>2713</v>
      </c>
      <c r="T543" s="61" t="s">
        <v>2276</v>
      </c>
      <c r="U543" s="62" t="n">
        <v>1</v>
      </c>
      <c r="V543" s="63" t="s">
        <v>500</v>
      </c>
      <c r="W543" s="64" t="s">
        <v>2705</v>
      </c>
      <c r="X543" s="64" t="s">
        <v>2706</v>
      </c>
    </row>
    <row r="544" customFormat="false" ht="180" hidden="false" customHeight="true" outlineLevel="0" collapsed="false">
      <c r="A544" s="50" t="s">
        <v>2703</v>
      </c>
      <c r="B544" s="51" t="s">
        <v>2714</v>
      </c>
      <c r="C544" s="51" t="s">
        <v>2715</v>
      </c>
      <c r="D544" s="51" t="s">
        <v>2716</v>
      </c>
      <c r="E544" s="51" t="s">
        <v>639</v>
      </c>
      <c r="F544" s="52" t="n">
        <v>18</v>
      </c>
      <c r="G544" s="53" t="s">
        <v>2717</v>
      </c>
      <c r="H544" s="54" t="s">
        <v>45</v>
      </c>
      <c r="I544" s="54" t="s">
        <v>2718</v>
      </c>
      <c r="J544" s="55" t="n">
        <v>20000</v>
      </c>
      <c r="K544" s="56" t="n">
        <v>50</v>
      </c>
      <c r="L544" s="57" t="s">
        <v>2719</v>
      </c>
      <c r="M544" s="51" t="s">
        <v>2720</v>
      </c>
      <c r="N544" s="58" t="s">
        <v>2721</v>
      </c>
      <c r="O544" s="59" t="s">
        <v>2722</v>
      </c>
      <c r="P544" s="60" t="s">
        <v>497</v>
      </c>
      <c r="Q544" s="61" t="s">
        <v>633</v>
      </c>
      <c r="R544" s="61" t="s">
        <v>633</v>
      </c>
      <c r="S544" s="61" t="s">
        <v>2713</v>
      </c>
      <c r="T544" s="61" t="s">
        <v>2276</v>
      </c>
      <c r="U544" s="62" t="n">
        <v>1</v>
      </c>
      <c r="V544" s="63" t="s">
        <v>500</v>
      </c>
      <c r="W544" s="64" t="s">
        <v>2715</v>
      </c>
      <c r="X544" s="64" t="s">
        <v>2716</v>
      </c>
    </row>
    <row r="545" customFormat="false" ht="180" hidden="false" customHeight="true" outlineLevel="0" collapsed="false">
      <c r="A545" s="50" t="s">
        <v>2703</v>
      </c>
      <c r="B545" s="51" t="s">
        <v>2714</v>
      </c>
      <c r="C545" s="51" t="s">
        <v>2715</v>
      </c>
      <c r="D545" s="51" t="s">
        <v>2716</v>
      </c>
      <c r="E545" s="51" t="s">
        <v>639</v>
      </c>
      <c r="F545" s="52" t="n">
        <v>18</v>
      </c>
      <c r="G545" s="53" t="s">
        <v>769</v>
      </c>
      <c r="H545" s="54" t="s">
        <v>45</v>
      </c>
      <c r="I545" s="54" t="s">
        <v>2718</v>
      </c>
      <c r="J545" s="55" t="n">
        <v>20000</v>
      </c>
      <c r="K545" s="56" t="n">
        <v>50</v>
      </c>
      <c r="L545" s="57" t="s">
        <v>2723</v>
      </c>
      <c r="M545" s="51" t="s">
        <v>2724</v>
      </c>
      <c r="N545" s="58" t="s">
        <v>2721</v>
      </c>
      <c r="O545" s="59" t="s">
        <v>2722</v>
      </c>
      <c r="P545" s="60" t="s">
        <v>497</v>
      </c>
      <c r="Q545" s="61" t="s">
        <v>633</v>
      </c>
      <c r="R545" s="61" t="s">
        <v>633</v>
      </c>
      <c r="S545" s="61" t="s">
        <v>2713</v>
      </c>
      <c r="T545" s="61" t="s">
        <v>2276</v>
      </c>
      <c r="U545" s="62" t="n">
        <v>1</v>
      </c>
      <c r="V545" s="63" t="s">
        <v>500</v>
      </c>
      <c r="W545" s="64" t="s">
        <v>2715</v>
      </c>
      <c r="X545" s="64" t="s">
        <v>2716</v>
      </c>
    </row>
    <row r="546" customFormat="false" ht="180" hidden="false" customHeight="true" outlineLevel="0" collapsed="false">
      <c r="A546" s="36" t="s">
        <v>2725</v>
      </c>
      <c r="B546" s="37" t="s">
        <v>2726</v>
      </c>
      <c r="C546" s="37" t="s">
        <v>2727</v>
      </c>
      <c r="D546" s="37" t="s">
        <v>2728</v>
      </c>
      <c r="E546" s="37" t="s">
        <v>639</v>
      </c>
      <c r="F546" s="38" t="n">
        <v>6</v>
      </c>
      <c r="G546" s="39" t="s">
        <v>2729</v>
      </c>
      <c r="H546" s="29" t="s">
        <v>30</v>
      </c>
      <c r="I546" s="29" t="s">
        <v>2730</v>
      </c>
      <c r="J546" s="40" t="n">
        <v>6000</v>
      </c>
      <c r="K546" s="41" t="n">
        <v>50</v>
      </c>
      <c r="L546" s="42" t="s">
        <v>2731</v>
      </c>
      <c r="M546" s="37" t="s">
        <v>2732</v>
      </c>
      <c r="N546" s="43" t="s">
        <v>2733</v>
      </c>
      <c r="O546" s="44" t="s">
        <v>2734</v>
      </c>
      <c r="P546" s="45" t="s">
        <v>497</v>
      </c>
      <c r="Q546" s="46" t="s">
        <v>633</v>
      </c>
      <c r="R546" s="46" t="s">
        <v>633</v>
      </c>
      <c r="S546" s="46" t="s">
        <v>2735</v>
      </c>
      <c r="T546" s="46" t="s">
        <v>2276</v>
      </c>
      <c r="U546" s="47"/>
      <c r="V546" s="48" t="s">
        <v>2736</v>
      </c>
      <c r="W546" s="49" t="s">
        <v>2727</v>
      </c>
      <c r="X546" s="49" t="s">
        <v>2728</v>
      </c>
    </row>
    <row r="547" customFormat="false" ht="180" hidden="false" customHeight="true" outlineLevel="0" collapsed="false">
      <c r="A547" s="36" t="s">
        <v>2725</v>
      </c>
      <c r="B547" s="37" t="s">
        <v>2726</v>
      </c>
      <c r="C547" s="37" t="s">
        <v>2727</v>
      </c>
      <c r="D547" s="37" t="s">
        <v>2728</v>
      </c>
      <c r="E547" s="37" t="s">
        <v>639</v>
      </c>
      <c r="F547" s="38" t="n">
        <v>6</v>
      </c>
      <c r="G547" s="39" t="s">
        <v>2737</v>
      </c>
      <c r="H547" s="29" t="s">
        <v>30</v>
      </c>
      <c r="I547" s="29" t="s">
        <v>2730</v>
      </c>
      <c r="J547" s="40" t="n">
        <v>6000</v>
      </c>
      <c r="K547" s="41" t="n">
        <v>50</v>
      </c>
      <c r="L547" s="42" t="s">
        <v>2731</v>
      </c>
      <c r="M547" s="37" t="s">
        <v>2738</v>
      </c>
      <c r="N547" s="43" t="s">
        <v>2733</v>
      </c>
      <c r="O547" s="44" t="s">
        <v>2734</v>
      </c>
      <c r="P547" s="45" t="s">
        <v>497</v>
      </c>
      <c r="Q547" s="46" t="s">
        <v>633</v>
      </c>
      <c r="R547" s="46" t="s">
        <v>633</v>
      </c>
      <c r="S547" s="46" t="s">
        <v>2735</v>
      </c>
      <c r="T547" s="46" t="s">
        <v>2276</v>
      </c>
      <c r="U547" s="47"/>
      <c r="V547" s="48" t="s">
        <v>2736</v>
      </c>
      <c r="W547" s="49" t="s">
        <v>2727</v>
      </c>
      <c r="X547" s="49" t="s">
        <v>2728</v>
      </c>
    </row>
    <row r="548" customFormat="false" ht="195" hidden="false" customHeight="true" outlineLevel="0" collapsed="false">
      <c r="A548" s="36" t="s">
        <v>2725</v>
      </c>
      <c r="B548" s="37" t="s">
        <v>2739</v>
      </c>
      <c r="C548" s="37" t="s">
        <v>2740</v>
      </c>
      <c r="D548" s="37" t="s">
        <v>2741</v>
      </c>
      <c r="E548" s="37" t="s">
        <v>639</v>
      </c>
      <c r="F548" s="38" t="n">
        <v>6</v>
      </c>
      <c r="G548" s="39" t="s">
        <v>2742</v>
      </c>
      <c r="H548" s="29" t="s">
        <v>30</v>
      </c>
      <c r="I548" s="29" t="s">
        <v>2730</v>
      </c>
      <c r="J548" s="40" t="n">
        <v>6000</v>
      </c>
      <c r="K548" s="41" t="n">
        <v>50</v>
      </c>
      <c r="L548" s="42" t="s">
        <v>2731</v>
      </c>
      <c r="M548" s="37" t="s">
        <v>2743</v>
      </c>
      <c r="N548" s="43" t="s">
        <v>2733</v>
      </c>
      <c r="O548" s="44" t="s">
        <v>2734</v>
      </c>
      <c r="P548" s="45" t="s">
        <v>497</v>
      </c>
      <c r="Q548" s="46" t="s">
        <v>633</v>
      </c>
      <c r="R548" s="46" t="s">
        <v>633</v>
      </c>
      <c r="S548" s="46" t="s">
        <v>2735</v>
      </c>
      <c r="T548" s="46" t="s">
        <v>2276</v>
      </c>
      <c r="U548" s="47"/>
      <c r="V548" s="48" t="s">
        <v>2736</v>
      </c>
      <c r="W548" s="49" t="s">
        <v>2744</v>
      </c>
      <c r="X548" s="49" t="s">
        <v>2741</v>
      </c>
    </row>
    <row r="549" customFormat="false" ht="195" hidden="false" customHeight="true" outlineLevel="0" collapsed="false">
      <c r="A549" s="36" t="s">
        <v>2725</v>
      </c>
      <c r="B549" s="37" t="s">
        <v>2739</v>
      </c>
      <c r="C549" s="37" t="s">
        <v>2740</v>
      </c>
      <c r="D549" s="37" t="s">
        <v>2741</v>
      </c>
      <c r="E549" s="37" t="s">
        <v>639</v>
      </c>
      <c r="F549" s="38" t="n">
        <v>6</v>
      </c>
      <c r="G549" s="39" t="s">
        <v>1275</v>
      </c>
      <c r="H549" s="29" t="s">
        <v>30</v>
      </c>
      <c r="I549" s="29" t="s">
        <v>2730</v>
      </c>
      <c r="J549" s="40" t="n">
        <v>6000</v>
      </c>
      <c r="K549" s="41" t="n">
        <v>50</v>
      </c>
      <c r="L549" s="42" t="s">
        <v>2731</v>
      </c>
      <c r="M549" s="37" t="s">
        <v>2745</v>
      </c>
      <c r="N549" s="43" t="s">
        <v>2733</v>
      </c>
      <c r="O549" s="44" t="s">
        <v>2734</v>
      </c>
      <c r="P549" s="45" t="s">
        <v>497</v>
      </c>
      <c r="Q549" s="46" t="s">
        <v>633</v>
      </c>
      <c r="R549" s="46" t="s">
        <v>633</v>
      </c>
      <c r="S549" s="46" t="s">
        <v>2735</v>
      </c>
      <c r="T549" s="46" t="s">
        <v>2276</v>
      </c>
      <c r="U549" s="47"/>
      <c r="V549" s="48" t="s">
        <v>2736</v>
      </c>
      <c r="W549" s="49" t="s">
        <v>2744</v>
      </c>
      <c r="X549" s="49" t="s">
        <v>2741</v>
      </c>
    </row>
    <row r="550" customFormat="false" ht="210" hidden="false" customHeight="true" outlineLevel="0" collapsed="false">
      <c r="A550" s="36" t="s">
        <v>2725</v>
      </c>
      <c r="B550" s="37" t="s">
        <v>2746</v>
      </c>
      <c r="C550" s="37" t="s">
        <v>2747</v>
      </c>
      <c r="D550" s="37" t="s">
        <v>2748</v>
      </c>
      <c r="E550" s="37" t="s">
        <v>639</v>
      </c>
      <c r="F550" s="38" t="n">
        <v>6</v>
      </c>
      <c r="G550" s="39" t="s">
        <v>1977</v>
      </c>
      <c r="H550" s="29" t="s">
        <v>30</v>
      </c>
      <c r="I550" s="29" t="s">
        <v>2730</v>
      </c>
      <c r="J550" s="40" t="n">
        <v>6000</v>
      </c>
      <c r="K550" s="41" t="n">
        <v>50</v>
      </c>
      <c r="L550" s="42" t="s">
        <v>2731</v>
      </c>
      <c r="M550" s="37" t="s">
        <v>2749</v>
      </c>
      <c r="N550" s="43" t="s">
        <v>2733</v>
      </c>
      <c r="O550" s="44" t="s">
        <v>2734</v>
      </c>
      <c r="P550" s="45" t="s">
        <v>497</v>
      </c>
      <c r="Q550" s="46" t="s">
        <v>633</v>
      </c>
      <c r="R550" s="46" t="s">
        <v>633</v>
      </c>
      <c r="S550" s="46" t="s">
        <v>2735</v>
      </c>
      <c r="T550" s="46" t="s">
        <v>2276</v>
      </c>
      <c r="U550" s="47"/>
      <c r="V550" s="48" t="s">
        <v>2736</v>
      </c>
      <c r="W550" s="49" t="s">
        <v>2747</v>
      </c>
      <c r="X550" s="49" t="s">
        <v>2748</v>
      </c>
    </row>
    <row r="551" customFormat="false" ht="210" hidden="false" customHeight="true" outlineLevel="0" collapsed="false">
      <c r="A551" s="36" t="s">
        <v>2725</v>
      </c>
      <c r="B551" s="37" t="s">
        <v>2746</v>
      </c>
      <c r="C551" s="37" t="s">
        <v>2747</v>
      </c>
      <c r="D551" s="37" t="s">
        <v>2748</v>
      </c>
      <c r="E551" s="37" t="s">
        <v>639</v>
      </c>
      <c r="F551" s="38" t="n">
        <v>6</v>
      </c>
      <c r="G551" s="39" t="s">
        <v>2750</v>
      </c>
      <c r="H551" s="29" t="s">
        <v>30</v>
      </c>
      <c r="I551" s="29" t="s">
        <v>2730</v>
      </c>
      <c r="J551" s="40" t="n">
        <v>6000</v>
      </c>
      <c r="K551" s="41" t="n">
        <v>50</v>
      </c>
      <c r="L551" s="42" t="s">
        <v>2731</v>
      </c>
      <c r="M551" s="37" t="s">
        <v>2751</v>
      </c>
      <c r="N551" s="43" t="s">
        <v>2733</v>
      </c>
      <c r="O551" s="44" t="s">
        <v>2734</v>
      </c>
      <c r="P551" s="45" t="s">
        <v>497</v>
      </c>
      <c r="Q551" s="46" t="s">
        <v>633</v>
      </c>
      <c r="R551" s="46" t="s">
        <v>633</v>
      </c>
      <c r="S551" s="46" t="s">
        <v>2735</v>
      </c>
      <c r="T551" s="46" t="s">
        <v>2276</v>
      </c>
      <c r="U551" s="47"/>
      <c r="V551" s="48" t="s">
        <v>2736</v>
      </c>
      <c r="W551" s="49" t="s">
        <v>2747</v>
      </c>
      <c r="X551" s="49" t="s">
        <v>2748</v>
      </c>
    </row>
    <row r="552" customFormat="false" ht="225" hidden="false" customHeight="true" outlineLevel="0" collapsed="false">
      <c r="A552" s="36" t="s">
        <v>2725</v>
      </c>
      <c r="B552" s="37" t="s">
        <v>2752</v>
      </c>
      <c r="C552" s="37" t="s">
        <v>2753</v>
      </c>
      <c r="D552" s="37" t="s">
        <v>2754</v>
      </c>
      <c r="E552" s="37" t="s">
        <v>639</v>
      </c>
      <c r="F552" s="38" t="n">
        <v>6</v>
      </c>
      <c r="G552" s="39" t="s">
        <v>2750</v>
      </c>
      <c r="H552" s="29" t="s">
        <v>45</v>
      </c>
      <c r="I552" s="29" t="s">
        <v>2755</v>
      </c>
      <c r="J552" s="40" t="n">
        <v>6000</v>
      </c>
      <c r="K552" s="41" t="n">
        <v>50</v>
      </c>
      <c r="L552" s="42" t="s">
        <v>2756</v>
      </c>
      <c r="M552" s="37" t="s">
        <v>2757</v>
      </c>
      <c r="N552" s="43" t="s">
        <v>2733</v>
      </c>
      <c r="O552" s="44" t="s">
        <v>2734</v>
      </c>
      <c r="P552" s="45" t="s">
        <v>497</v>
      </c>
      <c r="Q552" s="46" t="s">
        <v>633</v>
      </c>
      <c r="R552" s="46" t="s">
        <v>633</v>
      </c>
      <c r="S552" s="46" t="s">
        <v>2735</v>
      </c>
      <c r="T552" s="46" t="s">
        <v>2276</v>
      </c>
      <c r="U552" s="47"/>
      <c r="V552" s="48" t="s">
        <v>2736</v>
      </c>
      <c r="W552" s="49" t="s">
        <v>2758</v>
      </c>
      <c r="X552" s="49" t="s">
        <v>2754</v>
      </c>
    </row>
    <row r="553" customFormat="false" ht="120" hidden="false" customHeight="true" outlineLevel="0" collapsed="false">
      <c r="A553" s="36" t="s">
        <v>2725</v>
      </c>
      <c r="B553" s="37" t="s">
        <v>2759</v>
      </c>
      <c r="C553" s="37" t="s">
        <v>2760</v>
      </c>
      <c r="D553" s="37" t="s">
        <v>2761</v>
      </c>
      <c r="E553" s="37" t="s">
        <v>639</v>
      </c>
      <c r="F553" s="38" t="n">
        <v>6</v>
      </c>
      <c r="G553" s="39" t="s">
        <v>2729</v>
      </c>
      <c r="H553" s="29" t="s">
        <v>45</v>
      </c>
      <c r="I553" s="29" t="s">
        <v>2755</v>
      </c>
      <c r="J553" s="40" t="n">
        <v>6000</v>
      </c>
      <c r="K553" s="41" t="n">
        <v>36</v>
      </c>
      <c r="L553" s="42" t="s">
        <v>2756</v>
      </c>
      <c r="M553" s="37" t="s">
        <v>2762</v>
      </c>
      <c r="N553" s="43" t="s">
        <v>2733</v>
      </c>
      <c r="O553" s="44" t="s">
        <v>2734</v>
      </c>
      <c r="P553" s="45" t="s">
        <v>497</v>
      </c>
      <c r="Q553" s="46" t="s">
        <v>633</v>
      </c>
      <c r="R553" s="46" t="s">
        <v>633</v>
      </c>
      <c r="S553" s="46" t="s">
        <v>2735</v>
      </c>
      <c r="T553" s="46" t="s">
        <v>2276</v>
      </c>
      <c r="U553" s="47"/>
      <c r="V553" s="48" t="s">
        <v>2736</v>
      </c>
      <c r="W553" s="49" t="s">
        <v>2760</v>
      </c>
      <c r="X553" s="49" t="s">
        <v>2761</v>
      </c>
    </row>
    <row r="554" customFormat="false" ht="285" hidden="false" customHeight="true" outlineLevel="0" collapsed="false">
      <c r="A554" s="36" t="s">
        <v>2725</v>
      </c>
      <c r="B554" s="37" t="s">
        <v>2763</v>
      </c>
      <c r="C554" s="37" t="s">
        <v>2764</v>
      </c>
      <c r="D554" s="37" t="s">
        <v>2765</v>
      </c>
      <c r="E554" s="37" t="s">
        <v>639</v>
      </c>
      <c r="F554" s="38" t="n">
        <v>6</v>
      </c>
      <c r="G554" s="39" t="s">
        <v>2766</v>
      </c>
      <c r="H554" s="29" t="s">
        <v>45</v>
      </c>
      <c r="I554" s="29" t="s">
        <v>2755</v>
      </c>
      <c r="J554" s="40" t="n">
        <v>6000</v>
      </c>
      <c r="K554" s="41" t="n">
        <v>40</v>
      </c>
      <c r="L554" s="42" t="s">
        <v>2756</v>
      </c>
      <c r="M554" s="37" t="s">
        <v>2767</v>
      </c>
      <c r="N554" s="43" t="s">
        <v>2733</v>
      </c>
      <c r="O554" s="44" t="s">
        <v>2734</v>
      </c>
      <c r="P554" s="45" t="s">
        <v>497</v>
      </c>
      <c r="Q554" s="46" t="s">
        <v>633</v>
      </c>
      <c r="R554" s="46" t="s">
        <v>633</v>
      </c>
      <c r="S554" s="46" t="s">
        <v>2735</v>
      </c>
      <c r="T554" s="46" t="s">
        <v>2276</v>
      </c>
      <c r="U554" s="47"/>
      <c r="V554" s="48" t="s">
        <v>2736</v>
      </c>
      <c r="W554" s="49" t="s">
        <v>2764</v>
      </c>
      <c r="X554" s="49" t="s">
        <v>2765</v>
      </c>
    </row>
    <row r="555" customFormat="false" ht="180" hidden="false" customHeight="true" outlineLevel="0" collapsed="false">
      <c r="A555" s="36" t="s">
        <v>2725</v>
      </c>
      <c r="B555" s="37" t="s">
        <v>2768</v>
      </c>
      <c r="C555" s="37" t="s">
        <v>2769</v>
      </c>
      <c r="D555" s="37" t="s">
        <v>2770</v>
      </c>
      <c r="E555" s="37" t="s">
        <v>639</v>
      </c>
      <c r="F555" s="38" t="n">
        <v>6</v>
      </c>
      <c r="G555" s="39" t="s">
        <v>2737</v>
      </c>
      <c r="H555" s="29" t="s">
        <v>30</v>
      </c>
      <c r="I555" s="29" t="s">
        <v>2771</v>
      </c>
      <c r="J555" s="40" t="n">
        <v>6000</v>
      </c>
      <c r="K555" s="41" t="n">
        <v>50</v>
      </c>
      <c r="L555" s="42" t="s">
        <v>2756</v>
      </c>
      <c r="M555" s="37" t="s">
        <v>2772</v>
      </c>
      <c r="N555" s="43" t="s">
        <v>2733</v>
      </c>
      <c r="O555" s="44" t="s">
        <v>2734</v>
      </c>
      <c r="P555" s="45" t="s">
        <v>497</v>
      </c>
      <c r="Q555" s="46" t="s">
        <v>633</v>
      </c>
      <c r="R555" s="46" t="s">
        <v>633</v>
      </c>
      <c r="S555" s="46" t="s">
        <v>2735</v>
      </c>
      <c r="T555" s="46" t="s">
        <v>2276</v>
      </c>
      <c r="U555" s="47"/>
      <c r="V555" s="48" t="s">
        <v>2736</v>
      </c>
      <c r="W555" s="49" t="s">
        <v>2773</v>
      </c>
      <c r="X555" s="49" t="s">
        <v>2770</v>
      </c>
    </row>
    <row r="556" customFormat="false" ht="135" hidden="false" customHeight="true" outlineLevel="0" collapsed="false">
      <c r="A556" s="36" t="s">
        <v>2725</v>
      </c>
      <c r="B556" s="37" t="s">
        <v>2774</v>
      </c>
      <c r="C556" s="37" t="s">
        <v>2775</v>
      </c>
      <c r="D556" s="37" t="s">
        <v>2776</v>
      </c>
      <c r="E556" s="37" t="s">
        <v>639</v>
      </c>
      <c r="F556" s="38" t="n">
        <v>6</v>
      </c>
      <c r="G556" s="39" t="s">
        <v>1642</v>
      </c>
      <c r="H556" s="29" t="s">
        <v>838</v>
      </c>
      <c r="I556" s="29" t="s">
        <v>839</v>
      </c>
      <c r="J556" s="40" t="n">
        <v>6000</v>
      </c>
      <c r="K556" s="41" t="n">
        <v>40</v>
      </c>
      <c r="L556" s="42" t="s">
        <v>2756</v>
      </c>
      <c r="M556" s="37" t="s">
        <v>2777</v>
      </c>
      <c r="N556" s="43" t="s">
        <v>2733</v>
      </c>
      <c r="O556" s="44" t="s">
        <v>2734</v>
      </c>
      <c r="P556" s="45" t="s">
        <v>497</v>
      </c>
      <c r="Q556" s="46" t="s">
        <v>633</v>
      </c>
      <c r="R556" s="46" t="s">
        <v>633</v>
      </c>
      <c r="S556" s="46" t="s">
        <v>2735</v>
      </c>
      <c r="T556" s="46" t="s">
        <v>2276</v>
      </c>
      <c r="U556" s="47"/>
      <c r="V556" s="48" t="s">
        <v>2736</v>
      </c>
      <c r="W556" s="49" t="s">
        <v>2775</v>
      </c>
      <c r="X556" s="49" t="s">
        <v>2776</v>
      </c>
    </row>
    <row r="557" customFormat="false" ht="210" hidden="false" customHeight="true" outlineLevel="0" collapsed="false">
      <c r="A557" s="50" t="s">
        <v>2778</v>
      </c>
      <c r="B557" s="51" t="s">
        <v>2779</v>
      </c>
      <c r="C557" s="51" t="s">
        <v>2780</v>
      </c>
      <c r="D557" s="51" t="s">
        <v>2781</v>
      </c>
      <c r="E557" s="51" t="s">
        <v>639</v>
      </c>
      <c r="F557" s="52" t="n">
        <v>6</v>
      </c>
      <c r="G557" s="53" t="s">
        <v>678</v>
      </c>
      <c r="H557" s="54" t="s">
        <v>918</v>
      </c>
      <c r="I557" s="54" t="s">
        <v>919</v>
      </c>
      <c r="J557" s="55" t="n">
        <v>5000</v>
      </c>
      <c r="K557" s="56" t="n">
        <v>40</v>
      </c>
      <c r="L557" s="57" t="s">
        <v>2782</v>
      </c>
      <c r="M557" s="51" t="s">
        <v>2783</v>
      </c>
      <c r="N557" s="58" t="s">
        <v>2784</v>
      </c>
      <c r="O557" s="59" t="s">
        <v>2785</v>
      </c>
      <c r="P557" s="60" t="s">
        <v>497</v>
      </c>
      <c r="Q557" s="61" t="s">
        <v>633</v>
      </c>
      <c r="R557" s="61" t="s">
        <v>633</v>
      </c>
      <c r="S557" s="61" t="s">
        <v>2786</v>
      </c>
      <c r="T557" s="61" t="s">
        <v>2276</v>
      </c>
      <c r="U557" s="62" t="n">
        <v>1</v>
      </c>
      <c r="V557" s="63" t="s">
        <v>2089</v>
      </c>
      <c r="W557" s="64" t="s">
        <v>2780</v>
      </c>
      <c r="X557" s="64" t="s">
        <v>2781</v>
      </c>
    </row>
    <row r="558" customFormat="false" ht="165" hidden="false" customHeight="true" outlineLevel="0" collapsed="false">
      <c r="A558" s="50" t="s">
        <v>2778</v>
      </c>
      <c r="B558" s="51" t="s">
        <v>2787</v>
      </c>
      <c r="C558" s="51" t="s">
        <v>2788</v>
      </c>
      <c r="D558" s="51" t="s">
        <v>2789</v>
      </c>
      <c r="E558" s="51" t="s">
        <v>639</v>
      </c>
      <c r="F558" s="52" t="n">
        <v>6</v>
      </c>
      <c r="G558" s="53" t="s">
        <v>678</v>
      </c>
      <c r="H558" s="54" t="s">
        <v>30</v>
      </c>
      <c r="I558" s="54" t="s">
        <v>2790</v>
      </c>
      <c r="J558" s="55" t="n">
        <v>5000</v>
      </c>
      <c r="K558" s="56" t="n">
        <v>40</v>
      </c>
      <c r="L558" s="57" t="s">
        <v>2782</v>
      </c>
      <c r="M558" s="51" t="s">
        <v>2791</v>
      </c>
      <c r="N558" s="58" t="s">
        <v>2784</v>
      </c>
      <c r="O558" s="59" t="s">
        <v>2785</v>
      </c>
      <c r="P558" s="60" t="s">
        <v>497</v>
      </c>
      <c r="Q558" s="61" t="s">
        <v>633</v>
      </c>
      <c r="R558" s="61" t="s">
        <v>633</v>
      </c>
      <c r="S558" s="61" t="s">
        <v>2786</v>
      </c>
      <c r="T558" s="61" t="s">
        <v>2276</v>
      </c>
      <c r="U558" s="62" t="n">
        <v>1</v>
      </c>
      <c r="V558" s="63" t="s">
        <v>2089</v>
      </c>
      <c r="W558" s="64" t="s">
        <v>2788</v>
      </c>
      <c r="X558" s="64" t="s">
        <v>2789</v>
      </c>
    </row>
    <row r="559" customFormat="false" ht="120" hidden="false" customHeight="true" outlineLevel="0" collapsed="false">
      <c r="A559" s="50" t="s">
        <v>2778</v>
      </c>
      <c r="B559" s="51" t="s">
        <v>2792</v>
      </c>
      <c r="C559" s="51" t="s">
        <v>2793</v>
      </c>
      <c r="D559" s="51" t="s">
        <v>2794</v>
      </c>
      <c r="E559" s="51" t="s">
        <v>639</v>
      </c>
      <c r="F559" s="52" t="n">
        <v>6</v>
      </c>
      <c r="G559" s="53" t="s">
        <v>514</v>
      </c>
      <c r="H559" s="54" t="s">
        <v>30</v>
      </c>
      <c r="I559" s="54" t="s">
        <v>2795</v>
      </c>
      <c r="J559" s="55" t="n">
        <v>5000</v>
      </c>
      <c r="K559" s="56" t="n">
        <v>40</v>
      </c>
      <c r="L559" s="57" t="s">
        <v>2782</v>
      </c>
      <c r="M559" s="51" t="s">
        <v>2796</v>
      </c>
      <c r="N559" s="58" t="s">
        <v>2784</v>
      </c>
      <c r="O559" s="59" t="s">
        <v>2785</v>
      </c>
      <c r="P559" s="60" t="s">
        <v>497</v>
      </c>
      <c r="Q559" s="61" t="s">
        <v>633</v>
      </c>
      <c r="R559" s="61" t="s">
        <v>633</v>
      </c>
      <c r="S559" s="61" t="s">
        <v>2786</v>
      </c>
      <c r="T559" s="61" t="s">
        <v>2276</v>
      </c>
      <c r="U559" s="62" t="n">
        <v>1</v>
      </c>
      <c r="V559" s="63" t="s">
        <v>2089</v>
      </c>
      <c r="W559" s="64" t="s">
        <v>2793</v>
      </c>
      <c r="X559" s="64" t="s">
        <v>2794</v>
      </c>
    </row>
    <row r="560" customFormat="false" ht="210" hidden="false" customHeight="true" outlineLevel="0" collapsed="false">
      <c r="A560" s="50" t="s">
        <v>2778</v>
      </c>
      <c r="B560" s="51" t="s">
        <v>2797</v>
      </c>
      <c r="C560" s="51" t="s">
        <v>2798</v>
      </c>
      <c r="D560" s="51" t="s">
        <v>2799</v>
      </c>
      <c r="E560" s="51" t="s">
        <v>639</v>
      </c>
      <c r="F560" s="52" t="n">
        <v>6</v>
      </c>
      <c r="G560" s="53" t="s">
        <v>1171</v>
      </c>
      <c r="H560" s="54" t="s">
        <v>918</v>
      </c>
      <c r="I560" s="54" t="s">
        <v>919</v>
      </c>
      <c r="J560" s="55" t="n">
        <v>5000</v>
      </c>
      <c r="K560" s="56" t="n">
        <v>32</v>
      </c>
      <c r="L560" s="57" t="s">
        <v>2782</v>
      </c>
      <c r="M560" s="51" t="s">
        <v>2800</v>
      </c>
      <c r="N560" s="58" t="s">
        <v>2784</v>
      </c>
      <c r="O560" s="59" t="s">
        <v>2785</v>
      </c>
      <c r="P560" s="60" t="s">
        <v>497</v>
      </c>
      <c r="Q560" s="61" t="s">
        <v>633</v>
      </c>
      <c r="R560" s="61" t="s">
        <v>633</v>
      </c>
      <c r="S560" s="61" t="s">
        <v>2786</v>
      </c>
      <c r="T560" s="61" t="s">
        <v>2276</v>
      </c>
      <c r="U560" s="62" t="n">
        <v>1</v>
      </c>
      <c r="V560" s="63" t="s">
        <v>2089</v>
      </c>
      <c r="W560" s="64" t="s">
        <v>2801</v>
      </c>
      <c r="X560" s="64" t="s">
        <v>2799</v>
      </c>
    </row>
    <row r="561" customFormat="false" ht="195" hidden="false" customHeight="true" outlineLevel="0" collapsed="false">
      <c r="A561" s="50" t="s">
        <v>2778</v>
      </c>
      <c r="B561" s="51" t="s">
        <v>2802</v>
      </c>
      <c r="C561" s="51" t="s">
        <v>2803</v>
      </c>
      <c r="D561" s="51" t="s">
        <v>2804</v>
      </c>
      <c r="E561" s="51" t="s">
        <v>639</v>
      </c>
      <c r="F561" s="52" t="n">
        <v>6</v>
      </c>
      <c r="G561" s="53" t="s">
        <v>1171</v>
      </c>
      <c r="H561" s="54" t="s">
        <v>30</v>
      </c>
      <c r="I561" s="54" t="s">
        <v>1018</v>
      </c>
      <c r="J561" s="55" t="n">
        <v>5000</v>
      </c>
      <c r="K561" s="56" t="n">
        <v>60</v>
      </c>
      <c r="L561" s="57" t="s">
        <v>2782</v>
      </c>
      <c r="M561" s="51" t="s">
        <v>2805</v>
      </c>
      <c r="N561" s="58" t="s">
        <v>2784</v>
      </c>
      <c r="O561" s="59" t="s">
        <v>2785</v>
      </c>
      <c r="P561" s="60" t="s">
        <v>497</v>
      </c>
      <c r="Q561" s="61" t="s">
        <v>633</v>
      </c>
      <c r="R561" s="61" t="s">
        <v>633</v>
      </c>
      <c r="S561" s="61" t="s">
        <v>2786</v>
      </c>
      <c r="T561" s="61" t="s">
        <v>2276</v>
      </c>
      <c r="U561" s="62" t="n">
        <v>1</v>
      </c>
      <c r="V561" s="63" t="s">
        <v>2089</v>
      </c>
      <c r="W561" s="64" t="s">
        <v>2803</v>
      </c>
      <c r="X561" s="64" t="s">
        <v>2804</v>
      </c>
    </row>
    <row r="562" customFormat="false" ht="165" hidden="false" customHeight="true" outlineLevel="0" collapsed="false">
      <c r="A562" s="50" t="s">
        <v>2778</v>
      </c>
      <c r="B562" s="51" t="s">
        <v>2806</v>
      </c>
      <c r="C562" s="51" t="s">
        <v>2807</v>
      </c>
      <c r="D562" s="51" t="s">
        <v>2808</v>
      </c>
      <c r="E562" s="51" t="s">
        <v>639</v>
      </c>
      <c r="F562" s="52" t="n">
        <v>6</v>
      </c>
      <c r="G562" s="53" t="s">
        <v>1196</v>
      </c>
      <c r="H562" s="54" t="s">
        <v>918</v>
      </c>
      <c r="I562" s="54" t="s">
        <v>919</v>
      </c>
      <c r="J562" s="55" t="n">
        <v>5000</v>
      </c>
      <c r="K562" s="56" t="n">
        <v>100</v>
      </c>
      <c r="L562" s="57" t="s">
        <v>2782</v>
      </c>
      <c r="M562" s="51" t="s">
        <v>2809</v>
      </c>
      <c r="N562" s="58" t="s">
        <v>2784</v>
      </c>
      <c r="O562" s="59" t="s">
        <v>2785</v>
      </c>
      <c r="P562" s="60" t="s">
        <v>497</v>
      </c>
      <c r="Q562" s="61" t="s">
        <v>633</v>
      </c>
      <c r="R562" s="61" t="s">
        <v>633</v>
      </c>
      <c r="S562" s="61" t="s">
        <v>2786</v>
      </c>
      <c r="T562" s="61" t="s">
        <v>2276</v>
      </c>
      <c r="U562" s="62" t="n">
        <v>1</v>
      </c>
      <c r="V562" s="63" t="s">
        <v>2089</v>
      </c>
      <c r="W562" s="64" t="s">
        <v>2810</v>
      </c>
      <c r="X562" s="64" t="s">
        <v>2808</v>
      </c>
    </row>
    <row r="563" customFormat="false" ht="240" hidden="false" customHeight="true" outlineLevel="0" collapsed="false">
      <c r="A563" s="36" t="s">
        <v>2811</v>
      </c>
      <c r="B563" s="37" t="s">
        <v>2812</v>
      </c>
      <c r="C563" s="37" t="s">
        <v>2813</v>
      </c>
      <c r="D563" s="37" t="s">
        <v>2814</v>
      </c>
      <c r="E563" s="37" t="s">
        <v>2609</v>
      </c>
      <c r="F563" s="38" t="n">
        <v>6</v>
      </c>
      <c r="G563" s="39" t="s">
        <v>2815</v>
      </c>
      <c r="H563" s="29" t="s">
        <v>30</v>
      </c>
      <c r="I563" s="29" t="s">
        <v>57</v>
      </c>
      <c r="J563" s="40" t="n">
        <v>6000</v>
      </c>
      <c r="K563" s="41" t="s">
        <v>2816</v>
      </c>
      <c r="L563" s="42" t="s">
        <v>2817</v>
      </c>
      <c r="M563" s="37" t="s">
        <v>2818</v>
      </c>
      <c r="N563" s="43" t="s">
        <v>2819</v>
      </c>
      <c r="O563" s="44" t="s">
        <v>2820</v>
      </c>
      <c r="P563" s="45" t="s">
        <v>497</v>
      </c>
      <c r="Q563" s="46" t="s">
        <v>633</v>
      </c>
      <c r="R563" s="46" t="s">
        <v>633</v>
      </c>
      <c r="S563" s="46" t="s">
        <v>2821</v>
      </c>
      <c r="T563" s="46" t="s">
        <v>2276</v>
      </c>
      <c r="U563" s="47"/>
      <c r="V563" s="48" t="s">
        <v>500</v>
      </c>
      <c r="W563" s="49" t="s">
        <v>2813</v>
      </c>
      <c r="X563" s="49" t="s">
        <v>2814</v>
      </c>
    </row>
    <row r="564" customFormat="false" ht="135" hidden="false" customHeight="true" outlineLevel="0" collapsed="false">
      <c r="A564" s="50" t="s">
        <v>2811</v>
      </c>
      <c r="B564" s="51" t="s">
        <v>2822</v>
      </c>
      <c r="C564" s="51" t="s">
        <v>2823</v>
      </c>
      <c r="D564" s="51" t="s">
        <v>2824</v>
      </c>
      <c r="E564" s="51" t="s">
        <v>2609</v>
      </c>
      <c r="F564" s="52" t="n">
        <v>6</v>
      </c>
      <c r="G564" s="53" t="s">
        <v>1024</v>
      </c>
      <c r="H564" s="54" t="s">
        <v>30</v>
      </c>
      <c r="I564" s="54" t="s">
        <v>103</v>
      </c>
      <c r="J564" s="55" t="n">
        <v>6000</v>
      </c>
      <c r="K564" s="56" t="n">
        <v>30</v>
      </c>
      <c r="L564" s="57" t="s">
        <v>2825</v>
      </c>
      <c r="M564" s="51" t="s">
        <v>2826</v>
      </c>
      <c r="N564" s="58" t="s">
        <v>2819</v>
      </c>
      <c r="O564" s="59" t="s">
        <v>2820</v>
      </c>
      <c r="P564" s="60" t="s">
        <v>497</v>
      </c>
      <c r="Q564" s="61" t="s">
        <v>633</v>
      </c>
      <c r="R564" s="61" t="s">
        <v>633</v>
      </c>
      <c r="S564" s="61" t="s">
        <v>2821</v>
      </c>
      <c r="T564" s="61" t="s">
        <v>2276</v>
      </c>
      <c r="U564" s="62" t="n">
        <v>1</v>
      </c>
      <c r="V564" s="63" t="s">
        <v>500</v>
      </c>
      <c r="W564" s="64" t="s">
        <v>2823</v>
      </c>
      <c r="X564" s="64" t="s">
        <v>2824</v>
      </c>
    </row>
    <row r="565" customFormat="false" ht="240" hidden="false" customHeight="true" outlineLevel="0" collapsed="false">
      <c r="A565" s="36" t="s">
        <v>2811</v>
      </c>
      <c r="B565" s="37" t="s">
        <v>2827</v>
      </c>
      <c r="C565" s="37" t="s">
        <v>2828</v>
      </c>
      <c r="D565" s="37" t="s">
        <v>2829</v>
      </c>
      <c r="E565" s="37" t="s">
        <v>2609</v>
      </c>
      <c r="F565" s="38" t="n">
        <v>6</v>
      </c>
      <c r="G565" s="39" t="s">
        <v>324</v>
      </c>
      <c r="H565" s="29" t="s">
        <v>30</v>
      </c>
      <c r="I565" s="29" t="s">
        <v>2830</v>
      </c>
      <c r="J565" s="40" t="n">
        <v>6000</v>
      </c>
      <c r="K565" s="41" t="n">
        <v>24</v>
      </c>
      <c r="L565" s="42" t="s">
        <v>2825</v>
      </c>
      <c r="M565" s="37" t="s">
        <v>2831</v>
      </c>
      <c r="N565" s="43" t="s">
        <v>2819</v>
      </c>
      <c r="O565" s="44" t="s">
        <v>2820</v>
      </c>
      <c r="P565" s="45" t="s">
        <v>497</v>
      </c>
      <c r="Q565" s="46" t="s">
        <v>633</v>
      </c>
      <c r="R565" s="46" t="s">
        <v>633</v>
      </c>
      <c r="S565" s="46" t="s">
        <v>2821</v>
      </c>
      <c r="T565" s="46" t="s">
        <v>2276</v>
      </c>
      <c r="U565" s="47"/>
      <c r="V565" s="48" t="s">
        <v>500</v>
      </c>
      <c r="W565" s="49" t="s">
        <v>2828</v>
      </c>
      <c r="X565" s="49" t="s">
        <v>2829</v>
      </c>
    </row>
    <row r="566" customFormat="false" ht="165" hidden="false" customHeight="true" outlineLevel="0" collapsed="false">
      <c r="A566" s="50" t="s">
        <v>2811</v>
      </c>
      <c r="B566" s="51" t="s">
        <v>2832</v>
      </c>
      <c r="C566" s="51" t="s">
        <v>2833</v>
      </c>
      <c r="D566" s="51" t="s">
        <v>2834</v>
      </c>
      <c r="E566" s="51" t="s">
        <v>2609</v>
      </c>
      <c r="F566" s="52" t="n">
        <v>6</v>
      </c>
      <c r="G566" s="53" t="s">
        <v>292</v>
      </c>
      <c r="H566" s="54" t="s">
        <v>30</v>
      </c>
      <c r="I566" s="54" t="s">
        <v>57</v>
      </c>
      <c r="J566" s="55" t="n">
        <v>6000</v>
      </c>
      <c r="K566" s="56" t="n">
        <v>30</v>
      </c>
      <c r="L566" s="57" t="s">
        <v>2825</v>
      </c>
      <c r="M566" s="51" t="s">
        <v>2835</v>
      </c>
      <c r="N566" s="58" t="s">
        <v>2819</v>
      </c>
      <c r="O566" s="59" t="s">
        <v>2820</v>
      </c>
      <c r="P566" s="60" t="s">
        <v>497</v>
      </c>
      <c r="Q566" s="61" t="s">
        <v>633</v>
      </c>
      <c r="R566" s="61" t="s">
        <v>633</v>
      </c>
      <c r="S566" s="61" t="s">
        <v>2821</v>
      </c>
      <c r="T566" s="61" t="s">
        <v>2276</v>
      </c>
      <c r="U566" s="62" t="n">
        <v>1</v>
      </c>
      <c r="V566" s="63" t="s">
        <v>500</v>
      </c>
      <c r="W566" s="64" t="s">
        <v>2836</v>
      </c>
      <c r="X566" s="64" t="s">
        <v>2834</v>
      </c>
    </row>
    <row r="567" customFormat="false" ht="210" hidden="false" customHeight="true" outlineLevel="0" collapsed="false">
      <c r="A567" s="50" t="s">
        <v>2811</v>
      </c>
      <c r="B567" s="51" t="s">
        <v>2837</v>
      </c>
      <c r="C567" s="51" t="s">
        <v>2838</v>
      </c>
      <c r="D567" s="51" t="s">
        <v>2839</v>
      </c>
      <c r="E567" s="51" t="s">
        <v>2609</v>
      </c>
      <c r="F567" s="52" t="n">
        <v>6</v>
      </c>
      <c r="G567" s="53" t="s">
        <v>975</v>
      </c>
      <c r="H567" s="54" t="s">
        <v>918</v>
      </c>
      <c r="I567" s="54" t="s">
        <v>2840</v>
      </c>
      <c r="J567" s="55" t="n">
        <v>6000</v>
      </c>
      <c r="K567" s="56" t="n">
        <v>30</v>
      </c>
      <c r="L567" s="57" t="s">
        <v>2825</v>
      </c>
      <c r="M567" s="51" t="s">
        <v>2841</v>
      </c>
      <c r="N567" s="58" t="s">
        <v>2819</v>
      </c>
      <c r="O567" s="59" t="s">
        <v>2820</v>
      </c>
      <c r="P567" s="60" t="s">
        <v>497</v>
      </c>
      <c r="Q567" s="61" t="s">
        <v>633</v>
      </c>
      <c r="R567" s="61" t="s">
        <v>633</v>
      </c>
      <c r="S567" s="61" t="s">
        <v>2821</v>
      </c>
      <c r="T567" s="61" t="s">
        <v>2276</v>
      </c>
      <c r="U567" s="62" t="n">
        <v>1</v>
      </c>
      <c r="V567" s="63" t="s">
        <v>500</v>
      </c>
      <c r="W567" s="64" t="s">
        <v>2838</v>
      </c>
      <c r="X567" s="64" t="s">
        <v>2839</v>
      </c>
    </row>
    <row r="568" customFormat="false" ht="240" hidden="false" customHeight="true" outlineLevel="0" collapsed="false">
      <c r="A568" s="36" t="s">
        <v>2811</v>
      </c>
      <c r="B568" s="37" t="s">
        <v>2842</v>
      </c>
      <c r="C568" s="37" t="s">
        <v>2843</v>
      </c>
      <c r="D568" s="37" t="s">
        <v>2844</v>
      </c>
      <c r="E568" s="37" t="s">
        <v>2609</v>
      </c>
      <c r="F568" s="38" t="n">
        <v>6</v>
      </c>
      <c r="G568" s="39" t="s">
        <v>2845</v>
      </c>
      <c r="H568" s="29" t="s">
        <v>918</v>
      </c>
      <c r="I568" s="29" t="s">
        <v>2846</v>
      </c>
      <c r="J568" s="40" t="n">
        <v>6000</v>
      </c>
      <c r="K568" s="41" t="n">
        <v>40</v>
      </c>
      <c r="L568" s="42" t="s">
        <v>2825</v>
      </c>
      <c r="M568" s="37" t="s">
        <v>2847</v>
      </c>
      <c r="N568" s="43" t="s">
        <v>2819</v>
      </c>
      <c r="O568" s="44" t="s">
        <v>2820</v>
      </c>
      <c r="P568" s="45" t="s">
        <v>497</v>
      </c>
      <c r="Q568" s="46" t="s">
        <v>633</v>
      </c>
      <c r="R568" s="46" t="s">
        <v>633</v>
      </c>
      <c r="S568" s="46" t="s">
        <v>2821</v>
      </c>
      <c r="T568" s="46" t="s">
        <v>2276</v>
      </c>
      <c r="U568" s="47"/>
      <c r="V568" s="48" t="s">
        <v>500</v>
      </c>
      <c r="W568" s="49" t="s">
        <v>2843</v>
      </c>
      <c r="X568" s="49" t="s">
        <v>2844</v>
      </c>
    </row>
    <row r="569" customFormat="false" ht="195" hidden="false" customHeight="true" outlineLevel="0" collapsed="false">
      <c r="A569" s="50" t="s">
        <v>2811</v>
      </c>
      <c r="B569" s="51" t="s">
        <v>2848</v>
      </c>
      <c r="C569" s="51" t="s">
        <v>2849</v>
      </c>
      <c r="D569" s="51" t="s">
        <v>2850</v>
      </c>
      <c r="E569" s="51" t="s">
        <v>2609</v>
      </c>
      <c r="F569" s="52" t="n">
        <v>6</v>
      </c>
      <c r="G569" s="53" t="s">
        <v>2851</v>
      </c>
      <c r="H569" s="54" t="s">
        <v>30</v>
      </c>
      <c r="I569" s="54" t="s">
        <v>82</v>
      </c>
      <c r="J569" s="55" t="n">
        <v>6000</v>
      </c>
      <c r="K569" s="56" t="n">
        <v>50</v>
      </c>
      <c r="L569" s="57" t="s">
        <v>2825</v>
      </c>
      <c r="M569" s="51" t="s">
        <v>2852</v>
      </c>
      <c r="N569" s="58" t="s">
        <v>2819</v>
      </c>
      <c r="O569" s="59" t="s">
        <v>2820</v>
      </c>
      <c r="P569" s="60" t="s">
        <v>497</v>
      </c>
      <c r="Q569" s="61" t="s">
        <v>633</v>
      </c>
      <c r="R569" s="61" t="s">
        <v>633</v>
      </c>
      <c r="S569" s="61" t="s">
        <v>2821</v>
      </c>
      <c r="T569" s="61" t="s">
        <v>2276</v>
      </c>
      <c r="U569" s="62" t="n">
        <v>1</v>
      </c>
      <c r="V569" s="63" t="s">
        <v>500</v>
      </c>
      <c r="W569" s="64" t="s">
        <v>2849</v>
      </c>
      <c r="X569" s="64" t="s">
        <v>2850</v>
      </c>
    </row>
    <row r="570" customFormat="false" ht="120" hidden="false" customHeight="true" outlineLevel="0" collapsed="false">
      <c r="A570" s="50" t="s">
        <v>2811</v>
      </c>
      <c r="B570" s="51" t="s">
        <v>2853</v>
      </c>
      <c r="C570" s="51" t="s">
        <v>2854</v>
      </c>
      <c r="D570" s="51" t="s">
        <v>2855</v>
      </c>
      <c r="E570" s="51" t="s">
        <v>2609</v>
      </c>
      <c r="F570" s="52" t="n">
        <v>6</v>
      </c>
      <c r="G570" s="53" t="s">
        <v>417</v>
      </c>
      <c r="H570" s="54" t="s">
        <v>30</v>
      </c>
      <c r="I570" s="54" t="s">
        <v>77</v>
      </c>
      <c r="J570" s="55" t="n">
        <v>6000</v>
      </c>
      <c r="K570" s="56" t="n">
        <v>30</v>
      </c>
      <c r="L570" s="57" t="s">
        <v>2825</v>
      </c>
      <c r="M570" s="51" t="s">
        <v>2856</v>
      </c>
      <c r="N570" s="58" t="s">
        <v>2819</v>
      </c>
      <c r="O570" s="59" t="s">
        <v>2820</v>
      </c>
      <c r="P570" s="60" t="s">
        <v>497</v>
      </c>
      <c r="Q570" s="61" t="s">
        <v>633</v>
      </c>
      <c r="R570" s="61" t="s">
        <v>633</v>
      </c>
      <c r="S570" s="61" t="s">
        <v>2821</v>
      </c>
      <c r="T570" s="61" t="s">
        <v>2276</v>
      </c>
      <c r="U570" s="62" t="n">
        <v>1</v>
      </c>
      <c r="V570" s="63" t="s">
        <v>500</v>
      </c>
      <c r="W570" s="64" t="s">
        <v>2854</v>
      </c>
      <c r="X570" s="64" t="s">
        <v>2855</v>
      </c>
    </row>
    <row r="571" customFormat="false" ht="270" hidden="false" customHeight="true" outlineLevel="0" collapsed="false">
      <c r="A571" s="36" t="s">
        <v>2811</v>
      </c>
      <c r="B571" s="37" t="s">
        <v>2857</v>
      </c>
      <c r="C571" s="37" t="s">
        <v>2858</v>
      </c>
      <c r="D571" s="37" t="s">
        <v>2859</v>
      </c>
      <c r="E571" s="37" t="s">
        <v>2609</v>
      </c>
      <c r="F571" s="38" t="n">
        <v>6</v>
      </c>
      <c r="G571" s="39" t="s">
        <v>2860</v>
      </c>
      <c r="H571" s="29" t="s">
        <v>918</v>
      </c>
      <c r="I571" s="29" t="s">
        <v>2861</v>
      </c>
      <c r="J571" s="40" t="n">
        <v>6000</v>
      </c>
      <c r="K571" s="41" t="s">
        <v>2862</v>
      </c>
      <c r="L571" s="42" t="s">
        <v>2863</v>
      </c>
      <c r="M571" s="37" t="s">
        <v>2864</v>
      </c>
      <c r="N571" s="43" t="s">
        <v>2819</v>
      </c>
      <c r="O571" s="44" t="s">
        <v>2820</v>
      </c>
      <c r="P571" s="45" t="s">
        <v>497</v>
      </c>
      <c r="Q571" s="46" t="s">
        <v>633</v>
      </c>
      <c r="R571" s="46" t="s">
        <v>633</v>
      </c>
      <c r="S571" s="46" t="s">
        <v>2821</v>
      </c>
      <c r="T571" s="46" t="s">
        <v>2276</v>
      </c>
      <c r="U571" s="47"/>
      <c r="V571" s="48" t="s">
        <v>500</v>
      </c>
      <c r="W571" s="49" t="s">
        <v>2858</v>
      </c>
      <c r="X571" s="49" t="s">
        <v>2859</v>
      </c>
    </row>
    <row r="572" customFormat="false" ht="165" hidden="false" customHeight="true" outlineLevel="0" collapsed="false">
      <c r="A572" s="50" t="s">
        <v>2811</v>
      </c>
      <c r="B572" s="51" t="s">
        <v>2865</v>
      </c>
      <c r="C572" s="51" t="s">
        <v>2866</v>
      </c>
      <c r="D572" s="51" t="s">
        <v>2867</v>
      </c>
      <c r="E572" s="51" t="s">
        <v>2609</v>
      </c>
      <c r="F572" s="52" t="n">
        <v>6</v>
      </c>
      <c r="G572" s="53" t="s">
        <v>1044</v>
      </c>
      <c r="H572" s="54" t="s">
        <v>30</v>
      </c>
      <c r="I572" s="54" t="s">
        <v>77</v>
      </c>
      <c r="J572" s="55" t="n">
        <v>6000</v>
      </c>
      <c r="K572" s="56" t="n">
        <v>40</v>
      </c>
      <c r="L572" s="57" t="s">
        <v>2825</v>
      </c>
      <c r="M572" s="51" t="s">
        <v>2868</v>
      </c>
      <c r="N572" s="58" t="s">
        <v>2819</v>
      </c>
      <c r="O572" s="59" t="s">
        <v>2820</v>
      </c>
      <c r="P572" s="60" t="s">
        <v>497</v>
      </c>
      <c r="Q572" s="61" t="s">
        <v>633</v>
      </c>
      <c r="R572" s="61" t="s">
        <v>633</v>
      </c>
      <c r="S572" s="61" t="s">
        <v>2821</v>
      </c>
      <c r="T572" s="61" t="s">
        <v>2276</v>
      </c>
      <c r="U572" s="62" t="n">
        <v>1</v>
      </c>
      <c r="V572" s="63" t="s">
        <v>500</v>
      </c>
      <c r="W572" s="64" t="s">
        <v>2866</v>
      </c>
      <c r="X572" s="64" t="s">
        <v>2867</v>
      </c>
    </row>
    <row r="573" customFormat="false" ht="210" hidden="false" customHeight="true" outlineLevel="0" collapsed="false">
      <c r="A573" s="36" t="s">
        <v>2811</v>
      </c>
      <c r="B573" s="37" t="s">
        <v>2869</v>
      </c>
      <c r="C573" s="37" t="s">
        <v>2870</v>
      </c>
      <c r="D573" s="37" t="s">
        <v>2871</v>
      </c>
      <c r="E573" s="37" t="s">
        <v>2609</v>
      </c>
      <c r="F573" s="38" t="n">
        <v>6</v>
      </c>
      <c r="G573" s="39" t="s">
        <v>2872</v>
      </c>
      <c r="H573" s="29" t="s">
        <v>30</v>
      </c>
      <c r="I573" s="29" t="s">
        <v>208</v>
      </c>
      <c r="J573" s="40" t="n">
        <v>6000</v>
      </c>
      <c r="K573" s="41" t="n">
        <v>26</v>
      </c>
      <c r="L573" s="42" t="s">
        <v>2825</v>
      </c>
      <c r="M573" s="37" t="s">
        <v>2873</v>
      </c>
      <c r="N573" s="43" t="s">
        <v>2819</v>
      </c>
      <c r="O573" s="44" t="s">
        <v>2820</v>
      </c>
      <c r="P573" s="45" t="s">
        <v>497</v>
      </c>
      <c r="Q573" s="46" t="s">
        <v>633</v>
      </c>
      <c r="R573" s="46" t="s">
        <v>633</v>
      </c>
      <c r="S573" s="46" t="s">
        <v>2821</v>
      </c>
      <c r="T573" s="46" t="s">
        <v>2276</v>
      </c>
      <c r="U573" s="47"/>
      <c r="V573" s="48" t="s">
        <v>500</v>
      </c>
      <c r="W573" s="49" t="s">
        <v>2870</v>
      </c>
      <c r="X573" s="49" t="s">
        <v>2871</v>
      </c>
    </row>
    <row r="574" customFormat="false" ht="210" hidden="false" customHeight="true" outlineLevel="0" collapsed="false">
      <c r="A574" s="50" t="s">
        <v>2811</v>
      </c>
      <c r="B574" s="51" t="s">
        <v>2874</v>
      </c>
      <c r="C574" s="51" t="s">
        <v>2875</v>
      </c>
      <c r="D574" s="51" t="s">
        <v>2876</v>
      </c>
      <c r="E574" s="51" t="s">
        <v>2609</v>
      </c>
      <c r="F574" s="52" t="n">
        <v>6</v>
      </c>
      <c r="G574" s="53" t="s">
        <v>1171</v>
      </c>
      <c r="H574" s="54" t="s">
        <v>30</v>
      </c>
      <c r="I574" s="54" t="s">
        <v>98</v>
      </c>
      <c r="J574" s="55" t="n">
        <v>6000</v>
      </c>
      <c r="K574" s="56" t="n">
        <v>25</v>
      </c>
      <c r="L574" s="57" t="s">
        <v>2825</v>
      </c>
      <c r="M574" s="51" t="s">
        <v>2877</v>
      </c>
      <c r="N574" s="58" t="s">
        <v>2819</v>
      </c>
      <c r="O574" s="59" t="s">
        <v>2820</v>
      </c>
      <c r="P574" s="60" t="s">
        <v>497</v>
      </c>
      <c r="Q574" s="61" t="s">
        <v>633</v>
      </c>
      <c r="R574" s="61" t="s">
        <v>633</v>
      </c>
      <c r="S574" s="61" t="s">
        <v>2821</v>
      </c>
      <c r="T574" s="61" t="s">
        <v>2276</v>
      </c>
      <c r="U574" s="62" t="n">
        <v>1</v>
      </c>
      <c r="V574" s="63" t="s">
        <v>500</v>
      </c>
      <c r="W574" s="64" t="s">
        <v>2875</v>
      </c>
      <c r="X574" s="64" t="s">
        <v>2876</v>
      </c>
    </row>
    <row r="575" customFormat="false" ht="255" hidden="false" customHeight="true" outlineLevel="0" collapsed="false">
      <c r="A575" s="36" t="s">
        <v>2811</v>
      </c>
      <c r="B575" s="37" t="s">
        <v>2878</v>
      </c>
      <c r="C575" s="37" t="s">
        <v>2879</v>
      </c>
      <c r="D575" s="37" t="s">
        <v>2880</v>
      </c>
      <c r="E575" s="37" t="s">
        <v>2881</v>
      </c>
      <c r="F575" s="38" t="n">
        <v>6</v>
      </c>
      <c r="G575" s="39" t="s">
        <v>2860</v>
      </c>
      <c r="H575" s="29" t="s">
        <v>45</v>
      </c>
      <c r="I575" s="29" t="s">
        <v>2882</v>
      </c>
      <c r="J575" s="40" t="n">
        <v>6000</v>
      </c>
      <c r="K575" s="41" t="s">
        <v>2883</v>
      </c>
      <c r="L575" s="42" t="s">
        <v>2863</v>
      </c>
      <c r="M575" s="37" t="s">
        <v>2884</v>
      </c>
      <c r="N575" s="43" t="s">
        <v>2819</v>
      </c>
      <c r="O575" s="44" t="s">
        <v>2820</v>
      </c>
      <c r="P575" s="45" t="s">
        <v>497</v>
      </c>
      <c r="Q575" s="46" t="s">
        <v>498</v>
      </c>
      <c r="R575" s="46" t="s">
        <v>633</v>
      </c>
      <c r="S575" s="46" t="s">
        <v>2821</v>
      </c>
      <c r="T575" s="46" t="s">
        <v>2276</v>
      </c>
      <c r="U575" s="47"/>
      <c r="V575" s="48" t="s">
        <v>500</v>
      </c>
      <c r="W575" s="49" t="s">
        <v>2885</v>
      </c>
      <c r="X575" s="49" t="s">
        <v>2880</v>
      </c>
    </row>
    <row r="576" customFormat="false" ht="195" hidden="false" customHeight="true" outlineLevel="0" collapsed="false">
      <c r="A576" s="36" t="s">
        <v>2811</v>
      </c>
      <c r="B576" s="37" t="s">
        <v>2886</v>
      </c>
      <c r="C576" s="37" t="s">
        <v>2887</v>
      </c>
      <c r="D576" s="37" t="s">
        <v>2888</v>
      </c>
      <c r="E576" s="37" t="s">
        <v>2881</v>
      </c>
      <c r="F576" s="38" t="n">
        <v>6</v>
      </c>
      <c r="G576" s="39" t="s">
        <v>2889</v>
      </c>
      <c r="H576" s="29" t="s">
        <v>918</v>
      </c>
      <c r="I576" s="29" t="s">
        <v>2890</v>
      </c>
      <c r="J576" s="40" t="n">
        <v>6000</v>
      </c>
      <c r="K576" s="41" t="n">
        <v>35</v>
      </c>
      <c r="L576" s="42" t="s">
        <v>2825</v>
      </c>
      <c r="M576" s="37" t="s">
        <v>2891</v>
      </c>
      <c r="N576" s="43" t="s">
        <v>2819</v>
      </c>
      <c r="O576" s="44" t="s">
        <v>2820</v>
      </c>
      <c r="P576" s="45" t="s">
        <v>497</v>
      </c>
      <c r="Q576" s="46" t="s">
        <v>498</v>
      </c>
      <c r="R576" s="46" t="s">
        <v>633</v>
      </c>
      <c r="S576" s="46" t="s">
        <v>2821</v>
      </c>
      <c r="T576" s="46" t="s">
        <v>2276</v>
      </c>
      <c r="U576" s="47"/>
      <c r="V576" s="48" t="s">
        <v>500</v>
      </c>
      <c r="W576" s="49" t="s">
        <v>2887</v>
      </c>
      <c r="X576" s="49" t="s">
        <v>2888</v>
      </c>
    </row>
    <row r="577" customFormat="false" ht="180" hidden="false" customHeight="true" outlineLevel="0" collapsed="false">
      <c r="A577" s="36" t="s">
        <v>2811</v>
      </c>
      <c r="B577" s="37" t="s">
        <v>2892</v>
      </c>
      <c r="C577" s="37" t="s">
        <v>2893</v>
      </c>
      <c r="D577" s="37" t="s">
        <v>2871</v>
      </c>
      <c r="E577" s="37" t="s">
        <v>2881</v>
      </c>
      <c r="F577" s="38" t="n">
        <v>6</v>
      </c>
      <c r="G577" s="39" t="s">
        <v>2889</v>
      </c>
      <c r="H577" s="29" t="s">
        <v>30</v>
      </c>
      <c r="I577" s="29" t="s">
        <v>103</v>
      </c>
      <c r="J577" s="40" t="n">
        <v>6000</v>
      </c>
      <c r="K577" s="41" t="n">
        <v>36</v>
      </c>
      <c r="L577" s="42" t="s">
        <v>2825</v>
      </c>
      <c r="M577" s="37" t="s">
        <v>2894</v>
      </c>
      <c r="N577" s="43" t="s">
        <v>2819</v>
      </c>
      <c r="O577" s="44" t="s">
        <v>2820</v>
      </c>
      <c r="P577" s="45" t="s">
        <v>497</v>
      </c>
      <c r="Q577" s="46" t="s">
        <v>498</v>
      </c>
      <c r="R577" s="46" t="s">
        <v>633</v>
      </c>
      <c r="S577" s="46" t="s">
        <v>2821</v>
      </c>
      <c r="T577" s="46" t="s">
        <v>2276</v>
      </c>
      <c r="U577" s="47"/>
      <c r="V577" s="48" t="s">
        <v>500</v>
      </c>
      <c r="W577" s="49" t="s">
        <v>2893</v>
      </c>
      <c r="X577" s="49" t="s">
        <v>2871</v>
      </c>
    </row>
    <row r="578" customFormat="false" ht="180" hidden="false" customHeight="true" outlineLevel="0" collapsed="false">
      <c r="A578" s="36" t="s">
        <v>2811</v>
      </c>
      <c r="B578" s="37" t="s">
        <v>2892</v>
      </c>
      <c r="C578" s="37" t="s">
        <v>2893</v>
      </c>
      <c r="D578" s="37" t="s">
        <v>2871</v>
      </c>
      <c r="E578" s="37" t="s">
        <v>2609</v>
      </c>
      <c r="F578" s="38" t="n">
        <v>6</v>
      </c>
      <c r="G578" s="39" t="s">
        <v>2845</v>
      </c>
      <c r="H578" s="29" t="s">
        <v>30</v>
      </c>
      <c r="I578" s="29" t="s">
        <v>103</v>
      </c>
      <c r="J578" s="40" t="n">
        <v>6000</v>
      </c>
      <c r="K578" s="41" t="n">
        <v>36</v>
      </c>
      <c r="L578" s="42" t="s">
        <v>2895</v>
      </c>
      <c r="M578" s="37" t="s">
        <v>2896</v>
      </c>
      <c r="N578" s="43" t="s">
        <v>2819</v>
      </c>
      <c r="O578" s="44" t="s">
        <v>2820</v>
      </c>
      <c r="P578" s="45" t="s">
        <v>497</v>
      </c>
      <c r="Q578" s="46" t="s">
        <v>633</v>
      </c>
      <c r="R578" s="46" t="s">
        <v>633</v>
      </c>
      <c r="S578" s="46" t="s">
        <v>2821</v>
      </c>
      <c r="T578" s="46" t="s">
        <v>2276</v>
      </c>
      <c r="U578" s="47"/>
      <c r="V578" s="48" t="s">
        <v>2897</v>
      </c>
      <c r="W578" s="49" t="s">
        <v>2893</v>
      </c>
      <c r="X578" s="49" t="s">
        <v>2871</v>
      </c>
    </row>
    <row r="579" customFormat="false" ht="195" hidden="false" customHeight="true" outlineLevel="0" collapsed="false">
      <c r="A579" s="36" t="s">
        <v>2811</v>
      </c>
      <c r="B579" s="37" t="s">
        <v>2886</v>
      </c>
      <c r="C579" s="37" t="s">
        <v>2887</v>
      </c>
      <c r="D579" s="37" t="s">
        <v>2888</v>
      </c>
      <c r="E579" s="37" t="s">
        <v>2609</v>
      </c>
      <c r="F579" s="38" t="n">
        <v>6</v>
      </c>
      <c r="G579" s="39" t="s">
        <v>2845</v>
      </c>
      <c r="H579" s="29" t="s">
        <v>918</v>
      </c>
      <c r="I579" s="29" t="s">
        <v>2890</v>
      </c>
      <c r="J579" s="40" t="n">
        <v>6000</v>
      </c>
      <c r="K579" s="41" t="n">
        <v>50</v>
      </c>
      <c r="L579" s="42" t="s">
        <v>2895</v>
      </c>
      <c r="M579" s="37" t="s">
        <v>2898</v>
      </c>
      <c r="N579" s="43" t="s">
        <v>2819</v>
      </c>
      <c r="O579" s="44" t="s">
        <v>2820</v>
      </c>
      <c r="P579" s="45" t="s">
        <v>497</v>
      </c>
      <c r="Q579" s="46" t="s">
        <v>633</v>
      </c>
      <c r="R579" s="46" t="s">
        <v>633</v>
      </c>
      <c r="S579" s="46" t="s">
        <v>2821</v>
      </c>
      <c r="T579" s="46" t="s">
        <v>2276</v>
      </c>
      <c r="U579" s="47"/>
      <c r="V579" s="48" t="s">
        <v>2897</v>
      </c>
      <c r="W579" s="49" t="s">
        <v>2887</v>
      </c>
      <c r="X579" s="49" t="s">
        <v>2888</v>
      </c>
    </row>
    <row r="580" customFormat="false" ht="120" hidden="false" customHeight="true" outlineLevel="0" collapsed="false">
      <c r="A580" s="50" t="s">
        <v>2811</v>
      </c>
      <c r="B580" s="51" t="s">
        <v>2853</v>
      </c>
      <c r="C580" s="51" t="s">
        <v>2854</v>
      </c>
      <c r="D580" s="51" t="s">
        <v>2855</v>
      </c>
      <c r="E580" s="51" t="s">
        <v>2609</v>
      </c>
      <c r="F580" s="52" t="n">
        <v>6</v>
      </c>
      <c r="G580" s="53" t="s">
        <v>1392</v>
      </c>
      <c r="H580" s="54" t="s">
        <v>30</v>
      </c>
      <c r="I580" s="54" t="s">
        <v>77</v>
      </c>
      <c r="J580" s="55" t="n">
        <v>6000</v>
      </c>
      <c r="K580" s="56" t="n">
        <v>30</v>
      </c>
      <c r="L580" s="57" t="s">
        <v>2895</v>
      </c>
      <c r="M580" s="51" t="s">
        <v>2899</v>
      </c>
      <c r="N580" s="58" t="s">
        <v>2819</v>
      </c>
      <c r="O580" s="59" t="s">
        <v>2820</v>
      </c>
      <c r="P580" s="60" t="s">
        <v>497</v>
      </c>
      <c r="Q580" s="61" t="s">
        <v>633</v>
      </c>
      <c r="R580" s="61" t="s">
        <v>633</v>
      </c>
      <c r="S580" s="61" t="s">
        <v>2821</v>
      </c>
      <c r="T580" s="61" t="s">
        <v>2276</v>
      </c>
      <c r="U580" s="62" t="n">
        <v>1</v>
      </c>
      <c r="V580" s="63" t="s">
        <v>2897</v>
      </c>
      <c r="W580" s="64" t="s">
        <v>2854</v>
      </c>
      <c r="X580" s="64" t="s">
        <v>2855</v>
      </c>
    </row>
    <row r="581" customFormat="false" ht="240" hidden="false" customHeight="true" outlineLevel="0" collapsed="false">
      <c r="A581" s="36" t="s">
        <v>2811</v>
      </c>
      <c r="B581" s="37" t="s">
        <v>2827</v>
      </c>
      <c r="C581" s="37" t="s">
        <v>2828</v>
      </c>
      <c r="D581" s="37" t="s">
        <v>2829</v>
      </c>
      <c r="E581" s="37" t="s">
        <v>2609</v>
      </c>
      <c r="F581" s="38" t="n">
        <v>6</v>
      </c>
      <c r="G581" s="39" t="s">
        <v>2750</v>
      </c>
      <c r="H581" s="29" t="s">
        <v>30</v>
      </c>
      <c r="I581" s="29" t="s">
        <v>2830</v>
      </c>
      <c r="J581" s="40" t="n">
        <v>6000</v>
      </c>
      <c r="K581" s="41" t="n">
        <v>24</v>
      </c>
      <c r="L581" s="42" t="s">
        <v>2895</v>
      </c>
      <c r="M581" s="37" t="s">
        <v>2900</v>
      </c>
      <c r="N581" s="43" t="s">
        <v>2819</v>
      </c>
      <c r="O581" s="44" t="s">
        <v>2820</v>
      </c>
      <c r="P581" s="45" t="s">
        <v>497</v>
      </c>
      <c r="Q581" s="46" t="s">
        <v>633</v>
      </c>
      <c r="R581" s="46" t="s">
        <v>633</v>
      </c>
      <c r="S581" s="46" t="s">
        <v>2821</v>
      </c>
      <c r="T581" s="46" t="s">
        <v>2276</v>
      </c>
      <c r="U581" s="47"/>
      <c r="V581" s="48" t="s">
        <v>2897</v>
      </c>
      <c r="W581" s="49" t="s">
        <v>2828</v>
      </c>
      <c r="X581" s="49" t="s">
        <v>2829</v>
      </c>
    </row>
    <row r="582" customFormat="false" ht="150" hidden="false" customHeight="true" outlineLevel="0" collapsed="false">
      <c r="A582" s="50" t="s">
        <v>2811</v>
      </c>
      <c r="B582" s="51" t="s">
        <v>2901</v>
      </c>
      <c r="C582" s="51" t="s">
        <v>2902</v>
      </c>
      <c r="D582" s="51" t="s">
        <v>2903</v>
      </c>
      <c r="E582" s="51" t="s">
        <v>2609</v>
      </c>
      <c r="F582" s="52" t="n">
        <v>6</v>
      </c>
      <c r="G582" s="53" t="s">
        <v>417</v>
      </c>
      <c r="H582" s="54" t="s">
        <v>30</v>
      </c>
      <c r="I582" s="54" t="s">
        <v>57</v>
      </c>
      <c r="J582" s="55" t="n">
        <v>6000</v>
      </c>
      <c r="K582" s="56" t="n">
        <v>50</v>
      </c>
      <c r="L582" s="57" t="s">
        <v>2895</v>
      </c>
      <c r="M582" s="51" t="s">
        <v>2904</v>
      </c>
      <c r="N582" s="58" t="s">
        <v>2819</v>
      </c>
      <c r="O582" s="59" t="s">
        <v>2820</v>
      </c>
      <c r="P582" s="60" t="s">
        <v>497</v>
      </c>
      <c r="Q582" s="61" t="s">
        <v>633</v>
      </c>
      <c r="R582" s="61" t="s">
        <v>633</v>
      </c>
      <c r="S582" s="61" t="s">
        <v>2821</v>
      </c>
      <c r="T582" s="61" t="s">
        <v>2276</v>
      </c>
      <c r="U582" s="62" t="n">
        <v>1</v>
      </c>
      <c r="V582" s="63" t="s">
        <v>2897</v>
      </c>
      <c r="W582" s="64" t="s">
        <v>2902</v>
      </c>
      <c r="X582" s="64" t="s">
        <v>2903</v>
      </c>
    </row>
    <row r="583" customFormat="false" ht="210" hidden="false" customHeight="true" outlineLevel="0" collapsed="false">
      <c r="A583" s="36" t="s">
        <v>2811</v>
      </c>
      <c r="B583" s="37" t="s">
        <v>2869</v>
      </c>
      <c r="C583" s="37" t="s">
        <v>2870</v>
      </c>
      <c r="D583" s="37" t="s">
        <v>2871</v>
      </c>
      <c r="E583" s="37" t="s">
        <v>2905</v>
      </c>
      <c r="F583" s="38" t="n">
        <v>6</v>
      </c>
      <c r="G583" s="39" t="s">
        <v>2906</v>
      </c>
      <c r="H583" s="29" t="s">
        <v>30</v>
      </c>
      <c r="I583" s="29" t="s">
        <v>208</v>
      </c>
      <c r="J583" s="40" t="n">
        <v>6000</v>
      </c>
      <c r="K583" s="41" t="n">
        <v>24</v>
      </c>
      <c r="L583" s="42" t="s">
        <v>2895</v>
      </c>
      <c r="M583" s="37" t="s">
        <v>2907</v>
      </c>
      <c r="N583" s="43" t="s">
        <v>2819</v>
      </c>
      <c r="O583" s="44" t="s">
        <v>2820</v>
      </c>
      <c r="P583" s="45" t="s">
        <v>497</v>
      </c>
      <c r="Q583" s="46" t="s">
        <v>498</v>
      </c>
      <c r="R583" s="46" t="s">
        <v>633</v>
      </c>
      <c r="S583" s="46" t="s">
        <v>2821</v>
      </c>
      <c r="T583" s="46" t="s">
        <v>2276</v>
      </c>
      <c r="U583" s="47"/>
      <c r="V583" s="48" t="s">
        <v>2897</v>
      </c>
      <c r="W583" s="49" t="s">
        <v>2870</v>
      </c>
      <c r="X583" s="49" t="s">
        <v>2871</v>
      </c>
    </row>
    <row r="584" customFormat="false" ht="195" hidden="false" customHeight="true" outlineLevel="0" collapsed="false">
      <c r="A584" s="50" t="s">
        <v>2811</v>
      </c>
      <c r="B584" s="51" t="s">
        <v>2908</v>
      </c>
      <c r="C584" s="51" t="s">
        <v>2909</v>
      </c>
      <c r="D584" s="51" t="s">
        <v>2910</v>
      </c>
      <c r="E584" s="51" t="s">
        <v>2609</v>
      </c>
      <c r="F584" s="52" t="n">
        <v>6</v>
      </c>
      <c r="G584" s="53" t="s">
        <v>447</v>
      </c>
      <c r="H584" s="54" t="s">
        <v>45</v>
      </c>
      <c r="I584" s="54" t="s">
        <v>2911</v>
      </c>
      <c r="J584" s="55" t="n">
        <v>6000</v>
      </c>
      <c r="K584" s="56" t="n">
        <v>30</v>
      </c>
      <c r="L584" s="57" t="s">
        <v>2895</v>
      </c>
      <c r="M584" s="51" t="s">
        <v>2912</v>
      </c>
      <c r="N584" s="58" t="s">
        <v>2819</v>
      </c>
      <c r="O584" s="59" t="s">
        <v>2820</v>
      </c>
      <c r="P584" s="60" t="s">
        <v>497</v>
      </c>
      <c r="Q584" s="61" t="s">
        <v>633</v>
      </c>
      <c r="R584" s="61" t="s">
        <v>633</v>
      </c>
      <c r="S584" s="61" t="s">
        <v>2821</v>
      </c>
      <c r="T584" s="61" t="s">
        <v>2276</v>
      </c>
      <c r="U584" s="62" t="n">
        <v>1</v>
      </c>
      <c r="V584" s="63" t="s">
        <v>2897</v>
      </c>
      <c r="W584" s="64" t="s">
        <v>2909</v>
      </c>
      <c r="X584" s="64" t="s">
        <v>2910</v>
      </c>
    </row>
    <row r="585" customFormat="false" ht="270" hidden="false" customHeight="true" outlineLevel="0" collapsed="false">
      <c r="A585" s="36" t="s">
        <v>2811</v>
      </c>
      <c r="B585" s="37" t="s">
        <v>2913</v>
      </c>
      <c r="C585" s="37" t="s">
        <v>2914</v>
      </c>
      <c r="D585" s="37" t="s">
        <v>2915</v>
      </c>
      <c r="E585" s="37" t="s">
        <v>2609</v>
      </c>
      <c r="F585" s="38" t="n">
        <v>6</v>
      </c>
      <c r="G585" s="39" t="s">
        <v>2845</v>
      </c>
      <c r="H585" s="29" t="s">
        <v>30</v>
      </c>
      <c r="I585" s="29" t="s">
        <v>77</v>
      </c>
      <c r="J585" s="40" t="n">
        <v>6000</v>
      </c>
      <c r="K585" s="41" t="n">
        <v>36</v>
      </c>
      <c r="L585" s="42" t="s">
        <v>2895</v>
      </c>
      <c r="M585" s="37" t="s">
        <v>2916</v>
      </c>
      <c r="N585" s="43" t="s">
        <v>2819</v>
      </c>
      <c r="O585" s="44" t="s">
        <v>2820</v>
      </c>
      <c r="P585" s="45" t="s">
        <v>497</v>
      </c>
      <c r="Q585" s="46" t="s">
        <v>633</v>
      </c>
      <c r="R585" s="46" t="s">
        <v>633</v>
      </c>
      <c r="S585" s="46" t="s">
        <v>2821</v>
      </c>
      <c r="T585" s="46" t="s">
        <v>2276</v>
      </c>
      <c r="U585" s="47"/>
      <c r="V585" s="48" t="s">
        <v>2897</v>
      </c>
      <c r="W585" s="49" t="s">
        <v>2914</v>
      </c>
      <c r="X585" s="49" t="s">
        <v>2915</v>
      </c>
    </row>
    <row r="586" customFormat="false" ht="195" hidden="false" customHeight="true" outlineLevel="0" collapsed="false">
      <c r="A586" s="36" t="s">
        <v>2811</v>
      </c>
      <c r="B586" s="37" t="s">
        <v>2917</v>
      </c>
      <c r="C586" s="37" t="s">
        <v>2918</v>
      </c>
      <c r="D586" s="37" t="s">
        <v>2919</v>
      </c>
      <c r="E586" s="37" t="s">
        <v>2905</v>
      </c>
      <c r="F586" s="38" t="n">
        <v>6</v>
      </c>
      <c r="G586" s="39" t="s">
        <v>2906</v>
      </c>
      <c r="H586" s="29" t="s">
        <v>918</v>
      </c>
      <c r="I586" s="29" t="s">
        <v>2920</v>
      </c>
      <c r="J586" s="40" t="n">
        <v>6000</v>
      </c>
      <c r="K586" s="41" t="n">
        <v>30</v>
      </c>
      <c r="L586" s="42" t="s">
        <v>2895</v>
      </c>
      <c r="M586" s="37" t="s">
        <v>2921</v>
      </c>
      <c r="N586" s="43" t="s">
        <v>2819</v>
      </c>
      <c r="O586" s="44" t="s">
        <v>2820</v>
      </c>
      <c r="P586" s="45" t="s">
        <v>497</v>
      </c>
      <c r="Q586" s="46" t="s">
        <v>498</v>
      </c>
      <c r="R586" s="46" t="s">
        <v>633</v>
      </c>
      <c r="S586" s="46" t="s">
        <v>2821</v>
      </c>
      <c r="T586" s="46" t="s">
        <v>2276</v>
      </c>
      <c r="U586" s="47"/>
      <c r="V586" s="48" t="s">
        <v>2897</v>
      </c>
      <c r="W586" s="49" t="s">
        <v>2918</v>
      </c>
      <c r="X586" s="49" t="s">
        <v>2919</v>
      </c>
    </row>
    <row r="587" customFormat="false" ht="135" hidden="false" customHeight="true" outlineLevel="0" collapsed="false">
      <c r="A587" s="50" t="s">
        <v>2811</v>
      </c>
      <c r="B587" s="51" t="s">
        <v>2917</v>
      </c>
      <c r="C587" s="51" t="s">
        <v>2922</v>
      </c>
      <c r="D587" s="51" t="s">
        <v>2919</v>
      </c>
      <c r="E587" s="51" t="s">
        <v>2609</v>
      </c>
      <c r="F587" s="52" t="n">
        <v>6</v>
      </c>
      <c r="G587" s="53" t="s">
        <v>2923</v>
      </c>
      <c r="H587" s="54" t="s">
        <v>918</v>
      </c>
      <c r="I587" s="54" t="s">
        <v>2920</v>
      </c>
      <c r="J587" s="55" t="n">
        <v>6000</v>
      </c>
      <c r="K587" s="56" t="n">
        <v>50</v>
      </c>
      <c r="L587" s="57" t="s">
        <v>2895</v>
      </c>
      <c r="M587" s="51" t="s">
        <v>2924</v>
      </c>
      <c r="N587" s="58" t="s">
        <v>2819</v>
      </c>
      <c r="O587" s="59" t="s">
        <v>2820</v>
      </c>
      <c r="P587" s="60" t="s">
        <v>497</v>
      </c>
      <c r="Q587" s="61" t="s">
        <v>633</v>
      </c>
      <c r="R587" s="61" t="s">
        <v>633</v>
      </c>
      <c r="S587" s="61" t="s">
        <v>2821</v>
      </c>
      <c r="T587" s="61" t="s">
        <v>2276</v>
      </c>
      <c r="U587" s="62" t="n">
        <v>1</v>
      </c>
      <c r="V587" s="63" t="s">
        <v>2897</v>
      </c>
      <c r="W587" s="64" t="s">
        <v>2922</v>
      </c>
      <c r="X587" s="64" t="s">
        <v>2919</v>
      </c>
    </row>
    <row r="588" customFormat="false" ht="150" hidden="false" customHeight="true" outlineLevel="0" collapsed="false">
      <c r="A588" s="50" t="s">
        <v>2811</v>
      </c>
      <c r="B588" s="51" t="s">
        <v>2739</v>
      </c>
      <c r="C588" s="51" t="s">
        <v>2925</v>
      </c>
      <c r="D588" s="51" t="s">
        <v>2926</v>
      </c>
      <c r="E588" s="51" t="s">
        <v>2609</v>
      </c>
      <c r="F588" s="52" t="n">
        <v>6</v>
      </c>
      <c r="G588" s="53" t="s">
        <v>1920</v>
      </c>
      <c r="H588" s="54" t="s">
        <v>30</v>
      </c>
      <c r="I588" s="54" t="s">
        <v>2927</v>
      </c>
      <c r="J588" s="55" t="n">
        <v>6000</v>
      </c>
      <c r="K588" s="56" t="n">
        <v>40</v>
      </c>
      <c r="L588" s="57" t="s">
        <v>2895</v>
      </c>
      <c r="M588" s="51" t="s">
        <v>2928</v>
      </c>
      <c r="N588" s="58" t="s">
        <v>2819</v>
      </c>
      <c r="O588" s="59" t="s">
        <v>2820</v>
      </c>
      <c r="P588" s="60" t="s">
        <v>497</v>
      </c>
      <c r="Q588" s="61" t="s">
        <v>633</v>
      </c>
      <c r="R588" s="61" t="s">
        <v>633</v>
      </c>
      <c r="S588" s="61" t="s">
        <v>2821</v>
      </c>
      <c r="T588" s="61" t="s">
        <v>2276</v>
      </c>
      <c r="U588" s="62" t="n">
        <v>1</v>
      </c>
      <c r="V588" s="63" t="s">
        <v>2897</v>
      </c>
      <c r="W588" s="64" t="s">
        <v>2925</v>
      </c>
      <c r="X588" s="64" t="s">
        <v>2926</v>
      </c>
    </row>
    <row r="589" customFormat="false" ht="255" hidden="false" customHeight="true" outlineLevel="0" collapsed="false">
      <c r="A589" s="36" t="s">
        <v>2811</v>
      </c>
      <c r="B589" s="37" t="s">
        <v>2929</v>
      </c>
      <c r="C589" s="37" t="s">
        <v>2930</v>
      </c>
      <c r="D589" s="37" t="s">
        <v>2931</v>
      </c>
      <c r="E589" s="37" t="s">
        <v>2905</v>
      </c>
      <c r="F589" s="38" t="n">
        <v>6</v>
      </c>
      <c r="G589" s="39" t="s">
        <v>2906</v>
      </c>
      <c r="H589" s="29" t="s">
        <v>30</v>
      </c>
      <c r="I589" s="29" t="s">
        <v>265</v>
      </c>
      <c r="J589" s="40" t="n">
        <v>6000</v>
      </c>
      <c r="K589" s="41" t="n">
        <v>30</v>
      </c>
      <c r="L589" s="42" t="s">
        <v>2895</v>
      </c>
      <c r="M589" s="37" t="s">
        <v>2932</v>
      </c>
      <c r="N589" s="43" t="s">
        <v>2819</v>
      </c>
      <c r="O589" s="44" t="s">
        <v>2820</v>
      </c>
      <c r="P589" s="45" t="s">
        <v>497</v>
      </c>
      <c r="Q589" s="46" t="s">
        <v>498</v>
      </c>
      <c r="R589" s="46" t="s">
        <v>633</v>
      </c>
      <c r="S589" s="46" t="s">
        <v>2821</v>
      </c>
      <c r="T589" s="46" t="s">
        <v>2276</v>
      </c>
      <c r="U589" s="47"/>
      <c r="V589" s="48" t="s">
        <v>2897</v>
      </c>
      <c r="W589" s="49" t="s">
        <v>2930</v>
      </c>
      <c r="X589" s="49" t="s">
        <v>2931</v>
      </c>
    </row>
    <row r="590" customFormat="false" ht="135" hidden="false" customHeight="true" outlineLevel="0" collapsed="false">
      <c r="A590" s="50" t="s">
        <v>2811</v>
      </c>
      <c r="B590" s="51" t="s">
        <v>2886</v>
      </c>
      <c r="C590" s="51" t="s">
        <v>2933</v>
      </c>
      <c r="D590" s="51" t="s">
        <v>2888</v>
      </c>
      <c r="E590" s="51" t="s">
        <v>2609</v>
      </c>
      <c r="F590" s="52" t="n">
        <v>6</v>
      </c>
      <c r="G590" s="53" t="s">
        <v>2934</v>
      </c>
      <c r="H590" s="54" t="s">
        <v>918</v>
      </c>
      <c r="I590" s="54" t="s">
        <v>2890</v>
      </c>
      <c r="J590" s="55" t="n">
        <v>6000</v>
      </c>
      <c r="K590" s="56" t="n">
        <v>35</v>
      </c>
      <c r="L590" s="57" t="s">
        <v>2895</v>
      </c>
      <c r="M590" s="51" t="s">
        <v>2935</v>
      </c>
      <c r="N590" s="58" t="s">
        <v>2819</v>
      </c>
      <c r="O590" s="59" t="s">
        <v>2820</v>
      </c>
      <c r="P590" s="60" t="s">
        <v>497</v>
      </c>
      <c r="Q590" s="61" t="s">
        <v>633</v>
      </c>
      <c r="R590" s="61" t="s">
        <v>633</v>
      </c>
      <c r="S590" s="61" t="s">
        <v>2821</v>
      </c>
      <c r="T590" s="61" t="s">
        <v>2276</v>
      </c>
      <c r="U590" s="62" t="n">
        <v>1</v>
      </c>
      <c r="V590" s="63" t="s">
        <v>2897</v>
      </c>
      <c r="W590" s="64" t="s">
        <v>2933</v>
      </c>
      <c r="X590" s="64" t="s">
        <v>2888</v>
      </c>
    </row>
    <row r="591" customFormat="false" ht="210" hidden="false" customHeight="true" outlineLevel="0" collapsed="false">
      <c r="A591" s="50" t="s">
        <v>2936</v>
      </c>
      <c r="B591" s="51" t="s">
        <v>2937</v>
      </c>
      <c r="C591" s="51" t="s">
        <v>2938</v>
      </c>
      <c r="D591" s="51" t="s">
        <v>2939</v>
      </c>
      <c r="E591" s="51" t="s">
        <v>639</v>
      </c>
      <c r="F591" s="52" t="n">
        <v>6</v>
      </c>
      <c r="G591" s="53" t="s">
        <v>990</v>
      </c>
      <c r="H591" s="54" t="s">
        <v>30</v>
      </c>
      <c r="I591" s="54" t="s">
        <v>2940</v>
      </c>
      <c r="J591" s="55" t="n">
        <v>6000</v>
      </c>
      <c r="K591" s="56" t="n">
        <v>30</v>
      </c>
      <c r="L591" s="57" t="s">
        <v>2941</v>
      </c>
      <c r="M591" s="51" t="s">
        <v>2942</v>
      </c>
      <c r="N591" s="58" t="s">
        <v>2943</v>
      </c>
      <c r="O591" s="59" t="s">
        <v>2944</v>
      </c>
      <c r="P591" s="60" t="s">
        <v>497</v>
      </c>
      <c r="Q591" s="61" t="s">
        <v>633</v>
      </c>
      <c r="R591" s="61" t="s">
        <v>633</v>
      </c>
      <c r="S591" s="61" t="s">
        <v>2945</v>
      </c>
      <c r="T591" s="61" t="s">
        <v>2276</v>
      </c>
      <c r="U591" s="62" t="n">
        <v>1</v>
      </c>
      <c r="V591" s="63" t="s">
        <v>2089</v>
      </c>
      <c r="W591" s="64" t="s">
        <v>2938</v>
      </c>
      <c r="X591" s="64" t="s">
        <v>2939</v>
      </c>
    </row>
    <row r="592" customFormat="false" ht="120" hidden="false" customHeight="true" outlineLevel="0" collapsed="false">
      <c r="A592" s="50" t="s">
        <v>2936</v>
      </c>
      <c r="B592" s="51" t="s">
        <v>2946</v>
      </c>
      <c r="C592" s="51" t="s">
        <v>2947</v>
      </c>
      <c r="D592" s="51" t="s">
        <v>2948</v>
      </c>
      <c r="E592" s="51" t="s">
        <v>639</v>
      </c>
      <c r="F592" s="52" t="n">
        <v>6</v>
      </c>
      <c r="G592" s="53" t="s">
        <v>514</v>
      </c>
      <c r="H592" s="54" t="s">
        <v>30</v>
      </c>
      <c r="I592" s="54" t="s">
        <v>2949</v>
      </c>
      <c r="J592" s="55" t="n">
        <v>6000</v>
      </c>
      <c r="K592" s="56" t="n">
        <v>30</v>
      </c>
      <c r="L592" s="57" t="s">
        <v>2941</v>
      </c>
      <c r="M592" s="51" t="s">
        <v>2950</v>
      </c>
      <c r="N592" s="58" t="s">
        <v>2943</v>
      </c>
      <c r="O592" s="59" t="s">
        <v>2944</v>
      </c>
      <c r="P592" s="60" t="s">
        <v>497</v>
      </c>
      <c r="Q592" s="61" t="s">
        <v>633</v>
      </c>
      <c r="R592" s="61" t="s">
        <v>633</v>
      </c>
      <c r="S592" s="61" t="s">
        <v>2945</v>
      </c>
      <c r="T592" s="61" t="s">
        <v>2276</v>
      </c>
      <c r="U592" s="62" t="n">
        <v>1</v>
      </c>
      <c r="V592" s="63" t="s">
        <v>2089</v>
      </c>
      <c r="W592" s="64" t="s">
        <v>2947</v>
      </c>
      <c r="X592" s="64" t="s">
        <v>2951</v>
      </c>
    </row>
    <row r="593" customFormat="false" ht="150" hidden="false" customHeight="true" outlineLevel="0" collapsed="false">
      <c r="A593" s="50" t="s">
        <v>2936</v>
      </c>
      <c r="B593" s="51" t="s">
        <v>2952</v>
      </c>
      <c r="C593" s="51" t="s">
        <v>2953</v>
      </c>
      <c r="D593" s="51" t="s">
        <v>2954</v>
      </c>
      <c r="E593" s="51" t="s">
        <v>639</v>
      </c>
      <c r="F593" s="52" t="n">
        <v>6</v>
      </c>
      <c r="G593" s="53" t="s">
        <v>514</v>
      </c>
      <c r="H593" s="54" t="s">
        <v>30</v>
      </c>
      <c r="I593" s="54" t="s">
        <v>2955</v>
      </c>
      <c r="J593" s="55" t="n">
        <v>6000</v>
      </c>
      <c r="K593" s="56" t="n">
        <v>50</v>
      </c>
      <c r="L593" s="57" t="s">
        <v>2941</v>
      </c>
      <c r="M593" s="51" t="s">
        <v>2956</v>
      </c>
      <c r="N593" s="58" t="s">
        <v>2943</v>
      </c>
      <c r="O593" s="59" t="s">
        <v>2944</v>
      </c>
      <c r="P593" s="60" t="s">
        <v>497</v>
      </c>
      <c r="Q593" s="61" t="s">
        <v>633</v>
      </c>
      <c r="R593" s="61" t="s">
        <v>633</v>
      </c>
      <c r="S593" s="61" t="s">
        <v>2945</v>
      </c>
      <c r="T593" s="61" t="s">
        <v>2276</v>
      </c>
      <c r="U593" s="62" t="n">
        <v>1</v>
      </c>
      <c r="V593" s="63" t="s">
        <v>2089</v>
      </c>
      <c r="W593" s="64" t="s">
        <v>2953</v>
      </c>
      <c r="X593" s="64" t="s">
        <v>2954</v>
      </c>
    </row>
    <row r="594" customFormat="false" ht="180" hidden="false" customHeight="true" outlineLevel="0" collapsed="false">
      <c r="A594" s="50" t="s">
        <v>2936</v>
      </c>
      <c r="B594" s="51" t="s">
        <v>2957</v>
      </c>
      <c r="C594" s="51" t="s">
        <v>2958</v>
      </c>
      <c r="D594" s="51" t="s">
        <v>2959</v>
      </c>
      <c r="E594" s="51" t="s">
        <v>639</v>
      </c>
      <c r="F594" s="52" t="n">
        <v>6</v>
      </c>
      <c r="G594" s="53" t="s">
        <v>678</v>
      </c>
      <c r="H594" s="54" t="s">
        <v>30</v>
      </c>
      <c r="I594" s="54" t="s">
        <v>876</v>
      </c>
      <c r="J594" s="55" t="n">
        <v>6000</v>
      </c>
      <c r="K594" s="56" t="n">
        <v>30</v>
      </c>
      <c r="L594" s="57" t="s">
        <v>2941</v>
      </c>
      <c r="M594" s="51" t="s">
        <v>2960</v>
      </c>
      <c r="N594" s="58" t="s">
        <v>2943</v>
      </c>
      <c r="O594" s="59" t="s">
        <v>2944</v>
      </c>
      <c r="P594" s="60" t="s">
        <v>497</v>
      </c>
      <c r="Q594" s="61" t="s">
        <v>633</v>
      </c>
      <c r="R594" s="61" t="s">
        <v>633</v>
      </c>
      <c r="S594" s="61" t="s">
        <v>2945</v>
      </c>
      <c r="T594" s="61" t="s">
        <v>2276</v>
      </c>
      <c r="U594" s="62" t="n">
        <v>1</v>
      </c>
      <c r="V594" s="63" t="s">
        <v>2089</v>
      </c>
      <c r="W594" s="64" t="s">
        <v>2958</v>
      </c>
      <c r="X594" s="64" t="s">
        <v>2959</v>
      </c>
    </row>
    <row r="595" customFormat="false" ht="195" hidden="false" customHeight="true" outlineLevel="0" collapsed="false">
      <c r="A595" s="50" t="s">
        <v>2936</v>
      </c>
      <c r="B595" s="51" t="s">
        <v>2961</v>
      </c>
      <c r="C595" s="51" t="s">
        <v>2962</v>
      </c>
      <c r="D595" s="51" t="s">
        <v>2963</v>
      </c>
      <c r="E595" s="51" t="s">
        <v>639</v>
      </c>
      <c r="F595" s="52" t="n">
        <v>6</v>
      </c>
      <c r="G595" s="53" t="s">
        <v>694</v>
      </c>
      <c r="H595" s="54" t="s">
        <v>30</v>
      </c>
      <c r="I595" s="54" t="s">
        <v>2964</v>
      </c>
      <c r="J595" s="55" t="n">
        <v>6000</v>
      </c>
      <c r="K595" s="56" t="n">
        <v>50</v>
      </c>
      <c r="L595" s="57" t="s">
        <v>2941</v>
      </c>
      <c r="M595" s="51" t="s">
        <v>2965</v>
      </c>
      <c r="N595" s="58" t="s">
        <v>2943</v>
      </c>
      <c r="O595" s="59" t="s">
        <v>2944</v>
      </c>
      <c r="P595" s="60" t="s">
        <v>497</v>
      </c>
      <c r="Q595" s="61" t="s">
        <v>633</v>
      </c>
      <c r="R595" s="61" t="s">
        <v>633</v>
      </c>
      <c r="S595" s="61" t="s">
        <v>2945</v>
      </c>
      <c r="T595" s="61" t="s">
        <v>2276</v>
      </c>
      <c r="U595" s="62" t="n">
        <v>1</v>
      </c>
      <c r="V595" s="63" t="s">
        <v>2089</v>
      </c>
      <c r="W595" s="64" t="s">
        <v>2962</v>
      </c>
      <c r="X595" s="64" t="s">
        <v>2963</v>
      </c>
    </row>
    <row r="596" customFormat="false" ht="195" hidden="false" customHeight="true" outlineLevel="0" collapsed="false">
      <c r="A596" s="50" t="s">
        <v>2936</v>
      </c>
      <c r="B596" s="51" t="s">
        <v>2966</v>
      </c>
      <c r="C596" s="51" t="s">
        <v>2967</v>
      </c>
      <c r="D596" s="51" t="s">
        <v>2968</v>
      </c>
      <c r="E596" s="51" t="s">
        <v>639</v>
      </c>
      <c r="F596" s="52" t="n">
        <v>6</v>
      </c>
      <c r="G596" s="53" t="s">
        <v>694</v>
      </c>
      <c r="H596" s="54" t="s">
        <v>30</v>
      </c>
      <c r="I596" s="54" t="s">
        <v>2969</v>
      </c>
      <c r="J596" s="55" t="n">
        <v>6000</v>
      </c>
      <c r="K596" s="56" t="n">
        <v>20</v>
      </c>
      <c r="L596" s="57" t="s">
        <v>2941</v>
      </c>
      <c r="M596" s="51" t="s">
        <v>2970</v>
      </c>
      <c r="N596" s="58" t="s">
        <v>2943</v>
      </c>
      <c r="O596" s="59" t="s">
        <v>2944</v>
      </c>
      <c r="P596" s="60" t="s">
        <v>497</v>
      </c>
      <c r="Q596" s="61" t="s">
        <v>633</v>
      </c>
      <c r="R596" s="61" t="s">
        <v>633</v>
      </c>
      <c r="S596" s="61" t="s">
        <v>2945</v>
      </c>
      <c r="T596" s="61" t="s">
        <v>2276</v>
      </c>
      <c r="U596" s="62" t="n">
        <v>1</v>
      </c>
      <c r="V596" s="63" t="s">
        <v>2089</v>
      </c>
      <c r="W596" s="64" t="s">
        <v>2967</v>
      </c>
      <c r="X596" s="64" t="s">
        <v>2968</v>
      </c>
    </row>
    <row r="597" customFormat="false" ht="195" hidden="false" customHeight="true" outlineLevel="0" collapsed="false">
      <c r="A597" s="50" t="s">
        <v>2936</v>
      </c>
      <c r="B597" s="51" t="s">
        <v>2971</v>
      </c>
      <c r="C597" s="51" t="s">
        <v>2972</v>
      </c>
      <c r="D597" s="51" t="s">
        <v>2973</v>
      </c>
      <c r="E597" s="51" t="s">
        <v>639</v>
      </c>
      <c r="F597" s="52" t="n">
        <v>6</v>
      </c>
      <c r="G597" s="53" t="s">
        <v>678</v>
      </c>
      <c r="H597" s="54" t="s">
        <v>30</v>
      </c>
      <c r="I597" s="54" t="s">
        <v>2974</v>
      </c>
      <c r="J597" s="55" t="n">
        <v>6000</v>
      </c>
      <c r="K597" s="56" t="n">
        <v>20</v>
      </c>
      <c r="L597" s="57" t="s">
        <v>2941</v>
      </c>
      <c r="M597" s="51" t="s">
        <v>2975</v>
      </c>
      <c r="N597" s="58" t="s">
        <v>2943</v>
      </c>
      <c r="O597" s="59" t="s">
        <v>2944</v>
      </c>
      <c r="P597" s="60" t="s">
        <v>497</v>
      </c>
      <c r="Q597" s="61" t="s">
        <v>633</v>
      </c>
      <c r="R597" s="61" t="s">
        <v>633</v>
      </c>
      <c r="S597" s="61" t="s">
        <v>2945</v>
      </c>
      <c r="T597" s="61" t="s">
        <v>2276</v>
      </c>
      <c r="U597" s="62" t="n">
        <v>1</v>
      </c>
      <c r="V597" s="63" t="s">
        <v>2089</v>
      </c>
      <c r="W597" s="64" t="s">
        <v>2972</v>
      </c>
      <c r="X597" s="64" t="s">
        <v>2973</v>
      </c>
    </row>
    <row r="598" customFormat="false" ht="150" hidden="false" customHeight="true" outlineLevel="0" collapsed="false">
      <c r="A598" s="50" t="s">
        <v>2936</v>
      </c>
      <c r="B598" s="51" t="s">
        <v>2976</v>
      </c>
      <c r="C598" s="51" t="s">
        <v>2977</v>
      </c>
      <c r="D598" s="51" t="s">
        <v>2978</v>
      </c>
      <c r="E598" s="51" t="s">
        <v>2979</v>
      </c>
      <c r="F598" s="52" t="n">
        <v>6</v>
      </c>
      <c r="G598" s="53" t="s">
        <v>514</v>
      </c>
      <c r="H598" s="54" t="s">
        <v>30</v>
      </c>
      <c r="I598" s="54" t="s">
        <v>2974</v>
      </c>
      <c r="J598" s="55" t="n">
        <v>6421</v>
      </c>
      <c r="K598" s="56" t="n">
        <v>16</v>
      </c>
      <c r="L598" s="57" t="s">
        <v>2941</v>
      </c>
      <c r="M598" s="51" t="s">
        <v>2980</v>
      </c>
      <c r="N598" s="58" t="s">
        <v>2943</v>
      </c>
      <c r="O598" s="59" t="s">
        <v>2944</v>
      </c>
      <c r="P598" s="60" t="s">
        <v>497</v>
      </c>
      <c r="Q598" s="61" t="s">
        <v>633</v>
      </c>
      <c r="R598" s="61" t="s">
        <v>633</v>
      </c>
      <c r="S598" s="61" t="s">
        <v>2945</v>
      </c>
      <c r="T598" s="61" t="s">
        <v>2276</v>
      </c>
      <c r="U598" s="62" t="n">
        <v>1</v>
      </c>
      <c r="V598" s="63" t="s">
        <v>2089</v>
      </c>
      <c r="W598" s="64" t="s">
        <v>2977</v>
      </c>
      <c r="X598" s="64" t="s">
        <v>2978</v>
      </c>
    </row>
    <row r="599" customFormat="false" ht="180" hidden="false" customHeight="true" outlineLevel="0" collapsed="false">
      <c r="A599" s="50" t="s">
        <v>2936</v>
      </c>
      <c r="B599" s="51" t="s">
        <v>2981</v>
      </c>
      <c r="C599" s="51" t="s">
        <v>2982</v>
      </c>
      <c r="D599" s="51" t="s">
        <v>2983</v>
      </c>
      <c r="E599" s="51" t="s">
        <v>639</v>
      </c>
      <c r="F599" s="52" t="n">
        <v>6</v>
      </c>
      <c r="G599" s="53" t="s">
        <v>292</v>
      </c>
      <c r="H599" s="54" t="s">
        <v>30</v>
      </c>
      <c r="I599" s="54" t="s">
        <v>2984</v>
      </c>
      <c r="J599" s="55" t="n">
        <v>6000</v>
      </c>
      <c r="K599" s="56" t="n">
        <v>50</v>
      </c>
      <c r="L599" s="57" t="s">
        <v>2941</v>
      </c>
      <c r="M599" s="51" t="s">
        <v>2985</v>
      </c>
      <c r="N599" s="58" t="s">
        <v>2943</v>
      </c>
      <c r="O599" s="59" t="s">
        <v>2944</v>
      </c>
      <c r="P599" s="60" t="s">
        <v>497</v>
      </c>
      <c r="Q599" s="61" t="s">
        <v>633</v>
      </c>
      <c r="R599" s="61" t="s">
        <v>633</v>
      </c>
      <c r="S599" s="61" t="s">
        <v>2945</v>
      </c>
      <c r="T599" s="61" t="s">
        <v>2276</v>
      </c>
      <c r="U599" s="62" t="n">
        <v>1</v>
      </c>
      <c r="V599" s="63" t="s">
        <v>2089</v>
      </c>
      <c r="W599" s="64" t="s">
        <v>2982</v>
      </c>
      <c r="X599" s="64" t="s">
        <v>2983</v>
      </c>
    </row>
    <row r="600" customFormat="false" ht="210" hidden="false" customHeight="true" outlineLevel="0" collapsed="false">
      <c r="A600" s="50" t="s">
        <v>2936</v>
      </c>
      <c r="B600" s="51" t="s">
        <v>2986</v>
      </c>
      <c r="C600" s="51" t="s">
        <v>2987</v>
      </c>
      <c r="D600" s="51" t="s">
        <v>2988</v>
      </c>
      <c r="E600" s="51" t="s">
        <v>639</v>
      </c>
      <c r="F600" s="52" t="n">
        <v>6</v>
      </c>
      <c r="G600" s="53" t="s">
        <v>678</v>
      </c>
      <c r="H600" s="54" t="s">
        <v>30</v>
      </c>
      <c r="I600" s="54" t="s">
        <v>2989</v>
      </c>
      <c r="J600" s="55" t="n">
        <v>6421</v>
      </c>
      <c r="K600" s="56" t="n">
        <v>20</v>
      </c>
      <c r="L600" s="57" t="s">
        <v>2941</v>
      </c>
      <c r="M600" s="51" t="s">
        <v>2990</v>
      </c>
      <c r="N600" s="58" t="s">
        <v>2943</v>
      </c>
      <c r="O600" s="59" t="s">
        <v>2944</v>
      </c>
      <c r="P600" s="60" t="s">
        <v>497</v>
      </c>
      <c r="Q600" s="61" t="s">
        <v>633</v>
      </c>
      <c r="R600" s="61" t="s">
        <v>633</v>
      </c>
      <c r="S600" s="61" t="s">
        <v>2945</v>
      </c>
      <c r="T600" s="61" t="s">
        <v>2276</v>
      </c>
      <c r="U600" s="62" t="n">
        <v>1</v>
      </c>
      <c r="V600" s="63" t="s">
        <v>2089</v>
      </c>
      <c r="W600" s="64" t="s">
        <v>2991</v>
      </c>
      <c r="X600" s="64" t="s">
        <v>2992</v>
      </c>
    </row>
    <row r="601" customFormat="false" ht="165" hidden="false" customHeight="true" outlineLevel="0" collapsed="false">
      <c r="A601" s="50" t="s">
        <v>2936</v>
      </c>
      <c r="B601" s="51" t="s">
        <v>2993</v>
      </c>
      <c r="C601" s="58" t="s">
        <v>2994</v>
      </c>
      <c r="D601" s="51" t="s">
        <v>2995</v>
      </c>
      <c r="E601" s="51" t="s">
        <v>639</v>
      </c>
      <c r="F601" s="52" t="n">
        <v>6</v>
      </c>
      <c r="G601" s="53" t="s">
        <v>292</v>
      </c>
      <c r="H601" s="54" t="s">
        <v>30</v>
      </c>
      <c r="I601" s="54" t="s">
        <v>2996</v>
      </c>
      <c r="J601" s="55" t="n">
        <v>6000</v>
      </c>
      <c r="K601" s="56" t="n">
        <v>30</v>
      </c>
      <c r="L601" s="57" t="s">
        <v>2941</v>
      </c>
      <c r="M601" s="51" t="s">
        <v>2997</v>
      </c>
      <c r="N601" s="58" t="s">
        <v>2943</v>
      </c>
      <c r="O601" s="59" t="s">
        <v>2944</v>
      </c>
      <c r="P601" s="60" t="s">
        <v>497</v>
      </c>
      <c r="Q601" s="61" t="s">
        <v>633</v>
      </c>
      <c r="R601" s="61" t="s">
        <v>633</v>
      </c>
      <c r="S601" s="61" t="s">
        <v>2945</v>
      </c>
      <c r="T601" s="61" t="s">
        <v>2276</v>
      </c>
      <c r="U601" s="62" t="n">
        <v>1</v>
      </c>
      <c r="V601" s="63" t="s">
        <v>2089</v>
      </c>
      <c r="W601" s="66" t="s">
        <v>2998</v>
      </c>
      <c r="X601" s="64" t="s">
        <v>2995</v>
      </c>
    </row>
    <row r="602" customFormat="false" ht="165" hidden="false" customHeight="true" outlineLevel="0" collapsed="false">
      <c r="A602" s="50" t="s">
        <v>2936</v>
      </c>
      <c r="B602" s="51" t="s">
        <v>2999</v>
      </c>
      <c r="C602" s="51" t="s">
        <v>3000</v>
      </c>
      <c r="D602" s="51" t="s">
        <v>3001</v>
      </c>
      <c r="E602" s="51" t="s">
        <v>639</v>
      </c>
      <c r="F602" s="52" t="n">
        <v>6</v>
      </c>
      <c r="G602" s="53" t="s">
        <v>628</v>
      </c>
      <c r="H602" s="54" t="s">
        <v>30</v>
      </c>
      <c r="I602" s="54" t="s">
        <v>3002</v>
      </c>
      <c r="J602" s="55" t="n">
        <v>6000</v>
      </c>
      <c r="K602" s="56" t="n">
        <v>30</v>
      </c>
      <c r="L602" s="57" t="s">
        <v>2941</v>
      </c>
      <c r="M602" s="51" t="s">
        <v>3003</v>
      </c>
      <c r="N602" s="58" t="s">
        <v>2943</v>
      </c>
      <c r="O602" s="59" t="s">
        <v>2944</v>
      </c>
      <c r="P602" s="60" t="s">
        <v>497</v>
      </c>
      <c r="Q602" s="61" t="s">
        <v>633</v>
      </c>
      <c r="R602" s="61" t="s">
        <v>633</v>
      </c>
      <c r="S602" s="61" t="s">
        <v>2945</v>
      </c>
      <c r="T602" s="61" t="s">
        <v>2276</v>
      </c>
      <c r="U602" s="62" t="n">
        <v>1</v>
      </c>
      <c r="V602" s="63" t="s">
        <v>2089</v>
      </c>
      <c r="W602" s="64" t="s">
        <v>3000</v>
      </c>
      <c r="X602" s="64" t="s">
        <v>3001</v>
      </c>
    </row>
    <row r="603" customFormat="false" ht="120" hidden="false" customHeight="true" outlineLevel="0" collapsed="false">
      <c r="A603" s="50" t="s">
        <v>2936</v>
      </c>
      <c r="B603" s="51" t="s">
        <v>3004</v>
      </c>
      <c r="C603" s="51" t="s">
        <v>3005</v>
      </c>
      <c r="D603" s="51" t="s">
        <v>3006</v>
      </c>
      <c r="E603" s="51" t="s">
        <v>639</v>
      </c>
      <c r="F603" s="52" t="n">
        <v>6</v>
      </c>
      <c r="G603" s="53" t="s">
        <v>514</v>
      </c>
      <c r="H603" s="54" t="s">
        <v>30</v>
      </c>
      <c r="I603" s="54" t="s">
        <v>3007</v>
      </c>
      <c r="J603" s="55" t="n">
        <v>6000</v>
      </c>
      <c r="K603" s="56" t="n">
        <v>20</v>
      </c>
      <c r="L603" s="57" t="s">
        <v>2941</v>
      </c>
      <c r="M603" s="51" t="s">
        <v>3008</v>
      </c>
      <c r="N603" s="58" t="s">
        <v>2943</v>
      </c>
      <c r="O603" s="59" t="s">
        <v>2944</v>
      </c>
      <c r="P603" s="60" t="s">
        <v>497</v>
      </c>
      <c r="Q603" s="61" t="s">
        <v>633</v>
      </c>
      <c r="R603" s="61" t="s">
        <v>633</v>
      </c>
      <c r="S603" s="61" t="s">
        <v>2945</v>
      </c>
      <c r="T603" s="61" t="s">
        <v>2276</v>
      </c>
      <c r="U603" s="62" t="n">
        <v>1</v>
      </c>
      <c r="V603" s="63" t="s">
        <v>2089</v>
      </c>
      <c r="W603" s="64" t="s">
        <v>3005</v>
      </c>
      <c r="X603" s="64" t="s">
        <v>3009</v>
      </c>
    </row>
    <row r="604" customFormat="false" ht="150" hidden="false" customHeight="true" outlineLevel="0" collapsed="false">
      <c r="A604" s="50" t="s">
        <v>2936</v>
      </c>
      <c r="B604" s="51" t="s">
        <v>3010</v>
      </c>
      <c r="C604" s="51" t="s">
        <v>3011</v>
      </c>
      <c r="D604" s="51" t="s">
        <v>3012</v>
      </c>
      <c r="E604" s="51" t="s">
        <v>2979</v>
      </c>
      <c r="F604" s="52" t="n">
        <v>6</v>
      </c>
      <c r="G604" s="53" t="s">
        <v>990</v>
      </c>
      <c r="H604" s="54" t="s">
        <v>30</v>
      </c>
      <c r="I604" s="54" t="s">
        <v>3013</v>
      </c>
      <c r="J604" s="55" t="n">
        <v>6000</v>
      </c>
      <c r="K604" s="56" t="n">
        <v>20</v>
      </c>
      <c r="L604" s="57" t="s">
        <v>2941</v>
      </c>
      <c r="M604" s="51" t="s">
        <v>3014</v>
      </c>
      <c r="N604" s="58" t="s">
        <v>2943</v>
      </c>
      <c r="O604" s="59" t="s">
        <v>2944</v>
      </c>
      <c r="P604" s="60" t="s">
        <v>497</v>
      </c>
      <c r="Q604" s="61" t="s">
        <v>633</v>
      </c>
      <c r="R604" s="61" t="s">
        <v>633</v>
      </c>
      <c r="S604" s="61" t="s">
        <v>2945</v>
      </c>
      <c r="T604" s="61" t="s">
        <v>2276</v>
      </c>
      <c r="U604" s="62" t="n">
        <v>1</v>
      </c>
      <c r="V604" s="63" t="s">
        <v>2089</v>
      </c>
      <c r="W604" s="64" t="s">
        <v>3011</v>
      </c>
      <c r="X604" s="64" t="s">
        <v>3012</v>
      </c>
    </row>
    <row r="605" customFormat="false" ht="150" hidden="false" customHeight="true" outlineLevel="0" collapsed="false">
      <c r="A605" s="50" t="s">
        <v>3015</v>
      </c>
      <c r="B605" s="51" t="s">
        <v>3016</v>
      </c>
      <c r="C605" s="51" t="s">
        <v>3017</v>
      </c>
      <c r="D605" s="51" t="s">
        <v>3018</v>
      </c>
      <c r="E605" s="51" t="s">
        <v>639</v>
      </c>
      <c r="F605" s="52" t="n">
        <v>6</v>
      </c>
      <c r="G605" s="53" t="s">
        <v>3019</v>
      </c>
      <c r="H605" s="54" t="s">
        <v>30</v>
      </c>
      <c r="I605" s="54" t="s">
        <v>98</v>
      </c>
      <c r="J605" s="55" t="n">
        <v>5000</v>
      </c>
      <c r="K605" s="56" t="n">
        <v>24</v>
      </c>
      <c r="L605" s="57" t="s">
        <v>3020</v>
      </c>
      <c r="M605" s="51" t="s">
        <v>3021</v>
      </c>
      <c r="N605" s="58" t="s">
        <v>3022</v>
      </c>
      <c r="O605" s="59" t="s">
        <v>3023</v>
      </c>
      <c r="P605" s="60" t="s">
        <v>497</v>
      </c>
      <c r="Q605" s="61" t="s">
        <v>633</v>
      </c>
      <c r="R605" s="61" t="s">
        <v>633</v>
      </c>
      <c r="S605" s="61" t="s">
        <v>3024</v>
      </c>
      <c r="T605" s="61" t="s">
        <v>2276</v>
      </c>
      <c r="U605" s="62" t="n">
        <v>1</v>
      </c>
      <c r="V605" s="63" t="s">
        <v>3025</v>
      </c>
      <c r="W605" s="64" t="s">
        <v>3026</v>
      </c>
      <c r="X605" s="64" t="s">
        <v>3018</v>
      </c>
    </row>
    <row r="606" customFormat="false" ht="135" hidden="false" customHeight="true" outlineLevel="0" collapsed="false">
      <c r="A606" s="50" t="s">
        <v>3015</v>
      </c>
      <c r="B606" s="51" t="s">
        <v>3027</v>
      </c>
      <c r="C606" s="51" t="s">
        <v>3028</v>
      </c>
      <c r="D606" s="51" t="s">
        <v>3029</v>
      </c>
      <c r="E606" s="51" t="s">
        <v>639</v>
      </c>
      <c r="F606" s="52" t="n">
        <v>6</v>
      </c>
      <c r="G606" s="53" t="s">
        <v>3019</v>
      </c>
      <c r="H606" s="54" t="s">
        <v>30</v>
      </c>
      <c r="I606" s="54" t="s">
        <v>3030</v>
      </c>
      <c r="J606" s="55" t="n">
        <v>5000</v>
      </c>
      <c r="K606" s="56" t="n">
        <v>20</v>
      </c>
      <c r="L606" s="57" t="s">
        <v>3020</v>
      </c>
      <c r="M606" s="51" t="s">
        <v>3031</v>
      </c>
      <c r="N606" s="58" t="s">
        <v>3022</v>
      </c>
      <c r="O606" s="59" t="s">
        <v>3023</v>
      </c>
      <c r="P606" s="60" t="s">
        <v>497</v>
      </c>
      <c r="Q606" s="61" t="s">
        <v>633</v>
      </c>
      <c r="R606" s="61" t="s">
        <v>633</v>
      </c>
      <c r="S606" s="61" t="s">
        <v>3024</v>
      </c>
      <c r="T606" s="61" t="s">
        <v>2276</v>
      </c>
      <c r="U606" s="62" t="n">
        <v>1</v>
      </c>
      <c r="V606" s="63" t="s">
        <v>3025</v>
      </c>
      <c r="W606" s="64" t="s">
        <v>3028</v>
      </c>
      <c r="X606" s="64" t="s">
        <v>3029</v>
      </c>
    </row>
    <row r="607" customFormat="false" ht="180" hidden="false" customHeight="true" outlineLevel="0" collapsed="false">
      <c r="A607" s="50" t="s">
        <v>3015</v>
      </c>
      <c r="B607" s="51" t="s">
        <v>3032</v>
      </c>
      <c r="C607" s="51" t="s">
        <v>3033</v>
      </c>
      <c r="D607" s="51" t="s">
        <v>3034</v>
      </c>
      <c r="E607" s="51" t="s">
        <v>639</v>
      </c>
      <c r="F607" s="52" t="n">
        <v>6</v>
      </c>
      <c r="G607" s="53" t="s">
        <v>3019</v>
      </c>
      <c r="H607" s="54" t="s">
        <v>30</v>
      </c>
      <c r="I607" s="54" t="s">
        <v>3035</v>
      </c>
      <c r="J607" s="55" t="n">
        <v>5000</v>
      </c>
      <c r="K607" s="56" t="n">
        <v>50</v>
      </c>
      <c r="L607" s="57" t="s">
        <v>3020</v>
      </c>
      <c r="M607" s="51" t="s">
        <v>3036</v>
      </c>
      <c r="N607" s="58" t="s">
        <v>3022</v>
      </c>
      <c r="O607" s="59" t="s">
        <v>3023</v>
      </c>
      <c r="P607" s="60" t="s">
        <v>497</v>
      </c>
      <c r="Q607" s="61" t="s">
        <v>633</v>
      </c>
      <c r="R607" s="61" t="s">
        <v>633</v>
      </c>
      <c r="S607" s="61" t="s">
        <v>3024</v>
      </c>
      <c r="T607" s="61" t="s">
        <v>2276</v>
      </c>
      <c r="U607" s="62" t="n">
        <v>1</v>
      </c>
      <c r="V607" s="63" t="s">
        <v>3025</v>
      </c>
      <c r="W607" s="64" t="s">
        <v>3033</v>
      </c>
      <c r="X607" s="64" t="s">
        <v>3034</v>
      </c>
    </row>
    <row r="608" customFormat="false" ht="120" hidden="false" customHeight="true" outlineLevel="0" collapsed="false">
      <c r="A608" s="50" t="s">
        <v>3015</v>
      </c>
      <c r="B608" s="51" t="s">
        <v>3037</v>
      </c>
      <c r="C608" s="51" t="s">
        <v>3038</v>
      </c>
      <c r="D608" s="51" t="s">
        <v>3039</v>
      </c>
      <c r="E608" s="51" t="s">
        <v>639</v>
      </c>
      <c r="F608" s="52" t="n">
        <v>6</v>
      </c>
      <c r="G608" s="53" t="s">
        <v>3040</v>
      </c>
      <c r="H608" s="54" t="s">
        <v>30</v>
      </c>
      <c r="I608" s="54" t="s">
        <v>3041</v>
      </c>
      <c r="J608" s="55" t="n">
        <v>5000</v>
      </c>
      <c r="K608" s="56" t="n">
        <v>30</v>
      </c>
      <c r="L608" s="57" t="s">
        <v>3020</v>
      </c>
      <c r="M608" s="51" t="s">
        <v>3042</v>
      </c>
      <c r="N608" s="58" t="s">
        <v>3022</v>
      </c>
      <c r="O608" s="59" t="s">
        <v>3023</v>
      </c>
      <c r="P608" s="60" t="s">
        <v>497</v>
      </c>
      <c r="Q608" s="61" t="s">
        <v>633</v>
      </c>
      <c r="R608" s="61" t="s">
        <v>633</v>
      </c>
      <c r="S608" s="61" t="s">
        <v>3024</v>
      </c>
      <c r="T608" s="61" t="s">
        <v>2276</v>
      </c>
      <c r="U608" s="62" t="n">
        <v>1</v>
      </c>
      <c r="V608" s="63" t="s">
        <v>3025</v>
      </c>
      <c r="W608" s="64" t="s">
        <v>3038</v>
      </c>
      <c r="X608" s="64" t="s">
        <v>3039</v>
      </c>
    </row>
    <row r="609" customFormat="false" ht="150" hidden="false" customHeight="true" outlineLevel="0" collapsed="false">
      <c r="A609" s="50" t="s">
        <v>3015</v>
      </c>
      <c r="B609" s="51" t="s">
        <v>3043</v>
      </c>
      <c r="C609" s="51" t="s">
        <v>3044</v>
      </c>
      <c r="D609" s="51" t="s">
        <v>3045</v>
      </c>
      <c r="E609" s="51" t="s">
        <v>639</v>
      </c>
      <c r="F609" s="52" t="n">
        <v>6</v>
      </c>
      <c r="G609" s="53" t="s">
        <v>3046</v>
      </c>
      <c r="H609" s="54" t="s">
        <v>30</v>
      </c>
      <c r="I609" s="54" t="s">
        <v>3047</v>
      </c>
      <c r="J609" s="55" t="n">
        <v>5000</v>
      </c>
      <c r="K609" s="56" t="n">
        <v>30</v>
      </c>
      <c r="L609" s="57" t="s">
        <v>3020</v>
      </c>
      <c r="M609" s="51" t="s">
        <v>3048</v>
      </c>
      <c r="N609" s="58" t="s">
        <v>3022</v>
      </c>
      <c r="O609" s="59" t="s">
        <v>3023</v>
      </c>
      <c r="P609" s="60" t="s">
        <v>497</v>
      </c>
      <c r="Q609" s="61" t="s">
        <v>633</v>
      </c>
      <c r="R609" s="61" t="s">
        <v>633</v>
      </c>
      <c r="S609" s="61" t="s">
        <v>3024</v>
      </c>
      <c r="T609" s="61" t="s">
        <v>2276</v>
      </c>
      <c r="U609" s="62" t="n">
        <v>1</v>
      </c>
      <c r="V609" s="63" t="s">
        <v>3025</v>
      </c>
      <c r="W609" s="64" t="s">
        <v>3044</v>
      </c>
      <c r="X609" s="64" t="s">
        <v>3045</v>
      </c>
    </row>
    <row r="610" customFormat="false" ht="150" hidden="false" customHeight="true" outlineLevel="0" collapsed="false">
      <c r="A610" s="50" t="s">
        <v>3015</v>
      </c>
      <c r="B610" s="51" t="s">
        <v>3049</v>
      </c>
      <c r="C610" s="51" t="s">
        <v>3050</v>
      </c>
      <c r="D610" s="51" t="s">
        <v>3051</v>
      </c>
      <c r="E610" s="51" t="s">
        <v>639</v>
      </c>
      <c r="F610" s="52" t="n">
        <v>6</v>
      </c>
      <c r="G610" s="53" t="s">
        <v>3046</v>
      </c>
      <c r="H610" s="54" t="s">
        <v>30</v>
      </c>
      <c r="I610" s="54" t="s">
        <v>77</v>
      </c>
      <c r="J610" s="55" t="n">
        <v>5000</v>
      </c>
      <c r="K610" s="56" t="n">
        <v>80</v>
      </c>
      <c r="L610" s="57" t="s">
        <v>3020</v>
      </c>
      <c r="M610" s="51" t="s">
        <v>3052</v>
      </c>
      <c r="N610" s="58" t="s">
        <v>3022</v>
      </c>
      <c r="O610" s="59" t="s">
        <v>3023</v>
      </c>
      <c r="P610" s="60" t="s">
        <v>497</v>
      </c>
      <c r="Q610" s="61" t="s">
        <v>633</v>
      </c>
      <c r="R610" s="61" t="s">
        <v>633</v>
      </c>
      <c r="S610" s="61" t="s">
        <v>3024</v>
      </c>
      <c r="T610" s="61" t="s">
        <v>2276</v>
      </c>
      <c r="U610" s="62" t="n">
        <v>1</v>
      </c>
      <c r="V610" s="63" t="s">
        <v>3025</v>
      </c>
      <c r="W610" s="64" t="s">
        <v>3050</v>
      </c>
      <c r="X610" s="64" t="s">
        <v>3051</v>
      </c>
    </row>
    <row r="611" customFormat="false" ht="195" hidden="false" customHeight="true" outlineLevel="0" collapsed="false">
      <c r="A611" s="50" t="s">
        <v>3015</v>
      </c>
      <c r="B611" s="51" t="s">
        <v>3053</v>
      </c>
      <c r="C611" s="51" t="s">
        <v>3054</v>
      </c>
      <c r="D611" s="51" t="s">
        <v>3034</v>
      </c>
      <c r="E611" s="51" t="s">
        <v>639</v>
      </c>
      <c r="F611" s="52" t="n">
        <v>6</v>
      </c>
      <c r="G611" s="53" t="s">
        <v>3055</v>
      </c>
      <c r="H611" s="54" t="s">
        <v>30</v>
      </c>
      <c r="I611" s="54" t="s">
        <v>3035</v>
      </c>
      <c r="J611" s="55" t="n">
        <v>5000</v>
      </c>
      <c r="K611" s="56" t="n">
        <v>50</v>
      </c>
      <c r="L611" s="57" t="s">
        <v>3020</v>
      </c>
      <c r="M611" s="51" t="s">
        <v>3056</v>
      </c>
      <c r="N611" s="58" t="s">
        <v>3022</v>
      </c>
      <c r="O611" s="59" t="s">
        <v>3023</v>
      </c>
      <c r="P611" s="60" t="s">
        <v>497</v>
      </c>
      <c r="Q611" s="61" t="s">
        <v>633</v>
      </c>
      <c r="R611" s="61" t="s">
        <v>633</v>
      </c>
      <c r="S611" s="61" t="s">
        <v>3024</v>
      </c>
      <c r="T611" s="61" t="s">
        <v>2276</v>
      </c>
      <c r="U611" s="62" t="n">
        <v>1</v>
      </c>
      <c r="V611" s="63" t="s">
        <v>3025</v>
      </c>
      <c r="W611" s="64" t="s">
        <v>3054</v>
      </c>
      <c r="X611" s="64" t="s">
        <v>3034</v>
      </c>
    </row>
    <row r="612" customFormat="false" ht="225" hidden="false" customHeight="true" outlineLevel="0" collapsed="false">
      <c r="A612" s="50" t="s">
        <v>3015</v>
      </c>
      <c r="B612" s="51" t="s">
        <v>3057</v>
      </c>
      <c r="C612" s="51" t="s">
        <v>3058</v>
      </c>
      <c r="D612" s="51" t="s">
        <v>3059</v>
      </c>
      <c r="E612" s="51" t="s">
        <v>639</v>
      </c>
      <c r="F612" s="52" t="n">
        <v>6</v>
      </c>
      <c r="G612" s="53" t="s">
        <v>2923</v>
      </c>
      <c r="H612" s="54" t="s">
        <v>30</v>
      </c>
      <c r="I612" s="54" t="s">
        <v>259</v>
      </c>
      <c r="J612" s="55" t="n">
        <v>5630</v>
      </c>
      <c r="K612" s="56" t="n">
        <v>45</v>
      </c>
      <c r="L612" s="57" t="s">
        <v>3020</v>
      </c>
      <c r="M612" s="51" t="s">
        <v>3060</v>
      </c>
      <c r="N612" s="58" t="s">
        <v>3022</v>
      </c>
      <c r="O612" s="59" t="s">
        <v>3023</v>
      </c>
      <c r="P612" s="60" t="s">
        <v>497</v>
      </c>
      <c r="Q612" s="61" t="s">
        <v>633</v>
      </c>
      <c r="R612" s="61" t="s">
        <v>633</v>
      </c>
      <c r="S612" s="61" t="s">
        <v>3024</v>
      </c>
      <c r="T612" s="61" t="s">
        <v>2276</v>
      </c>
      <c r="U612" s="62" t="n">
        <v>1</v>
      </c>
      <c r="V612" s="63" t="s">
        <v>3025</v>
      </c>
      <c r="W612" s="64" t="s">
        <v>3058</v>
      </c>
      <c r="X612" s="64" t="s">
        <v>3059</v>
      </c>
    </row>
    <row r="613" customFormat="false" ht="150" hidden="false" customHeight="true" outlineLevel="0" collapsed="false">
      <c r="A613" s="50" t="s">
        <v>3015</v>
      </c>
      <c r="B613" s="51" t="s">
        <v>3061</v>
      </c>
      <c r="C613" s="51" t="s">
        <v>3062</v>
      </c>
      <c r="D613" s="51" t="s">
        <v>3063</v>
      </c>
      <c r="E613" s="51" t="s">
        <v>639</v>
      </c>
      <c r="F613" s="52" t="n">
        <v>6</v>
      </c>
      <c r="G613" s="53" t="s">
        <v>2923</v>
      </c>
      <c r="H613" s="54" t="s">
        <v>918</v>
      </c>
      <c r="I613" s="54" t="s">
        <v>919</v>
      </c>
      <c r="J613" s="55" t="n">
        <v>5000</v>
      </c>
      <c r="K613" s="56" t="n">
        <v>50</v>
      </c>
      <c r="L613" s="57" t="s">
        <v>3020</v>
      </c>
      <c r="M613" s="51" t="s">
        <v>3064</v>
      </c>
      <c r="N613" s="58" t="s">
        <v>3022</v>
      </c>
      <c r="O613" s="59" t="s">
        <v>3023</v>
      </c>
      <c r="P613" s="60" t="s">
        <v>497</v>
      </c>
      <c r="Q613" s="61" t="s">
        <v>633</v>
      </c>
      <c r="R613" s="61" t="s">
        <v>633</v>
      </c>
      <c r="S613" s="61" t="s">
        <v>3024</v>
      </c>
      <c r="T613" s="61" t="s">
        <v>2276</v>
      </c>
      <c r="U613" s="62" t="n">
        <v>1</v>
      </c>
      <c r="V613" s="63" t="s">
        <v>3025</v>
      </c>
      <c r="W613" s="64" t="s">
        <v>3065</v>
      </c>
      <c r="X613" s="64" t="s">
        <v>3063</v>
      </c>
    </row>
    <row r="614" customFormat="false" ht="180" hidden="false" customHeight="true" outlineLevel="0" collapsed="false">
      <c r="A614" s="50" t="s">
        <v>3015</v>
      </c>
      <c r="B614" s="51" t="s">
        <v>3066</v>
      </c>
      <c r="C614" s="51" t="s">
        <v>3067</v>
      </c>
      <c r="D614" s="51" t="s">
        <v>3068</v>
      </c>
      <c r="E614" s="51" t="s">
        <v>639</v>
      </c>
      <c r="F614" s="52" t="n">
        <v>6</v>
      </c>
      <c r="G614" s="53" t="s">
        <v>2923</v>
      </c>
      <c r="H614" s="54" t="s">
        <v>30</v>
      </c>
      <c r="I614" s="54" t="s">
        <v>3069</v>
      </c>
      <c r="J614" s="55" t="n">
        <v>6000</v>
      </c>
      <c r="K614" s="56" t="n">
        <v>20</v>
      </c>
      <c r="L614" s="57" t="s">
        <v>3020</v>
      </c>
      <c r="M614" s="51" t="s">
        <v>3070</v>
      </c>
      <c r="N614" s="58" t="s">
        <v>3022</v>
      </c>
      <c r="O614" s="59" t="s">
        <v>3023</v>
      </c>
      <c r="P614" s="60" t="s">
        <v>497</v>
      </c>
      <c r="Q614" s="61" t="s">
        <v>633</v>
      </c>
      <c r="R614" s="61" t="s">
        <v>633</v>
      </c>
      <c r="S614" s="61" t="s">
        <v>3024</v>
      </c>
      <c r="T614" s="61" t="s">
        <v>2276</v>
      </c>
      <c r="U614" s="62" t="n">
        <v>1</v>
      </c>
      <c r="V614" s="63" t="s">
        <v>3025</v>
      </c>
      <c r="W614" s="64" t="s">
        <v>3071</v>
      </c>
      <c r="X614" s="64" t="s">
        <v>3068</v>
      </c>
    </row>
    <row r="615" customFormat="false" ht="225" hidden="false" customHeight="true" outlineLevel="0" collapsed="false">
      <c r="A615" s="36" t="s">
        <v>3072</v>
      </c>
      <c r="B615" s="37" t="s">
        <v>3073</v>
      </c>
      <c r="C615" s="37" t="s">
        <v>3074</v>
      </c>
      <c r="D615" s="37" t="s">
        <v>3075</v>
      </c>
      <c r="E615" s="37" t="s">
        <v>639</v>
      </c>
      <c r="F615" s="38" t="n">
        <v>6</v>
      </c>
      <c r="G615" s="39" t="s">
        <v>3076</v>
      </c>
      <c r="H615" s="29" t="s">
        <v>30</v>
      </c>
      <c r="I615" s="29" t="s">
        <v>57</v>
      </c>
      <c r="J615" s="40" t="n">
        <v>6000</v>
      </c>
      <c r="K615" s="41" t="n">
        <v>35</v>
      </c>
      <c r="L615" s="42" t="s">
        <v>3077</v>
      </c>
      <c r="M615" s="37" t="s">
        <v>3078</v>
      </c>
      <c r="N615" s="43" t="s">
        <v>3079</v>
      </c>
      <c r="O615" s="44" t="s">
        <v>3080</v>
      </c>
      <c r="P615" s="45" t="s">
        <v>497</v>
      </c>
      <c r="Q615" s="46" t="s">
        <v>633</v>
      </c>
      <c r="R615" s="46" t="s">
        <v>633</v>
      </c>
      <c r="S615" s="46" t="s">
        <v>3081</v>
      </c>
      <c r="T615" s="46" t="s">
        <v>2276</v>
      </c>
      <c r="U615" s="47"/>
      <c r="V615" s="48" t="s">
        <v>40</v>
      </c>
      <c r="W615" s="49" t="s">
        <v>3074</v>
      </c>
      <c r="X615" s="49" t="s">
        <v>3075</v>
      </c>
    </row>
    <row r="616" customFormat="false" ht="195" hidden="false" customHeight="true" outlineLevel="0" collapsed="false">
      <c r="A616" s="36" t="s">
        <v>3072</v>
      </c>
      <c r="B616" s="37" t="s">
        <v>3082</v>
      </c>
      <c r="C616" s="37" t="s">
        <v>3083</v>
      </c>
      <c r="D616" s="37" t="s">
        <v>3084</v>
      </c>
      <c r="E616" s="37" t="s">
        <v>639</v>
      </c>
      <c r="F616" s="38" t="n">
        <v>6</v>
      </c>
      <c r="G616" s="39" t="s">
        <v>2548</v>
      </c>
      <c r="H616" s="29" t="s">
        <v>30</v>
      </c>
      <c r="I616" s="29" t="s">
        <v>3085</v>
      </c>
      <c r="J616" s="40" t="n">
        <v>6000</v>
      </c>
      <c r="K616" s="41" t="n">
        <v>200</v>
      </c>
      <c r="L616" s="42" t="s">
        <v>3077</v>
      </c>
      <c r="M616" s="37" t="s">
        <v>3086</v>
      </c>
      <c r="N616" s="43" t="s">
        <v>3079</v>
      </c>
      <c r="O616" s="44" t="s">
        <v>3080</v>
      </c>
      <c r="P616" s="45" t="s">
        <v>497</v>
      </c>
      <c r="Q616" s="46" t="s">
        <v>633</v>
      </c>
      <c r="R616" s="46" t="s">
        <v>633</v>
      </c>
      <c r="S616" s="46" t="s">
        <v>3081</v>
      </c>
      <c r="T616" s="46" t="s">
        <v>2276</v>
      </c>
      <c r="U616" s="47"/>
      <c r="V616" s="48" t="s">
        <v>40</v>
      </c>
      <c r="W616" s="49" t="s">
        <v>3083</v>
      </c>
      <c r="X616" s="49" t="s">
        <v>3084</v>
      </c>
    </row>
    <row r="617" customFormat="false" ht="165" hidden="false" customHeight="true" outlineLevel="0" collapsed="false">
      <c r="A617" s="36" t="s">
        <v>3072</v>
      </c>
      <c r="B617" s="37" t="s">
        <v>3087</v>
      </c>
      <c r="C617" s="37" t="s">
        <v>3088</v>
      </c>
      <c r="D617" s="37" t="s">
        <v>3089</v>
      </c>
      <c r="E617" s="37" t="s">
        <v>639</v>
      </c>
      <c r="F617" s="38" t="n">
        <v>6</v>
      </c>
      <c r="G617" s="39" t="s">
        <v>3090</v>
      </c>
      <c r="H617" s="29" t="s">
        <v>30</v>
      </c>
      <c r="I617" s="29" t="s">
        <v>3085</v>
      </c>
      <c r="J617" s="40" t="n">
        <v>6000</v>
      </c>
      <c r="K617" s="41" t="n">
        <v>120</v>
      </c>
      <c r="L617" s="42" t="s">
        <v>3077</v>
      </c>
      <c r="M617" s="37" t="s">
        <v>3091</v>
      </c>
      <c r="N617" s="43" t="s">
        <v>3079</v>
      </c>
      <c r="O617" s="44" t="s">
        <v>3080</v>
      </c>
      <c r="P617" s="45" t="s">
        <v>497</v>
      </c>
      <c r="Q617" s="46" t="s">
        <v>633</v>
      </c>
      <c r="R617" s="46" t="s">
        <v>633</v>
      </c>
      <c r="S617" s="46" t="s">
        <v>3081</v>
      </c>
      <c r="T617" s="46" t="s">
        <v>2276</v>
      </c>
      <c r="U617" s="47"/>
      <c r="V617" s="48" t="s">
        <v>40</v>
      </c>
      <c r="W617" s="49" t="s">
        <v>3088</v>
      </c>
      <c r="X617" s="49" t="s">
        <v>3089</v>
      </c>
    </row>
    <row r="618" customFormat="false" ht="195" hidden="false" customHeight="true" outlineLevel="0" collapsed="false">
      <c r="A618" s="36" t="s">
        <v>3072</v>
      </c>
      <c r="B618" s="37" t="s">
        <v>3092</v>
      </c>
      <c r="C618" s="37" t="s">
        <v>3093</v>
      </c>
      <c r="D618" s="37" t="s">
        <v>3094</v>
      </c>
      <c r="E618" s="37" t="s">
        <v>639</v>
      </c>
      <c r="F618" s="38" t="n">
        <v>6</v>
      </c>
      <c r="G618" s="39" t="s">
        <v>2554</v>
      </c>
      <c r="H618" s="29" t="s">
        <v>30</v>
      </c>
      <c r="I618" s="29" t="s">
        <v>57</v>
      </c>
      <c r="J618" s="40" t="n">
        <v>6000</v>
      </c>
      <c r="K618" s="41" t="n">
        <v>80</v>
      </c>
      <c r="L618" s="42" t="s">
        <v>3077</v>
      </c>
      <c r="M618" s="37" t="s">
        <v>3095</v>
      </c>
      <c r="N618" s="43" t="s">
        <v>3079</v>
      </c>
      <c r="O618" s="44" t="s">
        <v>3080</v>
      </c>
      <c r="P618" s="45" t="s">
        <v>497</v>
      </c>
      <c r="Q618" s="46" t="s">
        <v>633</v>
      </c>
      <c r="R618" s="46" t="s">
        <v>633</v>
      </c>
      <c r="S618" s="46" t="s">
        <v>3081</v>
      </c>
      <c r="T618" s="46" t="s">
        <v>2276</v>
      </c>
      <c r="U618" s="47"/>
      <c r="V618" s="48" t="s">
        <v>40</v>
      </c>
      <c r="W618" s="49" t="s">
        <v>3093</v>
      </c>
      <c r="X618" s="49" t="s">
        <v>3094</v>
      </c>
    </row>
    <row r="619" customFormat="false" ht="255" hidden="false" customHeight="true" outlineLevel="0" collapsed="false">
      <c r="A619" s="36" t="s">
        <v>3072</v>
      </c>
      <c r="B619" s="37" t="s">
        <v>3096</v>
      </c>
      <c r="C619" s="37" t="s">
        <v>3097</v>
      </c>
      <c r="D619" s="37" t="s">
        <v>3098</v>
      </c>
      <c r="E619" s="37" t="s">
        <v>639</v>
      </c>
      <c r="F619" s="38" t="n">
        <v>6</v>
      </c>
      <c r="G619" s="39" t="s">
        <v>3099</v>
      </c>
      <c r="H619" s="29" t="s">
        <v>30</v>
      </c>
      <c r="I619" s="29" t="s">
        <v>3100</v>
      </c>
      <c r="J619" s="40" t="n">
        <v>6000</v>
      </c>
      <c r="K619" s="41" t="n">
        <v>200</v>
      </c>
      <c r="L619" s="42" t="s">
        <v>3077</v>
      </c>
      <c r="M619" s="37" t="s">
        <v>3101</v>
      </c>
      <c r="N619" s="43" t="s">
        <v>3079</v>
      </c>
      <c r="O619" s="44" t="s">
        <v>3080</v>
      </c>
      <c r="P619" s="45" t="s">
        <v>497</v>
      </c>
      <c r="Q619" s="46" t="s">
        <v>633</v>
      </c>
      <c r="R619" s="46" t="s">
        <v>633</v>
      </c>
      <c r="S619" s="46" t="s">
        <v>3081</v>
      </c>
      <c r="T619" s="46" t="s">
        <v>2276</v>
      </c>
      <c r="U619" s="47"/>
      <c r="V619" s="48" t="s">
        <v>40</v>
      </c>
      <c r="W619" s="49" t="s">
        <v>3102</v>
      </c>
      <c r="X619" s="49" t="s">
        <v>3098</v>
      </c>
    </row>
    <row r="620" customFormat="false" ht="165" hidden="false" customHeight="true" outlineLevel="0" collapsed="false">
      <c r="A620" s="36" t="s">
        <v>3072</v>
      </c>
      <c r="B620" s="37" t="s">
        <v>3103</v>
      </c>
      <c r="C620" s="37" t="s">
        <v>3104</v>
      </c>
      <c r="D620" s="37" t="s">
        <v>3105</v>
      </c>
      <c r="E620" s="37" t="s">
        <v>639</v>
      </c>
      <c r="F620" s="38" t="n">
        <v>6</v>
      </c>
      <c r="G620" s="39" t="s">
        <v>2554</v>
      </c>
      <c r="H620" s="29" t="s">
        <v>30</v>
      </c>
      <c r="I620" s="29" t="s">
        <v>3106</v>
      </c>
      <c r="J620" s="40" t="n">
        <v>6000</v>
      </c>
      <c r="K620" s="41" t="n">
        <v>200</v>
      </c>
      <c r="L620" s="42" t="s">
        <v>3077</v>
      </c>
      <c r="M620" s="37" t="s">
        <v>3107</v>
      </c>
      <c r="N620" s="43" t="s">
        <v>3079</v>
      </c>
      <c r="O620" s="44" t="s">
        <v>3080</v>
      </c>
      <c r="P620" s="45" t="s">
        <v>497</v>
      </c>
      <c r="Q620" s="46" t="s">
        <v>633</v>
      </c>
      <c r="R620" s="46" t="s">
        <v>633</v>
      </c>
      <c r="S620" s="46" t="s">
        <v>3081</v>
      </c>
      <c r="T620" s="46" t="s">
        <v>2276</v>
      </c>
      <c r="U620" s="47"/>
      <c r="V620" s="48" t="s">
        <v>40</v>
      </c>
      <c r="W620" s="49" t="s">
        <v>3104</v>
      </c>
      <c r="X620" s="49" t="s">
        <v>3105</v>
      </c>
    </row>
    <row r="621" customFormat="false" ht="255" hidden="false" customHeight="true" outlineLevel="0" collapsed="false">
      <c r="A621" s="36" t="s">
        <v>3072</v>
      </c>
      <c r="B621" s="37" t="s">
        <v>3108</v>
      </c>
      <c r="C621" s="37" t="s">
        <v>3109</v>
      </c>
      <c r="D621" s="37" t="s">
        <v>3110</v>
      </c>
      <c r="E621" s="37" t="s">
        <v>639</v>
      </c>
      <c r="F621" s="38" t="n">
        <v>6</v>
      </c>
      <c r="G621" s="39" t="s">
        <v>3111</v>
      </c>
      <c r="H621" s="29" t="s">
        <v>30</v>
      </c>
      <c r="I621" s="29" t="s">
        <v>98</v>
      </c>
      <c r="J621" s="40" t="n">
        <v>6000</v>
      </c>
      <c r="K621" s="41" t="n">
        <v>50</v>
      </c>
      <c r="L621" s="42" t="s">
        <v>3077</v>
      </c>
      <c r="M621" s="37" t="s">
        <v>3112</v>
      </c>
      <c r="N621" s="43" t="s">
        <v>3079</v>
      </c>
      <c r="O621" s="44" t="s">
        <v>3080</v>
      </c>
      <c r="P621" s="45" t="s">
        <v>497</v>
      </c>
      <c r="Q621" s="46" t="s">
        <v>633</v>
      </c>
      <c r="R621" s="46" t="s">
        <v>633</v>
      </c>
      <c r="S621" s="46" t="s">
        <v>3081</v>
      </c>
      <c r="T621" s="46" t="s">
        <v>2276</v>
      </c>
      <c r="U621" s="47"/>
      <c r="V621" s="48" t="s">
        <v>40</v>
      </c>
      <c r="W621" s="49" t="s">
        <v>3113</v>
      </c>
      <c r="X621" s="49" t="s">
        <v>3110</v>
      </c>
    </row>
    <row r="622" customFormat="false" ht="180" hidden="false" customHeight="true" outlineLevel="0" collapsed="false">
      <c r="A622" s="36" t="s">
        <v>3072</v>
      </c>
      <c r="B622" s="37" t="s">
        <v>3114</v>
      </c>
      <c r="C622" s="37" t="s">
        <v>3115</v>
      </c>
      <c r="D622" s="37" t="s">
        <v>3116</v>
      </c>
      <c r="E622" s="37" t="s">
        <v>639</v>
      </c>
      <c r="F622" s="38" t="n">
        <v>6</v>
      </c>
      <c r="G622" s="39" t="s">
        <v>3117</v>
      </c>
      <c r="H622" s="29" t="s">
        <v>30</v>
      </c>
      <c r="I622" s="29" t="s">
        <v>77</v>
      </c>
      <c r="J622" s="40" t="n">
        <v>6000</v>
      </c>
      <c r="K622" s="41" t="n">
        <v>50</v>
      </c>
      <c r="L622" s="42" t="s">
        <v>3077</v>
      </c>
      <c r="M622" s="37" t="s">
        <v>3118</v>
      </c>
      <c r="N622" s="43" t="s">
        <v>3079</v>
      </c>
      <c r="O622" s="44" t="s">
        <v>3080</v>
      </c>
      <c r="P622" s="45" t="s">
        <v>497</v>
      </c>
      <c r="Q622" s="46" t="s">
        <v>633</v>
      </c>
      <c r="R622" s="46" t="s">
        <v>633</v>
      </c>
      <c r="S622" s="46" t="s">
        <v>3081</v>
      </c>
      <c r="T622" s="46" t="s">
        <v>2276</v>
      </c>
      <c r="U622" s="47"/>
      <c r="V622" s="48" t="s">
        <v>40</v>
      </c>
      <c r="W622" s="49" t="s">
        <v>3115</v>
      </c>
      <c r="X622" s="49" t="s">
        <v>3116</v>
      </c>
    </row>
    <row r="623" customFormat="false" ht="135" hidden="false" customHeight="true" outlineLevel="0" collapsed="false">
      <c r="A623" s="36" t="s">
        <v>3072</v>
      </c>
      <c r="B623" s="37" t="s">
        <v>3119</v>
      </c>
      <c r="C623" s="37" t="s">
        <v>3120</v>
      </c>
      <c r="D623" s="37" t="s">
        <v>3121</v>
      </c>
      <c r="E623" s="37" t="s">
        <v>639</v>
      </c>
      <c r="F623" s="38" t="n">
        <v>6</v>
      </c>
      <c r="G623" s="39" t="s">
        <v>3122</v>
      </c>
      <c r="H623" s="29" t="s">
        <v>30</v>
      </c>
      <c r="I623" s="29" t="s">
        <v>3085</v>
      </c>
      <c r="J623" s="40" t="n">
        <v>6000</v>
      </c>
      <c r="K623" s="41" t="n">
        <v>250</v>
      </c>
      <c r="L623" s="42" t="s">
        <v>3077</v>
      </c>
      <c r="M623" s="37" t="s">
        <v>3123</v>
      </c>
      <c r="N623" s="43" t="s">
        <v>3079</v>
      </c>
      <c r="O623" s="44" t="s">
        <v>3080</v>
      </c>
      <c r="P623" s="45" t="s">
        <v>497</v>
      </c>
      <c r="Q623" s="46" t="s">
        <v>633</v>
      </c>
      <c r="R623" s="46" t="s">
        <v>633</v>
      </c>
      <c r="S623" s="46" t="s">
        <v>3081</v>
      </c>
      <c r="T623" s="46" t="s">
        <v>2276</v>
      </c>
      <c r="U623" s="47"/>
      <c r="V623" s="48" t="s">
        <v>40</v>
      </c>
      <c r="W623" s="49" t="s">
        <v>3120</v>
      </c>
      <c r="X623" s="49" t="s">
        <v>3121</v>
      </c>
    </row>
    <row r="624" customFormat="false" ht="135" hidden="false" customHeight="true" outlineLevel="0" collapsed="false">
      <c r="A624" s="36" t="s">
        <v>3072</v>
      </c>
      <c r="B624" s="37" t="s">
        <v>3119</v>
      </c>
      <c r="C624" s="37" t="s">
        <v>3120</v>
      </c>
      <c r="D624" s="37" t="s">
        <v>3121</v>
      </c>
      <c r="E624" s="37" t="s">
        <v>639</v>
      </c>
      <c r="F624" s="38" t="n">
        <v>6</v>
      </c>
      <c r="G624" s="39" t="s">
        <v>3111</v>
      </c>
      <c r="H624" s="29" t="s">
        <v>30</v>
      </c>
      <c r="I624" s="29" t="s">
        <v>3085</v>
      </c>
      <c r="J624" s="40" t="n">
        <v>6000</v>
      </c>
      <c r="K624" s="41" t="n">
        <v>250</v>
      </c>
      <c r="L624" s="42" t="s">
        <v>3077</v>
      </c>
      <c r="M624" s="37" t="s">
        <v>3124</v>
      </c>
      <c r="N624" s="43" t="s">
        <v>3079</v>
      </c>
      <c r="O624" s="44" t="s">
        <v>3080</v>
      </c>
      <c r="P624" s="45" t="s">
        <v>497</v>
      </c>
      <c r="Q624" s="46" t="s">
        <v>633</v>
      </c>
      <c r="R624" s="46" t="s">
        <v>633</v>
      </c>
      <c r="S624" s="46" t="s">
        <v>3081</v>
      </c>
      <c r="T624" s="46" t="s">
        <v>2276</v>
      </c>
      <c r="U624" s="47"/>
      <c r="V624" s="48" t="s">
        <v>40</v>
      </c>
      <c r="W624" s="49" t="s">
        <v>3120</v>
      </c>
      <c r="X624" s="49" t="s">
        <v>3121</v>
      </c>
    </row>
    <row r="625" customFormat="false" ht="195" hidden="false" customHeight="true" outlineLevel="0" collapsed="false">
      <c r="A625" s="36" t="s">
        <v>3072</v>
      </c>
      <c r="B625" s="37" t="s">
        <v>3125</v>
      </c>
      <c r="C625" s="37" t="s">
        <v>3126</v>
      </c>
      <c r="D625" s="37" t="s">
        <v>3127</v>
      </c>
      <c r="E625" s="37" t="s">
        <v>639</v>
      </c>
      <c r="F625" s="38" t="n">
        <v>6</v>
      </c>
      <c r="G625" s="39" t="s">
        <v>3128</v>
      </c>
      <c r="H625" s="29" t="s">
        <v>30</v>
      </c>
      <c r="I625" s="29" t="s">
        <v>57</v>
      </c>
      <c r="J625" s="40" t="n">
        <v>6000</v>
      </c>
      <c r="K625" s="41" t="n">
        <v>100</v>
      </c>
      <c r="L625" s="42" t="s">
        <v>3077</v>
      </c>
      <c r="M625" s="37" t="s">
        <v>3129</v>
      </c>
      <c r="N625" s="43" t="s">
        <v>3079</v>
      </c>
      <c r="O625" s="44" t="s">
        <v>3080</v>
      </c>
      <c r="P625" s="45" t="s">
        <v>497</v>
      </c>
      <c r="Q625" s="46" t="s">
        <v>633</v>
      </c>
      <c r="R625" s="46" t="s">
        <v>633</v>
      </c>
      <c r="S625" s="46" t="s">
        <v>3081</v>
      </c>
      <c r="T625" s="46" t="s">
        <v>2276</v>
      </c>
      <c r="U625" s="47"/>
      <c r="V625" s="48" t="s">
        <v>40</v>
      </c>
      <c r="W625" s="49" t="s">
        <v>3126</v>
      </c>
      <c r="X625" s="49" t="s">
        <v>3127</v>
      </c>
    </row>
    <row r="626" customFormat="false" ht="240" hidden="false" customHeight="true" outlineLevel="0" collapsed="false">
      <c r="A626" s="36" t="s">
        <v>3072</v>
      </c>
      <c r="B626" s="37" t="s">
        <v>3130</v>
      </c>
      <c r="C626" s="37" t="s">
        <v>3131</v>
      </c>
      <c r="D626" s="37" t="s">
        <v>3132</v>
      </c>
      <c r="E626" s="37" t="s">
        <v>639</v>
      </c>
      <c r="F626" s="38" t="n">
        <v>6</v>
      </c>
      <c r="G626" s="39" t="s">
        <v>3090</v>
      </c>
      <c r="H626" s="29" t="s">
        <v>30</v>
      </c>
      <c r="I626" s="29" t="s">
        <v>3085</v>
      </c>
      <c r="J626" s="40" t="n">
        <v>6000</v>
      </c>
      <c r="K626" s="41" t="n">
        <v>200</v>
      </c>
      <c r="L626" s="42" t="s">
        <v>3077</v>
      </c>
      <c r="M626" s="37" t="s">
        <v>3133</v>
      </c>
      <c r="N626" s="43" t="s">
        <v>3079</v>
      </c>
      <c r="O626" s="44" t="s">
        <v>3080</v>
      </c>
      <c r="P626" s="45" t="s">
        <v>497</v>
      </c>
      <c r="Q626" s="46" t="s">
        <v>633</v>
      </c>
      <c r="R626" s="46" t="s">
        <v>633</v>
      </c>
      <c r="S626" s="46" t="s">
        <v>3081</v>
      </c>
      <c r="T626" s="46" t="s">
        <v>2276</v>
      </c>
      <c r="U626" s="47"/>
      <c r="V626" s="48" t="s">
        <v>40</v>
      </c>
      <c r="W626" s="49" t="s">
        <v>3131</v>
      </c>
      <c r="X626" s="49" t="s">
        <v>3132</v>
      </c>
    </row>
    <row r="627" customFormat="false" ht="195" hidden="false" customHeight="true" outlineLevel="0" collapsed="false">
      <c r="A627" s="36" t="s">
        <v>3072</v>
      </c>
      <c r="B627" s="37" t="s">
        <v>3134</v>
      </c>
      <c r="C627" s="37" t="s">
        <v>3135</v>
      </c>
      <c r="D627" s="37" t="s">
        <v>3132</v>
      </c>
      <c r="E627" s="37" t="s">
        <v>3136</v>
      </c>
      <c r="F627" s="38" t="n">
        <v>6</v>
      </c>
      <c r="G627" s="39" t="s">
        <v>1286</v>
      </c>
      <c r="H627" s="29" t="s">
        <v>30</v>
      </c>
      <c r="I627" s="29" t="s">
        <v>3085</v>
      </c>
      <c r="J627" s="40" t="n">
        <v>6000</v>
      </c>
      <c r="K627" s="41" t="n">
        <v>70</v>
      </c>
      <c r="L627" s="42" t="s">
        <v>3137</v>
      </c>
      <c r="M627" s="37" t="s">
        <v>3138</v>
      </c>
      <c r="N627" s="43" t="s">
        <v>3079</v>
      </c>
      <c r="O627" s="44" t="s">
        <v>3080</v>
      </c>
      <c r="P627" s="45" t="s">
        <v>497</v>
      </c>
      <c r="Q627" s="46" t="s">
        <v>633</v>
      </c>
      <c r="R627" s="46" t="s">
        <v>633</v>
      </c>
      <c r="S627" s="46" t="s">
        <v>3081</v>
      </c>
      <c r="T627" s="46" t="s">
        <v>2276</v>
      </c>
      <c r="U627" s="47"/>
      <c r="V627" s="48" t="s">
        <v>500</v>
      </c>
      <c r="W627" s="49" t="s">
        <v>3135</v>
      </c>
      <c r="X627" s="49" t="s">
        <v>3132</v>
      </c>
    </row>
    <row r="628" customFormat="false" ht="210" hidden="false" customHeight="true" outlineLevel="0" collapsed="false">
      <c r="A628" s="36" t="s">
        <v>3072</v>
      </c>
      <c r="B628" s="37" t="s">
        <v>3139</v>
      </c>
      <c r="C628" s="37" t="s">
        <v>3140</v>
      </c>
      <c r="D628" s="37" t="s">
        <v>3132</v>
      </c>
      <c r="E628" s="37" t="s">
        <v>639</v>
      </c>
      <c r="F628" s="38" t="n">
        <v>6</v>
      </c>
      <c r="G628" s="39" t="s">
        <v>1642</v>
      </c>
      <c r="H628" s="29" t="s">
        <v>30</v>
      </c>
      <c r="I628" s="29" t="s">
        <v>3085</v>
      </c>
      <c r="J628" s="40" t="n">
        <v>6000</v>
      </c>
      <c r="K628" s="41" t="n">
        <v>250</v>
      </c>
      <c r="L628" s="42" t="s">
        <v>3141</v>
      </c>
      <c r="M628" s="37" t="s">
        <v>3142</v>
      </c>
      <c r="N628" s="43" t="s">
        <v>3079</v>
      </c>
      <c r="O628" s="44" t="s">
        <v>3080</v>
      </c>
      <c r="P628" s="45" t="s">
        <v>497</v>
      </c>
      <c r="Q628" s="46" t="s">
        <v>633</v>
      </c>
      <c r="R628" s="46" t="s">
        <v>633</v>
      </c>
      <c r="S628" s="46" t="s">
        <v>3081</v>
      </c>
      <c r="T628" s="46" t="s">
        <v>2276</v>
      </c>
      <c r="U628" s="47"/>
      <c r="V628" s="48" t="s">
        <v>500</v>
      </c>
      <c r="W628" s="49" t="s">
        <v>3140</v>
      </c>
      <c r="X628" s="49" t="s">
        <v>3132</v>
      </c>
    </row>
    <row r="629" customFormat="false" ht="195" hidden="false" customHeight="true" outlineLevel="0" collapsed="false">
      <c r="A629" s="36" t="s">
        <v>3072</v>
      </c>
      <c r="B629" s="37" t="s">
        <v>3143</v>
      </c>
      <c r="C629" s="37" t="s">
        <v>3144</v>
      </c>
      <c r="D629" s="37" t="s">
        <v>3132</v>
      </c>
      <c r="E629" s="37" t="s">
        <v>639</v>
      </c>
      <c r="F629" s="38" t="n">
        <v>6</v>
      </c>
      <c r="G629" s="39" t="s">
        <v>1338</v>
      </c>
      <c r="H629" s="29" t="s">
        <v>30</v>
      </c>
      <c r="I629" s="29" t="s">
        <v>3085</v>
      </c>
      <c r="J629" s="40" t="n">
        <v>6000</v>
      </c>
      <c r="K629" s="41" t="n">
        <v>250</v>
      </c>
      <c r="L629" s="42" t="s">
        <v>3145</v>
      </c>
      <c r="M629" s="37" t="s">
        <v>3146</v>
      </c>
      <c r="N629" s="43" t="s">
        <v>3079</v>
      </c>
      <c r="O629" s="44" t="s">
        <v>3080</v>
      </c>
      <c r="P629" s="45" t="s">
        <v>497</v>
      </c>
      <c r="Q629" s="46" t="s">
        <v>633</v>
      </c>
      <c r="R629" s="46" t="s">
        <v>633</v>
      </c>
      <c r="S629" s="46" t="s">
        <v>3081</v>
      </c>
      <c r="T629" s="46" t="s">
        <v>2276</v>
      </c>
      <c r="U629" s="47"/>
      <c r="V629" s="48" t="s">
        <v>500</v>
      </c>
      <c r="W629" s="49" t="s">
        <v>3144</v>
      </c>
      <c r="X629" s="49" t="s">
        <v>3132</v>
      </c>
    </row>
    <row r="630" customFormat="false" ht="165" hidden="false" customHeight="true" outlineLevel="0" collapsed="false">
      <c r="A630" s="36" t="s">
        <v>3072</v>
      </c>
      <c r="B630" s="37" t="s">
        <v>3147</v>
      </c>
      <c r="C630" s="37" t="s">
        <v>3148</v>
      </c>
      <c r="D630" s="37" t="s">
        <v>3105</v>
      </c>
      <c r="E630" s="37" t="s">
        <v>639</v>
      </c>
      <c r="F630" s="38" t="n">
        <v>6</v>
      </c>
      <c r="G630" s="39" t="s">
        <v>1920</v>
      </c>
      <c r="H630" s="29" t="s">
        <v>30</v>
      </c>
      <c r="I630" s="29" t="s">
        <v>3149</v>
      </c>
      <c r="J630" s="40" t="n">
        <v>6000</v>
      </c>
      <c r="K630" s="41" t="n">
        <v>200</v>
      </c>
      <c r="L630" s="42" t="s">
        <v>3141</v>
      </c>
      <c r="M630" s="37" t="s">
        <v>3150</v>
      </c>
      <c r="N630" s="43" t="s">
        <v>3079</v>
      </c>
      <c r="O630" s="44" t="s">
        <v>3080</v>
      </c>
      <c r="P630" s="45" t="s">
        <v>497</v>
      </c>
      <c r="Q630" s="46" t="s">
        <v>633</v>
      </c>
      <c r="R630" s="46" t="s">
        <v>633</v>
      </c>
      <c r="S630" s="46" t="s">
        <v>3081</v>
      </c>
      <c r="T630" s="46" t="s">
        <v>2276</v>
      </c>
      <c r="U630" s="47"/>
      <c r="V630" s="48" t="s">
        <v>500</v>
      </c>
      <c r="W630" s="49" t="s">
        <v>3148</v>
      </c>
      <c r="X630" s="49" t="s">
        <v>3105</v>
      </c>
    </row>
    <row r="631" customFormat="false" ht="120" hidden="false" customHeight="true" outlineLevel="0" collapsed="false">
      <c r="A631" s="36" t="s">
        <v>3072</v>
      </c>
      <c r="B631" s="37" t="s">
        <v>3151</v>
      </c>
      <c r="C631" s="37" t="s">
        <v>3152</v>
      </c>
      <c r="D631" s="37" t="s">
        <v>3153</v>
      </c>
      <c r="E631" s="37" t="s">
        <v>639</v>
      </c>
      <c r="F631" s="38" t="n">
        <v>6</v>
      </c>
      <c r="G631" s="39" t="s">
        <v>2934</v>
      </c>
      <c r="H631" s="29" t="s">
        <v>30</v>
      </c>
      <c r="I631" s="29" t="s">
        <v>3085</v>
      </c>
      <c r="J631" s="40" t="n">
        <v>6000</v>
      </c>
      <c r="K631" s="41" t="n">
        <v>200</v>
      </c>
      <c r="L631" s="42" t="s">
        <v>3141</v>
      </c>
      <c r="M631" s="37" t="s">
        <v>3154</v>
      </c>
      <c r="N631" s="43" t="s">
        <v>3079</v>
      </c>
      <c r="O631" s="44" t="s">
        <v>3080</v>
      </c>
      <c r="P631" s="45" t="s">
        <v>497</v>
      </c>
      <c r="Q631" s="46" t="s">
        <v>633</v>
      </c>
      <c r="R631" s="46" t="s">
        <v>633</v>
      </c>
      <c r="S631" s="46" t="s">
        <v>3081</v>
      </c>
      <c r="T631" s="46" t="s">
        <v>2276</v>
      </c>
      <c r="U631" s="47"/>
      <c r="V631" s="48" t="s">
        <v>500</v>
      </c>
      <c r="W631" s="49" t="s">
        <v>3152</v>
      </c>
      <c r="X631" s="49" t="s">
        <v>3153</v>
      </c>
    </row>
    <row r="632" customFormat="false" ht="150" hidden="false" customHeight="true" outlineLevel="0" collapsed="false">
      <c r="A632" s="36" t="s">
        <v>3072</v>
      </c>
      <c r="B632" s="37" t="s">
        <v>3155</v>
      </c>
      <c r="C632" s="37" t="s">
        <v>3156</v>
      </c>
      <c r="D632" s="37" t="s">
        <v>3157</v>
      </c>
      <c r="E632" s="37" t="s">
        <v>639</v>
      </c>
      <c r="F632" s="38" t="n">
        <v>6</v>
      </c>
      <c r="G632" s="39" t="s">
        <v>1392</v>
      </c>
      <c r="H632" s="29" t="s">
        <v>918</v>
      </c>
      <c r="I632" s="29" t="s">
        <v>3158</v>
      </c>
      <c r="J632" s="40" t="n">
        <v>6000</v>
      </c>
      <c r="K632" s="41" t="n">
        <v>108</v>
      </c>
      <c r="L632" s="42" t="s">
        <v>3141</v>
      </c>
      <c r="M632" s="37" t="s">
        <v>3159</v>
      </c>
      <c r="N632" s="43" t="s">
        <v>3079</v>
      </c>
      <c r="O632" s="44" t="s">
        <v>3080</v>
      </c>
      <c r="P632" s="45" t="s">
        <v>497</v>
      </c>
      <c r="Q632" s="46" t="s">
        <v>633</v>
      </c>
      <c r="R632" s="46" t="s">
        <v>633</v>
      </c>
      <c r="S632" s="46" t="s">
        <v>3081</v>
      </c>
      <c r="T632" s="46" t="s">
        <v>2276</v>
      </c>
      <c r="U632" s="47"/>
      <c r="V632" s="48" t="s">
        <v>500</v>
      </c>
      <c r="W632" s="49" t="s">
        <v>3160</v>
      </c>
      <c r="X632" s="49" t="s">
        <v>3157</v>
      </c>
    </row>
    <row r="633" customFormat="false" ht="150" hidden="false" customHeight="true" outlineLevel="0" collapsed="false">
      <c r="A633" s="36" t="s">
        <v>3072</v>
      </c>
      <c r="B633" s="37" t="s">
        <v>3155</v>
      </c>
      <c r="C633" s="37" t="s">
        <v>3156</v>
      </c>
      <c r="D633" s="37" t="s">
        <v>3161</v>
      </c>
      <c r="E633" s="37" t="s">
        <v>639</v>
      </c>
      <c r="F633" s="38" t="n">
        <v>6</v>
      </c>
      <c r="G633" s="39" t="s">
        <v>2934</v>
      </c>
      <c r="H633" s="29" t="s">
        <v>918</v>
      </c>
      <c r="I633" s="29" t="s">
        <v>3158</v>
      </c>
      <c r="J633" s="40" t="n">
        <v>6000</v>
      </c>
      <c r="K633" s="41" t="n">
        <v>108</v>
      </c>
      <c r="L633" s="42" t="s">
        <v>3141</v>
      </c>
      <c r="M633" s="37" t="s">
        <v>3162</v>
      </c>
      <c r="N633" s="43" t="s">
        <v>3079</v>
      </c>
      <c r="O633" s="44" t="s">
        <v>3080</v>
      </c>
      <c r="P633" s="45" t="s">
        <v>497</v>
      </c>
      <c r="Q633" s="46" t="s">
        <v>633</v>
      </c>
      <c r="R633" s="46" t="s">
        <v>633</v>
      </c>
      <c r="S633" s="46" t="s">
        <v>3081</v>
      </c>
      <c r="T633" s="46" t="s">
        <v>2276</v>
      </c>
      <c r="U633" s="47"/>
      <c r="V633" s="48" t="s">
        <v>500</v>
      </c>
      <c r="W633" s="49" t="s">
        <v>3160</v>
      </c>
      <c r="X633" s="49" t="s">
        <v>3161</v>
      </c>
    </row>
    <row r="634" customFormat="false" ht="255" hidden="false" customHeight="true" outlineLevel="0" collapsed="false">
      <c r="A634" s="36" t="s">
        <v>3072</v>
      </c>
      <c r="B634" s="37" t="s">
        <v>3108</v>
      </c>
      <c r="C634" s="37" t="s">
        <v>3109</v>
      </c>
      <c r="D634" s="37" t="s">
        <v>3110</v>
      </c>
      <c r="E634" s="37" t="s">
        <v>3136</v>
      </c>
      <c r="F634" s="38" t="n">
        <v>6</v>
      </c>
      <c r="G634" s="39" t="s">
        <v>1614</v>
      </c>
      <c r="H634" s="29" t="s">
        <v>30</v>
      </c>
      <c r="I634" s="29" t="s">
        <v>98</v>
      </c>
      <c r="J634" s="40" t="n">
        <v>6000</v>
      </c>
      <c r="K634" s="41" t="n">
        <v>40</v>
      </c>
      <c r="L634" s="42" t="s">
        <v>3137</v>
      </c>
      <c r="M634" s="37" t="s">
        <v>3163</v>
      </c>
      <c r="N634" s="43" t="s">
        <v>3079</v>
      </c>
      <c r="O634" s="44" t="s">
        <v>3080</v>
      </c>
      <c r="P634" s="45" t="s">
        <v>497</v>
      </c>
      <c r="Q634" s="46" t="s">
        <v>633</v>
      </c>
      <c r="R634" s="46" t="s">
        <v>633</v>
      </c>
      <c r="S634" s="46" t="s">
        <v>3081</v>
      </c>
      <c r="T634" s="46" t="s">
        <v>2276</v>
      </c>
      <c r="U634" s="47"/>
      <c r="V634" s="48" t="s">
        <v>500</v>
      </c>
      <c r="W634" s="49" t="s">
        <v>3113</v>
      </c>
      <c r="X634" s="49" t="s">
        <v>3110</v>
      </c>
    </row>
    <row r="635" customFormat="false" ht="210" hidden="false" customHeight="true" outlineLevel="0" collapsed="false">
      <c r="A635" s="36" t="s">
        <v>3072</v>
      </c>
      <c r="B635" s="37" t="s">
        <v>3164</v>
      </c>
      <c r="C635" s="37" t="s">
        <v>3165</v>
      </c>
      <c r="D635" s="37" t="s">
        <v>3116</v>
      </c>
      <c r="E635" s="37" t="s">
        <v>3136</v>
      </c>
      <c r="F635" s="38" t="n">
        <v>6</v>
      </c>
      <c r="G635" s="39" t="s">
        <v>1575</v>
      </c>
      <c r="H635" s="29" t="s">
        <v>30</v>
      </c>
      <c r="I635" s="29" t="s">
        <v>77</v>
      </c>
      <c r="J635" s="40" t="n">
        <v>6000</v>
      </c>
      <c r="K635" s="41" t="n">
        <v>50</v>
      </c>
      <c r="L635" s="42" t="s">
        <v>3137</v>
      </c>
      <c r="M635" s="37" t="s">
        <v>3166</v>
      </c>
      <c r="N635" s="43" t="s">
        <v>3079</v>
      </c>
      <c r="O635" s="44" t="s">
        <v>3080</v>
      </c>
      <c r="P635" s="45" t="s">
        <v>497</v>
      </c>
      <c r="Q635" s="46" t="s">
        <v>633</v>
      </c>
      <c r="R635" s="46" t="s">
        <v>633</v>
      </c>
      <c r="S635" s="46" t="s">
        <v>3081</v>
      </c>
      <c r="T635" s="46" t="s">
        <v>2276</v>
      </c>
      <c r="U635" s="47"/>
      <c r="V635" s="48" t="s">
        <v>500</v>
      </c>
      <c r="W635" s="49" t="s">
        <v>3165</v>
      </c>
      <c r="X635" s="49" t="s">
        <v>3116</v>
      </c>
    </row>
    <row r="636" customFormat="false" ht="225" hidden="false" customHeight="true" outlineLevel="0" collapsed="false">
      <c r="A636" s="36" t="s">
        <v>3072</v>
      </c>
      <c r="B636" s="37" t="s">
        <v>3167</v>
      </c>
      <c r="C636" s="37" t="s">
        <v>3168</v>
      </c>
      <c r="D636" s="37" t="s">
        <v>3116</v>
      </c>
      <c r="E636" s="37" t="s">
        <v>639</v>
      </c>
      <c r="F636" s="38" t="n">
        <v>6</v>
      </c>
      <c r="G636" s="39" t="s">
        <v>628</v>
      </c>
      <c r="H636" s="29" t="s">
        <v>30</v>
      </c>
      <c r="I636" s="29" t="s">
        <v>77</v>
      </c>
      <c r="J636" s="40" t="n">
        <v>6000</v>
      </c>
      <c r="K636" s="41" t="n">
        <v>50</v>
      </c>
      <c r="L636" s="42" t="s">
        <v>3145</v>
      </c>
      <c r="M636" s="37" t="s">
        <v>3169</v>
      </c>
      <c r="N636" s="43" t="s">
        <v>3079</v>
      </c>
      <c r="O636" s="44" t="s">
        <v>3080</v>
      </c>
      <c r="P636" s="45" t="s">
        <v>497</v>
      </c>
      <c r="Q636" s="46" t="s">
        <v>633</v>
      </c>
      <c r="R636" s="46" t="s">
        <v>633</v>
      </c>
      <c r="S636" s="46" t="s">
        <v>3081</v>
      </c>
      <c r="T636" s="46" t="s">
        <v>2276</v>
      </c>
      <c r="U636" s="47"/>
      <c r="V636" s="48" t="s">
        <v>500</v>
      </c>
      <c r="W636" s="49" t="s">
        <v>3168</v>
      </c>
      <c r="X636" s="49" t="s">
        <v>3116</v>
      </c>
    </row>
    <row r="637" customFormat="false" ht="240" hidden="false" customHeight="true" outlineLevel="0" collapsed="false">
      <c r="A637" s="36" t="s">
        <v>3072</v>
      </c>
      <c r="B637" s="37" t="s">
        <v>3087</v>
      </c>
      <c r="C637" s="37" t="s">
        <v>3170</v>
      </c>
      <c r="D637" s="37" t="s">
        <v>3089</v>
      </c>
      <c r="E637" s="37" t="s">
        <v>3136</v>
      </c>
      <c r="F637" s="38" t="n">
        <v>6</v>
      </c>
      <c r="G637" s="39" t="s">
        <v>274</v>
      </c>
      <c r="H637" s="29" t="s">
        <v>30</v>
      </c>
      <c r="I637" s="29" t="s">
        <v>3085</v>
      </c>
      <c r="J637" s="40" t="n">
        <v>6000</v>
      </c>
      <c r="K637" s="41" t="n">
        <v>120</v>
      </c>
      <c r="L637" s="42" t="s">
        <v>3137</v>
      </c>
      <c r="M637" s="37" t="s">
        <v>3171</v>
      </c>
      <c r="N637" s="43" t="s">
        <v>3079</v>
      </c>
      <c r="O637" s="44" t="s">
        <v>3080</v>
      </c>
      <c r="P637" s="45" t="s">
        <v>497</v>
      </c>
      <c r="Q637" s="46" t="s">
        <v>633</v>
      </c>
      <c r="R637" s="46" t="s">
        <v>633</v>
      </c>
      <c r="S637" s="46" t="s">
        <v>3081</v>
      </c>
      <c r="T637" s="46" t="s">
        <v>2276</v>
      </c>
      <c r="U637" s="47"/>
      <c r="V637" s="48" t="s">
        <v>500</v>
      </c>
      <c r="W637" s="49" t="s">
        <v>3170</v>
      </c>
      <c r="X637" s="49" t="s">
        <v>3089</v>
      </c>
    </row>
    <row r="638" customFormat="false" ht="135" hidden="false" customHeight="true" outlineLevel="0" collapsed="false">
      <c r="A638" s="36" t="s">
        <v>3072</v>
      </c>
      <c r="B638" s="37" t="s">
        <v>3119</v>
      </c>
      <c r="C638" s="37" t="s">
        <v>3120</v>
      </c>
      <c r="D638" s="37" t="s">
        <v>3121</v>
      </c>
      <c r="E638" s="37" t="s">
        <v>3136</v>
      </c>
      <c r="F638" s="38" t="n">
        <v>6</v>
      </c>
      <c r="G638" s="39" t="s">
        <v>88</v>
      </c>
      <c r="H638" s="29" t="s">
        <v>30</v>
      </c>
      <c r="I638" s="29" t="s">
        <v>3085</v>
      </c>
      <c r="J638" s="40" t="n">
        <v>6000</v>
      </c>
      <c r="K638" s="41" t="n">
        <v>160</v>
      </c>
      <c r="L638" s="42" t="s">
        <v>3137</v>
      </c>
      <c r="M638" s="37" t="s">
        <v>3172</v>
      </c>
      <c r="N638" s="43" t="s">
        <v>3079</v>
      </c>
      <c r="O638" s="44" t="s">
        <v>3080</v>
      </c>
      <c r="P638" s="45" t="s">
        <v>497</v>
      </c>
      <c r="Q638" s="46" t="s">
        <v>633</v>
      </c>
      <c r="R638" s="46" t="s">
        <v>633</v>
      </c>
      <c r="S638" s="46" t="s">
        <v>3081</v>
      </c>
      <c r="T638" s="46" t="s">
        <v>2276</v>
      </c>
      <c r="U638" s="47"/>
      <c r="V638" s="48" t="s">
        <v>500</v>
      </c>
      <c r="W638" s="49" t="s">
        <v>3120</v>
      </c>
      <c r="X638" s="49" t="s">
        <v>3121</v>
      </c>
    </row>
    <row r="639" customFormat="false" ht="135" hidden="false" customHeight="true" outlineLevel="0" collapsed="false">
      <c r="A639" s="36" t="s">
        <v>3072</v>
      </c>
      <c r="B639" s="37" t="s">
        <v>3119</v>
      </c>
      <c r="C639" s="37" t="s">
        <v>3120</v>
      </c>
      <c r="D639" s="37" t="s">
        <v>3121</v>
      </c>
      <c r="E639" s="37" t="s">
        <v>639</v>
      </c>
      <c r="F639" s="38" t="n">
        <v>6</v>
      </c>
      <c r="G639" s="39" t="s">
        <v>2923</v>
      </c>
      <c r="H639" s="29" t="s">
        <v>30</v>
      </c>
      <c r="I639" s="29" t="s">
        <v>3085</v>
      </c>
      <c r="J639" s="40" t="n">
        <v>6000</v>
      </c>
      <c r="K639" s="41" t="n">
        <v>250</v>
      </c>
      <c r="L639" s="42" t="s">
        <v>3173</v>
      </c>
      <c r="M639" s="37" t="s">
        <v>3174</v>
      </c>
      <c r="N639" s="43" t="s">
        <v>3079</v>
      </c>
      <c r="O639" s="44" t="s">
        <v>3080</v>
      </c>
      <c r="P639" s="45" t="s">
        <v>497</v>
      </c>
      <c r="Q639" s="46" t="s">
        <v>633</v>
      </c>
      <c r="R639" s="46" t="s">
        <v>633</v>
      </c>
      <c r="S639" s="46" t="s">
        <v>3081</v>
      </c>
      <c r="T639" s="46" t="s">
        <v>2276</v>
      </c>
      <c r="U639" s="47"/>
      <c r="V639" s="48" t="s">
        <v>500</v>
      </c>
      <c r="W639" s="49" t="s">
        <v>3120</v>
      </c>
      <c r="X639" s="49" t="s">
        <v>3121</v>
      </c>
    </row>
    <row r="640" customFormat="false" ht="135" hidden="false" customHeight="true" outlineLevel="0" collapsed="false">
      <c r="A640" s="36" t="s">
        <v>3072</v>
      </c>
      <c r="B640" s="37" t="s">
        <v>3119</v>
      </c>
      <c r="C640" s="37" t="s">
        <v>3120</v>
      </c>
      <c r="D640" s="37" t="s">
        <v>3121</v>
      </c>
      <c r="E640" s="37" t="s">
        <v>639</v>
      </c>
      <c r="F640" s="38" t="n">
        <v>6</v>
      </c>
      <c r="G640" s="39" t="s">
        <v>1340</v>
      </c>
      <c r="H640" s="29" t="s">
        <v>30</v>
      </c>
      <c r="I640" s="29" t="s">
        <v>3085</v>
      </c>
      <c r="J640" s="40" t="n">
        <v>6000</v>
      </c>
      <c r="K640" s="41" t="n">
        <v>250</v>
      </c>
      <c r="L640" s="42" t="s">
        <v>3141</v>
      </c>
      <c r="M640" s="37" t="s">
        <v>3175</v>
      </c>
      <c r="N640" s="43" t="s">
        <v>3079</v>
      </c>
      <c r="O640" s="44" t="s">
        <v>3080</v>
      </c>
      <c r="P640" s="45" t="s">
        <v>497</v>
      </c>
      <c r="Q640" s="46" t="s">
        <v>633</v>
      </c>
      <c r="R640" s="46" t="s">
        <v>633</v>
      </c>
      <c r="S640" s="46" t="s">
        <v>3081</v>
      </c>
      <c r="T640" s="46" t="s">
        <v>2276</v>
      </c>
      <c r="U640" s="47"/>
      <c r="V640" s="48" t="s">
        <v>500</v>
      </c>
      <c r="W640" s="49" t="s">
        <v>3120</v>
      </c>
      <c r="X640" s="49" t="s">
        <v>3121</v>
      </c>
    </row>
    <row r="641" customFormat="false" ht="135" hidden="false" customHeight="true" outlineLevel="0" collapsed="false">
      <c r="A641" s="36" t="s">
        <v>3072</v>
      </c>
      <c r="B641" s="37" t="s">
        <v>3119</v>
      </c>
      <c r="C641" s="37" t="s">
        <v>3120</v>
      </c>
      <c r="D641" s="37" t="s">
        <v>3121</v>
      </c>
      <c r="E641" s="37" t="s">
        <v>639</v>
      </c>
      <c r="F641" s="38" t="n">
        <v>6</v>
      </c>
      <c r="G641" s="39" t="s">
        <v>1035</v>
      </c>
      <c r="H641" s="29" t="s">
        <v>30</v>
      </c>
      <c r="I641" s="29" t="s">
        <v>3085</v>
      </c>
      <c r="J641" s="40" t="n">
        <v>6000</v>
      </c>
      <c r="K641" s="41" t="n">
        <v>250</v>
      </c>
      <c r="L641" s="42" t="s">
        <v>3145</v>
      </c>
      <c r="M641" s="37" t="s">
        <v>3176</v>
      </c>
      <c r="N641" s="43" t="s">
        <v>3079</v>
      </c>
      <c r="O641" s="44" t="s">
        <v>3080</v>
      </c>
      <c r="P641" s="45" t="s">
        <v>497</v>
      </c>
      <c r="Q641" s="46" t="s">
        <v>633</v>
      </c>
      <c r="R641" s="46" t="s">
        <v>633</v>
      </c>
      <c r="S641" s="46" t="s">
        <v>3081</v>
      </c>
      <c r="T641" s="46" t="s">
        <v>2276</v>
      </c>
      <c r="U641" s="47"/>
      <c r="V641" s="48" t="s">
        <v>500</v>
      </c>
      <c r="W641" s="49" t="s">
        <v>3120</v>
      </c>
      <c r="X641" s="49" t="s">
        <v>3121</v>
      </c>
    </row>
    <row r="642" customFormat="false" ht="135" hidden="false" customHeight="true" outlineLevel="0" collapsed="false">
      <c r="A642" s="36" t="s">
        <v>3072</v>
      </c>
      <c r="B642" s="37" t="s">
        <v>3177</v>
      </c>
      <c r="C642" s="37" t="s">
        <v>3178</v>
      </c>
      <c r="D642" s="37" t="s">
        <v>3179</v>
      </c>
      <c r="E642" s="37" t="s">
        <v>639</v>
      </c>
      <c r="F642" s="38" t="n">
        <v>6</v>
      </c>
      <c r="G642" s="39" t="s">
        <v>917</v>
      </c>
      <c r="H642" s="29" t="s">
        <v>30</v>
      </c>
      <c r="I642" s="29" t="s">
        <v>77</v>
      </c>
      <c r="J642" s="40" t="n">
        <v>6000</v>
      </c>
      <c r="K642" s="41" t="n">
        <v>50</v>
      </c>
      <c r="L642" s="42" t="s">
        <v>3137</v>
      </c>
      <c r="M642" s="37" t="s">
        <v>3180</v>
      </c>
      <c r="N642" s="43" t="s">
        <v>3079</v>
      </c>
      <c r="O642" s="44" t="s">
        <v>3080</v>
      </c>
      <c r="P642" s="45" t="s">
        <v>497</v>
      </c>
      <c r="Q642" s="46" t="s">
        <v>633</v>
      </c>
      <c r="R642" s="46" t="s">
        <v>633</v>
      </c>
      <c r="S642" s="46" t="s">
        <v>3081</v>
      </c>
      <c r="T642" s="46" t="s">
        <v>2276</v>
      </c>
      <c r="U642" s="47"/>
      <c r="V642" s="48" t="s">
        <v>500</v>
      </c>
      <c r="W642" s="49" t="s">
        <v>3178</v>
      </c>
      <c r="X642" s="49" t="s">
        <v>3179</v>
      </c>
    </row>
    <row r="643" customFormat="false" ht="165" hidden="false" customHeight="true" outlineLevel="0" collapsed="false">
      <c r="A643" s="36" t="s">
        <v>3072</v>
      </c>
      <c r="B643" s="37" t="s">
        <v>3181</v>
      </c>
      <c r="C643" s="37" t="s">
        <v>3182</v>
      </c>
      <c r="D643" s="37" t="s">
        <v>3183</v>
      </c>
      <c r="E643" s="37" t="s">
        <v>639</v>
      </c>
      <c r="F643" s="38" t="n">
        <v>6</v>
      </c>
      <c r="G643" s="39" t="s">
        <v>3184</v>
      </c>
      <c r="H643" s="29" t="s">
        <v>30</v>
      </c>
      <c r="I643" s="29" t="s">
        <v>3185</v>
      </c>
      <c r="J643" s="40" t="n">
        <v>6000</v>
      </c>
      <c r="K643" s="41" t="n">
        <v>80</v>
      </c>
      <c r="L643" s="42" t="s">
        <v>3186</v>
      </c>
      <c r="M643" s="37" t="s">
        <v>3187</v>
      </c>
      <c r="N643" s="43" t="s">
        <v>3079</v>
      </c>
      <c r="O643" s="44" t="s">
        <v>3080</v>
      </c>
      <c r="P643" s="45" t="s">
        <v>497</v>
      </c>
      <c r="Q643" s="46" t="s">
        <v>633</v>
      </c>
      <c r="R643" s="46" t="s">
        <v>633</v>
      </c>
      <c r="S643" s="46" t="s">
        <v>3081</v>
      </c>
      <c r="T643" s="46" t="s">
        <v>2276</v>
      </c>
      <c r="U643" s="47"/>
      <c r="V643" s="48" t="s">
        <v>500</v>
      </c>
      <c r="W643" s="49" t="s">
        <v>3188</v>
      </c>
      <c r="X643" s="49" t="s">
        <v>3183</v>
      </c>
    </row>
    <row r="644" customFormat="false" ht="135" hidden="false" customHeight="true" outlineLevel="0" collapsed="false">
      <c r="A644" s="36" t="s">
        <v>3072</v>
      </c>
      <c r="B644" s="37" t="s">
        <v>3189</v>
      </c>
      <c r="C644" s="37" t="s">
        <v>3190</v>
      </c>
      <c r="D644" s="37" t="s">
        <v>3191</v>
      </c>
      <c r="E644" s="37" t="s">
        <v>3136</v>
      </c>
      <c r="F644" s="38" t="n">
        <v>6</v>
      </c>
      <c r="G644" s="39" t="s">
        <v>3192</v>
      </c>
      <c r="H644" s="29" t="s">
        <v>45</v>
      </c>
      <c r="I644" s="29" t="s">
        <v>3193</v>
      </c>
      <c r="J644" s="40" t="n">
        <v>6000</v>
      </c>
      <c r="K644" s="41" t="n">
        <v>160</v>
      </c>
      <c r="L644" s="42" t="s">
        <v>3137</v>
      </c>
      <c r="M644" s="37" t="s">
        <v>3194</v>
      </c>
      <c r="N644" s="43" t="s">
        <v>3079</v>
      </c>
      <c r="O644" s="44" t="s">
        <v>3080</v>
      </c>
      <c r="P644" s="45" t="s">
        <v>497</v>
      </c>
      <c r="Q644" s="46" t="s">
        <v>633</v>
      </c>
      <c r="R644" s="46" t="s">
        <v>633</v>
      </c>
      <c r="S644" s="46" t="s">
        <v>3081</v>
      </c>
      <c r="T644" s="46" t="s">
        <v>2276</v>
      </c>
      <c r="U644" s="47"/>
      <c r="V644" s="48" t="s">
        <v>500</v>
      </c>
      <c r="W644" s="49" t="s">
        <v>3190</v>
      </c>
      <c r="X644" s="49" t="s">
        <v>3191</v>
      </c>
    </row>
    <row r="645" customFormat="false" ht="90" hidden="false" customHeight="true" outlineLevel="0" collapsed="false">
      <c r="A645" s="36" t="s">
        <v>3072</v>
      </c>
      <c r="B645" s="37" t="s">
        <v>3195</v>
      </c>
      <c r="C645" s="37" t="s">
        <v>3196</v>
      </c>
      <c r="D645" s="37" t="s">
        <v>3197</v>
      </c>
      <c r="E645" s="37" t="s">
        <v>3136</v>
      </c>
      <c r="F645" s="38" t="n">
        <v>6</v>
      </c>
      <c r="G645" s="39" t="s">
        <v>1286</v>
      </c>
      <c r="H645" s="29" t="s">
        <v>30</v>
      </c>
      <c r="I645" s="29" t="s">
        <v>77</v>
      </c>
      <c r="J645" s="40" t="n">
        <v>6000</v>
      </c>
      <c r="K645" s="41" t="n">
        <v>160</v>
      </c>
      <c r="L645" s="42" t="s">
        <v>3137</v>
      </c>
      <c r="M645" s="37" t="s">
        <v>3198</v>
      </c>
      <c r="N645" s="43" t="s">
        <v>3079</v>
      </c>
      <c r="O645" s="44" t="s">
        <v>3080</v>
      </c>
      <c r="P645" s="45" t="s">
        <v>497</v>
      </c>
      <c r="Q645" s="46" t="s">
        <v>633</v>
      </c>
      <c r="R645" s="46" t="s">
        <v>633</v>
      </c>
      <c r="S645" s="46" t="s">
        <v>3081</v>
      </c>
      <c r="T645" s="46" t="s">
        <v>2276</v>
      </c>
      <c r="U645" s="47"/>
      <c r="V645" s="48" t="s">
        <v>500</v>
      </c>
      <c r="W645" s="49" t="s">
        <v>3196</v>
      </c>
      <c r="X645" s="49" t="s">
        <v>3197</v>
      </c>
    </row>
    <row r="646" customFormat="false" ht="180" hidden="false" customHeight="true" outlineLevel="0" collapsed="false">
      <c r="A646" s="36" t="s">
        <v>3072</v>
      </c>
      <c r="B646" s="37" t="s">
        <v>3199</v>
      </c>
      <c r="C646" s="37" t="s">
        <v>3200</v>
      </c>
      <c r="D646" s="37" t="s">
        <v>3201</v>
      </c>
      <c r="E646" s="37" t="s">
        <v>639</v>
      </c>
      <c r="F646" s="38" t="n">
        <v>6</v>
      </c>
      <c r="G646" s="39" t="s">
        <v>248</v>
      </c>
      <c r="H646" s="29" t="s">
        <v>45</v>
      </c>
      <c r="I646" s="29" t="s">
        <v>3202</v>
      </c>
      <c r="J646" s="40" t="n">
        <v>6000</v>
      </c>
      <c r="K646" s="41" t="n">
        <v>150</v>
      </c>
      <c r="L646" s="42" t="s">
        <v>3137</v>
      </c>
      <c r="M646" s="37" t="s">
        <v>3203</v>
      </c>
      <c r="N646" s="43" t="s">
        <v>3079</v>
      </c>
      <c r="O646" s="44" t="s">
        <v>3080</v>
      </c>
      <c r="P646" s="45" t="s">
        <v>497</v>
      </c>
      <c r="Q646" s="46" t="s">
        <v>633</v>
      </c>
      <c r="R646" s="46" t="s">
        <v>633</v>
      </c>
      <c r="S646" s="46" t="s">
        <v>3081</v>
      </c>
      <c r="T646" s="46" t="s">
        <v>2276</v>
      </c>
      <c r="U646" s="47"/>
      <c r="V646" s="48" t="s">
        <v>500</v>
      </c>
      <c r="W646" s="49" t="s">
        <v>3200</v>
      </c>
      <c r="X646" s="49" t="s">
        <v>3201</v>
      </c>
    </row>
    <row r="647" customFormat="false" ht="180" hidden="false" customHeight="true" outlineLevel="0" collapsed="false">
      <c r="A647" s="36" t="s">
        <v>3072</v>
      </c>
      <c r="B647" s="37" t="s">
        <v>3204</v>
      </c>
      <c r="C647" s="37" t="s">
        <v>3205</v>
      </c>
      <c r="D647" s="37" t="s">
        <v>3206</v>
      </c>
      <c r="E647" s="37" t="s">
        <v>639</v>
      </c>
      <c r="F647" s="38" t="n">
        <v>6</v>
      </c>
      <c r="G647" s="39" t="s">
        <v>2851</v>
      </c>
      <c r="H647" s="29" t="s">
        <v>30</v>
      </c>
      <c r="I647" s="29" t="s">
        <v>3207</v>
      </c>
      <c r="J647" s="40" t="n">
        <v>6000</v>
      </c>
      <c r="K647" s="41" t="n">
        <v>200</v>
      </c>
      <c r="L647" s="42" t="s">
        <v>3141</v>
      </c>
      <c r="M647" s="37" t="s">
        <v>3208</v>
      </c>
      <c r="N647" s="43" t="s">
        <v>3079</v>
      </c>
      <c r="O647" s="44" t="s">
        <v>3080</v>
      </c>
      <c r="P647" s="45" t="s">
        <v>497</v>
      </c>
      <c r="Q647" s="46" t="s">
        <v>633</v>
      </c>
      <c r="R647" s="46" t="s">
        <v>633</v>
      </c>
      <c r="S647" s="46" t="s">
        <v>3081</v>
      </c>
      <c r="T647" s="46" t="s">
        <v>2276</v>
      </c>
      <c r="U647" s="47"/>
      <c r="V647" s="48" t="s">
        <v>500</v>
      </c>
      <c r="W647" s="49" t="s">
        <v>3209</v>
      </c>
      <c r="X647" s="49" t="s">
        <v>3206</v>
      </c>
    </row>
    <row r="648" customFormat="false" ht="165" hidden="false" customHeight="true" outlineLevel="0" collapsed="false">
      <c r="A648" s="36" t="s">
        <v>3072</v>
      </c>
      <c r="B648" s="37" t="s">
        <v>3210</v>
      </c>
      <c r="C648" s="37" t="s">
        <v>3211</v>
      </c>
      <c r="D648" s="37" t="s">
        <v>3212</v>
      </c>
      <c r="E648" s="37" t="s">
        <v>639</v>
      </c>
      <c r="F648" s="38" t="n">
        <v>6</v>
      </c>
      <c r="G648" s="39" t="s">
        <v>274</v>
      </c>
      <c r="H648" s="29" t="s">
        <v>45</v>
      </c>
      <c r="I648" s="29" t="s">
        <v>3213</v>
      </c>
      <c r="J648" s="40" t="n">
        <v>6000</v>
      </c>
      <c r="K648" s="41" t="n">
        <v>200</v>
      </c>
      <c r="L648" s="42" t="s">
        <v>3137</v>
      </c>
      <c r="M648" s="37" t="s">
        <v>3214</v>
      </c>
      <c r="N648" s="43" t="s">
        <v>3079</v>
      </c>
      <c r="O648" s="44" t="s">
        <v>3080</v>
      </c>
      <c r="P648" s="45" t="s">
        <v>497</v>
      </c>
      <c r="Q648" s="46" t="s">
        <v>633</v>
      </c>
      <c r="R648" s="46" t="s">
        <v>633</v>
      </c>
      <c r="S648" s="46" t="s">
        <v>3081</v>
      </c>
      <c r="T648" s="46" t="s">
        <v>2276</v>
      </c>
      <c r="U648" s="47"/>
      <c r="V648" s="48" t="s">
        <v>500</v>
      </c>
      <c r="W648" s="49" t="s">
        <v>3211</v>
      </c>
      <c r="X648" s="49" t="s">
        <v>3212</v>
      </c>
    </row>
    <row r="649" customFormat="false" ht="165" hidden="false" customHeight="true" outlineLevel="0" collapsed="false">
      <c r="A649" s="36" t="s">
        <v>3072</v>
      </c>
      <c r="B649" s="37" t="s">
        <v>3215</v>
      </c>
      <c r="C649" s="37" t="s">
        <v>3216</v>
      </c>
      <c r="D649" s="37" t="s">
        <v>3217</v>
      </c>
      <c r="E649" s="37" t="s">
        <v>639</v>
      </c>
      <c r="F649" s="38" t="n">
        <v>6</v>
      </c>
      <c r="G649" s="39" t="s">
        <v>417</v>
      </c>
      <c r="H649" s="29" t="s">
        <v>30</v>
      </c>
      <c r="I649" s="29" t="s">
        <v>3207</v>
      </c>
      <c r="J649" s="40" t="n">
        <v>6000</v>
      </c>
      <c r="K649" s="41" t="n">
        <v>200</v>
      </c>
      <c r="L649" s="42" t="s">
        <v>3141</v>
      </c>
      <c r="M649" s="37" t="s">
        <v>3218</v>
      </c>
      <c r="N649" s="43" t="s">
        <v>3079</v>
      </c>
      <c r="O649" s="44" t="s">
        <v>3080</v>
      </c>
      <c r="P649" s="45" t="s">
        <v>497</v>
      </c>
      <c r="Q649" s="46" t="s">
        <v>633</v>
      </c>
      <c r="R649" s="46" t="s">
        <v>633</v>
      </c>
      <c r="S649" s="46" t="s">
        <v>3081</v>
      </c>
      <c r="T649" s="46" t="s">
        <v>2276</v>
      </c>
      <c r="U649" s="47"/>
      <c r="V649" s="48" t="s">
        <v>500</v>
      </c>
      <c r="W649" s="49" t="s">
        <v>3216</v>
      </c>
      <c r="X649" s="49" t="s">
        <v>3217</v>
      </c>
    </row>
    <row r="650" customFormat="false" ht="180" hidden="false" customHeight="true" outlineLevel="0" collapsed="false">
      <c r="A650" s="36" t="s">
        <v>3072</v>
      </c>
      <c r="B650" s="37" t="s">
        <v>3219</v>
      </c>
      <c r="C650" s="37" t="s">
        <v>3220</v>
      </c>
      <c r="D650" s="37" t="s">
        <v>3221</v>
      </c>
      <c r="E650" s="37" t="s">
        <v>3136</v>
      </c>
      <c r="F650" s="38" t="n">
        <v>6</v>
      </c>
      <c r="G650" s="39" t="s">
        <v>88</v>
      </c>
      <c r="H650" s="29" t="s">
        <v>30</v>
      </c>
      <c r="I650" s="29" t="s">
        <v>3222</v>
      </c>
      <c r="J650" s="40" t="n">
        <v>6000</v>
      </c>
      <c r="K650" s="41" t="n">
        <v>70</v>
      </c>
      <c r="L650" s="42" t="s">
        <v>3137</v>
      </c>
      <c r="M650" s="37" t="s">
        <v>3223</v>
      </c>
      <c r="N650" s="43" t="s">
        <v>3079</v>
      </c>
      <c r="O650" s="44" t="s">
        <v>3080</v>
      </c>
      <c r="P650" s="45" t="s">
        <v>497</v>
      </c>
      <c r="Q650" s="46" t="s">
        <v>633</v>
      </c>
      <c r="R650" s="46" t="s">
        <v>633</v>
      </c>
      <c r="S650" s="46" t="s">
        <v>3081</v>
      </c>
      <c r="T650" s="46" t="s">
        <v>2276</v>
      </c>
      <c r="U650" s="47"/>
      <c r="V650" s="48" t="s">
        <v>500</v>
      </c>
      <c r="W650" s="49" t="s">
        <v>3220</v>
      </c>
      <c r="X650" s="49" t="s">
        <v>3221</v>
      </c>
    </row>
    <row r="651" customFormat="false" ht="135" hidden="false" customHeight="true" outlineLevel="0" collapsed="false">
      <c r="A651" s="36" t="s">
        <v>3072</v>
      </c>
      <c r="B651" s="37" t="s">
        <v>3224</v>
      </c>
      <c r="C651" s="37" t="s">
        <v>3225</v>
      </c>
      <c r="D651" s="37" t="s">
        <v>3226</v>
      </c>
      <c r="E651" s="37" t="s">
        <v>639</v>
      </c>
      <c r="F651" s="38" t="n">
        <v>6</v>
      </c>
      <c r="G651" s="39" t="s">
        <v>1642</v>
      </c>
      <c r="H651" s="29" t="s">
        <v>30</v>
      </c>
      <c r="I651" s="29" t="s">
        <v>57</v>
      </c>
      <c r="J651" s="40" t="n">
        <v>6000</v>
      </c>
      <c r="K651" s="41" t="n">
        <v>90</v>
      </c>
      <c r="L651" s="42" t="s">
        <v>3141</v>
      </c>
      <c r="M651" s="37" t="s">
        <v>3227</v>
      </c>
      <c r="N651" s="43" t="s">
        <v>3079</v>
      </c>
      <c r="O651" s="44" t="s">
        <v>3080</v>
      </c>
      <c r="P651" s="45" t="s">
        <v>497</v>
      </c>
      <c r="Q651" s="46" t="s">
        <v>633</v>
      </c>
      <c r="R651" s="46" t="s">
        <v>633</v>
      </c>
      <c r="S651" s="46" t="s">
        <v>3081</v>
      </c>
      <c r="T651" s="46" t="s">
        <v>2276</v>
      </c>
      <c r="U651" s="47"/>
      <c r="V651" s="48" t="s">
        <v>500</v>
      </c>
      <c r="W651" s="49" t="s">
        <v>3228</v>
      </c>
      <c r="X651" s="49" t="s">
        <v>3226</v>
      </c>
    </row>
    <row r="652" customFormat="false" ht="270" hidden="false" customHeight="true" outlineLevel="0" collapsed="false">
      <c r="A652" s="36" t="s">
        <v>3072</v>
      </c>
      <c r="B652" s="37" t="s">
        <v>3229</v>
      </c>
      <c r="C652" s="37" t="s">
        <v>3230</v>
      </c>
      <c r="D652" s="37" t="s">
        <v>3094</v>
      </c>
      <c r="E652" s="37" t="s">
        <v>3136</v>
      </c>
      <c r="F652" s="38" t="n">
        <v>6</v>
      </c>
      <c r="G652" s="39" t="s">
        <v>44</v>
      </c>
      <c r="H652" s="29" t="s">
        <v>30</v>
      </c>
      <c r="I652" s="29" t="s">
        <v>3231</v>
      </c>
      <c r="J652" s="40" t="n">
        <v>6000</v>
      </c>
      <c r="K652" s="41" t="n">
        <v>70</v>
      </c>
      <c r="L652" s="42" t="s">
        <v>3137</v>
      </c>
      <c r="M652" s="37" t="s">
        <v>3232</v>
      </c>
      <c r="N652" s="43" t="s">
        <v>3079</v>
      </c>
      <c r="O652" s="44" t="s">
        <v>3080</v>
      </c>
      <c r="P652" s="45" t="s">
        <v>497</v>
      </c>
      <c r="Q652" s="46" t="s">
        <v>633</v>
      </c>
      <c r="R652" s="46" t="s">
        <v>633</v>
      </c>
      <c r="S652" s="46" t="s">
        <v>3081</v>
      </c>
      <c r="T652" s="46" t="s">
        <v>2276</v>
      </c>
      <c r="U652" s="47"/>
      <c r="V652" s="48" t="s">
        <v>500</v>
      </c>
      <c r="W652" s="49" t="s">
        <v>3230</v>
      </c>
      <c r="X652" s="49" t="s">
        <v>3094</v>
      </c>
    </row>
    <row r="653" customFormat="false" ht="255" hidden="false" customHeight="true" outlineLevel="0" collapsed="false">
      <c r="A653" s="36" t="s">
        <v>3072</v>
      </c>
      <c r="B653" s="37" t="s">
        <v>3096</v>
      </c>
      <c r="C653" s="37" t="s">
        <v>3097</v>
      </c>
      <c r="D653" s="37" t="s">
        <v>3098</v>
      </c>
      <c r="E653" s="37" t="s">
        <v>639</v>
      </c>
      <c r="F653" s="38" t="n">
        <v>6</v>
      </c>
      <c r="G653" s="39" t="s">
        <v>2592</v>
      </c>
      <c r="H653" s="29" t="s">
        <v>30</v>
      </c>
      <c r="I653" s="29" t="s">
        <v>3100</v>
      </c>
      <c r="J653" s="40" t="n">
        <v>6000</v>
      </c>
      <c r="K653" s="41" t="n">
        <v>200</v>
      </c>
      <c r="L653" s="42" t="s">
        <v>3137</v>
      </c>
      <c r="M653" s="37" t="s">
        <v>3233</v>
      </c>
      <c r="N653" s="43" t="s">
        <v>3079</v>
      </c>
      <c r="O653" s="44" t="s">
        <v>3080</v>
      </c>
      <c r="P653" s="45" t="s">
        <v>497</v>
      </c>
      <c r="Q653" s="46" t="s">
        <v>633</v>
      </c>
      <c r="R653" s="46" t="s">
        <v>633</v>
      </c>
      <c r="S653" s="46" t="s">
        <v>3081</v>
      </c>
      <c r="T653" s="46" t="s">
        <v>2276</v>
      </c>
      <c r="U653" s="47"/>
      <c r="V653" s="48" t="s">
        <v>500</v>
      </c>
      <c r="W653" s="49" t="s">
        <v>3102</v>
      </c>
      <c r="X653" s="49" t="s">
        <v>3098</v>
      </c>
    </row>
    <row r="654" customFormat="false" ht="225" hidden="false" customHeight="true" outlineLevel="0" collapsed="false">
      <c r="A654" s="36" t="s">
        <v>3072</v>
      </c>
      <c r="B654" s="37" t="s">
        <v>3073</v>
      </c>
      <c r="C654" s="37" t="s">
        <v>3074</v>
      </c>
      <c r="D654" s="37" t="s">
        <v>3075</v>
      </c>
      <c r="E654" s="37" t="s">
        <v>639</v>
      </c>
      <c r="F654" s="38" t="n">
        <v>6</v>
      </c>
      <c r="G654" s="39" t="s">
        <v>2592</v>
      </c>
      <c r="H654" s="29" t="s">
        <v>30</v>
      </c>
      <c r="I654" s="29" t="s">
        <v>57</v>
      </c>
      <c r="J654" s="40" t="n">
        <v>6000</v>
      </c>
      <c r="K654" s="41" t="n">
        <v>45</v>
      </c>
      <c r="L654" s="42" t="s">
        <v>3137</v>
      </c>
      <c r="M654" s="37" t="s">
        <v>3234</v>
      </c>
      <c r="N654" s="43" t="s">
        <v>3079</v>
      </c>
      <c r="O654" s="44" t="s">
        <v>3080</v>
      </c>
      <c r="P654" s="45" t="s">
        <v>497</v>
      </c>
      <c r="Q654" s="46" t="s">
        <v>633</v>
      </c>
      <c r="R654" s="46" t="s">
        <v>633</v>
      </c>
      <c r="S654" s="46" t="s">
        <v>3081</v>
      </c>
      <c r="T654" s="46" t="s">
        <v>2276</v>
      </c>
      <c r="U654" s="47"/>
      <c r="V654" s="48" t="s">
        <v>500</v>
      </c>
      <c r="W654" s="49" t="s">
        <v>3074</v>
      </c>
      <c r="X654" s="49" t="s">
        <v>3075</v>
      </c>
    </row>
    <row r="655" customFormat="false" ht="255" hidden="false" customHeight="true" outlineLevel="0" collapsed="false">
      <c r="A655" s="36" t="s">
        <v>3072</v>
      </c>
      <c r="B655" s="37" t="s">
        <v>3082</v>
      </c>
      <c r="C655" s="37" t="s">
        <v>3235</v>
      </c>
      <c r="D655" s="37" t="s">
        <v>3084</v>
      </c>
      <c r="E655" s="37" t="s">
        <v>639</v>
      </c>
      <c r="F655" s="38" t="n">
        <v>6</v>
      </c>
      <c r="G655" s="39" t="s">
        <v>917</v>
      </c>
      <c r="H655" s="29" t="s">
        <v>30</v>
      </c>
      <c r="I655" s="29" t="s">
        <v>3085</v>
      </c>
      <c r="J655" s="40" t="n">
        <v>6000</v>
      </c>
      <c r="K655" s="41" t="n">
        <v>200</v>
      </c>
      <c r="L655" s="42" t="s">
        <v>3137</v>
      </c>
      <c r="M655" s="37" t="s">
        <v>3236</v>
      </c>
      <c r="N655" s="43" t="s">
        <v>3079</v>
      </c>
      <c r="O655" s="44" t="s">
        <v>3080</v>
      </c>
      <c r="P655" s="45" t="s">
        <v>497</v>
      </c>
      <c r="Q655" s="46" t="s">
        <v>633</v>
      </c>
      <c r="R655" s="46" t="s">
        <v>633</v>
      </c>
      <c r="S655" s="46" t="s">
        <v>3081</v>
      </c>
      <c r="T655" s="46" t="s">
        <v>2276</v>
      </c>
      <c r="U655" s="47"/>
      <c r="V655" s="48" t="s">
        <v>500</v>
      </c>
      <c r="W655" s="49" t="s">
        <v>3235</v>
      </c>
      <c r="X655" s="49" t="s">
        <v>3084</v>
      </c>
    </row>
    <row r="656" customFormat="false" ht="165" hidden="false" customHeight="true" outlineLevel="0" collapsed="false">
      <c r="A656" s="36" t="s">
        <v>3072</v>
      </c>
      <c r="B656" s="37" t="s">
        <v>3087</v>
      </c>
      <c r="C656" s="37" t="s">
        <v>3088</v>
      </c>
      <c r="D656" s="37" t="s">
        <v>3089</v>
      </c>
      <c r="E656" s="37" t="s">
        <v>639</v>
      </c>
      <c r="F656" s="38" t="n">
        <v>6</v>
      </c>
      <c r="G656" s="39" t="s">
        <v>292</v>
      </c>
      <c r="H656" s="29" t="s">
        <v>30</v>
      </c>
      <c r="I656" s="29" t="s">
        <v>3085</v>
      </c>
      <c r="J656" s="40" t="n">
        <v>6000</v>
      </c>
      <c r="K656" s="41" t="n">
        <v>120</v>
      </c>
      <c r="L656" s="42" t="s">
        <v>3145</v>
      </c>
      <c r="M656" s="37" t="s">
        <v>3237</v>
      </c>
      <c r="N656" s="43" t="s">
        <v>3079</v>
      </c>
      <c r="O656" s="44" t="s">
        <v>3080</v>
      </c>
      <c r="P656" s="45" t="s">
        <v>497</v>
      </c>
      <c r="Q656" s="46" t="s">
        <v>633</v>
      </c>
      <c r="R656" s="46" t="s">
        <v>633</v>
      </c>
      <c r="S656" s="46" t="s">
        <v>3081</v>
      </c>
      <c r="T656" s="46" t="s">
        <v>2276</v>
      </c>
      <c r="U656" s="47"/>
      <c r="V656" s="48" t="s">
        <v>500</v>
      </c>
      <c r="W656" s="49" t="s">
        <v>3088</v>
      </c>
      <c r="X656" s="49" t="s">
        <v>3089</v>
      </c>
    </row>
    <row r="657" customFormat="false" ht="195" hidden="false" customHeight="true" outlineLevel="0" collapsed="false">
      <c r="A657" s="36" t="s">
        <v>3072</v>
      </c>
      <c r="B657" s="37" t="s">
        <v>3082</v>
      </c>
      <c r="C657" s="37" t="s">
        <v>3083</v>
      </c>
      <c r="D657" s="37" t="s">
        <v>3084</v>
      </c>
      <c r="E657" s="37" t="s">
        <v>639</v>
      </c>
      <c r="F657" s="38" t="n">
        <v>6</v>
      </c>
      <c r="G657" s="39" t="s">
        <v>1122</v>
      </c>
      <c r="H657" s="29" t="s">
        <v>30</v>
      </c>
      <c r="I657" s="29" t="s">
        <v>3085</v>
      </c>
      <c r="J657" s="40" t="n">
        <v>6000</v>
      </c>
      <c r="K657" s="41" t="n">
        <v>200</v>
      </c>
      <c r="L657" s="42" t="s">
        <v>3145</v>
      </c>
      <c r="M657" s="37" t="s">
        <v>3238</v>
      </c>
      <c r="N657" s="43" t="s">
        <v>3079</v>
      </c>
      <c r="O657" s="44" t="s">
        <v>3080</v>
      </c>
      <c r="P657" s="45" t="s">
        <v>497</v>
      </c>
      <c r="Q657" s="46" t="s">
        <v>633</v>
      </c>
      <c r="R657" s="46" t="s">
        <v>633</v>
      </c>
      <c r="S657" s="46" t="s">
        <v>3081</v>
      </c>
      <c r="T657" s="46" t="s">
        <v>2276</v>
      </c>
      <c r="U657" s="47"/>
      <c r="V657" s="48" t="s">
        <v>500</v>
      </c>
      <c r="W657" s="49" t="s">
        <v>3083</v>
      </c>
      <c r="X657" s="49" t="s">
        <v>3084</v>
      </c>
    </row>
    <row r="658" customFormat="false" ht="255" hidden="false" customHeight="true" outlineLevel="0" collapsed="false">
      <c r="A658" s="36" t="s">
        <v>3072</v>
      </c>
      <c r="B658" s="37" t="s">
        <v>3096</v>
      </c>
      <c r="C658" s="37" t="s">
        <v>3097</v>
      </c>
      <c r="D658" s="37" t="s">
        <v>3098</v>
      </c>
      <c r="E658" s="37" t="s">
        <v>639</v>
      </c>
      <c r="F658" s="38" t="n">
        <v>6</v>
      </c>
      <c r="G658" s="39" t="s">
        <v>2214</v>
      </c>
      <c r="H658" s="29" t="s">
        <v>30</v>
      </c>
      <c r="I658" s="29" t="s">
        <v>3100</v>
      </c>
      <c r="J658" s="40" t="n">
        <v>6000</v>
      </c>
      <c r="K658" s="41" t="n">
        <v>200</v>
      </c>
      <c r="L658" s="42" t="s">
        <v>3145</v>
      </c>
      <c r="M658" s="37" t="s">
        <v>3239</v>
      </c>
      <c r="N658" s="43" t="s">
        <v>3079</v>
      </c>
      <c r="O658" s="44" t="s">
        <v>3080</v>
      </c>
      <c r="P658" s="45" t="s">
        <v>497</v>
      </c>
      <c r="Q658" s="46" t="s">
        <v>633</v>
      </c>
      <c r="R658" s="46" t="s">
        <v>633</v>
      </c>
      <c r="S658" s="46" t="s">
        <v>3081</v>
      </c>
      <c r="T658" s="46" t="s">
        <v>2276</v>
      </c>
      <c r="U658" s="47"/>
      <c r="V658" s="48" t="s">
        <v>500</v>
      </c>
      <c r="W658" s="49" t="s">
        <v>3102</v>
      </c>
      <c r="X658" s="49" t="s">
        <v>3098</v>
      </c>
    </row>
    <row r="659" customFormat="false" ht="270" hidden="false" customHeight="true" outlineLevel="0" collapsed="false">
      <c r="A659" s="36" t="s">
        <v>3072</v>
      </c>
      <c r="B659" s="37" t="s">
        <v>3229</v>
      </c>
      <c r="C659" s="37" t="s">
        <v>3230</v>
      </c>
      <c r="D659" s="37" t="s">
        <v>3094</v>
      </c>
      <c r="E659" s="37" t="s">
        <v>639</v>
      </c>
      <c r="F659" s="38" t="n">
        <v>6</v>
      </c>
      <c r="G659" s="39" t="s">
        <v>1747</v>
      </c>
      <c r="H659" s="29" t="s">
        <v>30</v>
      </c>
      <c r="I659" s="29" t="s">
        <v>3231</v>
      </c>
      <c r="J659" s="40" t="n">
        <v>6000</v>
      </c>
      <c r="K659" s="41" t="n">
        <v>80</v>
      </c>
      <c r="L659" s="42" t="s">
        <v>3145</v>
      </c>
      <c r="M659" s="37" t="s">
        <v>3240</v>
      </c>
      <c r="N659" s="43" t="s">
        <v>3079</v>
      </c>
      <c r="O659" s="44" t="s">
        <v>3080</v>
      </c>
      <c r="P659" s="45" t="s">
        <v>497</v>
      </c>
      <c r="Q659" s="46" t="s">
        <v>633</v>
      </c>
      <c r="R659" s="46" t="s">
        <v>633</v>
      </c>
      <c r="S659" s="46" t="s">
        <v>3081</v>
      </c>
      <c r="T659" s="46" t="s">
        <v>2276</v>
      </c>
      <c r="U659" s="47"/>
      <c r="V659" s="48" t="s">
        <v>500</v>
      </c>
      <c r="W659" s="49" t="s">
        <v>3230</v>
      </c>
      <c r="X659" s="49" t="s">
        <v>3094</v>
      </c>
    </row>
    <row r="660" customFormat="false" ht="255" hidden="false" customHeight="true" outlineLevel="0" collapsed="false">
      <c r="A660" s="36" t="s">
        <v>3072</v>
      </c>
      <c r="B660" s="37" t="s">
        <v>3096</v>
      </c>
      <c r="C660" s="37" t="s">
        <v>3097</v>
      </c>
      <c r="D660" s="37" t="s">
        <v>3098</v>
      </c>
      <c r="E660" s="37" t="s">
        <v>3136</v>
      </c>
      <c r="F660" s="38" t="n">
        <v>6</v>
      </c>
      <c r="G660" s="39" t="s">
        <v>3241</v>
      </c>
      <c r="H660" s="29" t="s">
        <v>30</v>
      </c>
      <c r="I660" s="29" t="s">
        <v>3100</v>
      </c>
      <c r="J660" s="40" t="n">
        <v>6000</v>
      </c>
      <c r="K660" s="41" t="n">
        <v>160</v>
      </c>
      <c r="L660" s="42" t="s">
        <v>3145</v>
      </c>
      <c r="M660" s="37" t="s">
        <v>3242</v>
      </c>
      <c r="N660" s="43" t="s">
        <v>3079</v>
      </c>
      <c r="O660" s="44" t="s">
        <v>3080</v>
      </c>
      <c r="P660" s="45" t="s">
        <v>497</v>
      </c>
      <c r="Q660" s="46" t="s">
        <v>633</v>
      </c>
      <c r="R660" s="46" t="s">
        <v>633</v>
      </c>
      <c r="S660" s="46" t="s">
        <v>3081</v>
      </c>
      <c r="T660" s="46" t="s">
        <v>2276</v>
      </c>
      <c r="U660" s="47"/>
      <c r="V660" s="48" t="s">
        <v>500</v>
      </c>
      <c r="W660" s="49" t="s">
        <v>3102</v>
      </c>
      <c r="X660" s="49" t="s">
        <v>3098</v>
      </c>
    </row>
    <row r="661" customFormat="false" ht="195" hidden="false" customHeight="true" outlineLevel="0" collapsed="false">
      <c r="A661" s="36" t="s">
        <v>3072</v>
      </c>
      <c r="B661" s="37" t="s">
        <v>3125</v>
      </c>
      <c r="C661" s="37" t="s">
        <v>3126</v>
      </c>
      <c r="D661" s="37" t="s">
        <v>3127</v>
      </c>
      <c r="E661" s="37" t="s">
        <v>3136</v>
      </c>
      <c r="F661" s="38" t="n">
        <v>6</v>
      </c>
      <c r="G661" s="39" t="s">
        <v>1270</v>
      </c>
      <c r="H661" s="29" t="s">
        <v>30</v>
      </c>
      <c r="I661" s="29" t="s">
        <v>57</v>
      </c>
      <c r="J661" s="40" t="n">
        <v>6000</v>
      </c>
      <c r="K661" s="41" t="n">
        <v>70</v>
      </c>
      <c r="L661" s="42" t="s">
        <v>3145</v>
      </c>
      <c r="M661" s="37" t="s">
        <v>3243</v>
      </c>
      <c r="N661" s="43" t="s">
        <v>3079</v>
      </c>
      <c r="O661" s="44" t="s">
        <v>3080</v>
      </c>
      <c r="P661" s="45" t="s">
        <v>497</v>
      </c>
      <c r="Q661" s="46" t="s">
        <v>633</v>
      </c>
      <c r="R661" s="46" t="s">
        <v>633</v>
      </c>
      <c r="S661" s="46" t="s">
        <v>3081</v>
      </c>
      <c r="T661" s="46" t="s">
        <v>2276</v>
      </c>
      <c r="U661" s="47"/>
      <c r="V661" s="48" t="s">
        <v>500</v>
      </c>
      <c r="W661" s="49" t="s">
        <v>3126</v>
      </c>
      <c r="X661" s="49" t="s">
        <v>3127</v>
      </c>
    </row>
    <row r="662" customFormat="false" ht="165" hidden="false" customHeight="true" outlineLevel="0" collapsed="false">
      <c r="A662" s="36" t="s">
        <v>3072</v>
      </c>
      <c r="B662" s="37" t="s">
        <v>3103</v>
      </c>
      <c r="C662" s="37" t="s">
        <v>3104</v>
      </c>
      <c r="D662" s="37" t="s">
        <v>3105</v>
      </c>
      <c r="E662" s="37" t="s">
        <v>3136</v>
      </c>
      <c r="F662" s="38" t="n">
        <v>6</v>
      </c>
      <c r="G662" s="39" t="s">
        <v>1270</v>
      </c>
      <c r="H662" s="29" t="s">
        <v>30</v>
      </c>
      <c r="I662" s="29" t="s">
        <v>3106</v>
      </c>
      <c r="J662" s="40" t="n">
        <v>6000</v>
      </c>
      <c r="K662" s="41" t="n">
        <v>160</v>
      </c>
      <c r="L662" s="42" t="s">
        <v>3145</v>
      </c>
      <c r="M662" s="37" t="s">
        <v>3244</v>
      </c>
      <c r="N662" s="43" t="s">
        <v>3079</v>
      </c>
      <c r="O662" s="44" t="s">
        <v>3080</v>
      </c>
      <c r="P662" s="45" t="s">
        <v>497</v>
      </c>
      <c r="Q662" s="46" t="s">
        <v>633</v>
      </c>
      <c r="R662" s="46" t="s">
        <v>633</v>
      </c>
      <c r="S662" s="46" t="s">
        <v>3081</v>
      </c>
      <c r="T662" s="46" t="s">
        <v>2276</v>
      </c>
      <c r="U662" s="47"/>
      <c r="V662" s="48" t="s">
        <v>500</v>
      </c>
      <c r="W662" s="49" t="s">
        <v>3104</v>
      </c>
      <c r="X662" s="49" t="s">
        <v>3105</v>
      </c>
    </row>
    <row r="663" customFormat="false" ht="255" hidden="false" customHeight="true" outlineLevel="0" collapsed="false">
      <c r="A663" s="36" t="s">
        <v>3072</v>
      </c>
      <c r="B663" s="37" t="s">
        <v>3108</v>
      </c>
      <c r="C663" s="37" t="s">
        <v>3109</v>
      </c>
      <c r="D663" s="37" t="s">
        <v>3110</v>
      </c>
      <c r="E663" s="37" t="s">
        <v>3136</v>
      </c>
      <c r="F663" s="38" t="n">
        <v>6</v>
      </c>
      <c r="G663" s="39" t="s">
        <v>1275</v>
      </c>
      <c r="H663" s="29" t="s">
        <v>30</v>
      </c>
      <c r="I663" s="29" t="s">
        <v>98</v>
      </c>
      <c r="J663" s="40" t="n">
        <v>6000</v>
      </c>
      <c r="K663" s="41" t="n">
        <v>40</v>
      </c>
      <c r="L663" s="42" t="s">
        <v>3145</v>
      </c>
      <c r="M663" s="37" t="s">
        <v>3245</v>
      </c>
      <c r="N663" s="43" t="s">
        <v>3079</v>
      </c>
      <c r="O663" s="44" t="s">
        <v>3080</v>
      </c>
      <c r="P663" s="45" t="s">
        <v>497</v>
      </c>
      <c r="Q663" s="46" t="s">
        <v>633</v>
      </c>
      <c r="R663" s="46" t="s">
        <v>633</v>
      </c>
      <c r="S663" s="46" t="s">
        <v>3081</v>
      </c>
      <c r="T663" s="46" t="s">
        <v>2276</v>
      </c>
      <c r="U663" s="47"/>
      <c r="V663" s="48" t="s">
        <v>500</v>
      </c>
      <c r="W663" s="49" t="s">
        <v>3113</v>
      </c>
      <c r="X663" s="49" t="s">
        <v>3110</v>
      </c>
    </row>
    <row r="664" customFormat="false" ht="270" hidden="false" customHeight="true" outlineLevel="0" collapsed="false">
      <c r="A664" s="36" t="s">
        <v>3072</v>
      </c>
      <c r="B664" s="37" t="s">
        <v>3229</v>
      </c>
      <c r="C664" s="37" t="s">
        <v>3230</v>
      </c>
      <c r="D664" s="37" t="s">
        <v>3094</v>
      </c>
      <c r="E664" s="37" t="s">
        <v>3136</v>
      </c>
      <c r="F664" s="38" t="n">
        <v>6</v>
      </c>
      <c r="G664" s="39" t="s">
        <v>1281</v>
      </c>
      <c r="H664" s="29" t="s">
        <v>30</v>
      </c>
      <c r="I664" s="29" t="s">
        <v>3231</v>
      </c>
      <c r="J664" s="40" t="n">
        <v>6000</v>
      </c>
      <c r="K664" s="41" t="n">
        <v>70</v>
      </c>
      <c r="L664" s="42" t="s">
        <v>3145</v>
      </c>
      <c r="M664" s="37" t="s">
        <v>3246</v>
      </c>
      <c r="N664" s="43" t="s">
        <v>3079</v>
      </c>
      <c r="O664" s="44" t="s">
        <v>3080</v>
      </c>
      <c r="P664" s="45" t="s">
        <v>497</v>
      </c>
      <c r="Q664" s="46" t="s">
        <v>633</v>
      </c>
      <c r="R664" s="46" t="s">
        <v>633</v>
      </c>
      <c r="S664" s="46" t="s">
        <v>3081</v>
      </c>
      <c r="T664" s="46" t="s">
        <v>2276</v>
      </c>
      <c r="U664" s="47"/>
      <c r="V664" s="48" t="s">
        <v>500</v>
      </c>
      <c r="W664" s="49" t="s">
        <v>3230</v>
      </c>
      <c r="X664" s="49" t="s">
        <v>3094</v>
      </c>
    </row>
    <row r="665" customFormat="false" ht="225" hidden="false" customHeight="true" outlineLevel="0" collapsed="false">
      <c r="A665" s="36" t="s">
        <v>3072</v>
      </c>
      <c r="B665" s="37" t="s">
        <v>3073</v>
      </c>
      <c r="C665" s="37" t="s">
        <v>3074</v>
      </c>
      <c r="D665" s="37" t="s">
        <v>3075</v>
      </c>
      <c r="E665" s="37" t="s">
        <v>639</v>
      </c>
      <c r="F665" s="38" t="n">
        <v>6</v>
      </c>
      <c r="G665" s="39" t="s">
        <v>1897</v>
      </c>
      <c r="H665" s="29" t="s">
        <v>30</v>
      </c>
      <c r="I665" s="29" t="s">
        <v>57</v>
      </c>
      <c r="J665" s="40" t="n">
        <v>6000</v>
      </c>
      <c r="K665" s="41" t="n">
        <v>45</v>
      </c>
      <c r="L665" s="42" t="s">
        <v>3141</v>
      </c>
      <c r="M665" s="37" t="s">
        <v>3247</v>
      </c>
      <c r="N665" s="43" t="s">
        <v>3079</v>
      </c>
      <c r="O665" s="44" t="s">
        <v>3080</v>
      </c>
      <c r="P665" s="45" t="s">
        <v>497</v>
      </c>
      <c r="Q665" s="46" t="s">
        <v>633</v>
      </c>
      <c r="R665" s="46" t="s">
        <v>633</v>
      </c>
      <c r="S665" s="46" t="s">
        <v>3081</v>
      </c>
      <c r="T665" s="46" t="s">
        <v>2276</v>
      </c>
      <c r="U665" s="47"/>
      <c r="V665" s="48" t="s">
        <v>500</v>
      </c>
      <c r="W665" s="49" t="s">
        <v>3074</v>
      </c>
      <c r="X665" s="49" t="s">
        <v>3075</v>
      </c>
    </row>
    <row r="666" customFormat="false" ht="255" hidden="false" customHeight="true" outlineLevel="0" collapsed="false">
      <c r="A666" s="36" t="s">
        <v>3072</v>
      </c>
      <c r="B666" s="37" t="s">
        <v>3108</v>
      </c>
      <c r="C666" s="37" t="s">
        <v>3109</v>
      </c>
      <c r="D666" s="37" t="s">
        <v>3110</v>
      </c>
      <c r="E666" s="37" t="s">
        <v>639</v>
      </c>
      <c r="F666" s="38" t="n">
        <v>6</v>
      </c>
      <c r="G666" s="39" t="s">
        <v>447</v>
      </c>
      <c r="H666" s="29" t="s">
        <v>30</v>
      </c>
      <c r="I666" s="29" t="s">
        <v>98</v>
      </c>
      <c r="J666" s="40" t="n">
        <v>6000</v>
      </c>
      <c r="K666" s="41" t="n">
        <v>50</v>
      </c>
      <c r="L666" s="42" t="s">
        <v>3141</v>
      </c>
      <c r="M666" s="37" t="s">
        <v>3248</v>
      </c>
      <c r="N666" s="43" t="s">
        <v>3079</v>
      </c>
      <c r="O666" s="44" t="s">
        <v>3080</v>
      </c>
      <c r="P666" s="45" t="s">
        <v>497</v>
      </c>
      <c r="Q666" s="46" t="s">
        <v>633</v>
      </c>
      <c r="R666" s="46" t="s">
        <v>633</v>
      </c>
      <c r="S666" s="46" t="s">
        <v>3081</v>
      </c>
      <c r="T666" s="46" t="s">
        <v>2276</v>
      </c>
      <c r="U666" s="47"/>
      <c r="V666" s="48" t="s">
        <v>500</v>
      </c>
      <c r="W666" s="49" t="s">
        <v>3113</v>
      </c>
      <c r="X666" s="49" t="s">
        <v>3110</v>
      </c>
    </row>
    <row r="667" customFormat="false" ht="165" hidden="false" customHeight="true" outlineLevel="0" collapsed="false">
      <c r="A667" s="36" t="s">
        <v>3072</v>
      </c>
      <c r="B667" s="37" t="s">
        <v>3087</v>
      </c>
      <c r="C667" s="37" t="s">
        <v>3088</v>
      </c>
      <c r="D667" s="37" t="s">
        <v>3089</v>
      </c>
      <c r="E667" s="37" t="s">
        <v>639</v>
      </c>
      <c r="F667" s="38" t="n">
        <v>6</v>
      </c>
      <c r="G667" s="39" t="s">
        <v>1920</v>
      </c>
      <c r="H667" s="29" t="s">
        <v>30</v>
      </c>
      <c r="I667" s="29" t="s">
        <v>3085</v>
      </c>
      <c r="J667" s="40" t="n">
        <v>6000</v>
      </c>
      <c r="K667" s="41" t="n">
        <v>120</v>
      </c>
      <c r="L667" s="42" t="s">
        <v>3141</v>
      </c>
      <c r="M667" s="37" t="s">
        <v>3249</v>
      </c>
      <c r="N667" s="43" t="s">
        <v>3079</v>
      </c>
      <c r="O667" s="44" t="s">
        <v>3080</v>
      </c>
      <c r="P667" s="45" t="s">
        <v>497</v>
      </c>
      <c r="Q667" s="46" t="s">
        <v>633</v>
      </c>
      <c r="R667" s="46" t="s">
        <v>633</v>
      </c>
      <c r="S667" s="46" t="s">
        <v>3081</v>
      </c>
      <c r="T667" s="46" t="s">
        <v>2276</v>
      </c>
      <c r="U667" s="47"/>
      <c r="V667" s="48" t="s">
        <v>500</v>
      </c>
      <c r="W667" s="49" t="s">
        <v>3088</v>
      </c>
      <c r="X667" s="49" t="s">
        <v>3089</v>
      </c>
    </row>
    <row r="668" customFormat="false" ht="225" hidden="false" customHeight="true" outlineLevel="0" collapsed="false">
      <c r="A668" s="36" t="s">
        <v>3072</v>
      </c>
      <c r="B668" s="37" t="s">
        <v>3073</v>
      </c>
      <c r="C668" s="37" t="s">
        <v>3074</v>
      </c>
      <c r="D668" s="37" t="s">
        <v>3075</v>
      </c>
      <c r="E668" s="37" t="s">
        <v>639</v>
      </c>
      <c r="F668" s="38" t="n">
        <v>6</v>
      </c>
      <c r="G668" s="39" t="s">
        <v>1122</v>
      </c>
      <c r="H668" s="29" t="s">
        <v>30</v>
      </c>
      <c r="I668" s="29" t="s">
        <v>57</v>
      </c>
      <c r="J668" s="40" t="n">
        <v>6000</v>
      </c>
      <c r="K668" s="41" t="n">
        <v>45</v>
      </c>
      <c r="L668" s="42" t="s">
        <v>3145</v>
      </c>
      <c r="M668" s="37" t="s">
        <v>3250</v>
      </c>
      <c r="N668" s="43" t="s">
        <v>3079</v>
      </c>
      <c r="O668" s="44" t="s">
        <v>3080</v>
      </c>
      <c r="P668" s="45" t="s">
        <v>497</v>
      </c>
      <c r="Q668" s="46" t="s">
        <v>633</v>
      </c>
      <c r="R668" s="46" t="s">
        <v>633</v>
      </c>
      <c r="S668" s="46" t="s">
        <v>3081</v>
      </c>
      <c r="T668" s="46" t="s">
        <v>2276</v>
      </c>
      <c r="U668" s="47"/>
      <c r="V668" s="48" t="s">
        <v>500</v>
      </c>
      <c r="W668" s="49" t="s">
        <v>3074</v>
      </c>
      <c r="X668" s="49" t="s">
        <v>3075</v>
      </c>
    </row>
    <row r="669" customFormat="false" ht="255" hidden="false" customHeight="true" outlineLevel="0" collapsed="false">
      <c r="A669" s="36" t="s">
        <v>3072</v>
      </c>
      <c r="B669" s="37" t="s">
        <v>3096</v>
      </c>
      <c r="C669" s="37" t="s">
        <v>3097</v>
      </c>
      <c r="D669" s="37" t="s">
        <v>3098</v>
      </c>
      <c r="E669" s="37" t="s">
        <v>639</v>
      </c>
      <c r="F669" s="38" t="n">
        <v>6</v>
      </c>
      <c r="G669" s="39" t="s">
        <v>3251</v>
      </c>
      <c r="H669" s="29" t="s">
        <v>30</v>
      </c>
      <c r="I669" s="29" t="s">
        <v>3100</v>
      </c>
      <c r="J669" s="40" t="n">
        <v>6000</v>
      </c>
      <c r="K669" s="41" t="n">
        <v>200</v>
      </c>
      <c r="L669" s="42" t="s">
        <v>3141</v>
      </c>
      <c r="M669" s="37" t="s">
        <v>3252</v>
      </c>
      <c r="N669" s="43" t="s">
        <v>3079</v>
      </c>
      <c r="O669" s="44" t="s">
        <v>3080</v>
      </c>
      <c r="P669" s="45" t="s">
        <v>497</v>
      </c>
      <c r="Q669" s="46" t="s">
        <v>633</v>
      </c>
      <c r="R669" s="46" t="s">
        <v>633</v>
      </c>
      <c r="S669" s="46" t="s">
        <v>3081</v>
      </c>
      <c r="T669" s="46" t="s">
        <v>2276</v>
      </c>
      <c r="U669" s="47"/>
      <c r="V669" s="48" t="s">
        <v>500</v>
      </c>
      <c r="W669" s="49" t="s">
        <v>3102</v>
      </c>
      <c r="X669" s="49" t="s">
        <v>3098</v>
      </c>
    </row>
    <row r="670" customFormat="false" ht="195" hidden="false" customHeight="true" outlineLevel="0" collapsed="false">
      <c r="A670" s="36" t="s">
        <v>3072</v>
      </c>
      <c r="B670" s="37" t="s">
        <v>3082</v>
      </c>
      <c r="C670" s="37" t="s">
        <v>3083</v>
      </c>
      <c r="D670" s="37" t="s">
        <v>3084</v>
      </c>
      <c r="E670" s="37" t="s">
        <v>639</v>
      </c>
      <c r="F670" s="38" t="n">
        <v>6</v>
      </c>
      <c r="G670" s="39" t="s">
        <v>2851</v>
      </c>
      <c r="H670" s="29" t="s">
        <v>30</v>
      </c>
      <c r="I670" s="29" t="s">
        <v>3085</v>
      </c>
      <c r="J670" s="40" t="n">
        <v>6000</v>
      </c>
      <c r="K670" s="41" t="n">
        <v>200</v>
      </c>
      <c r="L670" s="42" t="s">
        <v>3141</v>
      </c>
      <c r="M670" s="37" t="s">
        <v>3253</v>
      </c>
      <c r="N670" s="43" t="s">
        <v>3079</v>
      </c>
      <c r="O670" s="44" t="s">
        <v>3080</v>
      </c>
      <c r="P670" s="45" t="s">
        <v>497</v>
      </c>
      <c r="Q670" s="46" t="s">
        <v>633</v>
      </c>
      <c r="R670" s="46" t="s">
        <v>633</v>
      </c>
      <c r="S670" s="46" t="s">
        <v>3081</v>
      </c>
      <c r="T670" s="46" t="s">
        <v>2276</v>
      </c>
      <c r="U670" s="47"/>
      <c r="V670" s="48" t="s">
        <v>500</v>
      </c>
      <c r="W670" s="49" t="s">
        <v>3083</v>
      </c>
      <c r="X670" s="49" t="s">
        <v>3084</v>
      </c>
    </row>
    <row r="671" customFormat="false" ht="165" hidden="false" customHeight="true" outlineLevel="0" collapsed="false">
      <c r="A671" s="36" t="s">
        <v>3072</v>
      </c>
      <c r="B671" s="37" t="s">
        <v>3103</v>
      </c>
      <c r="C671" s="37" t="s">
        <v>3104</v>
      </c>
      <c r="D671" s="37" t="s">
        <v>3105</v>
      </c>
      <c r="E671" s="37" t="s">
        <v>639</v>
      </c>
      <c r="F671" s="38" t="n">
        <v>6</v>
      </c>
      <c r="G671" s="39" t="s">
        <v>3046</v>
      </c>
      <c r="H671" s="29" t="s">
        <v>30</v>
      </c>
      <c r="I671" s="29" t="s">
        <v>3106</v>
      </c>
      <c r="J671" s="40" t="n">
        <v>6000</v>
      </c>
      <c r="K671" s="41" t="n">
        <v>200</v>
      </c>
      <c r="L671" s="42" t="s">
        <v>3173</v>
      </c>
      <c r="M671" s="37" t="s">
        <v>3254</v>
      </c>
      <c r="N671" s="43" t="s">
        <v>3079</v>
      </c>
      <c r="O671" s="44" t="s">
        <v>3080</v>
      </c>
      <c r="P671" s="45" t="s">
        <v>497</v>
      </c>
      <c r="Q671" s="46" t="s">
        <v>633</v>
      </c>
      <c r="R671" s="46" t="s">
        <v>633</v>
      </c>
      <c r="S671" s="46" t="s">
        <v>3081</v>
      </c>
      <c r="T671" s="46" t="s">
        <v>2276</v>
      </c>
      <c r="U671" s="47"/>
      <c r="V671" s="48" t="s">
        <v>500</v>
      </c>
      <c r="W671" s="49" t="s">
        <v>3104</v>
      </c>
      <c r="X671" s="49" t="s">
        <v>3105</v>
      </c>
    </row>
    <row r="672" customFormat="false" ht="225" hidden="false" customHeight="true" outlineLevel="0" collapsed="false">
      <c r="A672" s="36" t="s">
        <v>3072</v>
      </c>
      <c r="B672" s="37" t="s">
        <v>3073</v>
      </c>
      <c r="C672" s="37" t="s">
        <v>3255</v>
      </c>
      <c r="D672" s="37" t="s">
        <v>3075</v>
      </c>
      <c r="E672" s="37" t="s">
        <v>639</v>
      </c>
      <c r="F672" s="38" t="n">
        <v>6</v>
      </c>
      <c r="G672" s="39" t="s">
        <v>2923</v>
      </c>
      <c r="H672" s="29" t="s">
        <v>30</v>
      </c>
      <c r="I672" s="29" t="s">
        <v>57</v>
      </c>
      <c r="J672" s="40" t="n">
        <v>6000</v>
      </c>
      <c r="K672" s="41" t="n">
        <v>45</v>
      </c>
      <c r="L672" s="42" t="s">
        <v>3173</v>
      </c>
      <c r="M672" s="37" t="s">
        <v>3256</v>
      </c>
      <c r="N672" s="43" t="s">
        <v>3079</v>
      </c>
      <c r="O672" s="44" t="s">
        <v>3080</v>
      </c>
      <c r="P672" s="45" t="s">
        <v>497</v>
      </c>
      <c r="Q672" s="46" t="s">
        <v>633</v>
      </c>
      <c r="R672" s="46" t="s">
        <v>633</v>
      </c>
      <c r="S672" s="46" t="s">
        <v>3081</v>
      </c>
      <c r="T672" s="46" t="s">
        <v>2276</v>
      </c>
      <c r="U672" s="47"/>
      <c r="V672" s="48" t="s">
        <v>500</v>
      </c>
      <c r="W672" s="49" t="s">
        <v>3255</v>
      </c>
      <c r="X672" s="49" t="s">
        <v>3075</v>
      </c>
    </row>
    <row r="673" customFormat="false" ht="195" hidden="false" customHeight="true" outlineLevel="0" collapsed="false">
      <c r="A673" s="36" t="s">
        <v>3072</v>
      </c>
      <c r="B673" s="37" t="s">
        <v>3125</v>
      </c>
      <c r="C673" s="37" t="s">
        <v>3126</v>
      </c>
      <c r="D673" s="37" t="s">
        <v>3127</v>
      </c>
      <c r="E673" s="37" t="s">
        <v>639</v>
      </c>
      <c r="F673" s="38" t="n">
        <v>6</v>
      </c>
      <c r="G673" s="39" t="s">
        <v>3257</v>
      </c>
      <c r="H673" s="29" t="s">
        <v>30</v>
      </c>
      <c r="I673" s="29" t="s">
        <v>57</v>
      </c>
      <c r="J673" s="40" t="n">
        <v>6000</v>
      </c>
      <c r="K673" s="41" t="n">
        <v>100</v>
      </c>
      <c r="L673" s="42" t="s">
        <v>3173</v>
      </c>
      <c r="M673" s="37" t="s">
        <v>3258</v>
      </c>
      <c r="N673" s="43" t="s">
        <v>3079</v>
      </c>
      <c r="O673" s="44" t="s">
        <v>3080</v>
      </c>
      <c r="P673" s="45" t="s">
        <v>497</v>
      </c>
      <c r="Q673" s="46" t="s">
        <v>633</v>
      </c>
      <c r="R673" s="46" t="s">
        <v>633</v>
      </c>
      <c r="S673" s="46" t="s">
        <v>3081</v>
      </c>
      <c r="T673" s="46" t="s">
        <v>2276</v>
      </c>
      <c r="U673" s="47"/>
      <c r="V673" s="48" t="s">
        <v>500</v>
      </c>
      <c r="W673" s="49" t="s">
        <v>3126</v>
      </c>
      <c r="X673" s="49" t="s">
        <v>3127</v>
      </c>
    </row>
    <row r="674" customFormat="false" ht="255" hidden="false" customHeight="true" outlineLevel="0" collapsed="false">
      <c r="A674" s="36" t="s">
        <v>3072</v>
      </c>
      <c r="B674" s="37" t="s">
        <v>3108</v>
      </c>
      <c r="C674" s="37" t="s">
        <v>3109</v>
      </c>
      <c r="D674" s="37" t="s">
        <v>3110</v>
      </c>
      <c r="E674" s="37" t="s">
        <v>639</v>
      </c>
      <c r="F674" s="38" t="n">
        <v>6</v>
      </c>
      <c r="G674" s="39" t="s">
        <v>3259</v>
      </c>
      <c r="H674" s="29" t="s">
        <v>30</v>
      </c>
      <c r="I674" s="29" t="s">
        <v>98</v>
      </c>
      <c r="J674" s="40" t="n">
        <v>6000</v>
      </c>
      <c r="K674" s="41" t="n">
        <v>50</v>
      </c>
      <c r="L674" s="42" t="s">
        <v>3186</v>
      </c>
      <c r="M674" s="37" t="s">
        <v>3260</v>
      </c>
      <c r="N674" s="43" t="s">
        <v>3079</v>
      </c>
      <c r="O674" s="44" t="s">
        <v>3080</v>
      </c>
      <c r="P674" s="45" t="s">
        <v>497</v>
      </c>
      <c r="Q674" s="46" t="s">
        <v>633</v>
      </c>
      <c r="R674" s="46" t="s">
        <v>633</v>
      </c>
      <c r="S674" s="46" t="s">
        <v>3081</v>
      </c>
      <c r="T674" s="46" t="s">
        <v>2276</v>
      </c>
      <c r="U674" s="47"/>
      <c r="V674" s="48" t="s">
        <v>500</v>
      </c>
      <c r="W674" s="49" t="s">
        <v>3113</v>
      </c>
      <c r="X674" s="49" t="s">
        <v>3110</v>
      </c>
    </row>
    <row r="675" customFormat="false" ht="135" hidden="false" customHeight="true" outlineLevel="0" collapsed="false">
      <c r="A675" s="36" t="s">
        <v>3072</v>
      </c>
      <c r="B675" s="37" t="s">
        <v>3119</v>
      </c>
      <c r="C675" s="37" t="s">
        <v>3120</v>
      </c>
      <c r="D675" s="37" t="s">
        <v>3121</v>
      </c>
      <c r="E675" s="37" t="s">
        <v>639</v>
      </c>
      <c r="F675" s="38" t="n">
        <v>6</v>
      </c>
      <c r="G675" s="39" t="s">
        <v>3261</v>
      </c>
      <c r="H675" s="29" t="s">
        <v>30</v>
      </c>
      <c r="I675" s="29" t="s">
        <v>3085</v>
      </c>
      <c r="J675" s="40" t="n">
        <v>6000</v>
      </c>
      <c r="K675" s="41" t="n">
        <v>250</v>
      </c>
      <c r="L675" s="42" t="s">
        <v>3186</v>
      </c>
      <c r="M675" s="37" t="s">
        <v>3262</v>
      </c>
      <c r="N675" s="43" t="s">
        <v>3079</v>
      </c>
      <c r="O675" s="44" t="s">
        <v>3080</v>
      </c>
      <c r="P675" s="45" t="s">
        <v>497</v>
      </c>
      <c r="Q675" s="46" t="s">
        <v>633</v>
      </c>
      <c r="R675" s="46" t="s">
        <v>633</v>
      </c>
      <c r="S675" s="46" t="s">
        <v>3081</v>
      </c>
      <c r="T675" s="46" t="s">
        <v>2276</v>
      </c>
      <c r="U675" s="47"/>
      <c r="V675" s="48" t="s">
        <v>500</v>
      </c>
      <c r="W675" s="49" t="s">
        <v>3120</v>
      </c>
      <c r="X675" s="49" t="s">
        <v>3121</v>
      </c>
    </row>
    <row r="676" customFormat="false" ht="270" hidden="false" customHeight="true" outlineLevel="0" collapsed="false">
      <c r="A676" s="36" t="s">
        <v>3072</v>
      </c>
      <c r="B676" s="37" t="s">
        <v>3229</v>
      </c>
      <c r="C676" s="37" t="s">
        <v>3230</v>
      </c>
      <c r="D676" s="37" t="s">
        <v>3094</v>
      </c>
      <c r="E676" s="37" t="s">
        <v>639</v>
      </c>
      <c r="F676" s="38" t="n">
        <v>6</v>
      </c>
      <c r="G676" s="39" t="s">
        <v>3263</v>
      </c>
      <c r="H676" s="29" t="s">
        <v>30</v>
      </c>
      <c r="I676" s="29" t="s">
        <v>3231</v>
      </c>
      <c r="J676" s="40" t="n">
        <v>6000</v>
      </c>
      <c r="K676" s="41" t="n">
        <v>80</v>
      </c>
      <c r="L676" s="42" t="s">
        <v>3186</v>
      </c>
      <c r="M676" s="37" t="s">
        <v>3264</v>
      </c>
      <c r="N676" s="43" t="s">
        <v>3079</v>
      </c>
      <c r="O676" s="44" t="s">
        <v>3080</v>
      </c>
      <c r="P676" s="45" t="s">
        <v>497</v>
      </c>
      <c r="Q676" s="46" t="s">
        <v>633</v>
      </c>
      <c r="R676" s="46" t="s">
        <v>633</v>
      </c>
      <c r="S676" s="46" t="s">
        <v>3081</v>
      </c>
      <c r="T676" s="46" t="s">
        <v>2276</v>
      </c>
      <c r="U676" s="47"/>
      <c r="V676" s="48" t="s">
        <v>500</v>
      </c>
      <c r="W676" s="49" t="s">
        <v>3230</v>
      </c>
      <c r="X676" s="49" t="s">
        <v>3094</v>
      </c>
    </row>
    <row r="677" customFormat="false" ht="165" hidden="false" customHeight="true" outlineLevel="0" collapsed="false">
      <c r="A677" s="36" t="s">
        <v>3072</v>
      </c>
      <c r="B677" s="37" t="s">
        <v>3103</v>
      </c>
      <c r="C677" s="37" t="s">
        <v>3104</v>
      </c>
      <c r="D677" s="37" t="s">
        <v>3105</v>
      </c>
      <c r="E677" s="37" t="s">
        <v>639</v>
      </c>
      <c r="F677" s="38" t="n">
        <v>6</v>
      </c>
      <c r="G677" s="39" t="s">
        <v>3265</v>
      </c>
      <c r="H677" s="29" t="s">
        <v>30</v>
      </c>
      <c r="I677" s="29" t="s">
        <v>3106</v>
      </c>
      <c r="J677" s="40" t="n">
        <v>6000</v>
      </c>
      <c r="K677" s="41" t="n">
        <v>200</v>
      </c>
      <c r="L677" s="42" t="s">
        <v>3186</v>
      </c>
      <c r="M677" s="37" t="s">
        <v>3266</v>
      </c>
      <c r="N677" s="43" t="s">
        <v>3079</v>
      </c>
      <c r="O677" s="44" t="s">
        <v>3080</v>
      </c>
      <c r="P677" s="45" t="s">
        <v>497</v>
      </c>
      <c r="Q677" s="46" t="s">
        <v>633</v>
      </c>
      <c r="R677" s="46" t="s">
        <v>633</v>
      </c>
      <c r="S677" s="46" t="s">
        <v>3081</v>
      </c>
      <c r="T677" s="46" t="s">
        <v>2276</v>
      </c>
      <c r="U677" s="47"/>
      <c r="V677" s="48" t="s">
        <v>500</v>
      </c>
      <c r="W677" s="49" t="s">
        <v>3104</v>
      </c>
      <c r="X677" s="49" t="s">
        <v>3105</v>
      </c>
    </row>
    <row r="678" customFormat="false" ht="225" hidden="false" customHeight="true" outlineLevel="0" collapsed="false">
      <c r="A678" s="36" t="s">
        <v>3072</v>
      </c>
      <c r="B678" s="37" t="s">
        <v>3073</v>
      </c>
      <c r="C678" s="37" t="s">
        <v>3255</v>
      </c>
      <c r="D678" s="37" t="s">
        <v>3075</v>
      </c>
      <c r="E678" s="37" t="s">
        <v>639</v>
      </c>
      <c r="F678" s="38" t="n">
        <v>6</v>
      </c>
      <c r="G678" s="39" t="s">
        <v>3267</v>
      </c>
      <c r="H678" s="29" t="s">
        <v>30</v>
      </c>
      <c r="I678" s="29" t="s">
        <v>57</v>
      </c>
      <c r="J678" s="40" t="n">
        <v>6000</v>
      </c>
      <c r="K678" s="41" t="n">
        <v>45</v>
      </c>
      <c r="L678" s="42" t="s">
        <v>3186</v>
      </c>
      <c r="M678" s="37" t="s">
        <v>3268</v>
      </c>
      <c r="N678" s="43" t="s">
        <v>3079</v>
      </c>
      <c r="O678" s="44" t="s">
        <v>3080</v>
      </c>
      <c r="P678" s="45" t="s">
        <v>497</v>
      </c>
      <c r="Q678" s="46" t="s">
        <v>633</v>
      </c>
      <c r="R678" s="46" t="s">
        <v>633</v>
      </c>
      <c r="S678" s="46" t="s">
        <v>3081</v>
      </c>
      <c r="T678" s="46" t="s">
        <v>2276</v>
      </c>
      <c r="U678" s="47"/>
      <c r="V678" s="48" t="s">
        <v>500</v>
      </c>
      <c r="W678" s="49" t="s">
        <v>3255</v>
      </c>
      <c r="X678" s="49" t="s">
        <v>3075</v>
      </c>
    </row>
    <row r="679" customFormat="false" ht="315" hidden="false" customHeight="true" outlineLevel="0" collapsed="false">
      <c r="A679" s="36" t="s">
        <v>3072</v>
      </c>
      <c r="B679" s="37" t="s">
        <v>3108</v>
      </c>
      <c r="C679" s="37" t="s">
        <v>3269</v>
      </c>
      <c r="D679" s="37" t="s">
        <v>3110</v>
      </c>
      <c r="E679" s="37" t="s">
        <v>639</v>
      </c>
      <c r="F679" s="38" t="n">
        <v>6</v>
      </c>
      <c r="G679" s="39" t="s">
        <v>248</v>
      </c>
      <c r="H679" s="29" t="s">
        <v>30</v>
      </c>
      <c r="I679" s="29" t="s">
        <v>98</v>
      </c>
      <c r="J679" s="40" t="n">
        <v>6000</v>
      </c>
      <c r="K679" s="41" t="n">
        <v>50</v>
      </c>
      <c r="L679" s="42" t="s">
        <v>3137</v>
      </c>
      <c r="M679" s="37" t="s">
        <v>3270</v>
      </c>
      <c r="N679" s="43" t="s">
        <v>3079</v>
      </c>
      <c r="O679" s="44" t="s">
        <v>3080</v>
      </c>
      <c r="P679" s="45" t="s">
        <v>497</v>
      </c>
      <c r="Q679" s="46" t="s">
        <v>633</v>
      </c>
      <c r="R679" s="46" t="s">
        <v>633</v>
      </c>
      <c r="S679" s="46" t="s">
        <v>3081</v>
      </c>
      <c r="T679" s="46" t="s">
        <v>2276</v>
      </c>
      <c r="U679" s="47"/>
      <c r="V679" s="48" t="s">
        <v>500</v>
      </c>
      <c r="W679" s="49" t="s">
        <v>3271</v>
      </c>
      <c r="X679" s="49" t="s">
        <v>3110</v>
      </c>
    </row>
    <row r="680" customFormat="false" ht="255" hidden="false" customHeight="true" outlineLevel="0" collapsed="false">
      <c r="A680" s="36" t="s">
        <v>3072</v>
      </c>
      <c r="B680" s="37" t="s">
        <v>3108</v>
      </c>
      <c r="C680" s="37" t="s">
        <v>3109</v>
      </c>
      <c r="D680" s="37" t="s">
        <v>3110</v>
      </c>
      <c r="E680" s="37" t="s">
        <v>639</v>
      </c>
      <c r="F680" s="38" t="n">
        <v>6</v>
      </c>
      <c r="G680" s="39" t="s">
        <v>3184</v>
      </c>
      <c r="H680" s="29" t="s">
        <v>30</v>
      </c>
      <c r="I680" s="29" t="s">
        <v>98</v>
      </c>
      <c r="J680" s="40" t="n">
        <v>6000</v>
      </c>
      <c r="K680" s="41" t="n">
        <v>50</v>
      </c>
      <c r="L680" s="42" t="s">
        <v>3186</v>
      </c>
      <c r="M680" s="37" t="s">
        <v>3272</v>
      </c>
      <c r="N680" s="43" t="s">
        <v>3079</v>
      </c>
      <c r="O680" s="44" t="s">
        <v>3080</v>
      </c>
      <c r="P680" s="45" t="s">
        <v>497</v>
      </c>
      <c r="Q680" s="46" t="s">
        <v>633</v>
      </c>
      <c r="R680" s="46" t="s">
        <v>633</v>
      </c>
      <c r="S680" s="46" t="s">
        <v>3081</v>
      </c>
      <c r="T680" s="46" t="s">
        <v>2276</v>
      </c>
      <c r="U680" s="47"/>
      <c r="V680" s="48" t="s">
        <v>500</v>
      </c>
      <c r="W680" s="49" t="s">
        <v>3113</v>
      </c>
      <c r="X680" s="49" t="s">
        <v>3110</v>
      </c>
    </row>
    <row r="681" customFormat="false" ht="255" hidden="false" customHeight="true" outlineLevel="0" collapsed="false">
      <c r="A681" s="36" t="s">
        <v>3072</v>
      </c>
      <c r="B681" s="37" t="s">
        <v>3108</v>
      </c>
      <c r="C681" s="37" t="s">
        <v>3109</v>
      </c>
      <c r="D681" s="37" t="s">
        <v>3110</v>
      </c>
      <c r="E681" s="37" t="s">
        <v>639</v>
      </c>
      <c r="F681" s="38" t="n">
        <v>6</v>
      </c>
      <c r="G681" s="39" t="s">
        <v>3267</v>
      </c>
      <c r="H681" s="29" t="s">
        <v>30</v>
      </c>
      <c r="I681" s="29" t="s">
        <v>98</v>
      </c>
      <c r="J681" s="40" t="n">
        <v>6000</v>
      </c>
      <c r="K681" s="41" t="n">
        <v>50</v>
      </c>
      <c r="L681" s="42" t="s">
        <v>3186</v>
      </c>
      <c r="M681" s="37" t="s">
        <v>3273</v>
      </c>
      <c r="N681" s="43" t="s">
        <v>3079</v>
      </c>
      <c r="O681" s="44" t="s">
        <v>3080</v>
      </c>
      <c r="P681" s="45" t="s">
        <v>497</v>
      </c>
      <c r="Q681" s="46" t="s">
        <v>633</v>
      </c>
      <c r="R681" s="46" t="s">
        <v>633</v>
      </c>
      <c r="S681" s="46" t="s">
        <v>3081</v>
      </c>
      <c r="T681" s="46" t="s">
        <v>2276</v>
      </c>
      <c r="U681" s="47"/>
      <c r="V681" s="48" t="s">
        <v>500</v>
      </c>
      <c r="W681" s="49" t="s">
        <v>3113</v>
      </c>
      <c r="X681" s="49" t="s">
        <v>3110</v>
      </c>
    </row>
    <row r="682" customFormat="false" ht="180" hidden="false" customHeight="true" outlineLevel="0" collapsed="false">
      <c r="A682" s="36" t="s">
        <v>3072</v>
      </c>
      <c r="B682" s="37" t="s">
        <v>3114</v>
      </c>
      <c r="C682" s="37" t="s">
        <v>3115</v>
      </c>
      <c r="D682" s="37" t="s">
        <v>3116</v>
      </c>
      <c r="E682" s="37" t="s">
        <v>3136</v>
      </c>
      <c r="F682" s="38" t="n">
        <v>6</v>
      </c>
      <c r="G682" s="39" t="s">
        <v>3192</v>
      </c>
      <c r="H682" s="29" t="s">
        <v>30</v>
      </c>
      <c r="I682" s="29" t="s">
        <v>77</v>
      </c>
      <c r="J682" s="40" t="n">
        <v>6000</v>
      </c>
      <c r="K682" s="41" t="n">
        <v>50</v>
      </c>
      <c r="L682" s="42" t="s">
        <v>3137</v>
      </c>
      <c r="M682" s="37" t="s">
        <v>3274</v>
      </c>
      <c r="N682" s="43" t="s">
        <v>3079</v>
      </c>
      <c r="O682" s="44" t="s">
        <v>3080</v>
      </c>
      <c r="P682" s="45" t="s">
        <v>497</v>
      </c>
      <c r="Q682" s="46" t="s">
        <v>633</v>
      </c>
      <c r="R682" s="46" t="s">
        <v>633</v>
      </c>
      <c r="S682" s="46" t="s">
        <v>3081</v>
      </c>
      <c r="T682" s="46" t="s">
        <v>2276</v>
      </c>
      <c r="U682" s="47"/>
      <c r="V682" s="48" t="s">
        <v>500</v>
      </c>
      <c r="W682" s="49" t="s">
        <v>3115</v>
      </c>
      <c r="X682" s="49" t="s">
        <v>3116</v>
      </c>
    </row>
    <row r="683" customFormat="false" ht="180" hidden="false" customHeight="true" outlineLevel="0" collapsed="false">
      <c r="A683" s="36" t="s">
        <v>3072</v>
      </c>
      <c r="B683" s="37" t="s">
        <v>3114</v>
      </c>
      <c r="C683" s="37" t="s">
        <v>3115</v>
      </c>
      <c r="D683" s="37" t="s">
        <v>3116</v>
      </c>
      <c r="E683" s="37" t="s">
        <v>3136</v>
      </c>
      <c r="F683" s="38" t="n">
        <v>6</v>
      </c>
      <c r="G683" s="39" t="s">
        <v>3241</v>
      </c>
      <c r="H683" s="29" t="s">
        <v>30</v>
      </c>
      <c r="I683" s="29" t="s">
        <v>77</v>
      </c>
      <c r="J683" s="40" t="n">
        <v>6000</v>
      </c>
      <c r="K683" s="41" t="n">
        <v>50</v>
      </c>
      <c r="L683" s="42" t="s">
        <v>3145</v>
      </c>
      <c r="M683" s="37" t="s">
        <v>3275</v>
      </c>
      <c r="N683" s="43" t="s">
        <v>3079</v>
      </c>
      <c r="O683" s="44" t="s">
        <v>3080</v>
      </c>
      <c r="P683" s="45" t="s">
        <v>497</v>
      </c>
      <c r="Q683" s="46" t="s">
        <v>633</v>
      </c>
      <c r="R683" s="46" t="s">
        <v>633</v>
      </c>
      <c r="S683" s="46" t="s">
        <v>3081</v>
      </c>
      <c r="T683" s="46" t="s">
        <v>2276</v>
      </c>
      <c r="U683" s="47"/>
      <c r="V683" s="48" t="s">
        <v>500</v>
      </c>
      <c r="W683" s="49" t="s">
        <v>3115</v>
      </c>
      <c r="X683" s="49" t="s">
        <v>3116</v>
      </c>
    </row>
    <row r="684" customFormat="false" ht="180" hidden="false" customHeight="true" outlineLevel="0" collapsed="false">
      <c r="A684" s="36" t="s">
        <v>3072</v>
      </c>
      <c r="B684" s="37" t="s">
        <v>3114</v>
      </c>
      <c r="C684" s="37" t="s">
        <v>3115</v>
      </c>
      <c r="D684" s="37" t="s">
        <v>3116</v>
      </c>
      <c r="E684" s="37" t="s">
        <v>639</v>
      </c>
      <c r="F684" s="38" t="n">
        <v>6</v>
      </c>
      <c r="G684" s="39" t="s">
        <v>2737</v>
      </c>
      <c r="H684" s="29" t="s">
        <v>30</v>
      </c>
      <c r="I684" s="29" t="s">
        <v>77</v>
      </c>
      <c r="J684" s="40" t="n">
        <v>6000</v>
      </c>
      <c r="K684" s="41" t="n">
        <v>50</v>
      </c>
      <c r="L684" s="42" t="s">
        <v>3141</v>
      </c>
      <c r="M684" s="37" t="s">
        <v>3276</v>
      </c>
      <c r="N684" s="43" t="s">
        <v>3079</v>
      </c>
      <c r="O684" s="44" t="s">
        <v>3080</v>
      </c>
      <c r="P684" s="45" t="s">
        <v>497</v>
      </c>
      <c r="Q684" s="46" t="s">
        <v>633</v>
      </c>
      <c r="R684" s="46" t="s">
        <v>633</v>
      </c>
      <c r="S684" s="46" t="s">
        <v>3081</v>
      </c>
      <c r="T684" s="46" t="s">
        <v>2276</v>
      </c>
      <c r="U684" s="47"/>
      <c r="V684" s="48" t="s">
        <v>500</v>
      </c>
      <c r="W684" s="49" t="s">
        <v>3115</v>
      </c>
      <c r="X684" s="49" t="s">
        <v>3116</v>
      </c>
    </row>
    <row r="685" customFormat="false" ht="210" hidden="false" customHeight="true" outlineLevel="0" collapsed="false">
      <c r="A685" s="36" t="s">
        <v>3072</v>
      </c>
      <c r="B685" s="37" t="s">
        <v>3164</v>
      </c>
      <c r="C685" s="37" t="s">
        <v>3165</v>
      </c>
      <c r="D685" s="37" t="s">
        <v>3116</v>
      </c>
      <c r="E685" s="37" t="s">
        <v>639</v>
      </c>
      <c r="F685" s="38" t="n">
        <v>6</v>
      </c>
      <c r="G685" s="39" t="s">
        <v>417</v>
      </c>
      <c r="H685" s="29" t="s">
        <v>30</v>
      </c>
      <c r="I685" s="29" t="s">
        <v>77</v>
      </c>
      <c r="J685" s="40" t="n">
        <v>6000</v>
      </c>
      <c r="K685" s="41" t="n">
        <v>50</v>
      </c>
      <c r="L685" s="42" t="s">
        <v>3141</v>
      </c>
      <c r="M685" s="37" t="s">
        <v>3277</v>
      </c>
      <c r="N685" s="43" t="s">
        <v>3079</v>
      </c>
      <c r="O685" s="44" t="s">
        <v>3080</v>
      </c>
      <c r="P685" s="45" t="s">
        <v>497</v>
      </c>
      <c r="Q685" s="46" t="s">
        <v>633</v>
      </c>
      <c r="R685" s="46" t="s">
        <v>633</v>
      </c>
      <c r="S685" s="46" t="s">
        <v>3081</v>
      </c>
      <c r="T685" s="46" t="s">
        <v>2276</v>
      </c>
      <c r="U685" s="47"/>
      <c r="V685" s="48" t="s">
        <v>500</v>
      </c>
      <c r="W685" s="49" t="s">
        <v>3165</v>
      </c>
      <c r="X685" s="49" t="s">
        <v>3116</v>
      </c>
    </row>
    <row r="686" customFormat="false" ht="210" hidden="false" customHeight="true" outlineLevel="0" collapsed="false">
      <c r="A686" s="36" t="s">
        <v>3072</v>
      </c>
      <c r="B686" s="37" t="s">
        <v>3164</v>
      </c>
      <c r="C686" s="37" t="s">
        <v>3165</v>
      </c>
      <c r="D686" s="37" t="s">
        <v>3116</v>
      </c>
      <c r="E686" s="37" t="s">
        <v>639</v>
      </c>
      <c r="F686" s="38" t="n">
        <v>6</v>
      </c>
      <c r="G686" s="39" t="s">
        <v>3040</v>
      </c>
      <c r="H686" s="29" t="s">
        <v>30</v>
      </c>
      <c r="I686" s="29" t="s">
        <v>77</v>
      </c>
      <c r="J686" s="40" t="n">
        <v>6000</v>
      </c>
      <c r="K686" s="41" t="n">
        <v>50</v>
      </c>
      <c r="L686" s="42" t="s">
        <v>3173</v>
      </c>
      <c r="M686" s="37" t="s">
        <v>3278</v>
      </c>
      <c r="N686" s="43" t="s">
        <v>3079</v>
      </c>
      <c r="O686" s="44" t="s">
        <v>3080</v>
      </c>
      <c r="P686" s="45" t="s">
        <v>497</v>
      </c>
      <c r="Q686" s="46" t="s">
        <v>633</v>
      </c>
      <c r="R686" s="46" t="s">
        <v>633</v>
      </c>
      <c r="S686" s="46" t="s">
        <v>3081</v>
      </c>
      <c r="T686" s="46" t="s">
        <v>2276</v>
      </c>
      <c r="U686" s="47"/>
      <c r="V686" s="48" t="s">
        <v>500</v>
      </c>
      <c r="W686" s="49" t="s">
        <v>3165</v>
      </c>
      <c r="X686" s="49" t="s">
        <v>3116</v>
      </c>
    </row>
    <row r="687" customFormat="false" ht="225" hidden="false" customHeight="true" outlineLevel="0" collapsed="false">
      <c r="A687" s="36" t="s">
        <v>3072</v>
      </c>
      <c r="B687" s="37" t="s">
        <v>3167</v>
      </c>
      <c r="C687" s="37" t="s">
        <v>3168</v>
      </c>
      <c r="D687" s="37" t="s">
        <v>3116</v>
      </c>
      <c r="E687" s="37" t="s">
        <v>639</v>
      </c>
      <c r="F687" s="38" t="n">
        <v>6</v>
      </c>
      <c r="G687" s="39" t="s">
        <v>1897</v>
      </c>
      <c r="H687" s="29" t="s">
        <v>30</v>
      </c>
      <c r="I687" s="29" t="s">
        <v>77</v>
      </c>
      <c r="J687" s="40" t="n">
        <v>6000</v>
      </c>
      <c r="K687" s="41" t="n">
        <v>50</v>
      </c>
      <c r="L687" s="42" t="s">
        <v>3141</v>
      </c>
      <c r="M687" s="37" t="s">
        <v>3279</v>
      </c>
      <c r="N687" s="43" t="s">
        <v>3079</v>
      </c>
      <c r="O687" s="44" t="s">
        <v>3080</v>
      </c>
      <c r="P687" s="45" t="s">
        <v>497</v>
      </c>
      <c r="Q687" s="46" t="s">
        <v>633</v>
      </c>
      <c r="R687" s="46" t="s">
        <v>633</v>
      </c>
      <c r="S687" s="46" t="s">
        <v>3081</v>
      </c>
      <c r="T687" s="46" t="s">
        <v>2276</v>
      </c>
      <c r="U687" s="47"/>
      <c r="V687" s="48" t="s">
        <v>500</v>
      </c>
      <c r="W687" s="49" t="s">
        <v>3168</v>
      </c>
      <c r="X687" s="49" t="s">
        <v>3116</v>
      </c>
    </row>
    <row r="688" customFormat="false" ht="300" hidden="false" customHeight="true" outlineLevel="0" collapsed="false">
      <c r="A688" s="36" t="s">
        <v>3072</v>
      </c>
      <c r="B688" s="37" t="s">
        <v>3280</v>
      </c>
      <c r="C688" s="43" t="s">
        <v>3281</v>
      </c>
      <c r="D688" s="37" t="s">
        <v>3282</v>
      </c>
      <c r="E688" s="37" t="s">
        <v>639</v>
      </c>
      <c r="F688" s="38" t="n">
        <v>6</v>
      </c>
      <c r="G688" s="39" t="s">
        <v>694</v>
      </c>
      <c r="H688" s="29" t="s">
        <v>30</v>
      </c>
      <c r="I688" s="29" t="s">
        <v>77</v>
      </c>
      <c r="J688" s="40" t="n">
        <v>6000</v>
      </c>
      <c r="K688" s="41" t="n">
        <v>250</v>
      </c>
      <c r="L688" s="42" t="s">
        <v>3145</v>
      </c>
      <c r="M688" s="37" t="s">
        <v>3283</v>
      </c>
      <c r="N688" s="43" t="s">
        <v>3079</v>
      </c>
      <c r="O688" s="44" t="s">
        <v>3080</v>
      </c>
      <c r="P688" s="45" t="s">
        <v>497</v>
      </c>
      <c r="Q688" s="46" t="s">
        <v>633</v>
      </c>
      <c r="R688" s="46" t="s">
        <v>633</v>
      </c>
      <c r="S688" s="46" t="s">
        <v>3081</v>
      </c>
      <c r="T688" s="46" t="s">
        <v>2276</v>
      </c>
      <c r="U688" s="47"/>
      <c r="V688" s="48" t="s">
        <v>500</v>
      </c>
      <c r="W688" s="65" t="s">
        <v>3284</v>
      </c>
      <c r="X688" s="49" t="s">
        <v>3282</v>
      </c>
    </row>
    <row r="689" customFormat="false" ht="300" hidden="false" customHeight="true" outlineLevel="0" collapsed="false">
      <c r="A689" s="36" t="s">
        <v>3072</v>
      </c>
      <c r="B689" s="37" t="s">
        <v>3280</v>
      </c>
      <c r="C689" s="43" t="s">
        <v>3281</v>
      </c>
      <c r="D689" s="37" t="s">
        <v>3282</v>
      </c>
      <c r="E689" s="37" t="s">
        <v>639</v>
      </c>
      <c r="F689" s="38" t="n">
        <v>6</v>
      </c>
      <c r="G689" s="39" t="s">
        <v>3285</v>
      </c>
      <c r="H689" s="29" t="s">
        <v>30</v>
      </c>
      <c r="I689" s="29" t="s">
        <v>77</v>
      </c>
      <c r="J689" s="40" t="n">
        <v>6000</v>
      </c>
      <c r="K689" s="41" t="n">
        <v>250</v>
      </c>
      <c r="L689" s="42" t="s">
        <v>3186</v>
      </c>
      <c r="M689" s="37" t="s">
        <v>3286</v>
      </c>
      <c r="N689" s="43" t="s">
        <v>3079</v>
      </c>
      <c r="O689" s="44" t="s">
        <v>3080</v>
      </c>
      <c r="P689" s="45" t="s">
        <v>497</v>
      </c>
      <c r="Q689" s="46" t="s">
        <v>633</v>
      </c>
      <c r="R689" s="46" t="s">
        <v>633</v>
      </c>
      <c r="S689" s="46" t="s">
        <v>3081</v>
      </c>
      <c r="T689" s="46" t="s">
        <v>2276</v>
      </c>
      <c r="U689" s="47"/>
      <c r="V689" s="48" t="s">
        <v>500</v>
      </c>
      <c r="W689" s="65" t="s">
        <v>3284</v>
      </c>
      <c r="X689" s="49" t="s">
        <v>3282</v>
      </c>
    </row>
    <row r="690" customFormat="false" ht="300" hidden="false" customHeight="true" outlineLevel="0" collapsed="false">
      <c r="A690" s="36" t="s">
        <v>3072</v>
      </c>
      <c r="B690" s="37" t="s">
        <v>3280</v>
      </c>
      <c r="C690" s="43" t="s">
        <v>3281</v>
      </c>
      <c r="D690" s="37" t="s">
        <v>3282</v>
      </c>
      <c r="E690" s="37" t="s">
        <v>639</v>
      </c>
      <c r="F690" s="38" t="n">
        <v>6</v>
      </c>
      <c r="G690" s="39" t="s">
        <v>3046</v>
      </c>
      <c r="H690" s="29" t="s">
        <v>30</v>
      </c>
      <c r="I690" s="29" t="s">
        <v>77</v>
      </c>
      <c r="J690" s="40" t="n">
        <v>6000</v>
      </c>
      <c r="K690" s="41" t="n">
        <v>250</v>
      </c>
      <c r="L690" s="42" t="s">
        <v>3173</v>
      </c>
      <c r="M690" s="37" t="s">
        <v>3287</v>
      </c>
      <c r="N690" s="43" t="s">
        <v>3079</v>
      </c>
      <c r="O690" s="44" t="s">
        <v>3080</v>
      </c>
      <c r="P690" s="45" t="s">
        <v>497</v>
      </c>
      <c r="Q690" s="46" t="s">
        <v>633</v>
      </c>
      <c r="R690" s="46" t="s">
        <v>633</v>
      </c>
      <c r="S690" s="46" t="s">
        <v>3081</v>
      </c>
      <c r="T690" s="46" t="s">
        <v>2276</v>
      </c>
      <c r="U690" s="47"/>
      <c r="V690" s="48" t="s">
        <v>500</v>
      </c>
      <c r="W690" s="65" t="s">
        <v>3284</v>
      </c>
      <c r="X690" s="49" t="s">
        <v>3282</v>
      </c>
    </row>
    <row r="691" customFormat="false" ht="150" hidden="false" customHeight="true" outlineLevel="0" collapsed="false">
      <c r="A691" s="50" t="s">
        <v>3288</v>
      </c>
      <c r="B691" s="51" t="s">
        <v>3289</v>
      </c>
      <c r="C691" s="51" t="s">
        <v>3290</v>
      </c>
      <c r="D691" s="51" t="s">
        <v>3291</v>
      </c>
      <c r="E691" s="51" t="s">
        <v>3292</v>
      </c>
      <c r="F691" s="52" t="n">
        <v>6</v>
      </c>
      <c r="G691" s="53" t="s">
        <v>1095</v>
      </c>
      <c r="H691" s="54" t="s">
        <v>30</v>
      </c>
      <c r="I691" s="54" t="s">
        <v>57</v>
      </c>
      <c r="J691" s="55" t="n">
        <v>6000</v>
      </c>
      <c r="K691" s="56" t="n">
        <v>50</v>
      </c>
      <c r="L691" s="57" t="s">
        <v>3293</v>
      </c>
      <c r="M691" s="51" t="s">
        <v>3294</v>
      </c>
      <c r="N691" s="58" t="s">
        <v>3295</v>
      </c>
      <c r="O691" s="59" t="s">
        <v>3296</v>
      </c>
      <c r="P691" s="60" t="s">
        <v>497</v>
      </c>
      <c r="Q691" s="61" t="s">
        <v>733</v>
      </c>
      <c r="R691" s="61" t="s">
        <v>633</v>
      </c>
      <c r="S691" s="61" t="s">
        <v>3297</v>
      </c>
      <c r="T691" s="61" t="s">
        <v>2276</v>
      </c>
      <c r="U691" s="62" t="n">
        <v>1</v>
      </c>
      <c r="V691" s="63" t="s">
        <v>1583</v>
      </c>
      <c r="W691" s="64" t="s">
        <v>3298</v>
      </c>
      <c r="X691" s="64" t="s">
        <v>3291</v>
      </c>
    </row>
    <row r="692" customFormat="false" ht="135" hidden="false" customHeight="true" outlineLevel="0" collapsed="false">
      <c r="A692" s="50" t="s">
        <v>3288</v>
      </c>
      <c r="B692" s="51" t="s">
        <v>3299</v>
      </c>
      <c r="C692" s="51" t="s">
        <v>3300</v>
      </c>
      <c r="D692" s="51" t="s">
        <v>3301</v>
      </c>
      <c r="E692" s="51" t="s">
        <v>3292</v>
      </c>
      <c r="F692" s="52" t="n">
        <v>6</v>
      </c>
      <c r="G692" s="53" t="s">
        <v>1029</v>
      </c>
      <c r="H692" s="54" t="s">
        <v>30</v>
      </c>
      <c r="I692" s="54" t="s">
        <v>57</v>
      </c>
      <c r="J692" s="55" t="n">
        <v>6000</v>
      </c>
      <c r="K692" s="56" t="n">
        <v>40</v>
      </c>
      <c r="L692" s="57" t="s">
        <v>3293</v>
      </c>
      <c r="M692" s="51" t="s">
        <v>3302</v>
      </c>
      <c r="N692" s="58" t="s">
        <v>3295</v>
      </c>
      <c r="O692" s="59" t="s">
        <v>3296</v>
      </c>
      <c r="P692" s="60" t="s">
        <v>497</v>
      </c>
      <c r="Q692" s="61" t="s">
        <v>733</v>
      </c>
      <c r="R692" s="61" t="s">
        <v>633</v>
      </c>
      <c r="S692" s="61" t="s">
        <v>3297</v>
      </c>
      <c r="T692" s="61" t="s">
        <v>2276</v>
      </c>
      <c r="U692" s="62" t="n">
        <v>1</v>
      </c>
      <c r="V692" s="63" t="s">
        <v>1583</v>
      </c>
      <c r="W692" s="64" t="s">
        <v>3300</v>
      </c>
      <c r="X692" s="64" t="s">
        <v>3301</v>
      </c>
    </row>
    <row r="693" customFormat="false" ht="150" hidden="false" customHeight="true" outlineLevel="0" collapsed="false">
      <c r="A693" s="50" t="s">
        <v>3288</v>
      </c>
      <c r="B693" s="51" t="s">
        <v>3303</v>
      </c>
      <c r="C693" s="51" t="s">
        <v>3304</v>
      </c>
      <c r="D693" s="51" t="s">
        <v>3305</v>
      </c>
      <c r="E693" s="51" t="s">
        <v>3292</v>
      </c>
      <c r="F693" s="52" t="n">
        <v>6</v>
      </c>
      <c r="G693" s="53" t="s">
        <v>324</v>
      </c>
      <c r="H693" s="54" t="s">
        <v>30</v>
      </c>
      <c r="I693" s="54" t="s">
        <v>57</v>
      </c>
      <c r="J693" s="55" t="n">
        <v>6000</v>
      </c>
      <c r="K693" s="56" t="n">
        <v>50</v>
      </c>
      <c r="L693" s="57" t="s">
        <v>3293</v>
      </c>
      <c r="M693" s="51" t="s">
        <v>3306</v>
      </c>
      <c r="N693" s="58" t="s">
        <v>3295</v>
      </c>
      <c r="O693" s="59" t="s">
        <v>3296</v>
      </c>
      <c r="P693" s="60" t="s">
        <v>497</v>
      </c>
      <c r="Q693" s="61" t="s">
        <v>733</v>
      </c>
      <c r="R693" s="61" t="s">
        <v>633</v>
      </c>
      <c r="S693" s="61" t="s">
        <v>3297</v>
      </c>
      <c r="T693" s="61" t="s">
        <v>2276</v>
      </c>
      <c r="U693" s="62" t="n">
        <v>1</v>
      </c>
      <c r="V693" s="63" t="s">
        <v>1583</v>
      </c>
      <c r="W693" s="64" t="s">
        <v>3304</v>
      </c>
      <c r="X693" s="64" t="s">
        <v>3305</v>
      </c>
    </row>
    <row r="694" customFormat="false" ht="180" hidden="false" customHeight="true" outlineLevel="0" collapsed="false">
      <c r="A694" s="50" t="s">
        <v>3288</v>
      </c>
      <c r="B694" s="51" t="s">
        <v>3307</v>
      </c>
      <c r="C694" s="51" t="s">
        <v>3308</v>
      </c>
      <c r="D694" s="51" t="s">
        <v>3309</v>
      </c>
      <c r="E694" s="51" t="s">
        <v>3292</v>
      </c>
      <c r="F694" s="52" t="n">
        <v>6</v>
      </c>
      <c r="G694" s="53" t="s">
        <v>1171</v>
      </c>
      <c r="H694" s="54" t="s">
        <v>30</v>
      </c>
      <c r="I694" s="54" t="s">
        <v>3310</v>
      </c>
      <c r="J694" s="55" t="n">
        <v>6000</v>
      </c>
      <c r="K694" s="56" t="n">
        <v>40</v>
      </c>
      <c r="L694" s="57" t="s">
        <v>3293</v>
      </c>
      <c r="M694" s="51" t="s">
        <v>3311</v>
      </c>
      <c r="N694" s="58" t="s">
        <v>3295</v>
      </c>
      <c r="O694" s="59" t="s">
        <v>3296</v>
      </c>
      <c r="P694" s="60" t="s">
        <v>497</v>
      </c>
      <c r="Q694" s="61" t="s">
        <v>733</v>
      </c>
      <c r="R694" s="61" t="s">
        <v>633</v>
      </c>
      <c r="S694" s="61" t="s">
        <v>3297</v>
      </c>
      <c r="T694" s="61" t="s">
        <v>2276</v>
      </c>
      <c r="U694" s="62" t="n">
        <v>1</v>
      </c>
      <c r="V694" s="63" t="s">
        <v>1583</v>
      </c>
      <c r="W694" s="64" t="s">
        <v>3312</v>
      </c>
      <c r="X694" s="64" t="s">
        <v>3309</v>
      </c>
    </row>
    <row r="695" customFormat="false" ht="210" hidden="false" customHeight="true" outlineLevel="0" collapsed="false">
      <c r="A695" s="50" t="s">
        <v>3288</v>
      </c>
      <c r="B695" s="51" t="s">
        <v>3313</v>
      </c>
      <c r="C695" s="51" t="s">
        <v>3314</v>
      </c>
      <c r="D695" s="51" t="s">
        <v>3315</v>
      </c>
      <c r="E695" s="51" t="s">
        <v>639</v>
      </c>
      <c r="F695" s="52" t="n">
        <v>6</v>
      </c>
      <c r="G695" s="53" t="s">
        <v>678</v>
      </c>
      <c r="H695" s="54" t="s">
        <v>30</v>
      </c>
      <c r="I695" s="54" t="s">
        <v>1018</v>
      </c>
      <c r="J695" s="55" t="n">
        <v>7500</v>
      </c>
      <c r="K695" s="56" t="n">
        <v>60</v>
      </c>
      <c r="L695" s="57" t="s">
        <v>3293</v>
      </c>
      <c r="M695" s="51" t="s">
        <v>3316</v>
      </c>
      <c r="N695" s="58" t="s">
        <v>3295</v>
      </c>
      <c r="O695" s="59" t="s">
        <v>3296</v>
      </c>
      <c r="P695" s="60" t="s">
        <v>497</v>
      </c>
      <c r="Q695" s="61" t="s">
        <v>633</v>
      </c>
      <c r="R695" s="61" t="s">
        <v>633</v>
      </c>
      <c r="S695" s="61" t="s">
        <v>3297</v>
      </c>
      <c r="T695" s="61" t="s">
        <v>2276</v>
      </c>
      <c r="U695" s="62" t="n">
        <v>1</v>
      </c>
      <c r="V695" s="63" t="s">
        <v>1583</v>
      </c>
      <c r="W695" s="64" t="s">
        <v>3317</v>
      </c>
      <c r="X695" s="64" t="s">
        <v>3315</v>
      </c>
    </row>
    <row r="696" customFormat="false" ht="165" hidden="false" customHeight="true" outlineLevel="0" collapsed="false">
      <c r="A696" s="50" t="s">
        <v>3288</v>
      </c>
      <c r="B696" s="51" t="s">
        <v>3318</v>
      </c>
      <c r="C696" s="51" t="s">
        <v>3319</v>
      </c>
      <c r="D696" s="51" t="s">
        <v>3320</v>
      </c>
      <c r="E696" s="51" t="s">
        <v>639</v>
      </c>
      <c r="F696" s="52" t="n">
        <v>6</v>
      </c>
      <c r="G696" s="53" t="s">
        <v>694</v>
      </c>
      <c r="H696" s="54" t="s">
        <v>30</v>
      </c>
      <c r="I696" s="54" t="s">
        <v>1018</v>
      </c>
      <c r="J696" s="55" t="n">
        <v>7500</v>
      </c>
      <c r="K696" s="56" t="n">
        <v>80</v>
      </c>
      <c r="L696" s="57" t="s">
        <v>3293</v>
      </c>
      <c r="M696" s="51" t="s">
        <v>3321</v>
      </c>
      <c r="N696" s="58" t="s">
        <v>3295</v>
      </c>
      <c r="O696" s="59" t="s">
        <v>3296</v>
      </c>
      <c r="P696" s="60" t="s">
        <v>497</v>
      </c>
      <c r="Q696" s="61" t="s">
        <v>633</v>
      </c>
      <c r="R696" s="61" t="s">
        <v>633</v>
      </c>
      <c r="S696" s="61" t="s">
        <v>3297</v>
      </c>
      <c r="T696" s="61" t="s">
        <v>2276</v>
      </c>
      <c r="U696" s="62" t="n">
        <v>1</v>
      </c>
      <c r="V696" s="63" t="s">
        <v>1583</v>
      </c>
      <c r="W696" s="64" t="s">
        <v>3319</v>
      </c>
      <c r="X696" s="64" t="s">
        <v>3320</v>
      </c>
    </row>
    <row r="697" customFormat="false" ht="210" hidden="false" customHeight="true" outlineLevel="0" collapsed="false">
      <c r="A697" s="50" t="s">
        <v>3288</v>
      </c>
      <c r="B697" s="51" t="s">
        <v>3322</v>
      </c>
      <c r="C697" s="51" t="s">
        <v>3323</v>
      </c>
      <c r="D697" s="51" t="s">
        <v>3324</v>
      </c>
      <c r="E697" s="51" t="s">
        <v>639</v>
      </c>
      <c r="F697" s="52" t="n">
        <v>6</v>
      </c>
      <c r="G697" s="53" t="s">
        <v>514</v>
      </c>
      <c r="H697" s="54" t="s">
        <v>30</v>
      </c>
      <c r="I697" s="54" t="s">
        <v>1018</v>
      </c>
      <c r="J697" s="55" t="n">
        <v>7500</v>
      </c>
      <c r="K697" s="56" t="n">
        <v>60</v>
      </c>
      <c r="L697" s="57" t="s">
        <v>3293</v>
      </c>
      <c r="M697" s="51" t="s">
        <v>3325</v>
      </c>
      <c r="N697" s="58" t="s">
        <v>3295</v>
      </c>
      <c r="O697" s="59" t="s">
        <v>3296</v>
      </c>
      <c r="P697" s="60" t="s">
        <v>497</v>
      </c>
      <c r="Q697" s="61" t="s">
        <v>633</v>
      </c>
      <c r="R697" s="61" t="s">
        <v>633</v>
      </c>
      <c r="S697" s="61" t="s">
        <v>3297</v>
      </c>
      <c r="T697" s="61" t="s">
        <v>2276</v>
      </c>
      <c r="U697" s="62" t="n">
        <v>1</v>
      </c>
      <c r="V697" s="63" t="s">
        <v>1583</v>
      </c>
      <c r="W697" s="64" t="s">
        <v>3326</v>
      </c>
      <c r="X697" s="64" t="s">
        <v>3324</v>
      </c>
    </row>
    <row r="698" customFormat="false" ht="225" hidden="false" customHeight="true" outlineLevel="0" collapsed="false">
      <c r="A698" s="50" t="s">
        <v>3327</v>
      </c>
      <c r="B698" s="51" t="s">
        <v>3328</v>
      </c>
      <c r="C698" s="51" t="s">
        <v>3329</v>
      </c>
      <c r="D698" s="51" t="s">
        <v>3330</v>
      </c>
      <c r="E698" s="51" t="s">
        <v>639</v>
      </c>
      <c r="F698" s="52" t="n">
        <v>6</v>
      </c>
      <c r="G698" s="53" t="s">
        <v>514</v>
      </c>
      <c r="H698" s="54" t="s">
        <v>45</v>
      </c>
      <c r="I698" s="54" t="s">
        <v>3331</v>
      </c>
      <c r="J698" s="55" t="n">
        <v>6000</v>
      </c>
      <c r="K698" s="56" t="n">
        <v>40</v>
      </c>
      <c r="L698" s="57" t="s">
        <v>1308</v>
      </c>
      <c r="M698" s="51" t="s">
        <v>3332</v>
      </c>
      <c r="N698" s="58" t="s">
        <v>3333</v>
      </c>
      <c r="O698" s="59" t="s">
        <v>3334</v>
      </c>
      <c r="P698" s="60" t="s">
        <v>497</v>
      </c>
      <c r="Q698" s="61" t="s">
        <v>633</v>
      </c>
      <c r="R698" s="61" t="s">
        <v>633</v>
      </c>
      <c r="S698" s="61" t="s">
        <v>3335</v>
      </c>
      <c r="T698" s="61" t="s">
        <v>2276</v>
      </c>
      <c r="U698" s="62" t="n">
        <v>1</v>
      </c>
      <c r="V698" s="63" t="s">
        <v>500</v>
      </c>
      <c r="W698" s="64" t="s">
        <v>3336</v>
      </c>
      <c r="X698" s="64" t="s">
        <v>3330</v>
      </c>
    </row>
    <row r="699" customFormat="false" ht="195" hidden="false" customHeight="true" outlineLevel="0" collapsed="false">
      <c r="A699" s="50" t="s">
        <v>3327</v>
      </c>
      <c r="B699" s="51" t="s">
        <v>3337</v>
      </c>
      <c r="C699" s="51" t="s">
        <v>3338</v>
      </c>
      <c r="D699" s="51" t="s">
        <v>3339</v>
      </c>
      <c r="E699" s="51" t="s">
        <v>2881</v>
      </c>
      <c r="F699" s="52" t="n">
        <v>6</v>
      </c>
      <c r="G699" s="53" t="s">
        <v>1044</v>
      </c>
      <c r="H699" s="54" t="s">
        <v>30</v>
      </c>
      <c r="I699" s="54" t="s">
        <v>3340</v>
      </c>
      <c r="J699" s="55" t="n">
        <v>6000</v>
      </c>
      <c r="K699" s="56" t="n">
        <v>60</v>
      </c>
      <c r="L699" s="57" t="s">
        <v>1308</v>
      </c>
      <c r="M699" s="51" t="s">
        <v>3341</v>
      </c>
      <c r="N699" s="58" t="s">
        <v>3333</v>
      </c>
      <c r="O699" s="59" t="s">
        <v>3334</v>
      </c>
      <c r="P699" s="60" t="s">
        <v>497</v>
      </c>
      <c r="Q699" s="61" t="s">
        <v>498</v>
      </c>
      <c r="R699" s="61" t="s">
        <v>633</v>
      </c>
      <c r="S699" s="61" t="s">
        <v>3335</v>
      </c>
      <c r="T699" s="61" t="s">
        <v>2276</v>
      </c>
      <c r="U699" s="62" t="n">
        <v>1</v>
      </c>
      <c r="V699" s="63" t="s">
        <v>500</v>
      </c>
      <c r="W699" s="64" t="s">
        <v>3338</v>
      </c>
      <c r="X699" s="64" t="s">
        <v>3339</v>
      </c>
    </row>
    <row r="700" customFormat="false" ht="165" hidden="false" customHeight="true" outlineLevel="0" collapsed="false">
      <c r="A700" s="50" t="s">
        <v>3327</v>
      </c>
      <c r="B700" s="51" t="s">
        <v>3342</v>
      </c>
      <c r="C700" s="51" t="s">
        <v>3343</v>
      </c>
      <c r="D700" s="51" t="s">
        <v>3344</v>
      </c>
      <c r="E700" s="51" t="s">
        <v>639</v>
      </c>
      <c r="F700" s="52" t="n">
        <v>6</v>
      </c>
      <c r="G700" s="53" t="s">
        <v>997</v>
      </c>
      <c r="H700" s="54" t="s">
        <v>45</v>
      </c>
      <c r="I700" s="54" t="s">
        <v>3331</v>
      </c>
      <c r="J700" s="55" t="n">
        <v>6000</v>
      </c>
      <c r="K700" s="56" t="n">
        <v>60</v>
      </c>
      <c r="L700" s="57" t="s">
        <v>1308</v>
      </c>
      <c r="M700" s="51" t="s">
        <v>3345</v>
      </c>
      <c r="N700" s="58" t="s">
        <v>3333</v>
      </c>
      <c r="O700" s="59" t="s">
        <v>3334</v>
      </c>
      <c r="P700" s="60" t="s">
        <v>497</v>
      </c>
      <c r="Q700" s="61" t="s">
        <v>633</v>
      </c>
      <c r="R700" s="61" t="s">
        <v>633</v>
      </c>
      <c r="S700" s="61" t="s">
        <v>3335</v>
      </c>
      <c r="T700" s="61" t="s">
        <v>2276</v>
      </c>
      <c r="U700" s="62" t="n">
        <v>1</v>
      </c>
      <c r="V700" s="63" t="s">
        <v>500</v>
      </c>
      <c r="W700" s="64" t="s">
        <v>3343</v>
      </c>
      <c r="X700" s="64" t="s">
        <v>3344</v>
      </c>
    </row>
    <row r="701" customFormat="false" ht="135" hidden="false" customHeight="true" outlineLevel="0" collapsed="false">
      <c r="A701" s="50" t="s">
        <v>3327</v>
      </c>
      <c r="B701" s="51" t="s">
        <v>3346</v>
      </c>
      <c r="C701" s="51" t="s">
        <v>3347</v>
      </c>
      <c r="D701" s="51" t="s">
        <v>3348</v>
      </c>
      <c r="E701" s="51" t="s">
        <v>639</v>
      </c>
      <c r="F701" s="52" t="n">
        <v>6</v>
      </c>
      <c r="G701" s="53" t="s">
        <v>1095</v>
      </c>
      <c r="H701" s="54" t="s">
        <v>30</v>
      </c>
      <c r="I701" s="54" t="s">
        <v>3349</v>
      </c>
      <c r="J701" s="55" t="n">
        <v>6000</v>
      </c>
      <c r="K701" s="56" t="n">
        <v>40</v>
      </c>
      <c r="L701" s="57" t="s">
        <v>1308</v>
      </c>
      <c r="M701" s="51" t="s">
        <v>3350</v>
      </c>
      <c r="N701" s="58" t="s">
        <v>3333</v>
      </c>
      <c r="O701" s="59" t="s">
        <v>3334</v>
      </c>
      <c r="P701" s="60" t="s">
        <v>497</v>
      </c>
      <c r="Q701" s="61" t="s">
        <v>633</v>
      </c>
      <c r="R701" s="61" t="s">
        <v>633</v>
      </c>
      <c r="S701" s="61" t="s">
        <v>3335</v>
      </c>
      <c r="T701" s="61" t="s">
        <v>2276</v>
      </c>
      <c r="U701" s="62" t="n">
        <v>1</v>
      </c>
      <c r="V701" s="63" t="s">
        <v>500</v>
      </c>
      <c r="W701" s="64" t="s">
        <v>3347</v>
      </c>
      <c r="X701" s="64" t="s">
        <v>3348</v>
      </c>
    </row>
    <row r="702" customFormat="false" ht="270" hidden="false" customHeight="true" outlineLevel="0" collapsed="false">
      <c r="A702" s="50" t="s">
        <v>3327</v>
      </c>
      <c r="B702" s="51" t="s">
        <v>3351</v>
      </c>
      <c r="C702" s="58" t="s">
        <v>3352</v>
      </c>
      <c r="D702" s="51" t="s">
        <v>3353</v>
      </c>
      <c r="E702" s="51" t="s">
        <v>639</v>
      </c>
      <c r="F702" s="52" t="n">
        <v>6</v>
      </c>
      <c r="G702" s="53" t="s">
        <v>657</v>
      </c>
      <c r="H702" s="54" t="s">
        <v>30</v>
      </c>
      <c r="I702" s="54" t="s">
        <v>3354</v>
      </c>
      <c r="J702" s="55" t="n">
        <v>6000</v>
      </c>
      <c r="K702" s="56" t="n">
        <v>40</v>
      </c>
      <c r="L702" s="57" t="s">
        <v>1308</v>
      </c>
      <c r="M702" s="51" t="s">
        <v>3355</v>
      </c>
      <c r="N702" s="58" t="s">
        <v>3333</v>
      </c>
      <c r="O702" s="59" t="s">
        <v>3334</v>
      </c>
      <c r="P702" s="60" t="s">
        <v>497</v>
      </c>
      <c r="Q702" s="61" t="s">
        <v>633</v>
      </c>
      <c r="R702" s="61" t="s">
        <v>633</v>
      </c>
      <c r="S702" s="61" t="s">
        <v>3335</v>
      </c>
      <c r="T702" s="61" t="s">
        <v>2276</v>
      </c>
      <c r="U702" s="62" t="n">
        <v>1</v>
      </c>
      <c r="V702" s="63" t="s">
        <v>500</v>
      </c>
      <c r="W702" s="66" t="s">
        <v>3356</v>
      </c>
      <c r="X702" s="64" t="s">
        <v>3353</v>
      </c>
    </row>
    <row r="703" customFormat="false" ht="195" hidden="false" customHeight="true" outlineLevel="0" collapsed="false">
      <c r="A703" s="50" t="s">
        <v>3327</v>
      </c>
      <c r="B703" s="51" t="s">
        <v>3357</v>
      </c>
      <c r="C703" s="51" t="s">
        <v>3358</v>
      </c>
      <c r="D703" s="51" t="s">
        <v>3359</v>
      </c>
      <c r="E703" s="51" t="s">
        <v>639</v>
      </c>
      <c r="F703" s="52" t="n">
        <v>6</v>
      </c>
      <c r="G703" s="53" t="s">
        <v>1095</v>
      </c>
      <c r="H703" s="54" t="s">
        <v>30</v>
      </c>
      <c r="I703" s="54" t="s">
        <v>3360</v>
      </c>
      <c r="J703" s="55" t="n">
        <v>6000</v>
      </c>
      <c r="K703" s="56" t="n">
        <v>40</v>
      </c>
      <c r="L703" s="57" t="s">
        <v>1308</v>
      </c>
      <c r="M703" s="51" t="s">
        <v>3361</v>
      </c>
      <c r="N703" s="58" t="s">
        <v>3333</v>
      </c>
      <c r="O703" s="59" t="s">
        <v>3334</v>
      </c>
      <c r="P703" s="60" t="s">
        <v>497</v>
      </c>
      <c r="Q703" s="61" t="s">
        <v>633</v>
      </c>
      <c r="R703" s="61" t="s">
        <v>633</v>
      </c>
      <c r="S703" s="61" t="s">
        <v>3335</v>
      </c>
      <c r="T703" s="61" t="s">
        <v>2276</v>
      </c>
      <c r="U703" s="62" t="n">
        <v>1</v>
      </c>
      <c r="V703" s="63" t="s">
        <v>500</v>
      </c>
      <c r="W703" s="64" t="s">
        <v>3358</v>
      </c>
      <c r="X703" s="64" t="s">
        <v>3359</v>
      </c>
    </row>
    <row r="704" customFormat="false" ht="195" hidden="false" customHeight="true" outlineLevel="0" collapsed="false">
      <c r="A704" s="50" t="s">
        <v>3327</v>
      </c>
      <c r="B704" s="51" t="s">
        <v>3362</v>
      </c>
      <c r="C704" s="51" t="s">
        <v>3363</v>
      </c>
      <c r="D704" s="51" t="s">
        <v>3364</v>
      </c>
      <c r="E704" s="51" t="s">
        <v>639</v>
      </c>
      <c r="F704" s="52" t="n">
        <v>6</v>
      </c>
      <c r="G704" s="53" t="s">
        <v>657</v>
      </c>
      <c r="H704" s="54" t="s">
        <v>30</v>
      </c>
      <c r="I704" s="54" t="s">
        <v>3365</v>
      </c>
      <c r="J704" s="55" t="n">
        <v>6000</v>
      </c>
      <c r="K704" s="56" t="n">
        <v>40</v>
      </c>
      <c r="L704" s="57" t="s">
        <v>1308</v>
      </c>
      <c r="M704" s="51" t="s">
        <v>3366</v>
      </c>
      <c r="N704" s="58" t="s">
        <v>3333</v>
      </c>
      <c r="O704" s="59" t="s">
        <v>3334</v>
      </c>
      <c r="P704" s="60" t="s">
        <v>497</v>
      </c>
      <c r="Q704" s="61" t="s">
        <v>633</v>
      </c>
      <c r="R704" s="61" t="s">
        <v>633</v>
      </c>
      <c r="S704" s="61" t="s">
        <v>3335</v>
      </c>
      <c r="T704" s="61" t="s">
        <v>2276</v>
      </c>
      <c r="U704" s="62" t="n">
        <v>1</v>
      </c>
      <c r="V704" s="63" t="s">
        <v>500</v>
      </c>
      <c r="W704" s="64" t="s">
        <v>3367</v>
      </c>
      <c r="X704" s="64" t="s">
        <v>3364</v>
      </c>
    </row>
    <row r="705" customFormat="false" ht="195" hidden="false" customHeight="true" outlineLevel="0" collapsed="false">
      <c r="A705" s="50" t="s">
        <v>3327</v>
      </c>
      <c r="B705" s="51" t="s">
        <v>3368</v>
      </c>
      <c r="C705" s="51" t="s">
        <v>3369</v>
      </c>
      <c r="D705" s="51" t="s">
        <v>3364</v>
      </c>
      <c r="E705" s="51" t="s">
        <v>639</v>
      </c>
      <c r="F705" s="52" t="n">
        <v>6</v>
      </c>
      <c r="G705" s="53" t="s">
        <v>678</v>
      </c>
      <c r="H705" s="54" t="s">
        <v>30</v>
      </c>
      <c r="I705" s="54" t="s">
        <v>3365</v>
      </c>
      <c r="J705" s="55" t="n">
        <v>6000</v>
      </c>
      <c r="K705" s="56" t="n">
        <v>40</v>
      </c>
      <c r="L705" s="57" t="s">
        <v>1308</v>
      </c>
      <c r="M705" s="51" t="s">
        <v>3370</v>
      </c>
      <c r="N705" s="58" t="s">
        <v>3333</v>
      </c>
      <c r="O705" s="59" t="s">
        <v>3334</v>
      </c>
      <c r="P705" s="60" t="s">
        <v>497</v>
      </c>
      <c r="Q705" s="61" t="s">
        <v>633</v>
      </c>
      <c r="R705" s="61" t="s">
        <v>633</v>
      </c>
      <c r="S705" s="61" t="s">
        <v>3335</v>
      </c>
      <c r="T705" s="61" t="s">
        <v>2276</v>
      </c>
      <c r="U705" s="62" t="n">
        <v>1</v>
      </c>
      <c r="V705" s="63" t="s">
        <v>500</v>
      </c>
      <c r="W705" s="64" t="s">
        <v>3371</v>
      </c>
      <c r="X705" s="64" t="s">
        <v>3364</v>
      </c>
    </row>
    <row r="706" customFormat="false" ht="210" hidden="false" customHeight="true" outlineLevel="0" collapsed="false">
      <c r="A706" s="50" t="s">
        <v>3327</v>
      </c>
      <c r="B706" s="51" t="s">
        <v>3372</v>
      </c>
      <c r="C706" s="51" t="s">
        <v>3373</v>
      </c>
      <c r="D706" s="51" t="s">
        <v>3364</v>
      </c>
      <c r="E706" s="51" t="s">
        <v>639</v>
      </c>
      <c r="F706" s="52" t="n">
        <v>6</v>
      </c>
      <c r="G706" s="53" t="s">
        <v>694</v>
      </c>
      <c r="H706" s="54" t="s">
        <v>30</v>
      </c>
      <c r="I706" s="54" t="s">
        <v>3365</v>
      </c>
      <c r="J706" s="55" t="n">
        <v>6000</v>
      </c>
      <c r="K706" s="56" t="n">
        <v>40</v>
      </c>
      <c r="L706" s="57" t="s">
        <v>1308</v>
      </c>
      <c r="M706" s="51" t="s">
        <v>3374</v>
      </c>
      <c r="N706" s="58" t="s">
        <v>3333</v>
      </c>
      <c r="O706" s="59" t="s">
        <v>3334</v>
      </c>
      <c r="P706" s="60" t="s">
        <v>497</v>
      </c>
      <c r="Q706" s="61" t="s">
        <v>633</v>
      </c>
      <c r="R706" s="61" t="s">
        <v>633</v>
      </c>
      <c r="S706" s="61" t="s">
        <v>3335</v>
      </c>
      <c r="T706" s="61" t="s">
        <v>2276</v>
      </c>
      <c r="U706" s="62" t="n">
        <v>1</v>
      </c>
      <c r="V706" s="63" t="s">
        <v>500</v>
      </c>
      <c r="W706" s="64" t="s">
        <v>3375</v>
      </c>
      <c r="X706" s="64" t="s">
        <v>3364</v>
      </c>
    </row>
    <row r="707" customFormat="false" ht="135" hidden="false" customHeight="true" outlineLevel="0" collapsed="false">
      <c r="A707" s="50" t="s">
        <v>3327</v>
      </c>
      <c r="B707" s="51" t="s">
        <v>3376</v>
      </c>
      <c r="C707" s="51" t="s">
        <v>3377</v>
      </c>
      <c r="D707" s="51" t="s">
        <v>3378</v>
      </c>
      <c r="E707" s="51" t="s">
        <v>639</v>
      </c>
      <c r="F707" s="52" t="n">
        <v>6</v>
      </c>
      <c r="G707" s="53" t="s">
        <v>678</v>
      </c>
      <c r="H707" s="54" t="s">
        <v>30</v>
      </c>
      <c r="I707" s="54" t="s">
        <v>3379</v>
      </c>
      <c r="J707" s="55" t="n">
        <v>6000</v>
      </c>
      <c r="K707" s="56" t="n">
        <v>40</v>
      </c>
      <c r="L707" s="57" t="s">
        <v>1308</v>
      </c>
      <c r="M707" s="51" t="s">
        <v>3380</v>
      </c>
      <c r="N707" s="58" t="s">
        <v>3333</v>
      </c>
      <c r="O707" s="59" t="s">
        <v>3334</v>
      </c>
      <c r="P707" s="60" t="s">
        <v>497</v>
      </c>
      <c r="Q707" s="61" t="s">
        <v>633</v>
      </c>
      <c r="R707" s="61" t="s">
        <v>633</v>
      </c>
      <c r="S707" s="61" t="s">
        <v>3335</v>
      </c>
      <c r="T707" s="61" t="s">
        <v>2276</v>
      </c>
      <c r="U707" s="62" t="n">
        <v>1</v>
      </c>
      <c r="V707" s="63" t="s">
        <v>500</v>
      </c>
      <c r="W707" s="64" t="s">
        <v>3377</v>
      </c>
      <c r="X707" s="64" t="s">
        <v>3378</v>
      </c>
    </row>
    <row r="708" customFormat="false" ht="165" hidden="false" customHeight="true" outlineLevel="0" collapsed="false">
      <c r="A708" s="50" t="s">
        <v>3327</v>
      </c>
      <c r="B708" s="51" t="s">
        <v>3381</v>
      </c>
      <c r="C708" s="51" t="s">
        <v>3382</v>
      </c>
      <c r="D708" s="51" t="s">
        <v>3378</v>
      </c>
      <c r="E708" s="51" t="s">
        <v>639</v>
      </c>
      <c r="F708" s="52" t="n">
        <v>6</v>
      </c>
      <c r="G708" s="53" t="s">
        <v>694</v>
      </c>
      <c r="H708" s="54" t="s">
        <v>30</v>
      </c>
      <c r="I708" s="54" t="s">
        <v>3379</v>
      </c>
      <c r="J708" s="55" t="n">
        <v>6000</v>
      </c>
      <c r="K708" s="56" t="n">
        <v>40</v>
      </c>
      <c r="L708" s="57" t="s">
        <v>1308</v>
      </c>
      <c r="M708" s="51" t="s">
        <v>3383</v>
      </c>
      <c r="N708" s="58" t="s">
        <v>3333</v>
      </c>
      <c r="O708" s="59" t="s">
        <v>3334</v>
      </c>
      <c r="P708" s="60" t="s">
        <v>497</v>
      </c>
      <c r="Q708" s="61" t="s">
        <v>633</v>
      </c>
      <c r="R708" s="61" t="s">
        <v>633</v>
      </c>
      <c r="S708" s="61" t="s">
        <v>3335</v>
      </c>
      <c r="T708" s="61" t="s">
        <v>2276</v>
      </c>
      <c r="U708" s="62" t="n">
        <v>1</v>
      </c>
      <c r="V708" s="63" t="s">
        <v>500</v>
      </c>
      <c r="W708" s="64" t="s">
        <v>3382</v>
      </c>
      <c r="X708" s="64" t="s">
        <v>3378</v>
      </c>
    </row>
    <row r="709" customFormat="false" ht="270" hidden="false" customHeight="true" outlineLevel="0" collapsed="false">
      <c r="A709" s="50" t="s">
        <v>3327</v>
      </c>
      <c r="B709" s="51" t="s">
        <v>3384</v>
      </c>
      <c r="C709" s="51" t="s">
        <v>3385</v>
      </c>
      <c r="D709" s="51" t="s">
        <v>3386</v>
      </c>
      <c r="E709" s="51" t="s">
        <v>639</v>
      </c>
      <c r="F709" s="52" t="n">
        <v>6</v>
      </c>
      <c r="G709" s="53" t="s">
        <v>678</v>
      </c>
      <c r="H709" s="54" t="s">
        <v>30</v>
      </c>
      <c r="I709" s="54" t="s">
        <v>2407</v>
      </c>
      <c r="J709" s="55" t="n">
        <v>6000</v>
      </c>
      <c r="K709" s="56" t="n">
        <v>40</v>
      </c>
      <c r="L709" s="57" t="s">
        <v>1308</v>
      </c>
      <c r="M709" s="51" t="s">
        <v>3387</v>
      </c>
      <c r="N709" s="58" t="s">
        <v>3333</v>
      </c>
      <c r="O709" s="59" t="s">
        <v>3334</v>
      </c>
      <c r="P709" s="60" t="s">
        <v>497</v>
      </c>
      <c r="Q709" s="61" t="s">
        <v>633</v>
      </c>
      <c r="R709" s="61" t="s">
        <v>633</v>
      </c>
      <c r="S709" s="61" t="s">
        <v>3335</v>
      </c>
      <c r="T709" s="61" t="s">
        <v>2276</v>
      </c>
      <c r="U709" s="62" t="n">
        <v>1</v>
      </c>
      <c r="V709" s="63" t="s">
        <v>500</v>
      </c>
      <c r="W709" s="64" t="s">
        <v>3388</v>
      </c>
      <c r="X709" s="64" t="s">
        <v>3386</v>
      </c>
    </row>
    <row r="710" customFormat="false" ht="255" hidden="false" customHeight="true" outlineLevel="0" collapsed="false">
      <c r="A710" s="50" t="s">
        <v>3327</v>
      </c>
      <c r="B710" s="51" t="s">
        <v>3389</v>
      </c>
      <c r="C710" s="51" t="s">
        <v>3390</v>
      </c>
      <c r="D710" s="51" t="s">
        <v>3386</v>
      </c>
      <c r="E710" s="51" t="s">
        <v>639</v>
      </c>
      <c r="F710" s="52" t="n">
        <v>6</v>
      </c>
      <c r="G710" s="53" t="s">
        <v>694</v>
      </c>
      <c r="H710" s="54" t="s">
        <v>30</v>
      </c>
      <c r="I710" s="54" t="s">
        <v>2407</v>
      </c>
      <c r="J710" s="55" t="n">
        <v>6000</v>
      </c>
      <c r="K710" s="56" t="n">
        <v>40</v>
      </c>
      <c r="L710" s="57" t="s">
        <v>1308</v>
      </c>
      <c r="M710" s="51" t="s">
        <v>3391</v>
      </c>
      <c r="N710" s="58" t="s">
        <v>3333</v>
      </c>
      <c r="O710" s="59" t="s">
        <v>3334</v>
      </c>
      <c r="P710" s="60" t="s">
        <v>497</v>
      </c>
      <c r="Q710" s="61" t="s">
        <v>633</v>
      </c>
      <c r="R710" s="61" t="s">
        <v>633</v>
      </c>
      <c r="S710" s="61" t="s">
        <v>3335</v>
      </c>
      <c r="T710" s="61" t="s">
        <v>2276</v>
      </c>
      <c r="U710" s="62" t="n">
        <v>1</v>
      </c>
      <c r="V710" s="63" t="s">
        <v>500</v>
      </c>
      <c r="W710" s="64" t="s">
        <v>3392</v>
      </c>
      <c r="X710" s="64" t="s">
        <v>3386</v>
      </c>
    </row>
    <row r="711" customFormat="false" ht="180" hidden="false" customHeight="true" outlineLevel="0" collapsed="false">
      <c r="A711" s="36" t="s">
        <v>3393</v>
      </c>
      <c r="B711" s="37" t="s">
        <v>3394</v>
      </c>
      <c r="C711" s="37" t="s">
        <v>3395</v>
      </c>
      <c r="D711" s="37" t="s">
        <v>3396</v>
      </c>
      <c r="E711" s="37" t="s">
        <v>639</v>
      </c>
      <c r="F711" s="38" t="n">
        <v>6</v>
      </c>
      <c r="G711" s="39" t="s">
        <v>3397</v>
      </c>
      <c r="H711" s="29" t="s">
        <v>30</v>
      </c>
      <c r="I711" s="29" t="s">
        <v>3398</v>
      </c>
      <c r="J711" s="40" t="n">
        <v>6000</v>
      </c>
      <c r="K711" s="41" t="n">
        <v>40</v>
      </c>
      <c r="L711" s="42" t="s">
        <v>3399</v>
      </c>
      <c r="M711" s="37" t="s">
        <v>3400</v>
      </c>
      <c r="N711" s="43" t="s">
        <v>3401</v>
      </c>
      <c r="O711" s="44" t="s">
        <v>3402</v>
      </c>
      <c r="P711" s="45" t="s">
        <v>497</v>
      </c>
      <c r="Q711" s="46" t="s">
        <v>633</v>
      </c>
      <c r="R711" s="46" t="s">
        <v>633</v>
      </c>
      <c r="S711" s="46" t="s">
        <v>3403</v>
      </c>
      <c r="T711" s="46" t="s">
        <v>2276</v>
      </c>
      <c r="U711" s="47"/>
      <c r="V711" s="48" t="s">
        <v>40</v>
      </c>
      <c r="W711" s="49" t="s">
        <v>3395</v>
      </c>
      <c r="X711" s="49" t="s">
        <v>3396</v>
      </c>
    </row>
    <row r="712" customFormat="false" ht="180" hidden="false" customHeight="true" outlineLevel="0" collapsed="false">
      <c r="A712" s="50" t="s">
        <v>3393</v>
      </c>
      <c r="B712" s="51" t="s">
        <v>3404</v>
      </c>
      <c r="C712" s="51" t="s">
        <v>3405</v>
      </c>
      <c r="D712" s="51" t="s">
        <v>3406</v>
      </c>
      <c r="E712" s="51" t="s">
        <v>639</v>
      </c>
      <c r="F712" s="52" t="n">
        <v>6</v>
      </c>
      <c r="G712" s="53" t="s">
        <v>1029</v>
      </c>
      <c r="H712" s="54" t="s">
        <v>918</v>
      </c>
      <c r="I712" s="54" t="s">
        <v>919</v>
      </c>
      <c r="J712" s="55" t="n">
        <v>6000</v>
      </c>
      <c r="K712" s="56" t="n">
        <v>50</v>
      </c>
      <c r="L712" s="57" t="s">
        <v>3399</v>
      </c>
      <c r="M712" s="51" t="s">
        <v>3407</v>
      </c>
      <c r="N712" s="58" t="s">
        <v>3401</v>
      </c>
      <c r="O712" s="59" t="s">
        <v>3402</v>
      </c>
      <c r="P712" s="60" t="s">
        <v>497</v>
      </c>
      <c r="Q712" s="61" t="s">
        <v>633</v>
      </c>
      <c r="R712" s="61" t="s">
        <v>633</v>
      </c>
      <c r="S712" s="61" t="s">
        <v>3403</v>
      </c>
      <c r="T712" s="61" t="s">
        <v>2276</v>
      </c>
      <c r="U712" s="62" t="n">
        <v>1</v>
      </c>
      <c r="V712" s="63" t="s">
        <v>40</v>
      </c>
      <c r="W712" s="64" t="s">
        <v>3405</v>
      </c>
      <c r="X712" s="64" t="s">
        <v>3406</v>
      </c>
    </row>
    <row r="713" customFormat="false" ht="225" hidden="false" customHeight="true" outlineLevel="0" collapsed="false">
      <c r="A713" s="36" t="s">
        <v>3393</v>
      </c>
      <c r="B713" s="37" t="s">
        <v>3408</v>
      </c>
      <c r="C713" s="37" t="s">
        <v>3409</v>
      </c>
      <c r="D713" s="37" t="s">
        <v>3410</v>
      </c>
      <c r="E713" s="37" t="s">
        <v>639</v>
      </c>
      <c r="F713" s="38" t="n">
        <v>6</v>
      </c>
      <c r="G713" s="39" t="s">
        <v>3397</v>
      </c>
      <c r="H713" s="29" t="s">
        <v>30</v>
      </c>
      <c r="I713" s="29" t="s">
        <v>259</v>
      </c>
      <c r="J713" s="40" t="n">
        <v>6000</v>
      </c>
      <c r="K713" s="41" t="n">
        <v>30</v>
      </c>
      <c r="L713" s="42" t="s">
        <v>3399</v>
      </c>
      <c r="M713" s="37" t="s">
        <v>3411</v>
      </c>
      <c r="N713" s="43" t="s">
        <v>3401</v>
      </c>
      <c r="O713" s="44" t="s">
        <v>3402</v>
      </c>
      <c r="P713" s="45" t="s">
        <v>497</v>
      </c>
      <c r="Q713" s="46" t="s">
        <v>633</v>
      </c>
      <c r="R713" s="46" t="s">
        <v>633</v>
      </c>
      <c r="S713" s="46" t="s">
        <v>3403</v>
      </c>
      <c r="T713" s="46" t="s">
        <v>2276</v>
      </c>
      <c r="U713" s="47"/>
      <c r="V713" s="48" t="s">
        <v>40</v>
      </c>
      <c r="W713" s="49" t="s">
        <v>3409</v>
      </c>
      <c r="X713" s="49" t="s">
        <v>3410</v>
      </c>
    </row>
    <row r="714" customFormat="false" ht="225" hidden="false" customHeight="true" outlineLevel="0" collapsed="false">
      <c r="A714" s="36" t="s">
        <v>3393</v>
      </c>
      <c r="B714" s="37" t="s">
        <v>3412</v>
      </c>
      <c r="C714" s="37" t="s">
        <v>3413</v>
      </c>
      <c r="D714" s="37" t="s">
        <v>3414</v>
      </c>
      <c r="E714" s="37" t="s">
        <v>639</v>
      </c>
      <c r="F714" s="38" t="n">
        <v>6</v>
      </c>
      <c r="G714" s="39" t="s">
        <v>3397</v>
      </c>
      <c r="H714" s="29" t="s">
        <v>30</v>
      </c>
      <c r="I714" s="29" t="s">
        <v>3415</v>
      </c>
      <c r="J714" s="40" t="n">
        <v>6000</v>
      </c>
      <c r="K714" s="41" t="n">
        <v>30</v>
      </c>
      <c r="L714" s="42" t="s">
        <v>3399</v>
      </c>
      <c r="M714" s="37" t="s">
        <v>3416</v>
      </c>
      <c r="N714" s="43" t="s">
        <v>3401</v>
      </c>
      <c r="O714" s="44" t="s">
        <v>3402</v>
      </c>
      <c r="P714" s="45" t="s">
        <v>497</v>
      </c>
      <c r="Q714" s="46" t="s">
        <v>633</v>
      </c>
      <c r="R714" s="46" t="s">
        <v>633</v>
      </c>
      <c r="S714" s="46" t="s">
        <v>3403</v>
      </c>
      <c r="T714" s="46" t="s">
        <v>2276</v>
      </c>
      <c r="U714" s="47"/>
      <c r="V714" s="48" t="s">
        <v>40</v>
      </c>
      <c r="W714" s="49" t="s">
        <v>3413</v>
      </c>
      <c r="X714" s="49" t="s">
        <v>3414</v>
      </c>
    </row>
    <row r="715" customFormat="false" ht="255" hidden="false" customHeight="true" outlineLevel="0" collapsed="false">
      <c r="A715" s="36" t="s">
        <v>3393</v>
      </c>
      <c r="B715" s="37" t="s">
        <v>3417</v>
      </c>
      <c r="C715" s="37" t="s">
        <v>3418</v>
      </c>
      <c r="D715" s="37" t="s">
        <v>3419</v>
      </c>
      <c r="E715" s="37" t="s">
        <v>639</v>
      </c>
      <c r="F715" s="38" t="n">
        <v>6</v>
      </c>
      <c r="G715" s="39" t="s">
        <v>3397</v>
      </c>
      <c r="H715" s="29" t="s">
        <v>30</v>
      </c>
      <c r="I715" s="29" t="s">
        <v>3415</v>
      </c>
      <c r="J715" s="40" t="n">
        <v>6000</v>
      </c>
      <c r="K715" s="41" t="n">
        <v>20</v>
      </c>
      <c r="L715" s="42" t="s">
        <v>3399</v>
      </c>
      <c r="M715" s="37" t="s">
        <v>3420</v>
      </c>
      <c r="N715" s="43" t="s">
        <v>3401</v>
      </c>
      <c r="O715" s="44" t="s">
        <v>3402</v>
      </c>
      <c r="P715" s="45" t="s">
        <v>497</v>
      </c>
      <c r="Q715" s="46" t="s">
        <v>633</v>
      </c>
      <c r="R715" s="46" t="s">
        <v>633</v>
      </c>
      <c r="S715" s="46" t="s">
        <v>3403</v>
      </c>
      <c r="T715" s="46" t="s">
        <v>2276</v>
      </c>
      <c r="U715" s="47"/>
      <c r="V715" s="48" t="s">
        <v>40</v>
      </c>
      <c r="W715" s="49" t="s">
        <v>3418</v>
      </c>
      <c r="X715" s="49" t="s">
        <v>3419</v>
      </c>
    </row>
    <row r="716" customFormat="false" ht="255" hidden="false" customHeight="true" outlineLevel="0" collapsed="false">
      <c r="A716" s="36" t="s">
        <v>3393</v>
      </c>
      <c r="B716" s="37" t="s">
        <v>3421</v>
      </c>
      <c r="C716" s="37" t="s">
        <v>3422</v>
      </c>
      <c r="D716" s="37" t="s">
        <v>3423</v>
      </c>
      <c r="E716" s="37" t="s">
        <v>639</v>
      </c>
      <c r="F716" s="38" t="n">
        <v>6</v>
      </c>
      <c r="G716" s="39" t="s">
        <v>1029</v>
      </c>
      <c r="H716" s="29" t="s">
        <v>30</v>
      </c>
      <c r="I716" s="29" t="s">
        <v>3424</v>
      </c>
      <c r="J716" s="40" t="n">
        <v>6000</v>
      </c>
      <c r="K716" s="41" t="n">
        <v>40</v>
      </c>
      <c r="L716" s="42" t="s">
        <v>3399</v>
      </c>
      <c r="M716" s="37" t="s">
        <v>3425</v>
      </c>
      <c r="N716" s="43" t="s">
        <v>3401</v>
      </c>
      <c r="O716" s="44" t="s">
        <v>3402</v>
      </c>
      <c r="P716" s="45" t="s">
        <v>497</v>
      </c>
      <c r="Q716" s="46" t="s">
        <v>633</v>
      </c>
      <c r="R716" s="46" t="s">
        <v>633</v>
      </c>
      <c r="S716" s="46" t="s">
        <v>3403</v>
      </c>
      <c r="T716" s="46" t="s">
        <v>2276</v>
      </c>
      <c r="U716" s="47"/>
      <c r="V716" s="48" t="s">
        <v>40</v>
      </c>
      <c r="W716" s="49" t="s">
        <v>3426</v>
      </c>
      <c r="X716" s="49" t="s">
        <v>3423</v>
      </c>
    </row>
    <row r="717" customFormat="false" ht="285" hidden="false" customHeight="true" outlineLevel="0" collapsed="false">
      <c r="A717" s="36" t="s">
        <v>3393</v>
      </c>
      <c r="B717" s="37" t="s">
        <v>3427</v>
      </c>
      <c r="C717" s="37" t="s">
        <v>3428</v>
      </c>
      <c r="D717" s="37" t="s">
        <v>3429</v>
      </c>
      <c r="E717" s="37" t="s">
        <v>639</v>
      </c>
      <c r="F717" s="38" t="n">
        <v>6</v>
      </c>
      <c r="G717" s="39" t="s">
        <v>3397</v>
      </c>
      <c r="H717" s="29" t="s">
        <v>30</v>
      </c>
      <c r="I717" s="29" t="s">
        <v>3430</v>
      </c>
      <c r="J717" s="40" t="n">
        <v>6000</v>
      </c>
      <c r="K717" s="41" t="n">
        <v>20</v>
      </c>
      <c r="L717" s="42" t="s">
        <v>3399</v>
      </c>
      <c r="M717" s="37" t="s">
        <v>3431</v>
      </c>
      <c r="N717" s="43" t="s">
        <v>3401</v>
      </c>
      <c r="O717" s="44" t="s">
        <v>3402</v>
      </c>
      <c r="P717" s="45" t="s">
        <v>497</v>
      </c>
      <c r="Q717" s="46" t="s">
        <v>633</v>
      </c>
      <c r="R717" s="46" t="s">
        <v>633</v>
      </c>
      <c r="S717" s="46" t="s">
        <v>3403</v>
      </c>
      <c r="T717" s="46" t="s">
        <v>2276</v>
      </c>
      <c r="U717" s="47"/>
      <c r="V717" s="48" t="s">
        <v>40</v>
      </c>
      <c r="W717" s="49" t="s">
        <v>3432</v>
      </c>
      <c r="X717" s="49" t="s">
        <v>3429</v>
      </c>
    </row>
    <row r="718" customFormat="false" ht="270" hidden="false" customHeight="true" outlineLevel="0" collapsed="false">
      <c r="A718" s="36" t="s">
        <v>3393</v>
      </c>
      <c r="B718" s="37" t="s">
        <v>3433</v>
      </c>
      <c r="C718" s="37" t="s">
        <v>3434</v>
      </c>
      <c r="D718" s="37" t="s">
        <v>3396</v>
      </c>
      <c r="E718" s="37" t="s">
        <v>639</v>
      </c>
      <c r="F718" s="38" t="n">
        <v>6</v>
      </c>
      <c r="G718" s="39" t="s">
        <v>3435</v>
      </c>
      <c r="H718" s="29" t="s">
        <v>30</v>
      </c>
      <c r="I718" s="29" t="s">
        <v>3436</v>
      </c>
      <c r="J718" s="40" t="n">
        <v>6000</v>
      </c>
      <c r="K718" s="41" t="n">
        <v>40</v>
      </c>
      <c r="L718" s="42" t="s">
        <v>3399</v>
      </c>
      <c r="M718" s="37" t="s">
        <v>3437</v>
      </c>
      <c r="N718" s="43" t="s">
        <v>3401</v>
      </c>
      <c r="O718" s="44" t="s">
        <v>3402</v>
      </c>
      <c r="P718" s="45" t="s">
        <v>497</v>
      </c>
      <c r="Q718" s="46" t="s">
        <v>633</v>
      </c>
      <c r="R718" s="46" t="s">
        <v>633</v>
      </c>
      <c r="S718" s="46" t="s">
        <v>3403</v>
      </c>
      <c r="T718" s="46" t="s">
        <v>2276</v>
      </c>
      <c r="U718" s="47"/>
      <c r="V718" s="48" t="s">
        <v>40</v>
      </c>
      <c r="W718" s="49" t="s">
        <v>3434</v>
      </c>
      <c r="X718" s="49" t="s">
        <v>3396</v>
      </c>
    </row>
    <row r="719" customFormat="false" ht="285" hidden="false" customHeight="true" outlineLevel="0" collapsed="false">
      <c r="A719" s="36" t="s">
        <v>3393</v>
      </c>
      <c r="B719" s="37" t="s">
        <v>3438</v>
      </c>
      <c r="C719" s="37" t="s">
        <v>3439</v>
      </c>
      <c r="D719" s="37" t="s">
        <v>3440</v>
      </c>
      <c r="E719" s="37" t="s">
        <v>639</v>
      </c>
      <c r="F719" s="38" t="n">
        <v>6</v>
      </c>
      <c r="G719" s="39" t="s">
        <v>3435</v>
      </c>
      <c r="H719" s="29" t="s">
        <v>918</v>
      </c>
      <c r="I719" s="29" t="s">
        <v>919</v>
      </c>
      <c r="J719" s="40" t="n">
        <v>6000</v>
      </c>
      <c r="K719" s="41" t="n">
        <v>30</v>
      </c>
      <c r="L719" s="42" t="s">
        <v>3399</v>
      </c>
      <c r="M719" s="37" t="s">
        <v>3441</v>
      </c>
      <c r="N719" s="43" t="s">
        <v>3401</v>
      </c>
      <c r="O719" s="44" t="s">
        <v>3402</v>
      </c>
      <c r="P719" s="45" t="s">
        <v>497</v>
      </c>
      <c r="Q719" s="46" t="s">
        <v>633</v>
      </c>
      <c r="R719" s="46" t="s">
        <v>633</v>
      </c>
      <c r="S719" s="46" t="s">
        <v>3403</v>
      </c>
      <c r="T719" s="46" t="s">
        <v>2276</v>
      </c>
      <c r="U719" s="47"/>
      <c r="V719" s="48" t="s">
        <v>40</v>
      </c>
      <c r="W719" s="49" t="s">
        <v>3442</v>
      </c>
      <c r="X719" s="49" t="s">
        <v>3440</v>
      </c>
    </row>
    <row r="720" customFormat="false" ht="180" hidden="false" customHeight="true" outlineLevel="0" collapsed="false">
      <c r="A720" s="50" t="s">
        <v>3393</v>
      </c>
      <c r="B720" s="51" t="s">
        <v>3443</v>
      </c>
      <c r="C720" s="51" t="s">
        <v>3444</v>
      </c>
      <c r="D720" s="51" t="s">
        <v>3445</v>
      </c>
      <c r="E720" s="51" t="s">
        <v>639</v>
      </c>
      <c r="F720" s="52" t="n">
        <v>6</v>
      </c>
      <c r="G720" s="53" t="s">
        <v>1044</v>
      </c>
      <c r="H720" s="54" t="s">
        <v>918</v>
      </c>
      <c r="I720" s="54" t="s">
        <v>919</v>
      </c>
      <c r="J720" s="55" t="n">
        <v>6000</v>
      </c>
      <c r="K720" s="56" t="n">
        <v>20</v>
      </c>
      <c r="L720" s="57" t="s">
        <v>3399</v>
      </c>
      <c r="M720" s="51" t="s">
        <v>3446</v>
      </c>
      <c r="N720" s="58" t="s">
        <v>3401</v>
      </c>
      <c r="O720" s="59" t="s">
        <v>3402</v>
      </c>
      <c r="P720" s="60" t="s">
        <v>497</v>
      </c>
      <c r="Q720" s="61" t="s">
        <v>633</v>
      </c>
      <c r="R720" s="61" t="s">
        <v>633</v>
      </c>
      <c r="S720" s="61" t="s">
        <v>3403</v>
      </c>
      <c r="T720" s="61" t="s">
        <v>2276</v>
      </c>
      <c r="U720" s="62" t="n">
        <v>1</v>
      </c>
      <c r="V720" s="63" t="s">
        <v>40</v>
      </c>
      <c r="W720" s="64" t="s">
        <v>3444</v>
      </c>
      <c r="X720" s="64" t="s">
        <v>3445</v>
      </c>
    </row>
    <row r="721" customFormat="false" ht="180" hidden="false" customHeight="true" outlineLevel="0" collapsed="false">
      <c r="A721" s="50" t="s">
        <v>3393</v>
      </c>
      <c r="B721" s="51" t="s">
        <v>3447</v>
      </c>
      <c r="C721" s="51" t="s">
        <v>3448</v>
      </c>
      <c r="D721" s="51" t="s">
        <v>3449</v>
      </c>
      <c r="E721" s="51" t="s">
        <v>639</v>
      </c>
      <c r="F721" s="52" t="n">
        <v>6</v>
      </c>
      <c r="G721" s="53" t="s">
        <v>1044</v>
      </c>
      <c r="H721" s="54" t="s">
        <v>30</v>
      </c>
      <c r="I721" s="54" t="s">
        <v>265</v>
      </c>
      <c r="J721" s="55" t="n">
        <v>6000</v>
      </c>
      <c r="K721" s="56" t="n">
        <v>25</v>
      </c>
      <c r="L721" s="57" t="s">
        <v>3399</v>
      </c>
      <c r="M721" s="51" t="s">
        <v>3450</v>
      </c>
      <c r="N721" s="58" t="s">
        <v>3401</v>
      </c>
      <c r="O721" s="59" t="s">
        <v>3402</v>
      </c>
      <c r="P721" s="60" t="s">
        <v>497</v>
      </c>
      <c r="Q721" s="61" t="s">
        <v>633</v>
      </c>
      <c r="R721" s="61" t="s">
        <v>633</v>
      </c>
      <c r="S721" s="61" t="s">
        <v>3403</v>
      </c>
      <c r="T721" s="61" t="s">
        <v>2276</v>
      </c>
      <c r="U721" s="62" t="n">
        <v>1</v>
      </c>
      <c r="V721" s="63" t="s">
        <v>40</v>
      </c>
      <c r="W721" s="64" t="s">
        <v>3451</v>
      </c>
      <c r="X721" s="64" t="s">
        <v>3449</v>
      </c>
    </row>
    <row r="722" customFormat="false" ht="240" hidden="false" customHeight="true" outlineLevel="0" collapsed="false">
      <c r="A722" s="36" t="s">
        <v>3393</v>
      </c>
      <c r="B722" s="37" t="s">
        <v>3452</v>
      </c>
      <c r="C722" s="43" t="s">
        <v>3453</v>
      </c>
      <c r="D722" s="37" t="s">
        <v>3454</v>
      </c>
      <c r="E722" s="37" t="s">
        <v>639</v>
      </c>
      <c r="F722" s="38" t="n">
        <v>6</v>
      </c>
      <c r="G722" s="39" t="s">
        <v>1044</v>
      </c>
      <c r="H722" s="29" t="s">
        <v>30</v>
      </c>
      <c r="I722" s="29" t="s">
        <v>259</v>
      </c>
      <c r="J722" s="40" t="n">
        <v>6000</v>
      </c>
      <c r="K722" s="41" t="n">
        <v>30</v>
      </c>
      <c r="L722" s="42" t="s">
        <v>3399</v>
      </c>
      <c r="M722" s="37" t="s">
        <v>3455</v>
      </c>
      <c r="N722" s="43" t="s">
        <v>3401</v>
      </c>
      <c r="O722" s="44" t="s">
        <v>3402</v>
      </c>
      <c r="P722" s="45" t="s">
        <v>497</v>
      </c>
      <c r="Q722" s="46" t="s">
        <v>633</v>
      </c>
      <c r="R722" s="46" t="s">
        <v>633</v>
      </c>
      <c r="S722" s="46" t="s">
        <v>3403</v>
      </c>
      <c r="T722" s="46" t="s">
        <v>2276</v>
      </c>
      <c r="U722" s="47"/>
      <c r="V722" s="48" t="s">
        <v>40</v>
      </c>
      <c r="W722" s="65" t="s">
        <v>3456</v>
      </c>
      <c r="X722" s="49" t="s">
        <v>3454</v>
      </c>
    </row>
    <row r="723" customFormat="false" ht="180" hidden="false" customHeight="true" outlineLevel="0" collapsed="false">
      <c r="A723" s="36" t="s">
        <v>3393</v>
      </c>
      <c r="B723" s="37" t="s">
        <v>3457</v>
      </c>
      <c r="C723" s="37" t="s">
        <v>3458</v>
      </c>
      <c r="D723" s="37" t="s">
        <v>3459</v>
      </c>
      <c r="E723" s="37" t="s">
        <v>639</v>
      </c>
      <c r="F723" s="38" t="n">
        <v>6</v>
      </c>
      <c r="G723" s="39" t="s">
        <v>1044</v>
      </c>
      <c r="H723" s="29" t="s">
        <v>30</v>
      </c>
      <c r="I723" s="29" t="s">
        <v>3460</v>
      </c>
      <c r="J723" s="40" t="n">
        <v>6000</v>
      </c>
      <c r="K723" s="41" t="n">
        <v>20</v>
      </c>
      <c r="L723" s="42" t="s">
        <v>3399</v>
      </c>
      <c r="M723" s="37" t="s">
        <v>3461</v>
      </c>
      <c r="N723" s="43" t="s">
        <v>3401</v>
      </c>
      <c r="O723" s="44" t="s">
        <v>3402</v>
      </c>
      <c r="P723" s="45" t="s">
        <v>497</v>
      </c>
      <c r="Q723" s="46" t="s">
        <v>633</v>
      </c>
      <c r="R723" s="46" t="s">
        <v>633</v>
      </c>
      <c r="S723" s="46" t="s">
        <v>3403</v>
      </c>
      <c r="T723" s="46" t="s">
        <v>2276</v>
      </c>
      <c r="U723" s="47"/>
      <c r="V723" s="48" t="s">
        <v>40</v>
      </c>
      <c r="W723" s="49" t="s">
        <v>3458</v>
      </c>
      <c r="X723" s="49" t="s">
        <v>3459</v>
      </c>
    </row>
    <row r="724" customFormat="false" ht="255" hidden="false" customHeight="true" outlineLevel="0" collapsed="false">
      <c r="A724" s="36" t="s">
        <v>3393</v>
      </c>
      <c r="B724" s="37" t="s">
        <v>3462</v>
      </c>
      <c r="C724" s="37" t="s">
        <v>3463</v>
      </c>
      <c r="D724" s="37" t="s">
        <v>3423</v>
      </c>
      <c r="E724" s="37" t="s">
        <v>639</v>
      </c>
      <c r="F724" s="38" t="n">
        <v>6</v>
      </c>
      <c r="G724" s="39" t="s">
        <v>1044</v>
      </c>
      <c r="H724" s="29" t="s">
        <v>30</v>
      </c>
      <c r="I724" s="29" t="s">
        <v>3464</v>
      </c>
      <c r="J724" s="40" t="n">
        <v>6000</v>
      </c>
      <c r="K724" s="41" t="n">
        <v>40</v>
      </c>
      <c r="L724" s="42" t="s">
        <v>3399</v>
      </c>
      <c r="M724" s="37" t="s">
        <v>3465</v>
      </c>
      <c r="N724" s="43" t="s">
        <v>3401</v>
      </c>
      <c r="O724" s="44" t="s">
        <v>3402</v>
      </c>
      <c r="P724" s="45" t="s">
        <v>497</v>
      </c>
      <c r="Q724" s="46" t="s">
        <v>633</v>
      </c>
      <c r="R724" s="46" t="s">
        <v>633</v>
      </c>
      <c r="S724" s="46" t="s">
        <v>3403</v>
      </c>
      <c r="T724" s="46" t="s">
        <v>2276</v>
      </c>
      <c r="U724" s="47"/>
      <c r="V724" s="48" t="s">
        <v>40</v>
      </c>
      <c r="W724" s="49" t="s">
        <v>3466</v>
      </c>
      <c r="X724" s="49" t="s">
        <v>3423</v>
      </c>
    </row>
    <row r="725" customFormat="false" ht="285" hidden="false" customHeight="true" outlineLevel="0" collapsed="false">
      <c r="A725" s="36" t="s">
        <v>3393</v>
      </c>
      <c r="B725" s="37" t="s">
        <v>3467</v>
      </c>
      <c r="C725" s="37" t="s">
        <v>3468</v>
      </c>
      <c r="D725" s="37" t="s">
        <v>3429</v>
      </c>
      <c r="E725" s="37" t="s">
        <v>639</v>
      </c>
      <c r="F725" s="38" t="n">
        <v>6</v>
      </c>
      <c r="G725" s="39" t="s">
        <v>3435</v>
      </c>
      <c r="H725" s="29" t="s">
        <v>30</v>
      </c>
      <c r="I725" s="29" t="s">
        <v>259</v>
      </c>
      <c r="J725" s="40" t="n">
        <v>6000</v>
      </c>
      <c r="K725" s="41" t="n">
        <v>20</v>
      </c>
      <c r="L725" s="42" t="s">
        <v>3399</v>
      </c>
      <c r="M725" s="37" t="s">
        <v>3469</v>
      </c>
      <c r="N725" s="43" t="s">
        <v>3401</v>
      </c>
      <c r="O725" s="44" t="s">
        <v>3402</v>
      </c>
      <c r="P725" s="45" t="s">
        <v>497</v>
      </c>
      <c r="Q725" s="46" t="s">
        <v>633</v>
      </c>
      <c r="R725" s="46" t="s">
        <v>633</v>
      </c>
      <c r="S725" s="46" t="s">
        <v>3403</v>
      </c>
      <c r="T725" s="46" t="s">
        <v>2276</v>
      </c>
      <c r="U725" s="47"/>
      <c r="V725" s="48" t="s">
        <v>40</v>
      </c>
      <c r="W725" s="49" t="s">
        <v>3468</v>
      </c>
      <c r="X725" s="49" t="s">
        <v>3429</v>
      </c>
    </row>
    <row r="726" customFormat="false" ht="240" hidden="false" customHeight="true" outlineLevel="0" collapsed="false">
      <c r="A726" s="36" t="s">
        <v>3393</v>
      </c>
      <c r="B726" s="37" t="s">
        <v>3470</v>
      </c>
      <c r="C726" s="37" t="s">
        <v>3471</v>
      </c>
      <c r="D726" s="37" t="s">
        <v>3472</v>
      </c>
      <c r="E726" s="37" t="s">
        <v>639</v>
      </c>
      <c r="F726" s="38" t="n">
        <v>6</v>
      </c>
      <c r="G726" s="39" t="s">
        <v>3473</v>
      </c>
      <c r="H726" s="29" t="s">
        <v>918</v>
      </c>
      <c r="I726" s="29" t="s">
        <v>919</v>
      </c>
      <c r="J726" s="40" t="n">
        <v>6000</v>
      </c>
      <c r="K726" s="41" t="n">
        <v>30</v>
      </c>
      <c r="L726" s="42" t="s">
        <v>3399</v>
      </c>
      <c r="M726" s="37" t="s">
        <v>3474</v>
      </c>
      <c r="N726" s="43" t="s">
        <v>3401</v>
      </c>
      <c r="O726" s="44" t="s">
        <v>3402</v>
      </c>
      <c r="P726" s="45" t="s">
        <v>497</v>
      </c>
      <c r="Q726" s="46" t="s">
        <v>633</v>
      </c>
      <c r="R726" s="46" t="s">
        <v>633</v>
      </c>
      <c r="S726" s="46" t="s">
        <v>3403</v>
      </c>
      <c r="T726" s="46" t="s">
        <v>2276</v>
      </c>
      <c r="U726" s="47"/>
      <c r="V726" s="48" t="s">
        <v>40</v>
      </c>
      <c r="W726" s="49" t="s">
        <v>3475</v>
      </c>
      <c r="X726" s="49" t="s">
        <v>3472</v>
      </c>
    </row>
    <row r="727" customFormat="false" ht="240" hidden="false" customHeight="true" outlineLevel="0" collapsed="false">
      <c r="A727" s="36" t="s">
        <v>3393</v>
      </c>
      <c r="B727" s="37" t="s">
        <v>3476</v>
      </c>
      <c r="C727" s="37" t="s">
        <v>3477</v>
      </c>
      <c r="D727" s="37" t="s">
        <v>3478</v>
      </c>
      <c r="E727" s="37" t="s">
        <v>639</v>
      </c>
      <c r="F727" s="38" t="n">
        <v>6</v>
      </c>
      <c r="G727" s="39" t="s">
        <v>3473</v>
      </c>
      <c r="H727" s="29" t="s">
        <v>918</v>
      </c>
      <c r="I727" s="29" t="s">
        <v>919</v>
      </c>
      <c r="J727" s="40" t="n">
        <v>6000</v>
      </c>
      <c r="K727" s="41" t="n">
        <v>30</v>
      </c>
      <c r="L727" s="42" t="s">
        <v>3399</v>
      </c>
      <c r="M727" s="37" t="s">
        <v>3479</v>
      </c>
      <c r="N727" s="43" t="s">
        <v>3401</v>
      </c>
      <c r="O727" s="44" t="s">
        <v>3402</v>
      </c>
      <c r="P727" s="45" t="s">
        <v>497</v>
      </c>
      <c r="Q727" s="46" t="s">
        <v>633</v>
      </c>
      <c r="R727" s="46" t="s">
        <v>633</v>
      </c>
      <c r="S727" s="46" t="s">
        <v>3403</v>
      </c>
      <c r="T727" s="46" t="s">
        <v>2276</v>
      </c>
      <c r="U727" s="47"/>
      <c r="V727" s="48" t="s">
        <v>40</v>
      </c>
      <c r="W727" s="49" t="s">
        <v>3477</v>
      </c>
      <c r="X727" s="49" t="s">
        <v>3478</v>
      </c>
    </row>
    <row r="728" customFormat="false" ht="255" hidden="false" customHeight="true" outlineLevel="0" collapsed="false">
      <c r="A728" s="36" t="s">
        <v>3393</v>
      </c>
      <c r="B728" s="37" t="s">
        <v>3480</v>
      </c>
      <c r="C728" s="37" t="s">
        <v>3481</v>
      </c>
      <c r="D728" s="37" t="s">
        <v>3482</v>
      </c>
      <c r="E728" s="37" t="s">
        <v>639</v>
      </c>
      <c r="F728" s="38" t="n">
        <v>6</v>
      </c>
      <c r="G728" s="39" t="s">
        <v>3473</v>
      </c>
      <c r="H728" s="29" t="s">
        <v>30</v>
      </c>
      <c r="I728" s="29" t="s">
        <v>82</v>
      </c>
      <c r="J728" s="40" t="n">
        <v>6000</v>
      </c>
      <c r="K728" s="41" t="n">
        <v>30</v>
      </c>
      <c r="L728" s="42" t="s">
        <v>3399</v>
      </c>
      <c r="M728" s="37" t="s">
        <v>3483</v>
      </c>
      <c r="N728" s="43" t="s">
        <v>3401</v>
      </c>
      <c r="O728" s="44" t="s">
        <v>3402</v>
      </c>
      <c r="P728" s="45" t="s">
        <v>497</v>
      </c>
      <c r="Q728" s="46" t="s">
        <v>633</v>
      </c>
      <c r="R728" s="46" t="s">
        <v>633</v>
      </c>
      <c r="S728" s="46" t="s">
        <v>3403</v>
      </c>
      <c r="T728" s="46" t="s">
        <v>2276</v>
      </c>
      <c r="U728" s="47"/>
      <c r="V728" s="48" t="s">
        <v>40</v>
      </c>
      <c r="W728" s="49" t="s">
        <v>3484</v>
      </c>
      <c r="X728" s="49" t="s">
        <v>3482</v>
      </c>
    </row>
    <row r="729" customFormat="false" ht="240" hidden="false" customHeight="true" outlineLevel="0" collapsed="false">
      <c r="A729" s="36" t="s">
        <v>3393</v>
      </c>
      <c r="B729" s="37" t="s">
        <v>3485</v>
      </c>
      <c r="C729" s="37" t="s">
        <v>3486</v>
      </c>
      <c r="D729" s="37" t="s">
        <v>3487</v>
      </c>
      <c r="E729" s="37" t="s">
        <v>639</v>
      </c>
      <c r="F729" s="38" t="n">
        <v>6</v>
      </c>
      <c r="G729" s="39" t="s">
        <v>657</v>
      </c>
      <c r="H729" s="29" t="s">
        <v>30</v>
      </c>
      <c r="I729" s="29" t="s">
        <v>3488</v>
      </c>
      <c r="J729" s="40" t="n">
        <v>6000</v>
      </c>
      <c r="K729" s="41" t="n">
        <v>32</v>
      </c>
      <c r="L729" s="42" t="s">
        <v>3399</v>
      </c>
      <c r="M729" s="37" t="s">
        <v>3489</v>
      </c>
      <c r="N729" s="43" t="s">
        <v>3401</v>
      </c>
      <c r="O729" s="44" t="s">
        <v>3402</v>
      </c>
      <c r="P729" s="45" t="s">
        <v>497</v>
      </c>
      <c r="Q729" s="46" t="s">
        <v>633</v>
      </c>
      <c r="R729" s="46" t="s">
        <v>633</v>
      </c>
      <c r="S729" s="46" t="s">
        <v>3403</v>
      </c>
      <c r="T729" s="46" t="s">
        <v>2276</v>
      </c>
      <c r="U729" s="47"/>
      <c r="V729" s="48" t="s">
        <v>40</v>
      </c>
      <c r="W729" s="49" t="s">
        <v>3486</v>
      </c>
      <c r="X729" s="49" t="s">
        <v>3487</v>
      </c>
    </row>
    <row r="730" customFormat="false" ht="225" hidden="false" customHeight="true" outlineLevel="0" collapsed="false">
      <c r="A730" s="36" t="s">
        <v>3393</v>
      </c>
      <c r="B730" s="37" t="s">
        <v>3490</v>
      </c>
      <c r="C730" s="37" t="s">
        <v>3491</v>
      </c>
      <c r="D730" s="37" t="s">
        <v>3492</v>
      </c>
      <c r="E730" s="37" t="s">
        <v>639</v>
      </c>
      <c r="F730" s="38" t="n">
        <v>6</v>
      </c>
      <c r="G730" s="39" t="s">
        <v>657</v>
      </c>
      <c r="H730" s="29" t="s">
        <v>30</v>
      </c>
      <c r="I730" s="29" t="s">
        <v>208</v>
      </c>
      <c r="J730" s="40" t="n">
        <v>6000</v>
      </c>
      <c r="K730" s="41" t="n">
        <v>30</v>
      </c>
      <c r="L730" s="42" t="s">
        <v>3399</v>
      </c>
      <c r="M730" s="37" t="s">
        <v>3493</v>
      </c>
      <c r="N730" s="43" t="s">
        <v>3401</v>
      </c>
      <c r="O730" s="44" t="s">
        <v>3402</v>
      </c>
      <c r="P730" s="45" t="s">
        <v>497</v>
      </c>
      <c r="Q730" s="46" t="s">
        <v>633</v>
      </c>
      <c r="R730" s="46" t="s">
        <v>633</v>
      </c>
      <c r="S730" s="46" t="s">
        <v>3403</v>
      </c>
      <c r="T730" s="46" t="s">
        <v>2276</v>
      </c>
      <c r="U730" s="47"/>
      <c r="V730" s="48" t="s">
        <v>40</v>
      </c>
      <c r="W730" s="49" t="s">
        <v>3491</v>
      </c>
      <c r="X730" s="49" t="s">
        <v>3492</v>
      </c>
    </row>
    <row r="731" customFormat="false" ht="225" hidden="false" customHeight="true" outlineLevel="0" collapsed="false">
      <c r="A731" s="36" t="s">
        <v>3393</v>
      </c>
      <c r="B731" s="37" t="s">
        <v>3494</v>
      </c>
      <c r="C731" s="37" t="s">
        <v>3495</v>
      </c>
      <c r="D731" s="37" t="s">
        <v>3496</v>
      </c>
      <c r="E731" s="37" t="s">
        <v>639</v>
      </c>
      <c r="F731" s="38" t="n">
        <v>6</v>
      </c>
      <c r="G731" s="39" t="s">
        <v>3473</v>
      </c>
      <c r="H731" s="29" t="s">
        <v>918</v>
      </c>
      <c r="I731" s="29" t="s">
        <v>3497</v>
      </c>
      <c r="J731" s="40" t="n">
        <v>6000</v>
      </c>
      <c r="K731" s="41" t="n">
        <v>36</v>
      </c>
      <c r="L731" s="42" t="s">
        <v>3399</v>
      </c>
      <c r="M731" s="37" t="s">
        <v>3498</v>
      </c>
      <c r="N731" s="43" t="s">
        <v>3401</v>
      </c>
      <c r="O731" s="44" t="s">
        <v>3402</v>
      </c>
      <c r="P731" s="45" t="s">
        <v>497</v>
      </c>
      <c r="Q731" s="46" t="s">
        <v>633</v>
      </c>
      <c r="R731" s="46" t="s">
        <v>633</v>
      </c>
      <c r="S731" s="46" t="s">
        <v>3403</v>
      </c>
      <c r="T731" s="46" t="s">
        <v>2276</v>
      </c>
      <c r="U731" s="47"/>
      <c r="V731" s="48" t="s">
        <v>40</v>
      </c>
      <c r="W731" s="49" t="s">
        <v>3499</v>
      </c>
      <c r="X731" s="49" t="s">
        <v>3496</v>
      </c>
    </row>
    <row r="732" customFormat="false" ht="150" hidden="false" customHeight="true" outlineLevel="0" collapsed="false">
      <c r="A732" s="50" t="s">
        <v>3393</v>
      </c>
      <c r="B732" s="51" t="s">
        <v>3500</v>
      </c>
      <c r="C732" s="51" t="s">
        <v>3501</v>
      </c>
      <c r="D732" s="51" t="s">
        <v>3502</v>
      </c>
      <c r="E732" s="51" t="s">
        <v>639</v>
      </c>
      <c r="F732" s="52" t="n">
        <v>6</v>
      </c>
      <c r="G732" s="53" t="s">
        <v>657</v>
      </c>
      <c r="H732" s="54" t="s">
        <v>918</v>
      </c>
      <c r="I732" s="54" t="s">
        <v>919</v>
      </c>
      <c r="J732" s="55" t="n">
        <v>6000</v>
      </c>
      <c r="K732" s="56" t="n">
        <v>50</v>
      </c>
      <c r="L732" s="57" t="s">
        <v>3399</v>
      </c>
      <c r="M732" s="51" t="s">
        <v>3503</v>
      </c>
      <c r="N732" s="58" t="s">
        <v>3401</v>
      </c>
      <c r="O732" s="59" t="s">
        <v>3402</v>
      </c>
      <c r="P732" s="60" t="s">
        <v>497</v>
      </c>
      <c r="Q732" s="61" t="s">
        <v>633</v>
      </c>
      <c r="R732" s="61" t="s">
        <v>633</v>
      </c>
      <c r="S732" s="61" t="s">
        <v>3403</v>
      </c>
      <c r="T732" s="61" t="s">
        <v>2276</v>
      </c>
      <c r="U732" s="62" t="n">
        <v>1</v>
      </c>
      <c r="V732" s="63" t="s">
        <v>40</v>
      </c>
      <c r="W732" s="64" t="s">
        <v>3501</v>
      </c>
      <c r="X732" s="64" t="s">
        <v>3502</v>
      </c>
    </row>
    <row r="733" customFormat="false" ht="210" hidden="false" customHeight="true" outlineLevel="0" collapsed="false">
      <c r="A733" s="36" t="s">
        <v>3393</v>
      </c>
      <c r="B733" s="37" t="s">
        <v>3504</v>
      </c>
      <c r="C733" s="37" t="s">
        <v>3505</v>
      </c>
      <c r="D733" s="37" t="s">
        <v>3423</v>
      </c>
      <c r="E733" s="37" t="s">
        <v>639</v>
      </c>
      <c r="F733" s="38" t="n">
        <v>6</v>
      </c>
      <c r="G733" s="39" t="s">
        <v>694</v>
      </c>
      <c r="H733" s="29" t="s">
        <v>918</v>
      </c>
      <c r="I733" s="29" t="s">
        <v>3506</v>
      </c>
      <c r="J733" s="40" t="n">
        <v>6000</v>
      </c>
      <c r="K733" s="41" t="n">
        <v>100</v>
      </c>
      <c r="L733" s="42" t="s">
        <v>3507</v>
      </c>
      <c r="M733" s="37" t="s">
        <v>3508</v>
      </c>
      <c r="N733" s="43" t="s">
        <v>3401</v>
      </c>
      <c r="O733" s="44" t="s">
        <v>3402</v>
      </c>
      <c r="P733" s="45" t="s">
        <v>497</v>
      </c>
      <c r="Q733" s="46" t="s">
        <v>633</v>
      </c>
      <c r="R733" s="46" t="s">
        <v>633</v>
      </c>
      <c r="S733" s="46" t="s">
        <v>3403</v>
      </c>
      <c r="T733" s="46" t="s">
        <v>2276</v>
      </c>
      <c r="U733" s="47"/>
      <c r="V733" s="48" t="s">
        <v>40</v>
      </c>
      <c r="W733" s="49" t="s">
        <v>3505</v>
      </c>
      <c r="X733" s="49" t="s">
        <v>3423</v>
      </c>
    </row>
    <row r="734" customFormat="false" ht="255" hidden="false" customHeight="true" outlineLevel="0" collapsed="false">
      <c r="A734" s="36" t="s">
        <v>3393</v>
      </c>
      <c r="B734" s="37" t="s">
        <v>3509</v>
      </c>
      <c r="C734" s="37" t="s">
        <v>3510</v>
      </c>
      <c r="D734" s="37" t="s">
        <v>3511</v>
      </c>
      <c r="E734" s="37" t="s">
        <v>639</v>
      </c>
      <c r="F734" s="38" t="n">
        <v>6</v>
      </c>
      <c r="G734" s="39" t="s">
        <v>3512</v>
      </c>
      <c r="H734" s="29" t="s">
        <v>30</v>
      </c>
      <c r="I734" s="29" t="s">
        <v>259</v>
      </c>
      <c r="J734" s="40" t="n">
        <v>6000</v>
      </c>
      <c r="K734" s="41" t="n">
        <v>30</v>
      </c>
      <c r="L734" s="42" t="s">
        <v>3399</v>
      </c>
      <c r="M734" s="37" t="s">
        <v>3513</v>
      </c>
      <c r="N734" s="43" t="s">
        <v>3401</v>
      </c>
      <c r="O734" s="44" t="s">
        <v>3402</v>
      </c>
      <c r="P734" s="45" t="s">
        <v>497</v>
      </c>
      <c r="Q734" s="46" t="s">
        <v>633</v>
      </c>
      <c r="R734" s="46" t="s">
        <v>633</v>
      </c>
      <c r="S734" s="46" t="s">
        <v>3403</v>
      </c>
      <c r="T734" s="46" t="s">
        <v>2276</v>
      </c>
      <c r="U734" s="47"/>
      <c r="V734" s="48" t="s">
        <v>40</v>
      </c>
      <c r="W734" s="49" t="s">
        <v>3514</v>
      </c>
      <c r="X734" s="49" t="s">
        <v>3511</v>
      </c>
    </row>
    <row r="735" customFormat="false" ht="150" hidden="false" customHeight="true" outlineLevel="0" collapsed="false">
      <c r="A735" s="50" t="s">
        <v>3393</v>
      </c>
      <c r="B735" s="51" t="s">
        <v>3515</v>
      </c>
      <c r="C735" s="51" t="s">
        <v>3516</v>
      </c>
      <c r="D735" s="51" t="s">
        <v>3517</v>
      </c>
      <c r="E735" s="51" t="s">
        <v>639</v>
      </c>
      <c r="F735" s="52" t="n">
        <v>6</v>
      </c>
      <c r="G735" s="53" t="s">
        <v>694</v>
      </c>
      <c r="H735" s="54" t="s">
        <v>918</v>
      </c>
      <c r="I735" s="54" t="s">
        <v>3506</v>
      </c>
      <c r="J735" s="55" t="n">
        <v>6000</v>
      </c>
      <c r="K735" s="56" t="n">
        <v>30</v>
      </c>
      <c r="L735" s="57" t="s">
        <v>3399</v>
      </c>
      <c r="M735" s="51" t="s">
        <v>3518</v>
      </c>
      <c r="N735" s="58" t="s">
        <v>3401</v>
      </c>
      <c r="O735" s="59" t="s">
        <v>3402</v>
      </c>
      <c r="P735" s="60" t="s">
        <v>497</v>
      </c>
      <c r="Q735" s="61" t="s">
        <v>633</v>
      </c>
      <c r="R735" s="61" t="s">
        <v>633</v>
      </c>
      <c r="S735" s="61" t="s">
        <v>3403</v>
      </c>
      <c r="T735" s="61" t="s">
        <v>2276</v>
      </c>
      <c r="U735" s="62" t="n">
        <v>1</v>
      </c>
      <c r="V735" s="63" t="s">
        <v>40</v>
      </c>
      <c r="W735" s="64" t="s">
        <v>3516</v>
      </c>
      <c r="X735" s="64" t="s">
        <v>3517</v>
      </c>
    </row>
    <row r="736" customFormat="false" ht="180" hidden="false" customHeight="true" outlineLevel="0" collapsed="false">
      <c r="A736" s="50" t="s">
        <v>3393</v>
      </c>
      <c r="B736" s="51" t="s">
        <v>3519</v>
      </c>
      <c r="C736" s="51" t="s">
        <v>3520</v>
      </c>
      <c r="D736" s="51" t="s">
        <v>3521</v>
      </c>
      <c r="E736" s="51" t="s">
        <v>639</v>
      </c>
      <c r="F736" s="52" t="n">
        <v>6</v>
      </c>
      <c r="G736" s="53" t="s">
        <v>694</v>
      </c>
      <c r="H736" s="54" t="s">
        <v>30</v>
      </c>
      <c r="I736" s="54" t="s">
        <v>3522</v>
      </c>
      <c r="J736" s="55" t="n">
        <v>6000</v>
      </c>
      <c r="K736" s="56" t="n">
        <v>20</v>
      </c>
      <c r="L736" s="57" t="s">
        <v>3399</v>
      </c>
      <c r="M736" s="51" t="s">
        <v>3523</v>
      </c>
      <c r="N736" s="58" t="s">
        <v>3401</v>
      </c>
      <c r="O736" s="59" t="s">
        <v>3402</v>
      </c>
      <c r="P736" s="60" t="s">
        <v>497</v>
      </c>
      <c r="Q736" s="61" t="s">
        <v>633</v>
      </c>
      <c r="R736" s="61" t="s">
        <v>633</v>
      </c>
      <c r="S736" s="61" t="s">
        <v>3403</v>
      </c>
      <c r="T736" s="61" t="s">
        <v>2276</v>
      </c>
      <c r="U736" s="62" t="n">
        <v>1</v>
      </c>
      <c r="V736" s="63" t="s">
        <v>40</v>
      </c>
      <c r="W736" s="64" t="s">
        <v>3520</v>
      </c>
      <c r="X736" s="64" t="s">
        <v>3521</v>
      </c>
    </row>
    <row r="737" customFormat="false" ht="90" hidden="false" customHeight="true" outlineLevel="0" collapsed="false">
      <c r="A737" s="50" t="s">
        <v>3393</v>
      </c>
      <c r="B737" s="51" t="s">
        <v>3524</v>
      </c>
      <c r="C737" s="51" t="s">
        <v>3525</v>
      </c>
      <c r="D737" s="51" t="s">
        <v>3526</v>
      </c>
      <c r="E737" s="51" t="s">
        <v>639</v>
      </c>
      <c r="F737" s="52" t="n">
        <v>6</v>
      </c>
      <c r="G737" s="53" t="s">
        <v>694</v>
      </c>
      <c r="H737" s="54" t="s">
        <v>30</v>
      </c>
      <c r="I737" s="54" t="s">
        <v>77</v>
      </c>
      <c r="J737" s="55" t="n">
        <v>6000</v>
      </c>
      <c r="K737" s="56" t="n">
        <v>30</v>
      </c>
      <c r="L737" s="57" t="s">
        <v>3399</v>
      </c>
      <c r="M737" s="51" t="s">
        <v>3527</v>
      </c>
      <c r="N737" s="58" t="s">
        <v>3401</v>
      </c>
      <c r="O737" s="59" t="s">
        <v>3402</v>
      </c>
      <c r="P737" s="60" t="s">
        <v>497</v>
      </c>
      <c r="Q737" s="61" t="s">
        <v>633</v>
      </c>
      <c r="R737" s="61" t="s">
        <v>633</v>
      </c>
      <c r="S737" s="61" t="s">
        <v>3403</v>
      </c>
      <c r="T737" s="61" t="s">
        <v>2276</v>
      </c>
      <c r="U737" s="62" t="n">
        <v>1</v>
      </c>
      <c r="V737" s="63" t="s">
        <v>40</v>
      </c>
      <c r="W737" s="64" t="s">
        <v>3525</v>
      </c>
      <c r="X737" s="64" t="s">
        <v>3526</v>
      </c>
    </row>
    <row r="738" customFormat="false" ht="180" hidden="false" customHeight="true" outlineLevel="0" collapsed="false">
      <c r="A738" s="50" t="s">
        <v>3393</v>
      </c>
      <c r="B738" s="51" t="s">
        <v>3528</v>
      </c>
      <c r="C738" s="51" t="s">
        <v>3529</v>
      </c>
      <c r="D738" s="51" t="s">
        <v>3530</v>
      </c>
      <c r="E738" s="51" t="s">
        <v>639</v>
      </c>
      <c r="F738" s="52" t="n">
        <v>6</v>
      </c>
      <c r="G738" s="53" t="s">
        <v>694</v>
      </c>
      <c r="H738" s="54" t="s">
        <v>30</v>
      </c>
      <c r="I738" s="54" t="s">
        <v>3522</v>
      </c>
      <c r="J738" s="55" t="n">
        <v>6000</v>
      </c>
      <c r="K738" s="56" t="n">
        <v>30</v>
      </c>
      <c r="L738" s="57" t="s">
        <v>3399</v>
      </c>
      <c r="M738" s="51" t="s">
        <v>3531</v>
      </c>
      <c r="N738" s="58" t="s">
        <v>3401</v>
      </c>
      <c r="O738" s="59" t="s">
        <v>3402</v>
      </c>
      <c r="P738" s="60" t="s">
        <v>497</v>
      </c>
      <c r="Q738" s="61" t="s">
        <v>633</v>
      </c>
      <c r="R738" s="61" t="s">
        <v>633</v>
      </c>
      <c r="S738" s="61" t="s">
        <v>3403</v>
      </c>
      <c r="T738" s="61" t="s">
        <v>2276</v>
      </c>
      <c r="U738" s="62" t="n">
        <v>1</v>
      </c>
      <c r="V738" s="63" t="s">
        <v>40</v>
      </c>
      <c r="W738" s="64" t="s">
        <v>3529</v>
      </c>
      <c r="X738" s="64" t="s">
        <v>3530</v>
      </c>
    </row>
    <row r="739" customFormat="false" ht="180" hidden="false" customHeight="true" outlineLevel="0" collapsed="false">
      <c r="A739" s="50" t="s">
        <v>3393</v>
      </c>
      <c r="B739" s="51" t="s">
        <v>3532</v>
      </c>
      <c r="C739" s="51" t="s">
        <v>3533</v>
      </c>
      <c r="D739" s="51" t="s">
        <v>3534</v>
      </c>
      <c r="E739" s="51" t="s">
        <v>639</v>
      </c>
      <c r="F739" s="52" t="n">
        <v>6</v>
      </c>
      <c r="G739" s="53" t="s">
        <v>694</v>
      </c>
      <c r="H739" s="54" t="s">
        <v>918</v>
      </c>
      <c r="I739" s="54" t="s">
        <v>3535</v>
      </c>
      <c r="J739" s="55" t="n">
        <v>6000</v>
      </c>
      <c r="K739" s="56" t="n">
        <v>30</v>
      </c>
      <c r="L739" s="57" t="s">
        <v>3399</v>
      </c>
      <c r="M739" s="51" t="s">
        <v>3536</v>
      </c>
      <c r="N739" s="58" t="s">
        <v>3401</v>
      </c>
      <c r="O739" s="59" t="s">
        <v>3402</v>
      </c>
      <c r="P739" s="60" t="s">
        <v>497</v>
      </c>
      <c r="Q739" s="61" t="s">
        <v>633</v>
      </c>
      <c r="R739" s="61" t="s">
        <v>633</v>
      </c>
      <c r="S739" s="61" t="s">
        <v>3403</v>
      </c>
      <c r="T739" s="61" t="s">
        <v>2276</v>
      </c>
      <c r="U739" s="62" t="n">
        <v>1</v>
      </c>
      <c r="V739" s="63" t="s">
        <v>40</v>
      </c>
      <c r="W739" s="64" t="s">
        <v>3533</v>
      </c>
      <c r="X739" s="64" t="s">
        <v>3534</v>
      </c>
    </row>
    <row r="740" customFormat="false" ht="120" hidden="false" customHeight="true" outlineLevel="0" collapsed="false">
      <c r="A740" s="50" t="s">
        <v>3393</v>
      </c>
      <c r="B740" s="51" t="s">
        <v>3537</v>
      </c>
      <c r="C740" s="51" t="s">
        <v>3538</v>
      </c>
      <c r="D740" s="51" t="s">
        <v>3539</v>
      </c>
      <c r="E740" s="51" t="s">
        <v>639</v>
      </c>
      <c r="F740" s="52" t="n">
        <v>6</v>
      </c>
      <c r="G740" s="53" t="s">
        <v>694</v>
      </c>
      <c r="H740" s="54" t="s">
        <v>30</v>
      </c>
      <c r="I740" s="54" t="s">
        <v>3540</v>
      </c>
      <c r="J740" s="55" t="n">
        <v>6000</v>
      </c>
      <c r="K740" s="56" t="n">
        <v>30</v>
      </c>
      <c r="L740" s="57" t="s">
        <v>3399</v>
      </c>
      <c r="M740" s="51" t="s">
        <v>3541</v>
      </c>
      <c r="N740" s="58" t="s">
        <v>3401</v>
      </c>
      <c r="O740" s="59" t="s">
        <v>3402</v>
      </c>
      <c r="P740" s="60" t="s">
        <v>497</v>
      </c>
      <c r="Q740" s="61" t="s">
        <v>633</v>
      </c>
      <c r="R740" s="61" t="s">
        <v>633</v>
      </c>
      <c r="S740" s="61" t="s">
        <v>3403</v>
      </c>
      <c r="T740" s="61" t="s">
        <v>2276</v>
      </c>
      <c r="U740" s="62" t="n">
        <v>1</v>
      </c>
      <c r="V740" s="63" t="s">
        <v>40</v>
      </c>
      <c r="W740" s="64" t="s">
        <v>3538</v>
      </c>
      <c r="X740" s="64" t="s">
        <v>3539</v>
      </c>
    </row>
    <row r="741" customFormat="false" ht="150" hidden="false" customHeight="true" outlineLevel="0" collapsed="false">
      <c r="A741" s="50" t="s">
        <v>3393</v>
      </c>
      <c r="B741" s="51" t="s">
        <v>3542</v>
      </c>
      <c r="C741" s="51" t="s">
        <v>3543</v>
      </c>
      <c r="D741" s="51" t="s">
        <v>3544</v>
      </c>
      <c r="E741" s="51" t="s">
        <v>491</v>
      </c>
      <c r="F741" s="52" t="n">
        <v>6</v>
      </c>
      <c r="G741" s="53" t="s">
        <v>1029</v>
      </c>
      <c r="H741" s="54" t="s">
        <v>30</v>
      </c>
      <c r="I741" s="54" t="s">
        <v>3545</v>
      </c>
      <c r="J741" s="55" t="n">
        <v>6000</v>
      </c>
      <c r="K741" s="56" t="n">
        <v>20</v>
      </c>
      <c r="L741" s="57" t="s">
        <v>3399</v>
      </c>
      <c r="M741" s="51" t="s">
        <v>3546</v>
      </c>
      <c r="N741" s="58" t="s">
        <v>3401</v>
      </c>
      <c r="O741" s="59" t="s">
        <v>3402</v>
      </c>
      <c r="P741" s="60" t="s">
        <v>497</v>
      </c>
      <c r="Q741" s="61" t="s">
        <v>498</v>
      </c>
      <c r="R741" s="61" t="s">
        <v>633</v>
      </c>
      <c r="S741" s="61" t="s">
        <v>3403</v>
      </c>
      <c r="T741" s="61" t="s">
        <v>2276</v>
      </c>
      <c r="U741" s="62" t="n">
        <v>1</v>
      </c>
      <c r="V741" s="63" t="s">
        <v>40</v>
      </c>
      <c r="W741" s="64" t="s">
        <v>3547</v>
      </c>
      <c r="X741" s="64" t="s">
        <v>3544</v>
      </c>
    </row>
    <row r="742" customFormat="false" ht="180" hidden="false" customHeight="true" outlineLevel="0" collapsed="false">
      <c r="A742" s="36" t="s">
        <v>3393</v>
      </c>
      <c r="B742" s="37" t="s">
        <v>3548</v>
      </c>
      <c r="C742" s="37" t="s">
        <v>3458</v>
      </c>
      <c r="D742" s="37" t="s">
        <v>3459</v>
      </c>
      <c r="E742" s="37" t="s">
        <v>491</v>
      </c>
      <c r="F742" s="38" t="n">
        <v>6</v>
      </c>
      <c r="G742" s="39" t="s">
        <v>1029</v>
      </c>
      <c r="H742" s="29" t="s">
        <v>30</v>
      </c>
      <c r="I742" s="29" t="s">
        <v>3460</v>
      </c>
      <c r="J742" s="40" t="n">
        <v>6000</v>
      </c>
      <c r="K742" s="41" t="n">
        <v>20</v>
      </c>
      <c r="L742" s="42" t="s">
        <v>3399</v>
      </c>
      <c r="M742" s="37" t="s">
        <v>3549</v>
      </c>
      <c r="N742" s="43" t="s">
        <v>3401</v>
      </c>
      <c r="O742" s="44" t="s">
        <v>3402</v>
      </c>
      <c r="P742" s="45" t="s">
        <v>497</v>
      </c>
      <c r="Q742" s="46" t="s">
        <v>498</v>
      </c>
      <c r="R742" s="46" t="s">
        <v>633</v>
      </c>
      <c r="S742" s="46" t="s">
        <v>3403</v>
      </c>
      <c r="T742" s="46" t="s">
        <v>2276</v>
      </c>
      <c r="U742" s="47"/>
      <c r="V742" s="48" t="s">
        <v>40</v>
      </c>
      <c r="W742" s="49" t="s">
        <v>3458</v>
      </c>
      <c r="X742" s="49" t="s">
        <v>3459</v>
      </c>
    </row>
    <row r="743" customFormat="false" ht="240" hidden="false" customHeight="true" outlineLevel="0" collapsed="false">
      <c r="A743" s="36" t="s">
        <v>3393</v>
      </c>
      <c r="B743" s="37" t="s">
        <v>3550</v>
      </c>
      <c r="C743" s="37" t="s">
        <v>3551</v>
      </c>
      <c r="D743" s="37" t="s">
        <v>3552</v>
      </c>
      <c r="E743" s="37" t="s">
        <v>491</v>
      </c>
      <c r="F743" s="38" t="n">
        <v>6</v>
      </c>
      <c r="G743" s="39" t="s">
        <v>3397</v>
      </c>
      <c r="H743" s="29" t="s">
        <v>30</v>
      </c>
      <c r="I743" s="29" t="s">
        <v>2157</v>
      </c>
      <c r="J743" s="40" t="n">
        <v>6000</v>
      </c>
      <c r="K743" s="41" t="n">
        <v>30</v>
      </c>
      <c r="L743" s="42" t="s">
        <v>3399</v>
      </c>
      <c r="M743" s="37" t="s">
        <v>3553</v>
      </c>
      <c r="N743" s="43" t="s">
        <v>3401</v>
      </c>
      <c r="O743" s="44" t="s">
        <v>3402</v>
      </c>
      <c r="P743" s="45" t="s">
        <v>497</v>
      </c>
      <c r="Q743" s="46" t="s">
        <v>498</v>
      </c>
      <c r="R743" s="46" t="s">
        <v>633</v>
      </c>
      <c r="S743" s="46" t="s">
        <v>3403</v>
      </c>
      <c r="T743" s="46" t="s">
        <v>2276</v>
      </c>
      <c r="U743" s="47"/>
      <c r="V743" s="48" t="s">
        <v>40</v>
      </c>
      <c r="W743" s="49" t="s">
        <v>3551</v>
      </c>
      <c r="X743" s="49" t="s">
        <v>3552</v>
      </c>
    </row>
    <row r="744" customFormat="false" ht="180" hidden="false" customHeight="true" outlineLevel="0" collapsed="false">
      <c r="A744" s="50" t="s">
        <v>3393</v>
      </c>
      <c r="B744" s="51" t="s">
        <v>3554</v>
      </c>
      <c r="C744" s="51" t="s">
        <v>3520</v>
      </c>
      <c r="D744" s="51" t="s">
        <v>3521</v>
      </c>
      <c r="E744" s="51" t="s">
        <v>491</v>
      </c>
      <c r="F744" s="52" t="n">
        <v>6</v>
      </c>
      <c r="G744" s="53" t="s">
        <v>1029</v>
      </c>
      <c r="H744" s="54" t="s">
        <v>30</v>
      </c>
      <c r="I744" s="54" t="s">
        <v>3522</v>
      </c>
      <c r="J744" s="55" t="n">
        <v>6000</v>
      </c>
      <c r="K744" s="56" t="n">
        <v>20</v>
      </c>
      <c r="L744" s="57" t="s">
        <v>3399</v>
      </c>
      <c r="M744" s="51" t="s">
        <v>3555</v>
      </c>
      <c r="N744" s="58" t="s">
        <v>3401</v>
      </c>
      <c r="O744" s="59" t="s">
        <v>3402</v>
      </c>
      <c r="P744" s="60" t="s">
        <v>497</v>
      </c>
      <c r="Q744" s="61" t="s">
        <v>498</v>
      </c>
      <c r="R744" s="61" t="s">
        <v>633</v>
      </c>
      <c r="S744" s="61" t="s">
        <v>3403</v>
      </c>
      <c r="T744" s="61" t="s">
        <v>2276</v>
      </c>
      <c r="U744" s="62" t="n">
        <v>1</v>
      </c>
      <c r="V744" s="63" t="s">
        <v>40</v>
      </c>
      <c r="W744" s="64" t="s">
        <v>3520</v>
      </c>
      <c r="X744" s="64" t="s">
        <v>3521</v>
      </c>
    </row>
    <row r="745" customFormat="false" ht="240" hidden="false" customHeight="true" outlineLevel="0" collapsed="false">
      <c r="A745" s="36" t="s">
        <v>3393</v>
      </c>
      <c r="B745" s="37" t="s">
        <v>3556</v>
      </c>
      <c r="C745" s="37" t="s">
        <v>3557</v>
      </c>
      <c r="D745" s="37" t="s">
        <v>3558</v>
      </c>
      <c r="E745" s="37" t="s">
        <v>491</v>
      </c>
      <c r="F745" s="38" t="n">
        <v>6</v>
      </c>
      <c r="G745" s="39" t="s">
        <v>3435</v>
      </c>
      <c r="H745" s="29" t="s">
        <v>30</v>
      </c>
      <c r="I745" s="29" t="s">
        <v>3559</v>
      </c>
      <c r="J745" s="40" t="n">
        <v>6000</v>
      </c>
      <c r="K745" s="41" t="n">
        <v>20</v>
      </c>
      <c r="L745" s="42" t="s">
        <v>3399</v>
      </c>
      <c r="M745" s="37" t="s">
        <v>3560</v>
      </c>
      <c r="N745" s="43" t="s">
        <v>3401</v>
      </c>
      <c r="O745" s="44" t="s">
        <v>3402</v>
      </c>
      <c r="P745" s="45" t="s">
        <v>497</v>
      </c>
      <c r="Q745" s="46" t="s">
        <v>498</v>
      </c>
      <c r="R745" s="46" t="s">
        <v>633</v>
      </c>
      <c r="S745" s="46" t="s">
        <v>3403</v>
      </c>
      <c r="T745" s="46" t="s">
        <v>2276</v>
      </c>
      <c r="U745" s="47"/>
      <c r="V745" s="48" t="s">
        <v>40</v>
      </c>
      <c r="W745" s="49" t="s">
        <v>3557</v>
      </c>
      <c r="X745" s="49" t="s">
        <v>3558</v>
      </c>
    </row>
    <row r="746" customFormat="false" ht="150" hidden="false" customHeight="true" outlineLevel="0" collapsed="false">
      <c r="A746" s="50" t="s">
        <v>3393</v>
      </c>
      <c r="B746" s="51" t="s">
        <v>3561</v>
      </c>
      <c r="C746" s="51" t="s">
        <v>3562</v>
      </c>
      <c r="D746" s="51" t="s">
        <v>3563</v>
      </c>
      <c r="E746" s="51" t="s">
        <v>491</v>
      </c>
      <c r="F746" s="52" t="n">
        <v>6</v>
      </c>
      <c r="G746" s="53" t="s">
        <v>1044</v>
      </c>
      <c r="H746" s="54" t="s">
        <v>30</v>
      </c>
      <c r="I746" s="54" t="s">
        <v>3545</v>
      </c>
      <c r="J746" s="55" t="n">
        <v>6000</v>
      </c>
      <c r="K746" s="56" t="n">
        <v>20</v>
      </c>
      <c r="L746" s="57" t="s">
        <v>3399</v>
      </c>
      <c r="M746" s="51" t="s">
        <v>3564</v>
      </c>
      <c r="N746" s="58" t="s">
        <v>3401</v>
      </c>
      <c r="O746" s="59" t="s">
        <v>3402</v>
      </c>
      <c r="P746" s="60" t="s">
        <v>497</v>
      </c>
      <c r="Q746" s="61" t="s">
        <v>498</v>
      </c>
      <c r="R746" s="61" t="s">
        <v>633</v>
      </c>
      <c r="S746" s="61" t="s">
        <v>3403</v>
      </c>
      <c r="T746" s="61" t="s">
        <v>2276</v>
      </c>
      <c r="U746" s="62" t="n">
        <v>1</v>
      </c>
      <c r="V746" s="63" t="s">
        <v>40</v>
      </c>
      <c r="W746" s="64" t="s">
        <v>3565</v>
      </c>
      <c r="X746" s="64" t="s">
        <v>3563</v>
      </c>
    </row>
    <row r="747" customFormat="false" ht="210" hidden="false" customHeight="true" outlineLevel="0" collapsed="false">
      <c r="A747" s="36" t="s">
        <v>3393</v>
      </c>
      <c r="B747" s="37" t="s">
        <v>3566</v>
      </c>
      <c r="C747" s="43" t="s">
        <v>3567</v>
      </c>
      <c r="D747" s="37" t="s">
        <v>3568</v>
      </c>
      <c r="E747" s="37" t="s">
        <v>491</v>
      </c>
      <c r="F747" s="38" t="n">
        <v>6</v>
      </c>
      <c r="G747" s="39" t="s">
        <v>3435</v>
      </c>
      <c r="H747" s="29" t="s">
        <v>30</v>
      </c>
      <c r="I747" s="29" t="s">
        <v>57</v>
      </c>
      <c r="J747" s="40" t="n">
        <v>6000</v>
      </c>
      <c r="K747" s="41" t="n">
        <v>20</v>
      </c>
      <c r="L747" s="42" t="s">
        <v>3399</v>
      </c>
      <c r="M747" s="37" t="s">
        <v>3569</v>
      </c>
      <c r="N747" s="43" t="s">
        <v>3401</v>
      </c>
      <c r="O747" s="44" t="s">
        <v>3402</v>
      </c>
      <c r="P747" s="45" t="s">
        <v>497</v>
      </c>
      <c r="Q747" s="46" t="s">
        <v>498</v>
      </c>
      <c r="R747" s="46" t="s">
        <v>633</v>
      </c>
      <c r="S747" s="46" t="s">
        <v>3403</v>
      </c>
      <c r="T747" s="46" t="s">
        <v>2276</v>
      </c>
      <c r="U747" s="47"/>
      <c r="V747" s="48" t="s">
        <v>40</v>
      </c>
      <c r="W747" s="65" t="s">
        <v>3570</v>
      </c>
      <c r="X747" s="49" t="s">
        <v>3568</v>
      </c>
    </row>
    <row r="748" customFormat="false" ht="225" hidden="false" customHeight="true" outlineLevel="0" collapsed="false">
      <c r="A748" s="36" t="s">
        <v>3393</v>
      </c>
      <c r="B748" s="37" t="s">
        <v>3571</v>
      </c>
      <c r="C748" s="37" t="s">
        <v>3572</v>
      </c>
      <c r="D748" s="37" t="s">
        <v>3573</v>
      </c>
      <c r="E748" s="37" t="s">
        <v>491</v>
      </c>
      <c r="F748" s="38" t="n">
        <v>6</v>
      </c>
      <c r="G748" s="39" t="s">
        <v>3435</v>
      </c>
      <c r="H748" s="29" t="s">
        <v>918</v>
      </c>
      <c r="I748" s="29" t="s">
        <v>919</v>
      </c>
      <c r="J748" s="40" t="n">
        <v>6000</v>
      </c>
      <c r="K748" s="41" t="n">
        <v>50</v>
      </c>
      <c r="L748" s="42" t="s">
        <v>3399</v>
      </c>
      <c r="M748" s="37" t="s">
        <v>3574</v>
      </c>
      <c r="N748" s="43" t="s">
        <v>3401</v>
      </c>
      <c r="O748" s="44" t="s">
        <v>3402</v>
      </c>
      <c r="P748" s="45" t="s">
        <v>497</v>
      </c>
      <c r="Q748" s="46" t="s">
        <v>498</v>
      </c>
      <c r="R748" s="46" t="s">
        <v>633</v>
      </c>
      <c r="S748" s="46" t="s">
        <v>3403</v>
      </c>
      <c r="T748" s="46" t="s">
        <v>2276</v>
      </c>
      <c r="U748" s="47"/>
      <c r="V748" s="48" t="s">
        <v>40</v>
      </c>
      <c r="W748" s="49" t="s">
        <v>3575</v>
      </c>
      <c r="X748" s="49" t="s">
        <v>3573</v>
      </c>
    </row>
    <row r="749" customFormat="false" ht="135" hidden="false" customHeight="true" outlineLevel="0" collapsed="false">
      <c r="A749" s="50" t="s">
        <v>3393</v>
      </c>
      <c r="B749" s="51" t="s">
        <v>3576</v>
      </c>
      <c r="C749" s="51" t="s">
        <v>3577</v>
      </c>
      <c r="D749" s="51" t="s">
        <v>3578</v>
      </c>
      <c r="E749" s="51" t="s">
        <v>491</v>
      </c>
      <c r="F749" s="52" t="n">
        <v>6</v>
      </c>
      <c r="G749" s="53" t="s">
        <v>1044</v>
      </c>
      <c r="H749" s="54" t="s">
        <v>30</v>
      </c>
      <c r="I749" s="54" t="s">
        <v>3559</v>
      </c>
      <c r="J749" s="55" t="n">
        <v>6000</v>
      </c>
      <c r="K749" s="56" t="n">
        <v>20</v>
      </c>
      <c r="L749" s="57" t="s">
        <v>3399</v>
      </c>
      <c r="M749" s="51" t="s">
        <v>3579</v>
      </c>
      <c r="N749" s="58" t="s">
        <v>3401</v>
      </c>
      <c r="O749" s="59" t="s">
        <v>3402</v>
      </c>
      <c r="P749" s="60" t="s">
        <v>497</v>
      </c>
      <c r="Q749" s="61" t="s">
        <v>498</v>
      </c>
      <c r="R749" s="61" t="s">
        <v>633</v>
      </c>
      <c r="S749" s="61" t="s">
        <v>3403</v>
      </c>
      <c r="T749" s="61" t="s">
        <v>2276</v>
      </c>
      <c r="U749" s="62" t="n">
        <v>1</v>
      </c>
      <c r="V749" s="63" t="s">
        <v>40</v>
      </c>
      <c r="W749" s="64" t="s">
        <v>3577</v>
      </c>
      <c r="X749" s="64" t="s">
        <v>3578</v>
      </c>
    </row>
    <row r="750" customFormat="false" ht="210" hidden="false" customHeight="true" outlineLevel="0" collapsed="false">
      <c r="A750" s="36" t="s">
        <v>3393</v>
      </c>
      <c r="B750" s="37" t="s">
        <v>3580</v>
      </c>
      <c r="C750" s="37" t="s">
        <v>3581</v>
      </c>
      <c r="D750" s="37" t="s">
        <v>3517</v>
      </c>
      <c r="E750" s="37" t="s">
        <v>491</v>
      </c>
      <c r="F750" s="38" t="n">
        <v>6</v>
      </c>
      <c r="G750" s="39" t="s">
        <v>657</v>
      </c>
      <c r="H750" s="29" t="s">
        <v>918</v>
      </c>
      <c r="I750" s="29" t="s">
        <v>3506</v>
      </c>
      <c r="J750" s="40" t="n">
        <v>6000</v>
      </c>
      <c r="K750" s="41" t="n">
        <v>30</v>
      </c>
      <c r="L750" s="42" t="s">
        <v>3399</v>
      </c>
      <c r="M750" s="37" t="s">
        <v>3582</v>
      </c>
      <c r="N750" s="43" t="s">
        <v>3401</v>
      </c>
      <c r="O750" s="44" t="s">
        <v>3402</v>
      </c>
      <c r="P750" s="45" t="s">
        <v>497</v>
      </c>
      <c r="Q750" s="46" t="s">
        <v>498</v>
      </c>
      <c r="R750" s="46" t="s">
        <v>633</v>
      </c>
      <c r="S750" s="46" t="s">
        <v>3403</v>
      </c>
      <c r="T750" s="46" t="s">
        <v>2276</v>
      </c>
      <c r="U750" s="47"/>
      <c r="V750" s="48" t="s">
        <v>40</v>
      </c>
      <c r="W750" s="49" t="s">
        <v>3581</v>
      </c>
      <c r="X750" s="49" t="s">
        <v>3517</v>
      </c>
    </row>
    <row r="751" customFormat="false" ht="240" hidden="false" customHeight="true" outlineLevel="0" collapsed="false">
      <c r="A751" s="36" t="s">
        <v>3393</v>
      </c>
      <c r="B751" s="37" t="s">
        <v>3583</v>
      </c>
      <c r="C751" s="37" t="s">
        <v>3584</v>
      </c>
      <c r="D751" s="37" t="s">
        <v>3585</v>
      </c>
      <c r="E751" s="37" t="s">
        <v>491</v>
      </c>
      <c r="F751" s="38" t="n">
        <v>6</v>
      </c>
      <c r="G751" s="39" t="s">
        <v>657</v>
      </c>
      <c r="H751" s="29" t="s">
        <v>30</v>
      </c>
      <c r="I751" s="29" t="s">
        <v>265</v>
      </c>
      <c r="J751" s="40" t="n">
        <v>6000</v>
      </c>
      <c r="K751" s="41" t="n">
        <v>25</v>
      </c>
      <c r="L751" s="42" t="s">
        <v>3399</v>
      </c>
      <c r="M751" s="37" t="s">
        <v>3586</v>
      </c>
      <c r="N751" s="43" t="s">
        <v>3401</v>
      </c>
      <c r="O751" s="44" t="s">
        <v>3402</v>
      </c>
      <c r="P751" s="45" t="s">
        <v>497</v>
      </c>
      <c r="Q751" s="46" t="s">
        <v>498</v>
      </c>
      <c r="R751" s="46" t="s">
        <v>633</v>
      </c>
      <c r="S751" s="46" t="s">
        <v>3403</v>
      </c>
      <c r="T751" s="46" t="s">
        <v>2276</v>
      </c>
      <c r="U751" s="47"/>
      <c r="V751" s="48" t="s">
        <v>40</v>
      </c>
      <c r="W751" s="49" t="s">
        <v>3584</v>
      </c>
      <c r="X751" s="49" t="s">
        <v>3585</v>
      </c>
    </row>
    <row r="752" customFormat="false" ht="135" hidden="false" customHeight="true" outlineLevel="0" collapsed="false">
      <c r="A752" s="50" t="s">
        <v>3393</v>
      </c>
      <c r="B752" s="51" t="s">
        <v>3587</v>
      </c>
      <c r="C752" s="51" t="s">
        <v>3588</v>
      </c>
      <c r="D752" s="51" t="s">
        <v>3589</v>
      </c>
      <c r="E752" s="51" t="s">
        <v>491</v>
      </c>
      <c r="F752" s="52" t="n">
        <v>6</v>
      </c>
      <c r="G752" s="53" t="s">
        <v>657</v>
      </c>
      <c r="H752" s="54" t="s">
        <v>30</v>
      </c>
      <c r="I752" s="54" t="s">
        <v>3590</v>
      </c>
      <c r="J752" s="55" t="n">
        <v>6000</v>
      </c>
      <c r="K752" s="56" t="n">
        <v>20</v>
      </c>
      <c r="L752" s="57" t="s">
        <v>3399</v>
      </c>
      <c r="M752" s="51" t="s">
        <v>3591</v>
      </c>
      <c r="N752" s="58" t="s">
        <v>3401</v>
      </c>
      <c r="O752" s="59" t="s">
        <v>3402</v>
      </c>
      <c r="P752" s="60" t="s">
        <v>497</v>
      </c>
      <c r="Q752" s="61" t="s">
        <v>498</v>
      </c>
      <c r="R752" s="61" t="s">
        <v>633</v>
      </c>
      <c r="S752" s="61" t="s">
        <v>3403</v>
      </c>
      <c r="T752" s="61" t="s">
        <v>2276</v>
      </c>
      <c r="U752" s="62" t="n">
        <v>1</v>
      </c>
      <c r="V752" s="63" t="s">
        <v>40</v>
      </c>
      <c r="W752" s="64" t="s">
        <v>3588</v>
      </c>
      <c r="X752" s="64" t="s">
        <v>3589</v>
      </c>
    </row>
    <row r="753" customFormat="false" ht="210" hidden="false" customHeight="true" outlineLevel="0" collapsed="false">
      <c r="A753" s="36" t="s">
        <v>3393</v>
      </c>
      <c r="B753" s="37" t="s">
        <v>3592</v>
      </c>
      <c r="C753" s="37" t="s">
        <v>3593</v>
      </c>
      <c r="D753" s="37" t="s">
        <v>3568</v>
      </c>
      <c r="E753" s="37" t="s">
        <v>491</v>
      </c>
      <c r="F753" s="38" t="n">
        <v>6</v>
      </c>
      <c r="G753" s="39" t="s">
        <v>3473</v>
      </c>
      <c r="H753" s="29" t="s">
        <v>30</v>
      </c>
      <c r="I753" s="29" t="s">
        <v>3545</v>
      </c>
      <c r="J753" s="40" t="n">
        <v>6000</v>
      </c>
      <c r="K753" s="41" t="n">
        <v>30</v>
      </c>
      <c r="L753" s="42" t="s">
        <v>3399</v>
      </c>
      <c r="M753" s="37" t="s">
        <v>3594</v>
      </c>
      <c r="N753" s="43" t="s">
        <v>3401</v>
      </c>
      <c r="O753" s="44" t="s">
        <v>3402</v>
      </c>
      <c r="P753" s="45" t="s">
        <v>497</v>
      </c>
      <c r="Q753" s="46" t="s">
        <v>498</v>
      </c>
      <c r="R753" s="46" t="s">
        <v>633</v>
      </c>
      <c r="S753" s="46" t="s">
        <v>3403</v>
      </c>
      <c r="T753" s="46" t="s">
        <v>2276</v>
      </c>
      <c r="U753" s="47"/>
      <c r="V753" s="48" t="s">
        <v>40</v>
      </c>
      <c r="W753" s="49" t="s">
        <v>3593</v>
      </c>
      <c r="X753" s="49" t="s">
        <v>3568</v>
      </c>
    </row>
    <row r="754" customFormat="false" ht="225" hidden="false" customHeight="true" outlineLevel="0" collapsed="false">
      <c r="A754" s="36" t="s">
        <v>3393</v>
      </c>
      <c r="B754" s="37" t="s">
        <v>3595</v>
      </c>
      <c r="C754" s="37" t="s">
        <v>3596</v>
      </c>
      <c r="D754" s="37" t="s">
        <v>3597</v>
      </c>
      <c r="E754" s="37" t="s">
        <v>491</v>
      </c>
      <c r="F754" s="38" t="n">
        <v>6</v>
      </c>
      <c r="G754" s="39" t="s">
        <v>3473</v>
      </c>
      <c r="H754" s="29" t="s">
        <v>30</v>
      </c>
      <c r="I754" s="29" t="s">
        <v>3598</v>
      </c>
      <c r="J754" s="40" t="n">
        <v>6000</v>
      </c>
      <c r="K754" s="41" t="n">
        <v>24</v>
      </c>
      <c r="L754" s="42" t="s">
        <v>3399</v>
      </c>
      <c r="M754" s="37" t="s">
        <v>3599</v>
      </c>
      <c r="N754" s="43" t="s">
        <v>3401</v>
      </c>
      <c r="O754" s="44" t="s">
        <v>3402</v>
      </c>
      <c r="P754" s="45" t="s">
        <v>497</v>
      </c>
      <c r="Q754" s="46" t="s">
        <v>498</v>
      </c>
      <c r="R754" s="46" t="s">
        <v>633</v>
      </c>
      <c r="S754" s="46" t="s">
        <v>3403</v>
      </c>
      <c r="T754" s="46" t="s">
        <v>2276</v>
      </c>
      <c r="U754" s="47"/>
      <c r="V754" s="48" t="s">
        <v>40</v>
      </c>
      <c r="W754" s="49" t="s">
        <v>3596</v>
      </c>
      <c r="X754" s="49" t="s">
        <v>3597</v>
      </c>
    </row>
    <row r="755" customFormat="false" ht="255" hidden="false" customHeight="true" outlineLevel="0" collapsed="false">
      <c r="A755" s="36" t="s">
        <v>3393</v>
      </c>
      <c r="B755" s="37" t="s">
        <v>3600</v>
      </c>
      <c r="C755" s="37" t="s">
        <v>3510</v>
      </c>
      <c r="D755" s="37" t="s">
        <v>3511</v>
      </c>
      <c r="E755" s="37" t="s">
        <v>491</v>
      </c>
      <c r="F755" s="38" t="n">
        <v>6</v>
      </c>
      <c r="G755" s="39" t="s">
        <v>3601</v>
      </c>
      <c r="H755" s="29" t="s">
        <v>30</v>
      </c>
      <c r="I755" s="29" t="s">
        <v>259</v>
      </c>
      <c r="J755" s="40" t="n">
        <v>6000</v>
      </c>
      <c r="K755" s="41" t="n">
        <v>30</v>
      </c>
      <c r="L755" s="42" t="s">
        <v>3399</v>
      </c>
      <c r="M755" s="37" t="s">
        <v>3602</v>
      </c>
      <c r="N755" s="43" t="s">
        <v>3401</v>
      </c>
      <c r="O755" s="44" t="s">
        <v>3402</v>
      </c>
      <c r="P755" s="45" t="s">
        <v>497</v>
      </c>
      <c r="Q755" s="46" t="s">
        <v>498</v>
      </c>
      <c r="R755" s="46" t="s">
        <v>633</v>
      </c>
      <c r="S755" s="46" t="s">
        <v>3403</v>
      </c>
      <c r="T755" s="46" t="s">
        <v>2276</v>
      </c>
      <c r="U755" s="47"/>
      <c r="V755" s="48" t="s">
        <v>40</v>
      </c>
      <c r="W755" s="49" t="s">
        <v>3514</v>
      </c>
      <c r="X755" s="49" t="s">
        <v>3511</v>
      </c>
    </row>
    <row r="756" customFormat="false" ht="210" hidden="false" customHeight="true" outlineLevel="0" collapsed="false">
      <c r="A756" s="36" t="s">
        <v>3393</v>
      </c>
      <c r="B756" s="37" t="s">
        <v>3603</v>
      </c>
      <c r="C756" s="37" t="s">
        <v>3505</v>
      </c>
      <c r="D756" s="37" t="s">
        <v>3604</v>
      </c>
      <c r="E756" s="37" t="s">
        <v>491</v>
      </c>
      <c r="F756" s="38" t="n">
        <v>6</v>
      </c>
      <c r="G756" s="39" t="s">
        <v>678</v>
      </c>
      <c r="H756" s="29" t="s">
        <v>918</v>
      </c>
      <c r="I756" s="29" t="s">
        <v>3506</v>
      </c>
      <c r="J756" s="40" t="n">
        <v>6000</v>
      </c>
      <c r="K756" s="41" t="n">
        <v>100</v>
      </c>
      <c r="L756" s="42" t="s">
        <v>3399</v>
      </c>
      <c r="M756" s="37" t="s">
        <v>3605</v>
      </c>
      <c r="N756" s="43" t="s">
        <v>3401</v>
      </c>
      <c r="O756" s="44" t="s">
        <v>3402</v>
      </c>
      <c r="P756" s="45" t="s">
        <v>497</v>
      </c>
      <c r="Q756" s="46" t="s">
        <v>498</v>
      </c>
      <c r="R756" s="46" t="s">
        <v>633</v>
      </c>
      <c r="S756" s="46" t="s">
        <v>3403</v>
      </c>
      <c r="T756" s="46" t="s">
        <v>2276</v>
      </c>
      <c r="U756" s="47"/>
      <c r="V756" s="48" t="s">
        <v>40</v>
      </c>
      <c r="W756" s="49" t="s">
        <v>3505</v>
      </c>
      <c r="X756" s="49" t="s">
        <v>3604</v>
      </c>
    </row>
    <row r="757" customFormat="false" ht="180" hidden="false" customHeight="true" outlineLevel="0" collapsed="false">
      <c r="A757" s="36" t="s">
        <v>3393</v>
      </c>
      <c r="B757" s="37" t="s">
        <v>3606</v>
      </c>
      <c r="C757" s="37" t="s">
        <v>3607</v>
      </c>
      <c r="D757" s="37" t="s">
        <v>3608</v>
      </c>
      <c r="E757" s="37" t="s">
        <v>491</v>
      </c>
      <c r="F757" s="38" t="n">
        <v>6</v>
      </c>
      <c r="G757" s="39" t="s">
        <v>3601</v>
      </c>
      <c r="H757" s="29" t="s">
        <v>30</v>
      </c>
      <c r="I757" s="29" t="s">
        <v>3609</v>
      </c>
      <c r="J757" s="40" t="n">
        <v>6000</v>
      </c>
      <c r="K757" s="41" t="n">
        <v>30</v>
      </c>
      <c r="L757" s="42" t="s">
        <v>3399</v>
      </c>
      <c r="M757" s="37" t="s">
        <v>3610</v>
      </c>
      <c r="N757" s="43" t="s">
        <v>3401</v>
      </c>
      <c r="O757" s="44" t="s">
        <v>3402</v>
      </c>
      <c r="P757" s="45" t="s">
        <v>497</v>
      </c>
      <c r="Q757" s="46" t="s">
        <v>498</v>
      </c>
      <c r="R757" s="46" t="s">
        <v>633</v>
      </c>
      <c r="S757" s="46" t="s">
        <v>3403</v>
      </c>
      <c r="T757" s="46" t="s">
        <v>2276</v>
      </c>
      <c r="U757" s="47"/>
      <c r="V757" s="48" t="s">
        <v>40</v>
      </c>
      <c r="W757" s="49" t="s">
        <v>3611</v>
      </c>
      <c r="X757" s="49" t="s">
        <v>3608</v>
      </c>
    </row>
    <row r="758" customFormat="false" ht="180" hidden="false" customHeight="true" outlineLevel="0" collapsed="false">
      <c r="A758" s="50" t="s">
        <v>3393</v>
      </c>
      <c r="B758" s="51" t="s">
        <v>3612</v>
      </c>
      <c r="C758" s="51" t="s">
        <v>3613</v>
      </c>
      <c r="D758" s="51" t="s">
        <v>3614</v>
      </c>
      <c r="E758" s="51" t="s">
        <v>491</v>
      </c>
      <c r="F758" s="52" t="n">
        <v>6</v>
      </c>
      <c r="G758" s="53" t="s">
        <v>678</v>
      </c>
      <c r="H758" s="54" t="s">
        <v>30</v>
      </c>
      <c r="I758" s="54" t="s">
        <v>3615</v>
      </c>
      <c r="J758" s="55" t="n">
        <v>6000</v>
      </c>
      <c r="K758" s="56" t="n">
        <v>30</v>
      </c>
      <c r="L758" s="57" t="s">
        <v>3399</v>
      </c>
      <c r="M758" s="51" t="s">
        <v>3616</v>
      </c>
      <c r="N758" s="58" t="s">
        <v>3401</v>
      </c>
      <c r="O758" s="59" t="s">
        <v>3402</v>
      </c>
      <c r="P758" s="60" t="s">
        <v>497</v>
      </c>
      <c r="Q758" s="61" t="s">
        <v>498</v>
      </c>
      <c r="R758" s="61" t="s">
        <v>633</v>
      </c>
      <c r="S758" s="61" t="s">
        <v>3403</v>
      </c>
      <c r="T758" s="61" t="s">
        <v>2276</v>
      </c>
      <c r="U758" s="62" t="n">
        <v>1</v>
      </c>
      <c r="V758" s="63" t="s">
        <v>40</v>
      </c>
      <c r="W758" s="64" t="s">
        <v>3613</v>
      </c>
      <c r="X758" s="64" t="s">
        <v>3614</v>
      </c>
    </row>
    <row r="759" customFormat="false" ht="240" hidden="false" customHeight="true" outlineLevel="0" collapsed="false">
      <c r="A759" s="36" t="s">
        <v>3393</v>
      </c>
      <c r="B759" s="37" t="s">
        <v>3617</v>
      </c>
      <c r="C759" s="37" t="s">
        <v>3486</v>
      </c>
      <c r="D759" s="37" t="s">
        <v>3487</v>
      </c>
      <c r="E759" s="37" t="s">
        <v>491</v>
      </c>
      <c r="F759" s="38" t="n">
        <v>6</v>
      </c>
      <c r="G759" s="39" t="s">
        <v>694</v>
      </c>
      <c r="H759" s="29" t="s">
        <v>30</v>
      </c>
      <c r="I759" s="29" t="s">
        <v>3488</v>
      </c>
      <c r="J759" s="40" t="n">
        <v>6000</v>
      </c>
      <c r="K759" s="41" t="n">
        <v>32</v>
      </c>
      <c r="L759" s="42" t="s">
        <v>3399</v>
      </c>
      <c r="M759" s="37" t="s">
        <v>3618</v>
      </c>
      <c r="N759" s="43" t="s">
        <v>3401</v>
      </c>
      <c r="O759" s="44" t="s">
        <v>3402</v>
      </c>
      <c r="P759" s="45" t="s">
        <v>497</v>
      </c>
      <c r="Q759" s="46" t="s">
        <v>498</v>
      </c>
      <c r="R759" s="46" t="s">
        <v>633</v>
      </c>
      <c r="S759" s="46" t="s">
        <v>3403</v>
      </c>
      <c r="T759" s="46" t="s">
        <v>2276</v>
      </c>
      <c r="U759" s="47"/>
      <c r="V759" s="48" t="s">
        <v>40</v>
      </c>
      <c r="W759" s="49" t="s">
        <v>3486</v>
      </c>
      <c r="X759" s="49" t="s">
        <v>3487</v>
      </c>
    </row>
    <row r="760" customFormat="false" ht="240" hidden="false" customHeight="true" outlineLevel="0" collapsed="false">
      <c r="A760" s="50" t="s">
        <v>3393</v>
      </c>
      <c r="B760" s="51" t="s">
        <v>3619</v>
      </c>
      <c r="C760" s="51" t="s">
        <v>3620</v>
      </c>
      <c r="D760" s="51" t="s">
        <v>3621</v>
      </c>
      <c r="E760" s="51" t="s">
        <v>491</v>
      </c>
      <c r="F760" s="52" t="n">
        <v>6</v>
      </c>
      <c r="G760" s="53" t="s">
        <v>694</v>
      </c>
      <c r="H760" s="54" t="s">
        <v>918</v>
      </c>
      <c r="I760" s="54" t="s">
        <v>919</v>
      </c>
      <c r="J760" s="55" t="n">
        <v>6000</v>
      </c>
      <c r="K760" s="56" t="n">
        <v>30</v>
      </c>
      <c r="L760" s="57" t="s">
        <v>3399</v>
      </c>
      <c r="M760" s="51" t="s">
        <v>3622</v>
      </c>
      <c r="N760" s="58" t="s">
        <v>3401</v>
      </c>
      <c r="O760" s="59" t="s">
        <v>3402</v>
      </c>
      <c r="P760" s="60" t="s">
        <v>497</v>
      </c>
      <c r="Q760" s="61" t="s">
        <v>498</v>
      </c>
      <c r="R760" s="61" t="s">
        <v>633</v>
      </c>
      <c r="S760" s="61" t="s">
        <v>3403</v>
      </c>
      <c r="T760" s="61" t="s">
        <v>2276</v>
      </c>
      <c r="U760" s="62" t="n">
        <v>1</v>
      </c>
      <c r="V760" s="63" t="s">
        <v>40</v>
      </c>
      <c r="W760" s="64" t="s">
        <v>3620</v>
      </c>
      <c r="X760" s="64" t="s">
        <v>3621</v>
      </c>
    </row>
    <row r="761" customFormat="false" ht="180" hidden="false" customHeight="true" outlineLevel="0" collapsed="false">
      <c r="A761" s="36" t="s">
        <v>3393</v>
      </c>
      <c r="B761" s="37" t="s">
        <v>3623</v>
      </c>
      <c r="C761" s="37" t="s">
        <v>3624</v>
      </c>
      <c r="D761" s="37" t="s">
        <v>3625</v>
      </c>
      <c r="E761" s="37" t="s">
        <v>491</v>
      </c>
      <c r="F761" s="38" t="n">
        <v>6</v>
      </c>
      <c r="G761" s="39" t="s">
        <v>3512</v>
      </c>
      <c r="H761" s="29" t="s">
        <v>3626</v>
      </c>
      <c r="I761" s="29" t="s">
        <v>3627</v>
      </c>
      <c r="J761" s="40" t="n">
        <v>6000</v>
      </c>
      <c r="K761" s="41" t="n">
        <v>30</v>
      </c>
      <c r="L761" s="42" t="s">
        <v>3399</v>
      </c>
      <c r="M761" s="37" t="s">
        <v>3628</v>
      </c>
      <c r="N761" s="43" t="s">
        <v>3401</v>
      </c>
      <c r="O761" s="44" t="s">
        <v>3402</v>
      </c>
      <c r="P761" s="45" t="s">
        <v>497</v>
      </c>
      <c r="Q761" s="46" t="s">
        <v>498</v>
      </c>
      <c r="R761" s="46" t="s">
        <v>633</v>
      </c>
      <c r="S761" s="46" t="s">
        <v>3403</v>
      </c>
      <c r="T761" s="46" t="s">
        <v>2276</v>
      </c>
      <c r="U761" s="47"/>
      <c r="V761" s="48" t="s">
        <v>40</v>
      </c>
      <c r="W761" s="49" t="s">
        <v>3624</v>
      </c>
      <c r="X761" s="49" t="s">
        <v>3625</v>
      </c>
    </row>
    <row r="762" customFormat="false" ht="210" hidden="false" customHeight="true" outlineLevel="0" collapsed="false">
      <c r="A762" s="50" t="s">
        <v>3393</v>
      </c>
      <c r="B762" s="51" t="s">
        <v>3629</v>
      </c>
      <c r="C762" s="51" t="s">
        <v>3630</v>
      </c>
      <c r="D762" s="51" t="s">
        <v>3631</v>
      </c>
      <c r="E762" s="51" t="s">
        <v>491</v>
      </c>
      <c r="F762" s="52" t="n">
        <v>6</v>
      </c>
      <c r="G762" s="53" t="s">
        <v>694</v>
      </c>
      <c r="H762" s="54" t="s">
        <v>30</v>
      </c>
      <c r="I762" s="54" t="s">
        <v>3632</v>
      </c>
      <c r="J762" s="55" t="n">
        <v>6000</v>
      </c>
      <c r="K762" s="56" t="n">
        <v>30</v>
      </c>
      <c r="L762" s="57" t="s">
        <v>3399</v>
      </c>
      <c r="M762" s="51" t="s">
        <v>3633</v>
      </c>
      <c r="N762" s="58" t="s">
        <v>3401</v>
      </c>
      <c r="O762" s="59" t="s">
        <v>3402</v>
      </c>
      <c r="P762" s="60" t="s">
        <v>497</v>
      </c>
      <c r="Q762" s="61" t="s">
        <v>498</v>
      </c>
      <c r="R762" s="61" t="s">
        <v>633</v>
      </c>
      <c r="S762" s="61" t="s">
        <v>3403</v>
      </c>
      <c r="T762" s="61" t="s">
        <v>2276</v>
      </c>
      <c r="U762" s="62" t="n">
        <v>1</v>
      </c>
      <c r="V762" s="63" t="s">
        <v>40</v>
      </c>
      <c r="W762" s="64" t="s">
        <v>3630</v>
      </c>
      <c r="X762" s="64" t="s">
        <v>3631</v>
      </c>
    </row>
    <row r="763" customFormat="false" ht="150" hidden="false" customHeight="true" outlineLevel="0" collapsed="false">
      <c r="A763" s="50" t="s">
        <v>3393</v>
      </c>
      <c r="B763" s="51" t="s">
        <v>3634</v>
      </c>
      <c r="C763" s="51" t="s">
        <v>3635</v>
      </c>
      <c r="D763" s="51" t="s">
        <v>3636</v>
      </c>
      <c r="E763" s="51" t="s">
        <v>639</v>
      </c>
      <c r="F763" s="52" t="n">
        <v>6</v>
      </c>
      <c r="G763" s="53" t="s">
        <v>678</v>
      </c>
      <c r="H763" s="54" t="s">
        <v>45</v>
      </c>
      <c r="I763" s="54" t="s">
        <v>3637</v>
      </c>
      <c r="J763" s="55" t="n">
        <v>6000</v>
      </c>
      <c r="K763" s="56" t="n">
        <v>40</v>
      </c>
      <c r="L763" s="57" t="s">
        <v>3399</v>
      </c>
      <c r="M763" s="51" t="s">
        <v>3638</v>
      </c>
      <c r="N763" s="58" t="s">
        <v>3401</v>
      </c>
      <c r="O763" s="59" t="s">
        <v>3402</v>
      </c>
      <c r="P763" s="60" t="s">
        <v>497</v>
      </c>
      <c r="Q763" s="61" t="s">
        <v>633</v>
      </c>
      <c r="R763" s="61" t="s">
        <v>633</v>
      </c>
      <c r="S763" s="61" t="s">
        <v>3403</v>
      </c>
      <c r="T763" s="61" t="s">
        <v>2276</v>
      </c>
      <c r="U763" s="62" t="n">
        <v>1</v>
      </c>
      <c r="V763" s="63" t="s">
        <v>40</v>
      </c>
      <c r="W763" s="64" t="s">
        <v>3635</v>
      </c>
      <c r="X763" s="64" t="s">
        <v>3636</v>
      </c>
    </row>
    <row r="764" customFormat="false" ht="180" hidden="false" customHeight="true" outlineLevel="0" collapsed="false">
      <c r="A764" s="50" t="s">
        <v>3393</v>
      </c>
      <c r="B764" s="51" t="s">
        <v>3639</v>
      </c>
      <c r="C764" s="51" t="s">
        <v>3640</v>
      </c>
      <c r="D764" s="51" t="s">
        <v>3641</v>
      </c>
      <c r="E764" s="51" t="s">
        <v>639</v>
      </c>
      <c r="F764" s="52" t="n">
        <v>6</v>
      </c>
      <c r="G764" s="53" t="s">
        <v>678</v>
      </c>
      <c r="H764" s="54" t="s">
        <v>30</v>
      </c>
      <c r="I764" s="54" t="s">
        <v>3642</v>
      </c>
      <c r="J764" s="55" t="n">
        <v>6000</v>
      </c>
      <c r="K764" s="56" t="n">
        <v>24</v>
      </c>
      <c r="L764" s="57" t="s">
        <v>3399</v>
      </c>
      <c r="M764" s="51" t="s">
        <v>3643</v>
      </c>
      <c r="N764" s="58" t="s">
        <v>3401</v>
      </c>
      <c r="O764" s="59" t="s">
        <v>3402</v>
      </c>
      <c r="P764" s="60" t="s">
        <v>497</v>
      </c>
      <c r="Q764" s="61" t="s">
        <v>633</v>
      </c>
      <c r="R764" s="61" t="s">
        <v>633</v>
      </c>
      <c r="S764" s="61" t="s">
        <v>3403</v>
      </c>
      <c r="T764" s="61" t="s">
        <v>2276</v>
      </c>
      <c r="U764" s="62" t="n">
        <v>1</v>
      </c>
      <c r="V764" s="63" t="s">
        <v>40</v>
      </c>
      <c r="W764" s="64" t="s">
        <v>3640</v>
      </c>
      <c r="X764" s="64" t="s">
        <v>3641</v>
      </c>
    </row>
    <row r="765" customFormat="false" ht="225" hidden="false" customHeight="true" outlineLevel="0" collapsed="false">
      <c r="A765" s="36" t="s">
        <v>3393</v>
      </c>
      <c r="B765" s="37" t="s">
        <v>3644</v>
      </c>
      <c r="C765" s="37" t="s">
        <v>3645</v>
      </c>
      <c r="D765" s="37" t="s">
        <v>3646</v>
      </c>
      <c r="E765" s="37" t="s">
        <v>639</v>
      </c>
      <c r="F765" s="38" t="n">
        <v>6</v>
      </c>
      <c r="G765" s="39" t="s">
        <v>3601</v>
      </c>
      <c r="H765" s="29" t="s">
        <v>30</v>
      </c>
      <c r="I765" s="29" t="s">
        <v>2147</v>
      </c>
      <c r="J765" s="40" t="n">
        <v>6000</v>
      </c>
      <c r="K765" s="41" t="n">
        <v>30</v>
      </c>
      <c r="L765" s="42" t="s">
        <v>3399</v>
      </c>
      <c r="M765" s="37" t="s">
        <v>3647</v>
      </c>
      <c r="N765" s="43" t="s">
        <v>3401</v>
      </c>
      <c r="O765" s="44" t="s">
        <v>3402</v>
      </c>
      <c r="P765" s="45" t="s">
        <v>497</v>
      </c>
      <c r="Q765" s="46" t="s">
        <v>633</v>
      </c>
      <c r="R765" s="46" t="s">
        <v>633</v>
      </c>
      <c r="S765" s="46" t="s">
        <v>3403</v>
      </c>
      <c r="T765" s="46" t="s">
        <v>2276</v>
      </c>
      <c r="U765" s="47"/>
      <c r="V765" s="48" t="s">
        <v>40</v>
      </c>
      <c r="W765" s="49" t="s">
        <v>3645</v>
      </c>
      <c r="X765" s="49" t="s">
        <v>3646</v>
      </c>
    </row>
    <row r="766" customFormat="false" ht="240" hidden="false" customHeight="true" outlineLevel="0" collapsed="false">
      <c r="A766" s="50" t="s">
        <v>3648</v>
      </c>
      <c r="B766" s="51" t="s">
        <v>3649</v>
      </c>
      <c r="C766" s="51" t="s">
        <v>3650</v>
      </c>
      <c r="D766" s="51" t="s">
        <v>3651</v>
      </c>
      <c r="E766" s="51" t="s">
        <v>3652</v>
      </c>
      <c r="F766" s="52" t="n">
        <v>6</v>
      </c>
      <c r="G766" s="53" t="s">
        <v>657</v>
      </c>
      <c r="H766" s="54" t="s">
        <v>30</v>
      </c>
      <c r="I766" s="54" t="s">
        <v>3653</v>
      </c>
      <c r="J766" s="55" t="n">
        <v>6000</v>
      </c>
      <c r="K766" s="56" t="n">
        <v>30</v>
      </c>
      <c r="L766" s="57" t="s">
        <v>3654</v>
      </c>
      <c r="M766" s="51" t="s">
        <v>3655</v>
      </c>
      <c r="N766" s="58" t="s">
        <v>3656</v>
      </c>
      <c r="O766" s="59" t="s">
        <v>3657</v>
      </c>
      <c r="P766" s="60" t="s">
        <v>497</v>
      </c>
      <c r="Q766" s="61" t="s">
        <v>733</v>
      </c>
      <c r="R766" s="61" t="s">
        <v>733</v>
      </c>
      <c r="S766" s="61" t="s">
        <v>3658</v>
      </c>
      <c r="T766" s="61" t="s">
        <v>2276</v>
      </c>
      <c r="U766" s="62" t="n">
        <v>1</v>
      </c>
      <c r="V766" s="63" t="s">
        <v>500</v>
      </c>
      <c r="W766" s="64" t="s">
        <v>3650</v>
      </c>
      <c r="X766" s="64" t="s">
        <v>3651</v>
      </c>
    </row>
    <row r="767" customFormat="false" ht="120" hidden="false" customHeight="true" outlineLevel="0" collapsed="false">
      <c r="A767" s="50" t="s">
        <v>3648</v>
      </c>
      <c r="B767" s="51" t="s">
        <v>3659</v>
      </c>
      <c r="C767" s="51" t="s">
        <v>3660</v>
      </c>
      <c r="D767" s="51" t="s">
        <v>3661</v>
      </c>
      <c r="E767" s="51" t="s">
        <v>3652</v>
      </c>
      <c r="F767" s="52" t="n">
        <v>6</v>
      </c>
      <c r="G767" s="53" t="s">
        <v>678</v>
      </c>
      <c r="H767" s="54" t="s">
        <v>918</v>
      </c>
      <c r="I767" s="54" t="s">
        <v>3662</v>
      </c>
      <c r="J767" s="55" t="n">
        <v>6000</v>
      </c>
      <c r="K767" s="56" t="n">
        <v>30</v>
      </c>
      <c r="L767" s="57" t="s">
        <v>3654</v>
      </c>
      <c r="M767" s="51" t="s">
        <v>3663</v>
      </c>
      <c r="N767" s="58" t="s">
        <v>3656</v>
      </c>
      <c r="O767" s="59" t="s">
        <v>3657</v>
      </c>
      <c r="P767" s="60" t="s">
        <v>497</v>
      </c>
      <c r="Q767" s="61" t="s">
        <v>733</v>
      </c>
      <c r="R767" s="61" t="s">
        <v>733</v>
      </c>
      <c r="S767" s="61" t="s">
        <v>3658</v>
      </c>
      <c r="T767" s="61" t="s">
        <v>2276</v>
      </c>
      <c r="U767" s="62" t="n">
        <v>1</v>
      </c>
      <c r="V767" s="63" t="s">
        <v>500</v>
      </c>
      <c r="W767" s="64" t="s">
        <v>3660</v>
      </c>
      <c r="X767" s="64" t="s">
        <v>3661</v>
      </c>
    </row>
    <row r="768" customFormat="false" ht="120" hidden="false" customHeight="true" outlineLevel="0" collapsed="false">
      <c r="A768" s="50" t="s">
        <v>3648</v>
      </c>
      <c r="B768" s="51" t="s">
        <v>3664</v>
      </c>
      <c r="C768" s="51" t="s">
        <v>3665</v>
      </c>
      <c r="D768" s="51" t="s">
        <v>3666</v>
      </c>
      <c r="E768" s="51" t="s">
        <v>3652</v>
      </c>
      <c r="F768" s="52" t="n">
        <v>6</v>
      </c>
      <c r="G768" s="53" t="s">
        <v>678</v>
      </c>
      <c r="H768" s="54" t="s">
        <v>30</v>
      </c>
      <c r="I768" s="54" t="s">
        <v>3667</v>
      </c>
      <c r="J768" s="55" t="n">
        <v>6000</v>
      </c>
      <c r="K768" s="56" t="n">
        <v>30</v>
      </c>
      <c r="L768" s="57" t="s">
        <v>3654</v>
      </c>
      <c r="M768" s="51" t="s">
        <v>3668</v>
      </c>
      <c r="N768" s="58" t="s">
        <v>3656</v>
      </c>
      <c r="O768" s="59" t="s">
        <v>3657</v>
      </c>
      <c r="P768" s="60" t="s">
        <v>497</v>
      </c>
      <c r="Q768" s="61" t="s">
        <v>733</v>
      </c>
      <c r="R768" s="61" t="s">
        <v>733</v>
      </c>
      <c r="S768" s="61" t="s">
        <v>3658</v>
      </c>
      <c r="T768" s="61" t="s">
        <v>2276</v>
      </c>
      <c r="U768" s="62" t="n">
        <v>1</v>
      </c>
      <c r="V768" s="63" t="s">
        <v>500</v>
      </c>
      <c r="W768" s="64" t="s">
        <v>3669</v>
      </c>
      <c r="X768" s="64" t="s">
        <v>3666</v>
      </c>
    </row>
    <row r="769" customFormat="false" ht="330" hidden="false" customHeight="true" outlineLevel="0" collapsed="false">
      <c r="A769" s="50" t="s">
        <v>3670</v>
      </c>
      <c r="B769" s="51" t="s">
        <v>3671</v>
      </c>
      <c r="C769" s="51" t="s">
        <v>3672</v>
      </c>
      <c r="D769" s="51" t="s">
        <v>3673</v>
      </c>
      <c r="E769" s="51" t="s">
        <v>3674</v>
      </c>
      <c r="F769" s="52" t="n">
        <v>18</v>
      </c>
      <c r="G769" s="53" t="s">
        <v>780</v>
      </c>
      <c r="H769" s="54" t="s">
        <v>30</v>
      </c>
      <c r="I769" s="54" t="s">
        <v>1438</v>
      </c>
      <c r="J769" s="55" t="n">
        <v>18000</v>
      </c>
      <c r="K769" s="56" t="n">
        <v>65</v>
      </c>
      <c r="L769" s="57" t="s">
        <v>629</v>
      </c>
      <c r="M769" s="51" t="s">
        <v>3675</v>
      </c>
      <c r="N769" s="58" t="s">
        <v>3676</v>
      </c>
      <c r="O769" s="59" t="s">
        <v>3677</v>
      </c>
      <c r="P769" s="60" t="s">
        <v>497</v>
      </c>
      <c r="Q769" s="61" t="s">
        <v>733</v>
      </c>
      <c r="R769" s="61" t="s">
        <v>733</v>
      </c>
      <c r="S769" s="61" t="s">
        <v>3678</v>
      </c>
      <c r="T769" s="61" t="s">
        <v>2276</v>
      </c>
      <c r="U769" s="62" t="n">
        <v>1</v>
      </c>
      <c r="V769" s="63" t="s">
        <v>500</v>
      </c>
      <c r="W769" s="64" t="s">
        <v>3672</v>
      </c>
      <c r="X769" s="64" t="s">
        <v>3673</v>
      </c>
    </row>
    <row r="770" customFormat="false" ht="330" hidden="false" customHeight="true" outlineLevel="0" collapsed="false">
      <c r="A770" s="50" t="s">
        <v>3670</v>
      </c>
      <c r="B770" s="51" t="s">
        <v>3671</v>
      </c>
      <c r="C770" s="51" t="s">
        <v>3672</v>
      </c>
      <c r="D770" s="51" t="s">
        <v>3673</v>
      </c>
      <c r="E770" s="51" t="s">
        <v>3674</v>
      </c>
      <c r="F770" s="52" t="n">
        <v>18</v>
      </c>
      <c r="G770" s="53" t="s">
        <v>3679</v>
      </c>
      <c r="H770" s="54" t="s">
        <v>30</v>
      </c>
      <c r="I770" s="54" t="s">
        <v>1438</v>
      </c>
      <c r="J770" s="55" t="n">
        <v>18000</v>
      </c>
      <c r="K770" s="56" t="n">
        <v>65</v>
      </c>
      <c r="L770" s="57" t="s">
        <v>3680</v>
      </c>
      <c r="M770" s="51" t="s">
        <v>3681</v>
      </c>
      <c r="N770" s="58" t="s">
        <v>3676</v>
      </c>
      <c r="O770" s="59" t="s">
        <v>3677</v>
      </c>
      <c r="P770" s="60" t="s">
        <v>497</v>
      </c>
      <c r="Q770" s="61" t="s">
        <v>733</v>
      </c>
      <c r="R770" s="61" t="s">
        <v>733</v>
      </c>
      <c r="S770" s="61" t="s">
        <v>3678</v>
      </c>
      <c r="T770" s="61" t="s">
        <v>2276</v>
      </c>
      <c r="U770" s="62" t="n">
        <v>1</v>
      </c>
      <c r="V770" s="63" t="s">
        <v>500</v>
      </c>
      <c r="W770" s="64" t="s">
        <v>3672</v>
      </c>
      <c r="X770" s="64" t="s">
        <v>3673</v>
      </c>
    </row>
    <row r="771" customFormat="false" ht="180" hidden="false" customHeight="true" outlineLevel="0" collapsed="false">
      <c r="A771" s="50" t="s">
        <v>3682</v>
      </c>
      <c r="B771" s="51" t="s">
        <v>3683</v>
      </c>
      <c r="C771" s="51" t="s">
        <v>3684</v>
      </c>
      <c r="D771" s="51" t="s">
        <v>3685</v>
      </c>
      <c r="E771" s="51" t="s">
        <v>3686</v>
      </c>
      <c r="F771" s="52" t="n">
        <v>6</v>
      </c>
      <c r="G771" s="53" t="s">
        <v>694</v>
      </c>
      <c r="H771" s="54" t="s">
        <v>30</v>
      </c>
      <c r="I771" s="54" t="s">
        <v>3687</v>
      </c>
      <c r="J771" s="55" t="n">
        <v>7200</v>
      </c>
      <c r="K771" s="56" t="n">
        <v>30</v>
      </c>
      <c r="L771" s="57" t="s">
        <v>3688</v>
      </c>
      <c r="M771" s="51" t="s">
        <v>3689</v>
      </c>
      <c r="N771" s="58" t="s">
        <v>3690</v>
      </c>
      <c r="O771" s="59" t="s">
        <v>3691</v>
      </c>
      <c r="P771" s="60" t="s">
        <v>497</v>
      </c>
      <c r="Q771" s="61" t="s">
        <v>733</v>
      </c>
      <c r="R771" s="61" t="s">
        <v>733</v>
      </c>
      <c r="S771" s="61" t="s">
        <v>3692</v>
      </c>
      <c r="T771" s="61" t="s">
        <v>2276</v>
      </c>
      <c r="U771" s="62" t="n">
        <v>1</v>
      </c>
      <c r="V771" s="63" t="s">
        <v>40</v>
      </c>
      <c r="W771" s="64" t="s">
        <v>3684</v>
      </c>
      <c r="X771" s="64" t="s">
        <v>3685</v>
      </c>
    </row>
    <row r="772" customFormat="false" ht="90" hidden="false" customHeight="true" outlineLevel="0" collapsed="false">
      <c r="A772" s="50" t="s">
        <v>3682</v>
      </c>
      <c r="B772" s="51" t="s">
        <v>3693</v>
      </c>
      <c r="C772" s="51" t="s">
        <v>3694</v>
      </c>
      <c r="D772" s="51" t="s">
        <v>3695</v>
      </c>
      <c r="E772" s="51" t="s">
        <v>3686</v>
      </c>
      <c r="F772" s="52" t="n">
        <v>6</v>
      </c>
      <c r="G772" s="53" t="s">
        <v>514</v>
      </c>
      <c r="H772" s="54" t="s">
        <v>30</v>
      </c>
      <c r="I772" s="54" t="s">
        <v>3687</v>
      </c>
      <c r="J772" s="55" t="n">
        <v>7200</v>
      </c>
      <c r="K772" s="56" t="n">
        <v>25</v>
      </c>
      <c r="L772" s="57" t="s">
        <v>3688</v>
      </c>
      <c r="M772" s="51" t="s">
        <v>3696</v>
      </c>
      <c r="N772" s="58" t="s">
        <v>3690</v>
      </c>
      <c r="O772" s="59" t="s">
        <v>3691</v>
      </c>
      <c r="P772" s="60" t="s">
        <v>497</v>
      </c>
      <c r="Q772" s="61" t="s">
        <v>733</v>
      </c>
      <c r="R772" s="61" t="s">
        <v>733</v>
      </c>
      <c r="S772" s="61" t="s">
        <v>3692</v>
      </c>
      <c r="T772" s="61" t="s">
        <v>2276</v>
      </c>
      <c r="U772" s="62" t="n">
        <v>1</v>
      </c>
      <c r="V772" s="63" t="s">
        <v>40</v>
      </c>
      <c r="W772" s="64" t="s">
        <v>3697</v>
      </c>
      <c r="X772" s="64" t="s">
        <v>3695</v>
      </c>
    </row>
    <row r="773" customFormat="false" ht="135" hidden="false" customHeight="true" outlineLevel="0" collapsed="false">
      <c r="A773" s="50" t="s">
        <v>3682</v>
      </c>
      <c r="B773" s="51" t="s">
        <v>3698</v>
      </c>
      <c r="C773" s="51" t="s">
        <v>3699</v>
      </c>
      <c r="D773" s="51" t="s">
        <v>3700</v>
      </c>
      <c r="E773" s="51" t="s">
        <v>3686</v>
      </c>
      <c r="F773" s="52" t="n">
        <v>6</v>
      </c>
      <c r="G773" s="53" t="s">
        <v>1598</v>
      </c>
      <c r="H773" s="54" t="s">
        <v>30</v>
      </c>
      <c r="I773" s="54" t="s">
        <v>3687</v>
      </c>
      <c r="J773" s="55" t="n">
        <v>7200</v>
      </c>
      <c r="K773" s="56" t="n">
        <v>80</v>
      </c>
      <c r="L773" s="57" t="s">
        <v>3688</v>
      </c>
      <c r="M773" s="51" t="s">
        <v>3701</v>
      </c>
      <c r="N773" s="58" t="s">
        <v>3690</v>
      </c>
      <c r="O773" s="59" t="s">
        <v>3691</v>
      </c>
      <c r="P773" s="60" t="s">
        <v>497</v>
      </c>
      <c r="Q773" s="61" t="s">
        <v>733</v>
      </c>
      <c r="R773" s="61" t="s">
        <v>733</v>
      </c>
      <c r="S773" s="61" t="s">
        <v>3692</v>
      </c>
      <c r="T773" s="61" t="s">
        <v>2276</v>
      </c>
      <c r="U773" s="62" t="n">
        <v>1</v>
      </c>
      <c r="V773" s="63" t="s">
        <v>40</v>
      </c>
      <c r="W773" s="64" t="s">
        <v>3702</v>
      </c>
      <c r="X773" s="64" t="s">
        <v>3700</v>
      </c>
    </row>
    <row r="774" customFormat="false" ht="135" hidden="false" customHeight="true" outlineLevel="0" collapsed="false">
      <c r="A774" s="50" t="s">
        <v>3682</v>
      </c>
      <c r="B774" s="51" t="s">
        <v>3698</v>
      </c>
      <c r="C774" s="51" t="s">
        <v>3699</v>
      </c>
      <c r="D774" s="51" t="s">
        <v>3700</v>
      </c>
      <c r="E774" s="51" t="s">
        <v>3686</v>
      </c>
      <c r="F774" s="52" t="n">
        <v>6</v>
      </c>
      <c r="G774" s="53" t="s">
        <v>1345</v>
      </c>
      <c r="H774" s="54" t="s">
        <v>30</v>
      </c>
      <c r="I774" s="54" t="s">
        <v>3687</v>
      </c>
      <c r="J774" s="55" t="n">
        <v>7200</v>
      </c>
      <c r="K774" s="56" t="n">
        <v>80</v>
      </c>
      <c r="L774" s="57" t="s">
        <v>3688</v>
      </c>
      <c r="M774" s="51" t="s">
        <v>3703</v>
      </c>
      <c r="N774" s="58" t="s">
        <v>3690</v>
      </c>
      <c r="O774" s="59" t="s">
        <v>3691</v>
      </c>
      <c r="P774" s="60" t="s">
        <v>497</v>
      </c>
      <c r="Q774" s="61" t="s">
        <v>733</v>
      </c>
      <c r="R774" s="61" t="s">
        <v>733</v>
      </c>
      <c r="S774" s="61" t="s">
        <v>3692</v>
      </c>
      <c r="T774" s="61" t="s">
        <v>2276</v>
      </c>
      <c r="U774" s="62" t="n">
        <v>1</v>
      </c>
      <c r="V774" s="63" t="s">
        <v>40</v>
      </c>
      <c r="W774" s="64" t="s">
        <v>3702</v>
      </c>
      <c r="X774" s="64" t="s">
        <v>3700</v>
      </c>
    </row>
    <row r="775" customFormat="false" ht="210" hidden="false" customHeight="true" outlineLevel="0" collapsed="false">
      <c r="A775" s="50" t="s">
        <v>3682</v>
      </c>
      <c r="B775" s="51" t="s">
        <v>3704</v>
      </c>
      <c r="C775" s="51" t="s">
        <v>3705</v>
      </c>
      <c r="D775" s="51" t="s">
        <v>3706</v>
      </c>
      <c r="E775" s="51" t="s">
        <v>3686</v>
      </c>
      <c r="F775" s="52" t="n">
        <v>6</v>
      </c>
      <c r="G775" s="53" t="s">
        <v>549</v>
      </c>
      <c r="H775" s="54" t="s">
        <v>30</v>
      </c>
      <c r="I775" s="54" t="s">
        <v>3687</v>
      </c>
      <c r="J775" s="55" t="n">
        <v>7200</v>
      </c>
      <c r="K775" s="56" t="n">
        <v>35</v>
      </c>
      <c r="L775" s="57" t="s">
        <v>3688</v>
      </c>
      <c r="M775" s="51" t="s">
        <v>3707</v>
      </c>
      <c r="N775" s="58" t="s">
        <v>3690</v>
      </c>
      <c r="O775" s="59" t="s">
        <v>3691</v>
      </c>
      <c r="P775" s="60" t="s">
        <v>497</v>
      </c>
      <c r="Q775" s="61" t="s">
        <v>733</v>
      </c>
      <c r="R775" s="61" t="s">
        <v>733</v>
      </c>
      <c r="S775" s="61" t="s">
        <v>3692</v>
      </c>
      <c r="T775" s="61" t="s">
        <v>2276</v>
      </c>
      <c r="U775" s="62" t="n">
        <v>1</v>
      </c>
      <c r="V775" s="63" t="s">
        <v>40</v>
      </c>
      <c r="W775" s="64" t="s">
        <v>3705</v>
      </c>
      <c r="X775" s="64" t="s">
        <v>3706</v>
      </c>
    </row>
    <row r="776" customFormat="false" ht="210" hidden="false" customHeight="true" outlineLevel="0" collapsed="false">
      <c r="A776" s="50" t="s">
        <v>3682</v>
      </c>
      <c r="B776" s="51" t="s">
        <v>3704</v>
      </c>
      <c r="C776" s="51" t="s">
        <v>3705</v>
      </c>
      <c r="D776" s="51" t="s">
        <v>3706</v>
      </c>
      <c r="E776" s="51" t="s">
        <v>3686</v>
      </c>
      <c r="F776" s="52" t="n">
        <v>6</v>
      </c>
      <c r="G776" s="53" t="s">
        <v>601</v>
      </c>
      <c r="H776" s="54" t="s">
        <v>30</v>
      </c>
      <c r="I776" s="54" t="s">
        <v>3687</v>
      </c>
      <c r="J776" s="55" t="n">
        <v>7200</v>
      </c>
      <c r="K776" s="56" t="n">
        <v>35</v>
      </c>
      <c r="L776" s="57" t="s">
        <v>3688</v>
      </c>
      <c r="M776" s="51" t="s">
        <v>3708</v>
      </c>
      <c r="N776" s="58" t="s">
        <v>3690</v>
      </c>
      <c r="O776" s="59" t="s">
        <v>3691</v>
      </c>
      <c r="P776" s="60" t="s">
        <v>497</v>
      </c>
      <c r="Q776" s="61" t="s">
        <v>733</v>
      </c>
      <c r="R776" s="61" t="s">
        <v>733</v>
      </c>
      <c r="S776" s="61" t="s">
        <v>3692</v>
      </c>
      <c r="T776" s="61" t="s">
        <v>2276</v>
      </c>
      <c r="U776" s="62" t="n">
        <v>1</v>
      </c>
      <c r="V776" s="63" t="s">
        <v>40</v>
      </c>
      <c r="W776" s="64" t="s">
        <v>3705</v>
      </c>
      <c r="X776" s="64" t="s">
        <v>3706</v>
      </c>
    </row>
    <row r="777" customFormat="false" ht="165" hidden="false" customHeight="true" outlineLevel="0" collapsed="false">
      <c r="A777" s="50" t="s">
        <v>3682</v>
      </c>
      <c r="B777" s="51" t="s">
        <v>3709</v>
      </c>
      <c r="C777" s="51" t="s">
        <v>3710</v>
      </c>
      <c r="D777" s="51" t="s">
        <v>3711</v>
      </c>
      <c r="E777" s="51" t="s">
        <v>3686</v>
      </c>
      <c r="F777" s="52" t="n">
        <v>6</v>
      </c>
      <c r="G777" s="53" t="s">
        <v>601</v>
      </c>
      <c r="H777" s="54" t="s">
        <v>30</v>
      </c>
      <c r="I777" s="54" t="s">
        <v>3687</v>
      </c>
      <c r="J777" s="55" t="n">
        <v>7200</v>
      </c>
      <c r="K777" s="56" t="n">
        <v>40</v>
      </c>
      <c r="L777" s="57" t="s">
        <v>3688</v>
      </c>
      <c r="M777" s="51" t="s">
        <v>3712</v>
      </c>
      <c r="N777" s="58" t="s">
        <v>3690</v>
      </c>
      <c r="O777" s="59" t="s">
        <v>3691</v>
      </c>
      <c r="P777" s="60" t="s">
        <v>497</v>
      </c>
      <c r="Q777" s="61" t="s">
        <v>733</v>
      </c>
      <c r="R777" s="61" t="s">
        <v>733</v>
      </c>
      <c r="S777" s="61" t="s">
        <v>3692</v>
      </c>
      <c r="T777" s="61" t="s">
        <v>2276</v>
      </c>
      <c r="U777" s="62" t="n">
        <v>1</v>
      </c>
      <c r="V777" s="63" t="s">
        <v>40</v>
      </c>
      <c r="W777" s="64" t="s">
        <v>3710</v>
      </c>
      <c r="X777" s="64" t="s">
        <v>3711</v>
      </c>
    </row>
    <row r="778" customFormat="false" ht="165" hidden="false" customHeight="true" outlineLevel="0" collapsed="false">
      <c r="A778" s="50" t="s">
        <v>3682</v>
      </c>
      <c r="B778" s="51" t="s">
        <v>3709</v>
      </c>
      <c r="C778" s="51" t="s">
        <v>3710</v>
      </c>
      <c r="D778" s="51" t="s">
        <v>3711</v>
      </c>
      <c r="E778" s="51" t="s">
        <v>3686</v>
      </c>
      <c r="F778" s="52" t="n">
        <v>6</v>
      </c>
      <c r="G778" s="53" t="s">
        <v>1171</v>
      </c>
      <c r="H778" s="54" t="s">
        <v>30</v>
      </c>
      <c r="I778" s="54" t="s">
        <v>3687</v>
      </c>
      <c r="J778" s="55" t="n">
        <v>7200</v>
      </c>
      <c r="K778" s="56" t="n">
        <v>40</v>
      </c>
      <c r="L778" s="57" t="s">
        <v>3688</v>
      </c>
      <c r="M778" s="51" t="s">
        <v>3713</v>
      </c>
      <c r="N778" s="58" t="s">
        <v>3690</v>
      </c>
      <c r="O778" s="59" t="s">
        <v>3691</v>
      </c>
      <c r="P778" s="60" t="s">
        <v>497</v>
      </c>
      <c r="Q778" s="61" t="s">
        <v>733</v>
      </c>
      <c r="R778" s="61" t="s">
        <v>733</v>
      </c>
      <c r="S778" s="61" t="s">
        <v>3692</v>
      </c>
      <c r="T778" s="61" t="s">
        <v>2276</v>
      </c>
      <c r="U778" s="62" t="n">
        <v>1</v>
      </c>
      <c r="V778" s="63" t="s">
        <v>40</v>
      </c>
      <c r="W778" s="64" t="s">
        <v>3710</v>
      </c>
      <c r="X778" s="64" t="s">
        <v>3711</v>
      </c>
    </row>
    <row r="779" customFormat="false" ht="150" hidden="false" customHeight="true" outlineLevel="0" collapsed="false">
      <c r="A779" s="50" t="s">
        <v>3682</v>
      </c>
      <c r="B779" s="51" t="s">
        <v>3714</v>
      </c>
      <c r="C779" s="51" t="s">
        <v>3715</v>
      </c>
      <c r="D779" s="51" t="s">
        <v>3716</v>
      </c>
      <c r="E779" s="51" t="s">
        <v>3686</v>
      </c>
      <c r="F779" s="52" t="n">
        <v>6</v>
      </c>
      <c r="G779" s="53" t="s">
        <v>324</v>
      </c>
      <c r="H779" s="54" t="s">
        <v>30</v>
      </c>
      <c r="I779" s="54" t="s">
        <v>3687</v>
      </c>
      <c r="J779" s="55" t="n">
        <v>7200</v>
      </c>
      <c r="K779" s="56" t="n">
        <v>60</v>
      </c>
      <c r="L779" s="57" t="s">
        <v>3688</v>
      </c>
      <c r="M779" s="51" t="s">
        <v>3717</v>
      </c>
      <c r="N779" s="58" t="s">
        <v>3690</v>
      </c>
      <c r="O779" s="59" t="s">
        <v>3691</v>
      </c>
      <c r="P779" s="60" t="s">
        <v>497</v>
      </c>
      <c r="Q779" s="61" t="s">
        <v>733</v>
      </c>
      <c r="R779" s="61" t="s">
        <v>733</v>
      </c>
      <c r="S779" s="61" t="s">
        <v>3692</v>
      </c>
      <c r="T779" s="61" t="s">
        <v>2276</v>
      </c>
      <c r="U779" s="62" t="n">
        <v>1</v>
      </c>
      <c r="V779" s="63" t="s">
        <v>40</v>
      </c>
      <c r="W779" s="64" t="s">
        <v>3715</v>
      </c>
      <c r="X779" s="64" t="s">
        <v>3716</v>
      </c>
    </row>
    <row r="780" customFormat="false" ht="180" hidden="false" customHeight="true" outlineLevel="0" collapsed="false">
      <c r="A780" s="36" t="s">
        <v>3718</v>
      </c>
      <c r="B780" s="37" t="s">
        <v>3719</v>
      </c>
      <c r="C780" s="37" t="s">
        <v>3720</v>
      </c>
      <c r="D780" s="37" t="s">
        <v>3721</v>
      </c>
      <c r="E780" s="37" t="s">
        <v>3722</v>
      </c>
      <c r="F780" s="38" t="n">
        <v>12</v>
      </c>
      <c r="G780" s="39" t="s">
        <v>3723</v>
      </c>
      <c r="H780" s="29" t="s">
        <v>30</v>
      </c>
      <c r="I780" s="29" t="s">
        <v>82</v>
      </c>
      <c r="J780" s="40" t="n">
        <v>12000</v>
      </c>
      <c r="K780" s="41" t="n">
        <v>50</v>
      </c>
      <c r="L780" s="42" t="s">
        <v>3724</v>
      </c>
      <c r="M780" s="37" t="s">
        <v>3725</v>
      </c>
      <c r="N780" s="43" t="s">
        <v>3726</v>
      </c>
      <c r="O780" s="44" t="s">
        <v>3727</v>
      </c>
      <c r="P780" s="45" t="s">
        <v>497</v>
      </c>
      <c r="Q780" s="46" t="s">
        <v>733</v>
      </c>
      <c r="R780" s="46" t="s">
        <v>733</v>
      </c>
      <c r="S780" s="46" t="s">
        <v>3728</v>
      </c>
      <c r="T780" s="46" t="s">
        <v>2276</v>
      </c>
      <c r="U780" s="47"/>
      <c r="V780" s="48" t="s">
        <v>40</v>
      </c>
      <c r="W780" s="49" t="s">
        <v>3720</v>
      </c>
      <c r="X780" s="49" t="s">
        <v>3721</v>
      </c>
    </row>
    <row r="781" customFormat="false" ht="165" hidden="false" customHeight="true" outlineLevel="0" collapsed="false">
      <c r="A781" s="36" t="s">
        <v>3718</v>
      </c>
      <c r="B781" s="37" t="s">
        <v>3729</v>
      </c>
      <c r="C781" s="37" t="s">
        <v>3730</v>
      </c>
      <c r="D781" s="37" t="s">
        <v>3731</v>
      </c>
      <c r="E781" s="37" t="s">
        <v>3722</v>
      </c>
      <c r="F781" s="38" t="n">
        <v>6</v>
      </c>
      <c r="G781" s="39" t="s">
        <v>1095</v>
      </c>
      <c r="H781" s="29" t="s">
        <v>30</v>
      </c>
      <c r="I781" s="29" t="s">
        <v>208</v>
      </c>
      <c r="J781" s="40" t="n">
        <v>6000</v>
      </c>
      <c r="K781" s="41" t="n">
        <v>50</v>
      </c>
      <c r="L781" s="42" t="s">
        <v>3724</v>
      </c>
      <c r="M781" s="37" t="s">
        <v>3732</v>
      </c>
      <c r="N781" s="43" t="s">
        <v>3726</v>
      </c>
      <c r="O781" s="44" t="s">
        <v>3727</v>
      </c>
      <c r="P781" s="45" t="s">
        <v>497</v>
      </c>
      <c r="Q781" s="46" t="s">
        <v>733</v>
      </c>
      <c r="R781" s="46" t="s">
        <v>733</v>
      </c>
      <c r="S781" s="46" t="s">
        <v>3728</v>
      </c>
      <c r="T781" s="46" t="s">
        <v>2276</v>
      </c>
      <c r="U781" s="47"/>
      <c r="V781" s="48" t="s">
        <v>40</v>
      </c>
      <c r="W781" s="49" t="s">
        <v>3730</v>
      </c>
      <c r="X781" s="49" t="s">
        <v>3731</v>
      </c>
    </row>
    <row r="782" customFormat="false" ht="180" hidden="false" customHeight="true" outlineLevel="0" collapsed="false">
      <c r="A782" s="36" t="s">
        <v>3733</v>
      </c>
      <c r="B782" s="37" t="s">
        <v>3734</v>
      </c>
      <c r="C782" s="37" t="s">
        <v>3735</v>
      </c>
      <c r="D782" s="37" t="s">
        <v>3736</v>
      </c>
      <c r="E782" s="37" t="s">
        <v>726</v>
      </c>
      <c r="F782" s="38" t="n">
        <v>6</v>
      </c>
      <c r="G782" s="39" t="s">
        <v>1095</v>
      </c>
      <c r="H782" s="29" t="s">
        <v>30</v>
      </c>
      <c r="I782" s="29" t="s">
        <v>3737</v>
      </c>
      <c r="J782" s="40" t="n">
        <v>5000</v>
      </c>
      <c r="K782" s="41" t="n">
        <v>15</v>
      </c>
      <c r="L782" s="42" t="s">
        <v>3738</v>
      </c>
      <c r="M782" s="37" t="s">
        <v>3739</v>
      </c>
      <c r="N782" s="43" t="s">
        <v>3740</v>
      </c>
      <c r="O782" s="44" t="s">
        <v>3741</v>
      </c>
      <c r="P782" s="45" t="s">
        <v>497</v>
      </c>
      <c r="Q782" s="46" t="s">
        <v>733</v>
      </c>
      <c r="R782" s="46" t="s">
        <v>733</v>
      </c>
      <c r="S782" s="46" t="s">
        <v>3742</v>
      </c>
      <c r="T782" s="46" t="s">
        <v>2276</v>
      </c>
      <c r="U782" s="47"/>
      <c r="V782" s="48" t="s">
        <v>2736</v>
      </c>
      <c r="W782" s="49" t="s">
        <v>3735</v>
      </c>
      <c r="X782" s="49" t="s">
        <v>3736</v>
      </c>
    </row>
    <row r="783" customFormat="false" ht="165" hidden="false" customHeight="true" outlineLevel="0" collapsed="false">
      <c r="A783" s="36" t="s">
        <v>3733</v>
      </c>
      <c r="B783" s="37" t="s">
        <v>3743</v>
      </c>
      <c r="C783" s="37" t="s">
        <v>3744</v>
      </c>
      <c r="D783" s="37" t="s">
        <v>3745</v>
      </c>
      <c r="E783" s="37" t="s">
        <v>726</v>
      </c>
      <c r="F783" s="38" t="n">
        <v>6</v>
      </c>
      <c r="G783" s="39" t="s">
        <v>657</v>
      </c>
      <c r="H783" s="29" t="s">
        <v>30</v>
      </c>
      <c r="I783" s="29" t="s">
        <v>3737</v>
      </c>
      <c r="J783" s="40" t="n">
        <v>5000</v>
      </c>
      <c r="K783" s="41" t="n">
        <v>15</v>
      </c>
      <c r="L783" s="42" t="s">
        <v>3738</v>
      </c>
      <c r="M783" s="37" t="s">
        <v>3746</v>
      </c>
      <c r="N783" s="43" t="s">
        <v>3740</v>
      </c>
      <c r="O783" s="44" t="s">
        <v>3741</v>
      </c>
      <c r="P783" s="45" t="s">
        <v>497</v>
      </c>
      <c r="Q783" s="46" t="s">
        <v>733</v>
      </c>
      <c r="R783" s="46" t="s">
        <v>733</v>
      </c>
      <c r="S783" s="46" t="s">
        <v>3742</v>
      </c>
      <c r="T783" s="46" t="s">
        <v>2276</v>
      </c>
      <c r="U783" s="47"/>
      <c r="V783" s="48" t="s">
        <v>2736</v>
      </c>
      <c r="W783" s="49" t="s">
        <v>3744</v>
      </c>
      <c r="X783" s="49" t="s">
        <v>3745</v>
      </c>
    </row>
    <row r="784" customFormat="false" ht="195" hidden="false" customHeight="true" outlineLevel="0" collapsed="false">
      <c r="A784" s="50" t="s">
        <v>3747</v>
      </c>
      <c r="B784" s="51" t="s">
        <v>3748</v>
      </c>
      <c r="C784" s="51" t="s">
        <v>3749</v>
      </c>
      <c r="D784" s="51" t="s">
        <v>3750</v>
      </c>
      <c r="E784" s="51" t="s">
        <v>3751</v>
      </c>
      <c r="F784" s="52" t="n">
        <v>6</v>
      </c>
      <c r="G784" s="53" t="s">
        <v>2934</v>
      </c>
      <c r="H784" s="54" t="s">
        <v>30</v>
      </c>
      <c r="I784" s="54" t="s">
        <v>3752</v>
      </c>
      <c r="J784" s="55" t="n">
        <v>7000</v>
      </c>
      <c r="K784" s="56" t="n">
        <v>30</v>
      </c>
      <c r="L784" s="57" t="s">
        <v>3753</v>
      </c>
      <c r="M784" s="51" t="s">
        <v>3754</v>
      </c>
      <c r="N784" s="58" t="s">
        <v>3755</v>
      </c>
      <c r="O784" s="59" t="s">
        <v>3756</v>
      </c>
      <c r="P784" s="60" t="s">
        <v>497</v>
      </c>
      <c r="Q784" s="61" t="s">
        <v>733</v>
      </c>
      <c r="R784" s="61" t="s">
        <v>733</v>
      </c>
      <c r="S784" s="61" t="s">
        <v>3757</v>
      </c>
      <c r="T784" s="61" t="s">
        <v>2276</v>
      </c>
      <c r="U784" s="62" t="n">
        <v>1</v>
      </c>
      <c r="V784" s="63" t="s">
        <v>2897</v>
      </c>
      <c r="W784" s="64" t="s">
        <v>3749</v>
      </c>
      <c r="X784" s="64" t="s">
        <v>3750</v>
      </c>
    </row>
    <row r="785" customFormat="false" ht="180" hidden="false" customHeight="true" outlineLevel="0" collapsed="false">
      <c r="A785" s="50" t="s">
        <v>3747</v>
      </c>
      <c r="B785" s="51" t="s">
        <v>3758</v>
      </c>
      <c r="C785" s="51" t="s">
        <v>3759</v>
      </c>
      <c r="D785" s="51" t="s">
        <v>3760</v>
      </c>
      <c r="E785" s="51" t="s">
        <v>3751</v>
      </c>
      <c r="F785" s="52" t="n">
        <v>6</v>
      </c>
      <c r="G785" s="53" t="s">
        <v>2934</v>
      </c>
      <c r="H785" s="54" t="s">
        <v>30</v>
      </c>
      <c r="I785" s="54" t="s">
        <v>57</v>
      </c>
      <c r="J785" s="55" t="n">
        <v>7000</v>
      </c>
      <c r="K785" s="56" t="n">
        <v>40</v>
      </c>
      <c r="L785" s="57" t="s">
        <v>3753</v>
      </c>
      <c r="M785" s="51" t="s">
        <v>3761</v>
      </c>
      <c r="N785" s="58" t="s">
        <v>3755</v>
      </c>
      <c r="O785" s="59" t="s">
        <v>3756</v>
      </c>
      <c r="P785" s="60" t="s">
        <v>497</v>
      </c>
      <c r="Q785" s="61" t="s">
        <v>733</v>
      </c>
      <c r="R785" s="61" t="s">
        <v>733</v>
      </c>
      <c r="S785" s="61" t="s">
        <v>3757</v>
      </c>
      <c r="T785" s="61" t="s">
        <v>2276</v>
      </c>
      <c r="U785" s="62" t="n">
        <v>1</v>
      </c>
      <c r="V785" s="63" t="s">
        <v>2897</v>
      </c>
      <c r="W785" s="64" t="s">
        <v>3762</v>
      </c>
      <c r="X785" s="64" t="s">
        <v>3760</v>
      </c>
    </row>
    <row r="786" customFormat="false" ht="180" hidden="false" customHeight="true" outlineLevel="0" collapsed="false">
      <c r="A786" s="50" t="s">
        <v>3747</v>
      </c>
      <c r="B786" s="51" t="s">
        <v>3763</v>
      </c>
      <c r="C786" s="51" t="s">
        <v>3764</v>
      </c>
      <c r="D786" s="51" t="s">
        <v>3765</v>
      </c>
      <c r="E786" s="51" t="s">
        <v>3751</v>
      </c>
      <c r="F786" s="52" t="n">
        <v>6</v>
      </c>
      <c r="G786" s="53" t="s">
        <v>2934</v>
      </c>
      <c r="H786" s="54" t="s">
        <v>30</v>
      </c>
      <c r="I786" s="54" t="s">
        <v>3766</v>
      </c>
      <c r="J786" s="55" t="n">
        <v>7000</v>
      </c>
      <c r="K786" s="56" t="n">
        <v>40</v>
      </c>
      <c r="L786" s="57" t="s">
        <v>3753</v>
      </c>
      <c r="M786" s="51" t="s">
        <v>3767</v>
      </c>
      <c r="N786" s="58" t="s">
        <v>3755</v>
      </c>
      <c r="O786" s="59" t="s">
        <v>3756</v>
      </c>
      <c r="P786" s="60" t="s">
        <v>497</v>
      </c>
      <c r="Q786" s="61" t="s">
        <v>733</v>
      </c>
      <c r="R786" s="61" t="s">
        <v>733</v>
      </c>
      <c r="S786" s="61" t="s">
        <v>3757</v>
      </c>
      <c r="T786" s="61" t="s">
        <v>2276</v>
      </c>
      <c r="U786" s="62" t="n">
        <v>1</v>
      </c>
      <c r="V786" s="63" t="s">
        <v>2897</v>
      </c>
      <c r="W786" s="64" t="s">
        <v>3764</v>
      </c>
      <c r="X786" s="64" t="s">
        <v>3765</v>
      </c>
    </row>
    <row r="787" customFormat="false" ht="180" hidden="false" customHeight="true" outlineLevel="0" collapsed="false">
      <c r="A787" s="50" t="s">
        <v>3747</v>
      </c>
      <c r="B787" s="51" t="s">
        <v>3768</v>
      </c>
      <c r="C787" s="51" t="s">
        <v>3769</v>
      </c>
      <c r="D787" s="51" t="s">
        <v>3770</v>
      </c>
      <c r="E787" s="51" t="s">
        <v>3751</v>
      </c>
      <c r="F787" s="52" t="n">
        <v>6</v>
      </c>
      <c r="G787" s="53" t="s">
        <v>2750</v>
      </c>
      <c r="H787" s="54" t="s">
        <v>30</v>
      </c>
      <c r="I787" s="54" t="s">
        <v>57</v>
      </c>
      <c r="J787" s="55" t="n">
        <v>7000</v>
      </c>
      <c r="K787" s="56" t="n">
        <v>40</v>
      </c>
      <c r="L787" s="57" t="s">
        <v>3753</v>
      </c>
      <c r="M787" s="51" t="s">
        <v>3771</v>
      </c>
      <c r="N787" s="58" t="s">
        <v>3755</v>
      </c>
      <c r="O787" s="59" t="s">
        <v>3756</v>
      </c>
      <c r="P787" s="60" t="s">
        <v>497</v>
      </c>
      <c r="Q787" s="61" t="s">
        <v>733</v>
      </c>
      <c r="R787" s="61" t="s">
        <v>733</v>
      </c>
      <c r="S787" s="61" t="s">
        <v>3757</v>
      </c>
      <c r="T787" s="61" t="s">
        <v>2276</v>
      </c>
      <c r="U787" s="62" t="n">
        <v>1</v>
      </c>
      <c r="V787" s="63" t="s">
        <v>2897</v>
      </c>
      <c r="W787" s="64" t="s">
        <v>3769</v>
      </c>
      <c r="X787" s="64" t="s">
        <v>3770</v>
      </c>
    </row>
    <row r="788" customFormat="false" ht="210" hidden="false" customHeight="true" outlineLevel="0" collapsed="false">
      <c r="A788" s="50" t="s">
        <v>3747</v>
      </c>
      <c r="B788" s="51" t="s">
        <v>3772</v>
      </c>
      <c r="C788" s="51" t="s">
        <v>3773</v>
      </c>
      <c r="D788" s="51" t="s">
        <v>3774</v>
      </c>
      <c r="E788" s="51" t="s">
        <v>3751</v>
      </c>
      <c r="F788" s="52" t="n">
        <v>6</v>
      </c>
      <c r="G788" s="53" t="s">
        <v>2750</v>
      </c>
      <c r="H788" s="54" t="s">
        <v>30</v>
      </c>
      <c r="I788" s="54" t="s">
        <v>57</v>
      </c>
      <c r="J788" s="55" t="n">
        <v>7000</v>
      </c>
      <c r="K788" s="56" t="n">
        <v>40</v>
      </c>
      <c r="L788" s="57" t="s">
        <v>3753</v>
      </c>
      <c r="M788" s="51" t="s">
        <v>3775</v>
      </c>
      <c r="N788" s="58" t="s">
        <v>3755</v>
      </c>
      <c r="O788" s="59" t="s">
        <v>3756</v>
      </c>
      <c r="P788" s="60" t="s">
        <v>497</v>
      </c>
      <c r="Q788" s="61" t="s">
        <v>733</v>
      </c>
      <c r="R788" s="61" t="s">
        <v>733</v>
      </c>
      <c r="S788" s="61" t="s">
        <v>3757</v>
      </c>
      <c r="T788" s="61" t="s">
        <v>2276</v>
      </c>
      <c r="U788" s="62" t="n">
        <v>1</v>
      </c>
      <c r="V788" s="63" t="s">
        <v>2897</v>
      </c>
      <c r="W788" s="64" t="s">
        <v>3776</v>
      </c>
      <c r="X788" s="64" t="s">
        <v>3774</v>
      </c>
    </row>
    <row r="789" customFormat="false" ht="180" hidden="false" customHeight="true" outlineLevel="0" collapsed="false">
      <c r="A789" s="50" t="s">
        <v>3747</v>
      </c>
      <c r="B789" s="51" t="s">
        <v>3777</v>
      </c>
      <c r="C789" s="51" t="s">
        <v>3778</v>
      </c>
      <c r="D789" s="51" t="s">
        <v>3779</v>
      </c>
      <c r="E789" s="51" t="s">
        <v>3751</v>
      </c>
      <c r="F789" s="52" t="n">
        <v>6</v>
      </c>
      <c r="G789" s="53" t="s">
        <v>2750</v>
      </c>
      <c r="H789" s="54" t="s">
        <v>30</v>
      </c>
      <c r="I789" s="54" t="s">
        <v>3780</v>
      </c>
      <c r="J789" s="55" t="n">
        <v>7000</v>
      </c>
      <c r="K789" s="56" t="n">
        <v>40</v>
      </c>
      <c r="L789" s="57" t="s">
        <v>3753</v>
      </c>
      <c r="M789" s="51" t="s">
        <v>3781</v>
      </c>
      <c r="N789" s="58" t="s">
        <v>3755</v>
      </c>
      <c r="O789" s="59" t="s">
        <v>3756</v>
      </c>
      <c r="P789" s="60" t="s">
        <v>497</v>
      </c>
      <c r="Q789" s="61" t="s">
        <v>733</v>
      </c>
      <c r="R789" s="61" t="s">
        <v>733</v>
      </c>
      <c r="S789" s="61" t="s">
        <v>3757</v>
      </c>
      <c r="T789" s="61" t="s">
        <v>2276</v>
      </c>
      <c r="U789" s="62" t="n">
        <v>1</v>
      </c>
      <c r="V789" s="63" t="s">
        <v>2897</v>
      </c>
      <c r="W789" s="64" t="s">
        <v>3782</v>
      </c>
      <c r="X789" s="64" t="s">
        <v>3779</v>
      </c>
    </row>
    <row r="790" customFormat="false" ht="150" hidden="false" customHeight="true" outlineLevel="0" collapsed="false">
      <c r="A790" s="50" t="s">
        <v>3747</v>
      </c>
      <c r="B790" s="51" t="s">
        <v>3783</v>
      </c>
      <c r="C790" s="51" t="s">
        <v>3784</v>
      </c>
      <c r="D790" s="51" t="s">
        <v>3785</v>
      </c>
      <c r="E790" s="51" t="s">
        <v>3751</v>
      </c>
      <c r="F790" s="52" t="n">
        <v>6</v>
      </c>
      <c r="G790" s="53" t="s">
        <v>2851</v>
      </c>
      <c r="H790" s="54" t="s">
        <v>30</v>
      </c>
      <c r="I790" s="54" t="s">
        <v>3786</v>
      </c>
      <c r="J790" s="55" t="n">
        <v>7000</v>
      </c>
      <c r="K790" s="56" t="n">
        <v>20</v>
      </c>
      <c r="L790" s="57" t="s">
        <v>3753</v>
      </c>
      <c r="M790" s="51" t="s">
        <v>3787</v>
      </c>
      <c r="N790" s="58" t="s">
        <v>3755</v>
      </c>
      <c r="O790" s="59" t="s">
        <v>3756</v>
      </c>
      <c r="P790" s="60" t="s">
        <v>497</v>
      </c>
      <c r="Q790" s="61" t="s">
        <v>733</v>
      </c>
      <c r="R790" s="61" t="s">
        <v>733</v>
      </c>
      <c r="S790" s="61" t="s">
        <v>3757</v>
      </c>
      <c r="T790" s="61" t="s">
        <v>2276</v>
      </c>
      <c r="U790" s="62" t="n">
        <v>1</v>
      </c>
      <c r="V790" s="63" t="s">
        <v>2897</v>
      </c>
      <c r="W790" s="64" t="s">
        <v>3784</v>
      </c>
      <c r="X790" s="64" t="s">
        <v>3785</v>
      </c>
    </row>
    <row r="791" customFormat="false" ht="180" hidden="false" customHeight="true" outlineLevel="0" collapsed="false">
      <c r="A791" s="50" t="s">
        <v>3747</v>
      </c>
      <c r="B791" s="51" t="s">
        <v>3788</v>
      </c>
      <c r="C791" s="51" t="s">
        <v>3789</v>
      </c>
      <c r="D791" s="51" t="s">
        <v>3790</v>
      </c>
      <c r="E791" s="51" t="s">
        <v>3751</v>
      </c>
      <c r="F791" s="52" t="n">
        <v>6</v>
      </c>
      <c r="G791" s="53" t="s">
        <v>2851</v>
      </c>
      <c r="H791" s="54" t="s">
        <v>30</v>
      </c>
      <c r="I791" s="54" t="s">
        <v>3791</v>
      </c>
      <c r="J791" s="55" t="n">
        <v>7000</v>
      </c>
      <c r="K791" s="56" t="n">
        <v>30</v>
      </c>
      <c r="L791" s="57" t="s">
        <v>3753</v>
      </c>
      <c r="M791" s="51" t="s">
        <v>3792</v>
      </c>
      <c r="N791" s="58" t="s">
        <v>3755</v>
      </c>
      <c r="O791" s="59" t="s">
        <v>3756</v>
      </c>
      <c r="P791" s="60" t="s">
        <v>497</v>
      </c>
      <c r="Q791" s="61" t="s">
        <v>733</v>
      </c>
      <c r="R791" s="61" t="s">
        <v>733</v>
      </c>
      <c r="S791" s="61" t="s">
        <v>3757</v>
      </c>
      <c r="T791" s="61" t="s">
        <v>2276</v>
      </c>
      <c r="U791" s="62" t="n">
        <v>1</v>
      </c>
      <c r="V791" s="63" t="s">
        <v>2897</v>
      </c>
      <c r="W791" s="64" t="s">
        <v>3789</v>
      </c>
      <c r="X791" s="64" t="s">
        <v>3790</v>
      </c>
    </row>
    <row r="792" customFormat="false" ht="195" hidden="false" customHeight="true" outlineLevel="0" collapsed="false">
      <c r="A792" s="50" t="s">
        <v>3747</v>
      </c>
      <c r="B792" s="51" t="s">
        <v>3793</v>
      </c>
      <c r="C792" s="51" t="s">
        <v>3794</v>
      </c>
      <c r="D792" s="51" t="s">
        <v>3795</v>
      </c>
      <c r="E792" s="51" t="s">
        <v>3751</v>
      </c>
      <c r="F792" s="52" t="n">
        <v>6</v>
      </c>
      <c r="G792" s="53" t="s">
        <v>2851</v>
      </c>
      <c r="H792" s="54" t="s">
        <v>30</v>
      </c>
      <c r="I792" s="54" t="s">
        <v>3796</v>
      </c>
      <c r="J792" s="55" t="n">
        <v>7000</v>
      </c>
      <c r="K792" s="56" t="n">
        <v>30</v>
      </c>
      <c r="L792" s="57" t="s">
        <v>3753</v>
      </c>
      <c r="M792" s="51" t="s">
        <v>3797</v>
      </c>
      <c r="N792" s="58" t="s">
        <v>3755</v>
      </c>
      <c r="O792" s="59" t="s">
        <v>3756</v>
      </c>
      <c r="P792" s="60" t="s">
        <v>497</v>
      </c>
      <c r="Q792" s="61" t="s">
        <v>733</v>
      </c>
      <c r="R792" s="61" t="s">
        <v>733</v>
      </c>
      <c r="S792" s="61" t="s">
        <v>3757</v>
      </c>
      <c r="T792" s="61" t="s">
        <v>2276</v>
      </c>
      <c r="U792" s="62" t="n">
        <v>1</v>
      </c>
      <c r="V792" s="63" t="s">
        <v>2897</v>
      </c>
      <c r="W792" s="64" t="s">
        <v>3794</v>
      </c>
      <c r="X792" s="64" t="s">
        <v>3795</v>
      </c>
    </row>
    <row r="793" customFormat="false" ht="120" hidden="false" customHeight="true" outlineLevel="0" collapsed="false">
      <c r="A793" s="50" t="s">
        <v>3747</v>
      </c>
      <c r="B793" s="51" t="s">
        <v>3798</v>
      </c>
      <c r="C793" s="51" t="s">
        <v>3799</v>
      </c>
      <c r="D793" s="51" t="s">
        <v>3800</v>
      </c>
      <c r="E793" s="51" t="s">
        <v>3751</v>
      </c>
      <c r="F793" s="52" t="n">
        <v>6</v>
      </c>
      <c r="G793" s="53" t="s">
        <v>2851</v>
      </c>
      <c r="H793" s="54" t="s">
        <v>30</v>
      </c>
      <c r="I793" s="54" t="s">
        <v>3801</v>
      </c>
      <c r="J793" s="55" t="n">
        <v>7000</v>
      </c>
      <c r="K793" s="56" t="n">
        <v>30</v>
      </c>
      <c r="L793" s="57" t="s">
        <v>3753</v>
      </c>
      <c r="M793" s="51" t="s">
        <v>3802</v>
      </c>
      <c r="N793" s="58" t="s">
        <v>3755</v>
      </c>
      <c r="O793" s="59" t="s">
        <v>3756</v>
      </c>
      <c r="P793" s="60" t="s">
        <v>497</v>
      </c>
      <c r="Q793" s="61" t="s">
        <v>733</v>
      </c>
      <c r="R793" s="61" t="s">
        <v>733</v>
      </c>
      <c r="S793" s="61" t="s">
        <v>3757</v>
      </c>
      <c r="T793" s="61" t="s">
        <v>2276</v>
      </c>
      <c r="U793" s="62" t="n">
        <v>1</v>
      </c>
      <c r="V793" s="63" t="s">
        <v>2897</v>
      </c>
      <c r="W793" s="64" t="s">
        <v>3799</v>
      </c>
      <c r="X793" s="64" t="s">
        <v>3800</v>
      </c>
    </row>
    <row r="794" customFormat="false" ht="165" hidden="false" customHeight="true" outlineLevel="0" collapsed="false">
      <c r="A794" s="50" t="s">
        <v>3747</v>
      </c>
      <c r="B794" s="51" t="s">
        <v>3803</v>
      </c>
      <c r="C794" s="51" t="s">
        <v>3804</v>
      </c>
      <c r="D794" s="51" t="s">
        <v>3805</v>
      </c>
      <c r="E794" s="51" t="s">
        <v>3751</v>
      </c>
      <c r="F794" s="52" t="n">
        <v>6</v>
      </c>
      <c r="G794" s="53" t="s">
        <v>3806</v>
      </c>
      <c r="H794" s="54" t="s">
        <v>30</v>
      </c>
      <c r="I794" s="54" t="s">
        <v>3807</v>
      </c>
      <c r="J794" s="55" t="n">
        <v>7000</v>
      </c>
      <c r="K794" s="56" t="n">
        <v>130</v>
      </c>
      <c r="L794" s="57" t="s">
        <v>3753</v>
      </c>
      <c r="M794" s="51" t="s">
        <v>3808</v>
      </c>
      <c r="N794" s="58" t="s">
        <v>3755</v>
      </c>
      <c r="O794" s="59" t="s">
        <v>3756</v>
      </c>
      <c r="P794" s="60" t="s">
        <v>497</v>
      </c>
      <c r="Q794" s="61" t="s">
        <v>733</v>
      </c>
      <c r="R794" s="61" t="s">
        <v>733</v>
      </c>
      <c r="S794" s="61" t="s">
        <v>3757</v>
      </c>
      <c r="T794" s="61" t="s">
        <v>2276</v>
      </c>
      <c r="U794" s="62" t="n">
        <v>1</v>
      </c>
      <c r="V794" s="63" t="s">
        <v>2897</v>
      </c>
      <c r="W794" s="64" t="s">
        <v>3804</v>
      </c>
      <c r="X794" s="64" t="s">
        <v>3805</v>
      </c>
    </row>
    <row r="795" customFormat="false" ht="210" hidden="false" customHeight="true" outlineLevel="0" collapsed="false">
      <c r="A795" s="50" t="s">
        <v>3747</v>
      </c>
      <c r="B795" s="51" t="s">
        <v>3809</v>
      </c>
      <c r="C795" s="51" t="s">
        <v>3810</v>
      </c>
      <c r="D795" s="51" t="s">
        <v>3811</v>
      </c>
      <c r="E795" s="51" t="s">
        <v>3751</v>
      </c>
      <c r="F795" s="52" t="n">
        <v>6</v>
      </c>
      <c r="G795" s="53" t="s">
        <v>3812</v>
      </c>
      <c r="H795" s="54" t="s">
        <v>30</v>
      </c>
      <c r="I795" s="54" t="s">
        <v>3807</v>
      </c>
      <c r="J795" s="55" t="n">
        <v>7000</v>
      </c>
      <c r="K795" s="56" t="n">
        <v>130</v>
      </c>
      <c r="L795" s="57" t="s">
        <v>3753</v>
      </c>
      <c r="M795" s="51" t="s">
        <v>3813</v>
      </c>
      <c r="N795" s="58" t="s">
        <v>3755</v>
      </c>
      <c r="O795" s="59" t="s">
        <v>3756</v>
      </c>
      <c r="P795" s="60" t="s">
        <v>497</v>
      </c>
      <c r="Q795" s="61" t="s">
        <v>733</v>
      </c>
      <c r="R795" s="61" t="s">
        <v>733</v>
      </c>
      <c r="S795" s="61" t="s">
        <v>3757</v>
      </c>
      <c r="T795" s="61" t="s">
        <v>2276</v>
      </c>
      <c r="U795" s="62" t="n">
        <v>1</v>
      </c>
      <c r="V795" s="63" t="s">
        <v>2897</v>
      </c>
      <c r="W795" s="64" t="s">
        <v>3810</v>
      </c>
      <c r="X795" s="64" t="s">
        <v>3811</v>
      </c>
    </row>
    <row r="796" customFormat="false" ht="210" hidden="false" customHeight="true" outlineLevel="0" collapsed="false">
      <c r="A796" s="50" t="s">
        <v>3747</v>
      </c>
      <c r="B796" s="51" t="s">
        <v>3814</v>
      </c>
      <c r="C796" s="51" t="s">
        <v>3815</v>
      </c>
      <c r="D796" s="51" t="s">
        <v>3816</v>
      </c>
      <c r="E796" s="51" t="s">
        <v>3751</v>
      </c>
      <c r="F796" s="52" t="n">
        <v>6</v>
      </c>
      <c r="G796" s="53" t="s">
        <v>3817</v>
      </c>
      <c r="H796" s="54" t="s">
        <v>30</v>
      </c>
      <c r="I796" s="54" t="s">
        <v>3807</v>
      </c>
      <c r="J796" s="55" t="n">
        <v>7000</v>
      </c>
      <c r="K796" s="56" t="n">
        <v>130</v>
      </c>
      <c r="L796" s="57" t="s">
        <v>3753</v>
      </c>
      <c r="M796" s="51" t="s">
        <v>3818</v>
      </c>
      <c r="N796" s="58" t="s">
        <v>3755</v>
      </c>
      <c r="O796" s="59" t="s">
        <v>3756</v>
      </c>
      <c r="P796" s="60" t="s">
        <v>497</v>
      </c>
      <c r="Q796" s="61" t="s">
        <v>733</v>
      </c>
      <c r="R796" s="61" t="s">
        <v>733</v>
      </c>
      <c r="S796" s="61" t="s">
        <v>3757</v>
      </c>
      <c r="T796" s="61" t="s">
        <v>2276</v>
      </c>
      <c r="U796" s="62" t="n">
        <v>1</v>
      </c>
      <c r="V796" s="63" t="s">
        <v>2897</v>
      </c>
      <c r="W796" s="64" t="s">
        <v>3815</v>
      </c>
      <c r="X796" s="64" t="s">
        <v>3816</v>
      </c>
    </row>
    <row r="797" customFormat="false" ht="120" hidden="false" customHeight="true" outlineLevel="0" collapsed="false">
      <c r="A797" s="50" t="s">
        <v>3819</v>
      </c>
      <c r="B797" s="51" t="s">
        <v>3820</v>
      </c>
      <c r="C797" s="51" t="s">
        <v>3821</v>
      </c>
      <c r="D797" s="51" t="s">
        <v>3822</v>
      </c>
      <c r="E797" s="51" t="s">
        <v>3823</v>
      </c>
      <c r="F797" s="52" t="n">
        <v>6</v>
      </c>
      <c r="G797" s="53" t="s">
        <v>694</v>
      </c>
      <c r="H797" s="54" t="s">
        <v>30</v>
      </c>
      <c r="I797" s="54" t="s">
        <v>3824</v>
      </c>
      <c r="J797" s="55" t="n">
        <v>6000</v>
      </c>
      <c r="K797" s="56" t="n">
        <v>20</v>
      </c>
      <c r="L797" s="57" t="s">
        <v>3825</v>
      </c>
      <c r="M797" s="51" t="s">
        <v>3826</v>
      </c>
      <c r="N797" s="58" t="s">
        <v>3827</v>
      </c>
      <c r="O797" s="59" t="s">
        <v>3828</v>
      </c>
      <c r="P797" s="60" t="s">
        <v>497</v>
      </c>
      <c r="Q797" s="61" t="s">
        <v>733</v>
      </c>
      <c r="R797" s="61" t="s">
        <v>733</v>
      </c>
      <c r="S797" s="61" t="s">
        <v>3829</v>
      </c>
      <c r="T797" s="61" t="s">
        <v>2276</v>
      </c>
      <c r="U797" s="62" t="n">
        <v>1</v>
      </c>
      <c r="V797" s="63" t="s">
        <v>500</v>
      </c>
      <c r="W797" s="64" t="s">
        <v>3830</v>
      </c>
      <c r="X797" s="64" t="s">
        <v>3822</v>
      </c>
    </row>
    <row r="798" customFormat="false" ht="150" hidden="false" customHeight="true" outlineLevel="0" collapsed="false">
      <c r="A798" s="50" t="s">
        <v>3819</v>
      </c>
      <c r="B798" s="51" t="s">
        <v>3831</v>
      </c>
      <c r="C798" s="51" t="s">
        <v>3832</v>
      </c>
      <c r="D798" s="51" t="s">
        <v>3833</v>
      </c>
      <c r="E798" s="51" t="s">
        <v>3823</v>
      </c>
      <c r="F798" s="52" t="n">
        <v>6</v>
      </c>
      <c r="G798" s="53" t="s">
        <v>694</v>
      </c>
      <c r="H798" s="54" t="s">
        <v>30</v>
      </c>
      <c r="I798" s="54" t="s">
        <v>3834</v>
      </c>
      <c r="J798" s="55" t="n">
        <v>6000</v>
      </c>
      <c r="K798" s="56" t="n">
        <v>20</v>
      </c>
      <c r="L798" s="57" t="s">
        <v>3825</v>
      </c>
      <c r="M798" s="51" t="s">
        <v>3835</v>
      </c>
      <c r="N798" s="58" t="s">
        <v>3827</v>
      </c>
      <c r="O798" s="59" t="s">
        <v>3828</v>
      </c>
      <c r="P798" s="60" t="s">
        <v>497</v>
      </c>
      <c r="Q798" s="61" t="s">
        <v>733</v>
      </c>
      <c r="R798" s="61" t="s">
        <v>733</v>
      </c>
      <c r="S798" s="61" t="s">
        <v>3829</v>
      </c>
      <c r="T798" s="61" t="s">
        <v>2276</v>
      </c>
      <c r="U798" s="62" t="n">
        <v>1</v>
      </c>
      <c r="V798" s="63" t="s">
        <v>500</v>
      </c>
      <c r="W798" s="64" t="s">
        <v>3836</v>
      </c>
      <c r="X798" s="64" t="s">
        <v>3833</v>
      </c>
    </row>
    <row r="799" customFormat="false" ht="165" hidden="false" customHeight="true" outlineLevel="0" collapsed="false">
      <c r="A799" s="50" t="s">
        <v>3819</v>
      </c>
      <c r="B799" s="51" t="s">
        <v>3837</v>
      </c>
      <c r="C799" s="51" t="s">
        <v>3838</v>
      </c>
      <c r="D799" s="51" t="s">
        <v>3839</v>
      </c>
      <c r="E799" s="51" t="s">
        <v>3823</v>
      </c>
      <c r="F799" s="52" t="n">
        <v>6</v>
      </c>
      <c r="G799" s="53" t="s">
        <v>514</v>
      </c>
      <c r="H799" s="54" t="s">
        <v>30</v>
      </c>
      <c r="I799" s="54" t="s">
        <v>3840</v>
      </c>
      <c r="J799" s="55" t="n">
        <v>6000</v>
      </c>
      <c r="K799" s="56" t="n">
        <v>20</v>
      </c>
      <c r="L799" s="57" t="s">
        <v>3825</v>
      </c>
      <c r="M799" s="51" t="s">
        <v>3841</v>
      </c>
      <c r="N799" s="58" t="s">
        <v>3827</v>
      </c>
      <c r="O799" s="59" t="s">
        <v>3828</v>
      </c>
      <c r="P799" s="60" t="s">
        <v>497</v>
      </c>
      <c r="Q799" s="61" t="s">
        <v>733</v>
      </c>
      <c r="R799" s="61" t="s">
        <v>733</v>
      </c>
      <c r="S799" s="61" t="s">
        <v>3829</v>
      </c>
      <c r="T799" s="61" t="s">
        <v>2276</v>
      </c>
      <c r="U799" s="62" t="n">
        <v>1</v>
      </c>
      <c r="V799" s="63" t="s">
        <v>500</v>
      </c>
      <c r="W799" s="64" t="s">
        <v>3842</v>
      </c>
      <c r="X799" s="64" t="s">
        <v>3839</v>
      </c>
    </row>
    <row r="800" customFormat="false" ht="225" hidden="false" customHeight="true" outlineLevel="0" collapsed="false">
      <c r="A800" s="50" t="s">
        <v>3843</v>
      </c>
      <c r="B800" s="51" t="s">
        <v>3844</v>
      </c>
      <c r="C800" s="58" t="s">
        <v>3845</v>
      </c>
      <c r="D800" s="51" t="s">
        <v>3846</v>
      </c>
      <c r="E800" s="51" t="s">
        <v>726</v>
      </c>
      <c r="F800" s="52" t="n">
        <v>6</v>
      </c>
      <c r="G800" s="53" t="s">
        <v>657</v>
      </c>
      <c r="H800" s="54" t="s">
        <v>30</v>
      </c>
      <c r="I800" s="54" t="s">
        <v>3522</v>
      </c>
      <c r="J800" s="55" t="n">
        <v>6000</v>
      </c>
      <c r="K800" s="56" t="n">
        <v>40</v>
      </c>
      <c r="L800" s="57" t="s">
        <v>3847</v>
      </c>
      <c r="M800" s="51" t="s">
        <v>3848</v>
      </c>
      <c r="N800" s="58" t="s">
        <v>3849</v>
      </c>
      <c r="O800" s="59" t="s">
        <v>3850</v>
      </c>
      <c r="P800" s="60" t="s">
        <v>497</v>
      </c>
      <c r="Q800" s="61" t="s">
        <v>733</v>
      </c>
      <c r="R800" s="61" t="s">
        <v>733</v>
      </c>
      <c r="S800" s="61" t="s">
        <v>3851</v>
      </c>
      <c r="T800" s="61" t="s">
        <v>2276</v>
      </c>
      <c r="U800" s="62" t="n">
        <v>1</v>
      </c>
      <c r="V800" s="63" t="s">
        <v>500</v>
      </c>
      <c r="W800" s="66" t="s">
        <v>3852</v>
      </c>
      <c r="X800" s="64" t="s">
        <v>3846</v>
      </c>
    </row>
    <row r="801" customFormat="false" ht="210" hidden="false" customHeight="true" outlineLevel="0" collapsed="false">
      <c r="A801" s="50" t="s">
        <v>3843</v>
      </c>
      <c r="B801" s="51" t="s">
        <v>3853</v>
      </c>
      <c r="C801" s="51" t="s">
        <v>3854</v>
      </c>
      <c r="D801" s="51" t="s">
        <v>3855</v>
      </c>
      <c r="E801" s="51" t="s">
        <v>3722</v>
      </c>
      <c r="F801" s="52" t="n">
        <v>6</v>
      </c>
      <c r="G801" s="53" t="s">
        <v>657</v>
      </c>
      <c r="H801" s="54" t="s">
        <v>30</v>
      </c>
      <c r="I801" s="54" t="s">
        <v>3522</v>
      </c>
      <c r="J801" s="55" t="n">
        <v>6000</v>
      </c>
      <c r="K801" s="56" t="n">
        <v>40</v>
      </c>
      <c r="L801" s="57" t="s">
        <v>3847</v>
      </c>
      <c r="M801" s="51" t="s">
        <v>3856</v>
      </c>
      <c r="N801" s="58" t="s">
        <v>3849</v>
      </c>
      <c r="O801" s="59" t="s">
        <v>3850</v>
      </c>
      <c r="P801" s="60" t="s">
        <v>497</v>
      </c>
      <c r="Q801" s="61" t="s">
        <v>733</v>
      </c>
      <c r="R801" s="61" t="s">
        <v>733</v>
      </c>
      <c r="S801" s="61" t="s">
        <v>3851</v>
      </c>
      <c r="T801" s="61" t="s">
        <v>2276</v>
      </c>
      <c r="U801" s="62" t="n">
        <v>1</v>
      </c>
      <c r="V801" s="63" t="s">
        <v>500</v>
      </c>
      <c r="W801" s="64" t="s">
        <v>3854</v>
      </c>
      <c r="X801" s="64" t="s">
        <v>3855</v>
      </c>
    </row>
    <row r="802" customFormat="false" ht="285" hidden="false" customHeight="true" outlineLevel="0" collapsed="false">
      <c r="A802" s="50" t="s">
        <v>3843</v>
      </c>
      <c r="B802" s="51" t="s">
        <v>3857</v>
      </c>
      <c r="C802" s="51" t="s">
        <v>3858</v>
      </c>
      <c r="D802" s="51" t="s">
        <v>3859</v>
      </c>
      <c r="E802" s="51" t="s">
        <v>3722</v>
      </c>
      <c r="F802" s="52" t="n">
        <v>6</v>
      </c>
      <c r="G802" s="53" t="s">
        <v>694</v>
      </c>
      <c r="H802" s="54" t="s">
        <v>30</v>
      </c>
      <c r="I802" s="54" t="s">
        <v>3522</v>
      </c>
      <c r="J802" s="55" t="n">
        <v>6000</v>
      </c>
      <c r="K802" s="56" t="n">
        <v>30</v>
      </c>
      <c r="L802" s="57" t="s">
        <v>3847</v>
      </c>
      <c r="M802" s="51" t="s">
        <v>3860</v>
      </c>
      <c r="N802" s="58" t="s">
        <v>3849</v>
      </c>
      <c r="O802" s="59" t="s">
        <v>3850</v>
      </c>
      <c r="P802" s="60" t="s">
        <v>497</v>
      </c>
      <c r="Q802" s="61" t="s">
        <v>733</v>
      </c>
      <c r="R802" s="61" t="s">
        <v>733</v>
      </c>
      <c r="S802" s="61" t="s">
        <v>3851</v>
      </c>
      <c r="T802" s="61" t="s">
        <v>2276</v>
      </c>
      <c r="U802" s="62" t="n">
        <v>1</v>
      </c>
      <c r="V802" s="63" t="s">
        <v>500</v>
      </c>
      <c r="W802" s="64" t="s">
        <v>3858</v>
      </c>
      <c r="X802" s="64" t="s">
        <v>3859</v>
      </c>
    </row>
    <row r="803" customFormat="false" ht="225" hidden="false" customHeight="true" outlineLevel="0" collapsed="false">
      <c r="A803" s="36" t="s">
        <v>3843</v>
      </c>
      <c r="B803" s="37" t="s">
        <v>3861</v>
      </c>
      <c r="C803" s="37" t="s">
        <v>3862</v>
      </c>
      <c r="D803" s="37" t="s">
        <v>3863</v>
      </c>
      <c r="E803" s="37" t="s">
        <v>3722</v>
      </c>
      <c r="F803" s="38" t="n">
        <v>6</v>
      </c>
      <c r="G803" s="39" t="s">
        <v>3864</v>
      </c>
      <c r="H803" s="29" t="s">
        <v>30</v>
      </c>
      <c r="I803" s="29" t="s">
        <v>3865</v>
      </c>
      <c r="J803" s="40" t="n">
        <v>6000</v>
      </c>
      <c r="K803" s="41" t="n">
        <v>40</v>
      </c>
      <c r="L803" s="42" t="s">
        <v>3847</v>
      </c>
      <c r="M803" s="37" t="s">
        <v>3866</v>
      </c>
      <c r="N803" s="43" t="s">
        <v>3849</v>
      </c>
      <c r="O803" s="44" t="s">
        <v>3850</v>
      </c>
      <c r="P803" s="45" t="s">
        <v>497</v>
      </c>
      <c r="Q803" s="46" t="s">
        <v>733</v>
      </c>
      <c r="R803" s="46" t="s">
        <v>733</v>
      </c>
      <c r="S803" s="46" t="s">
        <v>3851</v>
      </c>
      <c r="T803" s="46" t="s">
        <v>2276</v>
      </c>
      <c r="U803" s="47"/>
      <c r="V803" s="48" t="s">
        <v>500</v>
      </c>
      <c r="W803" s="49" t="s">
        <v>3862</v>
      </c>
      <c r="X803" s="49" t="s">
        <v>3863</v>
      </c>
    </row>
    <row r="804" customFormat="false" ht="150" hidden="false" customHeight="true" outlineLevel="0" collapsed="false">
      <c r="A804" s="50" t="s">
        <v>3843</v>
      </c>
      <c r="B804" s="51" t="s">
        <v>3867</v>
      </c>
      <c r="C804" s="51" t="s">
        <v>3868</v>
      </c>
      <c r="D804" s="51" t="s">
        <v>3869</v>
      </c>
      <c r="E804" s="51" t="s">
        <v>3722</v>
      </c>
      <c r="F804" s="52" t="n">
        <v>18</v>
      </c>
      <c r="G804" s="53" t="s">
        <v>3870</v>
      </c>
      <c r="H804" s="54" t="s">
        <v>30</v>
      </c>
      <c r="I804" s="54" t="s">
        <v>3522</v>
      </c>
      <c r="J804" s="55" t="n">
        <v>18000</v>
      </c>
      <c r="K804" s="56" t="n">
        <v>75</v>
      </c>
      <c r="L804" s="57" t="s">
        <v>3847</v>
      </c>
      <c r="M804" s="51" t="s">
        <v>3871</v>
      </c>
      <c r="N804" s="58" t="s">
        <v>3849</v>
      </c>
      <c r="O804" s="59" t="s">
        <v>3850</v>
      </c>
      <c r="P804" s="60" t="s">
        <v>497</v>
      </c>
      <c r="Q804" s="61" t="s">
        <v>733</v>
      </c>
      <c r="R804" s="61" t="s">
        <v>733</v>
      </c>
      <c r="S804" s="61" t="s">
        <v>3851</v>
      </c>
      <c r="T804" s="61" t="s">
        <v>2276</v>
      </c>
      <c r="U804" s="62" t="n">
        <v>1</v>
      </c>
      <c r="V804" s="63" t="s">
        <v>500</v>
      </c>
      <c r="W804" s="64" t="s">
        <v>3872</v>
      </c>
      <c r="X804" s="64" t="s">
        <v>3869</v>
      </c>
    </row>
    <row r="805" customFormat="false" ht="300" hidden="false" customHeight="true" outlineLevel="0" collapsed="false">
      <c r="A805" s="36" t="s">
        <v>3843</v>
      </c>
      <c r="B805" s="37" t="s">
        <v>3873</v>
      </c>
      <c r="C805" s="37" t="s">
        <v>3874</v>
      </c>
      <c r="D805" s="37" t="s">
        <v>3875</v>
      </c>
      <c r="E805" s="37" t="s">
        <v>3722</v>
      </c>
      <c r="F805" s="38" t="n">
        <v>6</v>
      </c>
      <c r="G805" s="39" t="s">
        <v>3864</v>
      </c>
      <c r="H805" s="29" t="s">
        <v>30</v>
      </c>
      <c r="I805" s="29" t="s">
        <v>3876</v>
      </c>
      <c r="J805" s="40" t="n">
        <v>6000</v>
      </c>
      <c r="K805" s="41" t="n">
        <v>70</v>
      </c>
      <c r="L805" s="42" t="s">
        <v>3847</v>
      </c>
      <c r="M805" s="37" t="s">
        <v>3877</v>
      </c>
      <c r="N805" s="43" t="s">
        <v>3849</v>
      </c>
      <c r="O805" s="44" t="s">
        <v>3850</v>
      </c>
      <c r="P805" s="45" t="s">
        <v>497</v>
      </c>
      <c r="Q805" s="46" t="s">
        <v>733</v>
      </c>
      <c r="R805" s="46" t="s">
        <v>733</v>
      </c>
      <c r="S805" s="46" t="s">
        <v>3851</v>
      </c>
      <c r="T805" s="46" t="s">
        <v>2276</v>
      </c>
      <c r="U805" s="47"/>
      <c r="V805" s="48" t="s">
        <v>500</v>
      </c>
      <c r="W805" s="49" t="s">
        <v>3878</v>
      </c>
      <c r="X805" s="49" t="s">
        <v>3875</v>
      </c>
    </row>
    <row r="806" customFormat="false" ht="255" hidden="false" customHeight="true" outlineLevel="0" collapsed="false">
      <c r="A806" s="36" t="s">
        <v>3843</v>
      </c>
      <c r="B806" s="37" t="s">
        <v>3879</v>
      </c>
      <c r="C806" s="43" t="s">
        <v>3880</v>
      </c>
      <c r="D806" s="37" t="s">
        <v>3881</v>
      </c>
      <c r="E806" s="37" t="s">
        <v>3722</v>
      </c>
      <c r="F806" s="38" t="n">
        <v>6</v>
      </c>
      <c r="G806" s="39" t="s">
        <v>3864</v>
      </c>
      <c r="H806" s="29" t="s">
        <v>30</v>
      </c>
      <c r="I806" s="29" t="s">
        <v>3882</v>
      </c>
      <c r="J806" s="40" t="n">
        <v>6000</v>
      </c>
      <c r="K806" s="41" t="n">
        <v>40</v>
      </c>
      <c r="L806" s="42" t="s">
        <v>3847</v>
      </c>
      <c r="M806" s="37" t="s">
        <v>3883</v>
      </c>
      <c r="N806" s="43" t="s">
        <v>3849</v>
      </c>
      <c r="O806" s="44" t="s">
        <v>3850</v>
      </c>
      <c r="P806" s="45" t="s">
        <v>497</v>
      </c>
      <c r="Q806" s="46" t="s">
        <v>733</v>
      </c>
      <c r="R806" s="46" t="s">
        <v>733</v>
      </c>
      <c r="S806" s="46" t="s">
        <v>3851</v>
      </c>
      <c r="T806" s="46" t="s">
        <v>2276</v>
      </c>
      <c r="U806" s="47"/>
      <c r="V806" s="48" t="s">
        <v>500</v>
      </c>
      <c r="W806" s="65" t="s">
        <v>3884</v>
      </c>
      <c r="X806" s="49" t="s">
        <v>3881</v>
      </c>
    </row>
    <row r="807" customFormat="false" ht="300" hidden="false" customHeight="true" outlineLevel="0" collapsed="false">
      <c r="A807" s="36" t="s">
        <v>3843</v>
      </c>
      <c r="B807" s="37" t="s">
        <v>3885</v>
      </c>
      <c r="C807" s="37" t="s">
        <v>3886</v>
      </c>
      <c r="D807" s="37" t="s">
        <v>3887</v>
      </c>
      <c r="E807" s="37" t="s">
        <v>3722</v>
      </c>
      <c r="F807" s="38" t="n">
        <v>6</v>
      </c>
      <c r="G807" s="39" t="s">
        <v>3864</v>
      </c>
      <c r="H807" s="29" t="s">
        <v>30</v>
      </c>
      <c r="I807" s="29" t="s">
        <v>3888</v>
      </c>
      <c r="J807" s="40" t="n">
        <v>6000</v>
      </c>
      <c r="K807" s="41" t="n">
        <v>60</v>
      </c>
      <c r="L807" s="42" t="s">
        <v>3847</v>
      </c>
      <c r="M807" s="37" t="s">
        <v>3889</v>
      </c>
      <c r="N807" s="43" t="s">
        <v>3849</v>
      </c>
      <c r="O807" s="44" t="s">
        <v>3850</v>
      </c>
      <c r="P807" s="45" t="s">
        <v>497</v>
      </c>
      <c r="Q807" s="46" t="s">
        <v>733</v>
      </c>
      <c r="R807" s="46" t="s">
        <v>733</v>
      </c>
      <c r="S807" s="46" t="s">
        <v>3851</v>
      </c>
      <c r="T807" s="46" t="s">
        <v>2276</v>
      </c>
      <c r="U807" s="47"/>
      <c r="V807" s="48" t="s">
        <v>500</v>
      </c>
      <c r="W807" s="49" t="s">
        <v>3886</v>
      </c>
      <c r="X807" s="49" t="s">
        <v>3887</v>
      </c>
    </row>
    <row r="808" customFormat="false" ht="240" hidden="false" customHeight="true" outlineLevel="0" collapsed="false">
      <c r="A808" s="50" t="s">
        <v>3843</v>
      </c>
      <c r="B808" s="51" t="s">
        <v>3890</v>
      </c>
      <c r="C808" s="51" t="s">
        <v>3891</v>
      </c>
      <c r="D808" s="51" t="s">
        <v>3892</v>
      </c>
      <c r="E808" s="51" t="s">
        <v>3722</v>
      </c>
      <c r="F808" s="52" t="n">
        <v>6</v>
      </c>
      <c r="G808" s="53" t="s">
        <v>694</v>
      </c>
      <c r="H808" s="54" t="s">
        <v>30</v>
      </c>
      <c r="I808" s="54" t="s">
        <v>208</v>
      </c>
      <c r="J808" s="55" t="n">
        <v>6000</v>
      </c>
      <c r="K808" s="56" t="n">
        <v>20</v>
      </c>
      <c r="L808" s="57" t="s">
        <v>3847</v>
      </c>
      <c r="M808" s="51" t="s">
        <v>3893</v>
      </c>
      <c r="N808" s="58" t="s">
        <v>3849</v>
      </c>
      <c r="O808" s="59" t="s">
        <v>3850</v>
      </c>
      <c r="P808" s="60" t="s">
        <v>497</v>
      </c>
      <c r="Q808" s="61" t="s">
        <v>733</v>
      </c>
      <c r="R808" s="61" t="s">
        <v>733</v>
      </c>
      <c r="S808" s="61" t="s">
        <v>3851</v>
      </c>
      <c r="T808" s="61" t="s">
        <v>2276</v>
      </c>
      <c r="U808" s="62" t="n">
        <v>1</v>
      </c>
      <c r="V808" s="63" t="s">
        <v>500</v>
      </c>
      <c r="W808" s="64" t="s">
        <v>3894</v>
      </c>
      <c r="X808" s="64" t="s">
        <v>3892</v>
      </c>
    </row>
    <row r="809" customFormat="false" ht="240" hidden="false" customHeight="true" outlineLevel="0" collapsed="false">
      <c r="A809" s="50" t="s">
        <v>3843</v>
      </c>
      <c r="B809" s="51" t="s">
        <v>3890</v>
      </c>
      <c r="C809" s="51" t="s">
        <v>3891</v>
      </c>
      <c r="D809" s="51" t="s">
        <v>3892</v>
      </c>
      <c r="E809" s="51" t="s">
        <v>639</v>
      </c>
      <c r="F809" s="52" t="n">
        <v>6</v>
      </c>
      <c r="G809" s="53" t="s">
        <v>1920</v>
      </c>
      <c r="H809" s="54" t="s">
        <v>30</v>
      </c>
      <c r="I809" s="54" t="s">
        <v>208</v>
      </c>
      <c r="J809" s="55" t="n">
        <v>6000</v>
      </c>
      <c r="K809" s="56" t="n">
        <v>20</v>
      </c>
      <c r="L809" s="57" t="s">
        <v>3847</v>
      </c>
      <c r="M809" s="51" t="s">
        <v>3895</v>
      </c>
      <c r="N809" s="58" t="s">
        <v>3849</v>
      </c>
      <c r="O809" s="59" t="s">
        <v>3850</v>
      </c>
      <c r="P809" s="60" t="s">
        <v>497</v>
      </c>
      <c r="Q809" s="61" t="s">
        <v>633</v>
      </c>
      <c r="R809" s="61" t="s">
        <v>733</v>
      </c>
      <c r="S809" s="61" t="s">
        <v>3851</v>
      </c>
      <c r="T809" s="61" t="s">
        <v>2276</v>
      </c>
      <c r="U809" s="62" t="n">
        <v>1</v>
      </c>
      <c r="V809" s="63" t="s">
        <v>500</v>
      </c>
      <c r="W809" s="64" t="s">
        <v>3894</v>
      </c>
      <c r="X809" s="64" t="s">
        <v>3892</v>
      </c>
    </row>
    <row r="810" customFormat="false" ht="165" hidden="false" customHeight="true" outlineLevel="0" collapsed="false">
      <c r="A810" s="50" t="s">
        <v>3896</v>
      </c>
      <c r="B810" s="51" t="s">
        <v>3897</v>
      </c>
      <c r="C810" s="58" t="s">
        <v>3898</v>
      </c>
      <c r="D810" s="51" t="s">
        <v>3899</v>
      </c>
      <c r="E810" s="51" t="s">
        <v>3900</v>
      </c>
      <c r="F810" s="52" t="n">
        <v>6</v>
      </c>
      <c r="G810" s="53" t="s">
        <v>549</v>
      </c>
      <c r="H810" s="54" t="s">
        <v>30</v>
      </c>
      <c r="I810" s="54" t="s">
        <v>3901</v>
      </c>
      <c r="J810" s="55" t="n">
        <v>7000</v>
      </c>
      <c r="K810" s="56" t="n">
        <v>30</v>
      </c>
      <c r="L810" s="57" t="s">
        <v>3902</v>
      </c>
      <c r="M810" s="51" t="s">
        <v>3903</v>
      </c>
      <c r="N810" s="58" t="s">
        <v>3904</v>
      </c>
      <c r="O810" s="59" t="s">
        <v>3905</v>
      </c>
      <c r="P810" s="60" t="s">
        <v>497</v>
      </c>
      <c r="Q810" s="61" t="s">
        <v>733</v>
      </c>
      <c r="R810" s="61" t="s">
        <v>733</v>
      </c>
      <c r="S810" s="61" t="s">
        <v>3906</v>
      </c>
      <c r="T810" s="61" t="s">
        <v>2276</v>
      </c>
      <c r="U810" s="62" t="n">
        <v>1</v>
      </c>
      <c r="V810" s="63" t="s">
        <v>2736</v>
      </c>
      <c r="W810" s="66" t="s">
        <v>3907</v>
      </c>
      <c r="X810" s="64" t="s">
        <v>3899</v>
      </c>
    </row>
    <row r="811" customFormat="false" ht="180" hidden="false" customHeight="true" outlineLevel="0" collapsed="false">
      <c r="A811" s="50" t="s">
        <v>3896</v>
      </c>
      <c r="B811" s="51" t="s">
        <v>3908</v>
      </c>
      <c r="C811" s="51" t="s">
        <v>3909</v>
      </c>
      <c r="D811" s="51" t="s">
        <v>3910</v>
      </c>
      <c r="E811" s="51" t="s">
        <v>3900</v>
      </c>
      <c r="F811" s="52" t="n">
        <v>6</v>
      </c>
      <c r="G811" s="53" t="s">
        <v>601</v>
      </c>
      <c r="H811" s="54" t="s">
        <v>30</v>
      </c>
      <c r="I811" s="54" t="s">
        <v>1509</v>
      </c>
      <c r="J811" s="55" t="n">
        <v>7000</v>
      </c>
      <c r="K811" s="56" t="n">
        <v>30</v>
      </c>
      <c r="L811" s="57" t="s">
        <v>3902</v>
      </c>
      <c r="M811" s="51" t="s">
        <v>3911</v>
      </c>
      <c r="N811" s="58" t="s">
        <v>3904</v>
      </c>
      <c r="O811" s="59" t="s">
        <v>3905</v>
      </c>
      <c r="P811" s="60" t="s">
        <v>497</v>
      </c>
      <c r="Q811" s="61" t="s">
        <v>733</v>
      </c>
      <c r="R811" s="61" t="s">
        <v>733</v>
      </c>
      <c r="S811" s="61" t="s">
        <v>3906</v>
      </c>
      <c r="T811" s="61" t="s">
        <v>2276</v>
      </c>
      <c r="U811" s="62" t="n">
        <v>1</v>
      </c>
      <c r="V811" s="63" t="s">
        <v>2736</v>
      </c>
      <c r="W811" s="64" t="s">
        <v>3912</v>
      </c>
      <c r="X811" s="64" t="s">
        <v>3910</v>
      </c>
    </row>
    <row r="812" customFormat="false" ht="240" hidden="false" customHeight="true" outlineLevel="0" collapsed="false">
      <c r="A812" s="50" t="s">
        <v>3896</v>
      </c>
      <c r="B812" s="51" t="s">
        <v>3913</v>
      </c>
      <c r="C812" s="51" t="s">
        <v>3914</v>
      </c>
      <c r="D812" s="51" t="s">
        <v>3915</v>
      </c>
      <c r="E812" s="51" t="s">
        <v>3900</v>
      </c>
      <c r="F812" s="52" t="n">
        <v>6</v>
      </c>
      <c r="G812" s="53" t="s">
        <v>1171</v>
      </c>
      <c r="H812" s="54" t="s">
        <v>30</v>
      </c>
      <c r="I812" s="54" t="s">
        <v>3901</v>
      </c>
      <c r="J812" s="55" t="n">
        <v>7000</v>
      </c>
      <c r="K812" s="56" t="n">
        <v>30</v>
      </c>
      <c r="L812" s="57" t="s">
        <v>3902</v>
      </c>
      <c r="M812" s="51" t="s">
        <v>3916</v>
      </c>
      <c r="N812" s="58" t="s">
        <v>3904</v>
      </c>
      <c r="O812" s="59" t="s">
        <v>3905</v>
      </c>
      <c r="P812" s="60" t="s">
        <v>497</v>
      </c>
      <c r="Q812" s="61" t="s">
        <v>733</v>
      </c>
      <c r="R812" s="61" t="s">
        <v>733</v>
      </c>
      <c r="S812" s="61" t="s">
        <v>3906</v>
      </c>
      <c r="T812" s="61" t="s">
        <v>2276</v>
      </c>
      <c r="U812" s="62" t="n">
        <v>1</v>
      </c>
      <c r="V812" s="63" t="s">
        <v>2736</v>
      </c>
      <c r="W812" s="64" t="s">
        <v>3917</v>
      </c>
      <c r="X812" s="64" t="s">
        <v>3915</v>
      </c>
    </row>
    <row r="813" customFormat="false" ht="165" hidden="false" customHeight="true" outlineLevel="0" collapsed="false">
      <c r="A813" s="50" t="s">
        <v>3918</v>
      </c>
      <c r="B813" s="51" t="s">
        <v>3919</v>
      </c>
      <c r="C813" s="51" t="s">
        <v>3920</v>
      </c>
      <c r="D813" s="51" t="s">
        <v>3921</v>
      </c>
      <c r="E813" s="51" t="s">
        <v>768</v>
      </c>
      <c r="F813" s="52" t="n">
        <v>6</v>
      </c>
      <c r="G813" s="53" t="s">
        <v>678</v>
      </c>
      <c r="H813" s="54" t="s">
        <v>918</v>
      </c>
      <c r="I813" s="54" t="s">
        <v>2226</v>
      </c>
      <c r="J813" s="55" t="n">
        <v>5000</v>
      </c>
      <c r="K813" s="56" t="n">
        <v>60</v>
      </c>
      <c r="L813" s="57" t="s">
        <v>3922</v>
      </c>
      <c r="M813" s="51" t="s">
        <v>3923</v>
      </c>
      <c r="N813" s="58" t="s">
        <v>3924</v>
      </c>
      <c r="O813" s="59" t="s">
        <v>3925</v>
      </c>
      <c r="P813" s="60" t="s">
        <v>497</v>
      </c>
      <c r="Q813" s="61" t="s">
        <v>733</v>
      </c>
      <c r="R813" s="61" t="s">
        <v>733</v>
      </c>
      <c r="S813" s="61" t="s">
        <v>3926</v>
      </c>
      <c r="T813" s="61" t="s">
        <v>2276</v>
      </c>
      <c r="U813" s="62" t="n">
        <v>1</v>
      </c>
      <c r="V813" s="63" t="s">
        <v>2089</v>
      </c>
      <c r="W813" s="64" t="s">
        <v>3927</v>
      </c>
      <c r="X813" s="64" t="s">
        <v>3921</v>
      </c>
    </row>
    <row r="814" customFormat="false" ht="180" hidden="false" customHeight="true" outlineLevel="0" collapsed="false">
      <c r="A814" s="50" t="s">
        <v>3918</v>
      </c>
      <c r="B814" s="51" t="s">
        <v>3928</v>
      </c>
      <c r="C814" s="51" t="s">
        <v>3929</v>
      </c>
      <c r="D814" s="51" t="s">
        <v>3930</v>
      </c>
      <c r="E814" s="51" t="s">
        <v>768</v>
      </c>
      <c r="F814" s="52" t="n">
        <v>6</v>
      </c>
      <c r="G814" s="53" t="s">
        <v>514</v>
      </c>
      <c r="H814" s="54" t="s">
        <v>918</v>
      </c>
      <c r="I814" s="54" t="s">
        <v>2226</v>
      </c>
      <c r="J814" s="55" t="n">
        <v>5000</v>
      </c>
      <c r="K814" s="56" t="n">
        <v>60</v>
      </c>
      <c r="L814" s="57" t="s">
        <v>3922</v>
      </c>
      <c r="M814" s="51" t="s">
        <v>3931</v>
      </c>
      <c r="N814" s="58" t="s">
        <v>3924</v>
      </c>
      <c r="O814" s="59" t="s">
        <v>3925</v>
      </c>
      <c r="P814" s="60" t="s">
        <v>497</v>
      </c>
      <c r="Q814" s="61" t="s">
        <v>733</v>
      </c>
      <c r="R814" s="61" t="s">
        <v>733</v>
      </c>
      <c r="S814" s="61" t="s">
        <v>3926</v>
      </c>
      <c r="T814" s="61" t="s">
        <v>2276</v>
      </c>
      <c r="U814" s="62" t="n">
        <v>1</v>
      </c>
      <c r="V814" s="63" t="s">
        <v>2089</v>
      </c>
      <c r="W814" s="64" t="s">
        <v>3929</v>
      </c>
      <c r="X814" s="64" t="s">
        <v>3930</v>
      </c>
    </row>
    <row r="815" customFormat="false" ht="120" hidden="false" customHeight="true" outlineLevel="0" collapsed="false">
      <c r="A815" s="50" t="s">
        <v>3932</v>
      </c>
      <c r="B815" s="51" t="s">
        <v>3933</v>
      </c>
      <c r="C815" s="51" t="s">
        <v>3934</v>
      </c>
      <c r="D815" s="51" t="s">
        <v>3935</v>
      </c>
      <c r="E815" s="51" t="s">
        <v>3936</v>
      </c>
      <c r="F815" s="52" t="n">
        <v>6</v>
      </c>
      <c r="G815" s="53" t="s">
        <v>694</v>
      </c>
      <c r="H815" s="54" t="s">
        <v>918</v>
      </c>
      <c r="I815" s="54" t="s">
        <v>919</v>
      </c>
      <c r="J815" s="55" t="n">
        <v>6000</v>
      </c>
      <c r="K815" s="56" t="n">
        <v>120</v>
      </c>
      <c r="L815" s="57" t="s">
        <v>3937</v>
      </c>
      <c r="M815" s="51" t="s">
        <v>3938</v>
      </c>
      <c r="N815" s="58" t="s">
        <v>3939</v>
      </c>
      <c r="O815" s="59" t="s">
        <v>3940</v>
      </c>
      <c r="P815" s="60" t="s">
        <v>497</v>
      </c>
      <c r="Q815" s="61" t="s">
        <v>733</v>
      </c>
      <c r="R815" s="61" t="s">
        <v>733</v>
      </c>
      <c r="S815" s="61" t="s">
        <v>3941</v>
      </c>
      <c r="T815" s="61" t="s">
        <v>2276</v>
      </c>
      <c r="U815" s="62" t="n">
        <v>1</v>
      </c>
      <c r="V815" s="63" t="s">
        <v>500</v>
      </c>
      <c r="W815" s="64" t="s">
        <v>3934</v>
      </c>
      <c r="X815" s="64" t="s">
        <v>3935</v>
      </c>
    </row>
    <row r="816" customFormat="false" ht="195" hidden="false" customHeight="true" outlineLevel="0" collapsed="false">
      <c r="A816" s="50" t="s">
        <v>3932</v>
      </c>
      <c r="B816" s="51" t="s">
        <v>3942</v>
      </c>
      <c r="C816" s="51" t="s">
        <v>3943</v>
      </c>
      <c r="D816" s="58" t="s">
        <v>3944</v>
      </c>
      <c r="E816" s="51" t="s">
        <v>3936</v>
      </c>
      <c r="F816" s="52" t="n">
        <v>6</v>
      </c>
      <c r="G816" s="53" t="s">
        <v>694</v>
      </c>
      <c r="H816" s="54" t="s">
        <v>30</v>
      </c>
      <c r="I816" s="54" t="s">
        <v>3945</v>
      </c>
      <c r="J816" s="55" t="n">
        <v>6000</v>
      </c>
      <c r="K816" s="56" t="n">
        <v>40</v>
      </c>
      <c r="L816" s="57" t="s">
        <v>3937</v>
      </c>
      <c r="M816" s="51" t="s">
        <v>3946</v>
      </c>
      <c r="N816" s="58" t="s">
        <v>3939</v>
      </c>
      <c r="O816" s="59" t="s">
        <v>3940</v>
      </c>
      <c r="P816" s="60" t="s">
        <v>497</v>
      </c>
      <c r="Q816" s="61" t="s">
        <v>733</v>
      </c>
      <c r="R816" s="61" t="s">
        <v>733</v>
      </c>
      <c r="S816" s="61" t="s">
        <v>3941</v>
      </c>
      <c r="T816" s="61" t="s">
        <v>2276</v>
      </c>
      <c r="U816" s="62" t="n">
        <v>1</v>
      </c>
      <c r="V816" s="63" t="s">
        <v>500</v>
      </c>
      <c r="W816" s="64" t="s">
        <v>3947</v>
      </c>
      <c r="X816" s="66" t="s">
        <v>3948</v>
      </c>
    </row>
    <row r="817" customFormat="false" ht="195" hidden="false" customHeight="true" outlineLevel="0" collapsed="false">
      <c r="A817" s="50" t="s">
        <v>3932</v>
      </c>
      <c r="B817" s="51" t="s">
        <v>3949</v>
      </c>
      <c r="C817" s="51" t="s">
        <v>3950</v>
      </c>
      <c r="D817" s="51" t="s">
        <v>3951</v>
      </c>
      <c r="E817" s="51" t="s">
        <v>3936</v>
      </c>
      <c r="F817" s="52" t="n">
        <v>6</v>
      </c>
      <c r="G817" s="53" t="s">
        <v>694</v>
      </c>
      <c r="H817" s="54" t="s">
        <v>30</v>
      </c>
      <c r="I817" s="54" t="s">
        <v>3952</v>
      </c>
      <c r="J817" s="55" t="n">
        <v>6000</v>
      </c>
      <c r="K817" s="56" t="n">
        <v>40</v>
      </c>
      <c r="L817" s="57" t="s">
        <v>3937</v>
      </c>
      <c r="M817" s="51" t="s">
        <v>3953</v>
      </c>
      <c r="N817" s="58" t="s">
        <v>3939</v>
      </c>
      <c r="O817" s="59" t="s">
        <v>3940</v>
      </c>
      <c r="P817" s="60" t="s">
        <v>497</v>
      </c>
      <c r="Q817" s="61" t="s">
        <v>733</v>
      </c>
      <c r="R817" s="61" t="s">
        <v>733</v>
      </c>
      <c r="S817" s="61" t="s">
        <v>3941</v>
      </c>
      <c r="T817" s="61" t="s">
        <v>2276</v>
      </c>
      <c r="U817" s="62" t="n">
        <v>1</v>
      </c>
      <c r="V817" s="63" t="s">
        <v>500</v>
      </c>
      <c r="W817" s="64" t="s">
        <v>3954</v>
      </c>
      <c r="X817" s="64" t="s">
        <v>3951</v>
      </c>
    </row>
    <row r="818" customFormat="false" ht="270" hidden="false" customHeight="true" outlineLevel="0" collapsed="false">
      <c r="A818" s="50" t="s">
        <v>3932</v>
      </c>
      <c r="B818" s="51" t="s">
        <v>3955</v>
      </c>
      <c r="C818" s="51" t="s">
        <v>3956</v>
      </c>
      <c r="D818" s="51" t="s">
        <v>3957</v>
      </c>
      <c r="E818" s="51" t="s">
        <v>3936</v>
      </c>
      <c r="F818" s="52" t="n">
        <v>12</v>
      </c>
      <c r="G818" s="53" t="s">
        <v>3958</v>
      </c>
      <c r="H818" s="54" t="s">
        <v>30</v>
      </c>
      <c r="I818" s="54" t="s">
        <v>3959</v>
      </c>
      <c r="J818" s="55" t="n">
        <v>12000</v>
      </c>
      <c r="K818" s="56" t="n">
        <v>20</v>
      </c>
      <c r="L818" s="57" t="s">
        <v>3937</v>
      </c>
      <c r="M818" s="51" t="s">
        <v>3960</v>
      </c>
      <c r="N818" s="58" t="s">
        <v>3939</v>
      </c>
      <c r="O818" s="59" t="s">
        <v>3940</v>
      </c>
      <c r="P818" s="60" t="s">
        <v>497</v>
      </c>
      <c r="Q818" s="61" t="s">
        <v>733</v>
      </c>
      <c r="R818" s="61" t="s">
        <v>733</v>
      </c>
      <c r="S818" s="61" t="s">
        <v>3941</v>
      </c>
      <c r="T818" s="61" t="s">
        <v>2276</v>
      </c>
      <c r="U818" s="62" t="n">
        <v>1</v>
      </c>
      <c r="V818" s="63" t="s">
        <v>500</v>
      </c>
      <c r="W818" s="64" t="s">
        <v>3956</v>
      </c>
      <c r="X818" s="64" t="s">
        <v>3957</v>
      </c>
    </row>
    <row r="819" customFormat="false" ht="180" hidden="false" customHeight="true" outlineLevel="0" collapsed="false">
      <c r="A819" s="50" t="s">
        <v>3932</v>
      </c>
      <c r="B819" s="51" t="s">
        <v>3961</v>
      </c>
      <c r="C819" s="51" t="s">
        <v>3962</v>
      </c>
      <c r="D819" s="51" t="s">
        <v>3963</v>
      </c>
      <c r="E819" s="51" t="s">
        <v>3936</v>
      </c>
      <c r="F819" s="52" t="n">
        <v>6</v>
      </c>
      <c r="G819" s="53" t="s">
        <v>694</v>
      </c>
      <c r="H819" s="54" t="s">
        <v>30</v>
      </c>
      <c r="I819" s="54" t="s">
        <v>3964</v>
      </c>
      <c r="J819" s="55" t="n">
        <v>6000</v>
      </c>
      <c r="K819" s="56" t="n">
        <v>30</v>
      </c>
      <c r="L819" s="57" t="s">
        <v>3937</v>
      </c>
      <c r="M819" s="51" t="s">
        <v>3965</v>
      </c>
      <c r="N819" s="58" t="s">
        <v>3939</v>
      </c>
      <c r="O819" s="59" t="s">
        <v>3940</v>
      </c>
      <c r="P819" s="60" t="s">
        <v>497</v>
      </c>
      <c r="Q819" s="61" t="s">
        <v>733</v>
      </c>
      <c r="R819" s="61" t="s">
        <v>733</v>
      </c>
      <c r="S819" s="61" t="s">
        <v>3941</v>
      </c>
      <c r="T819" s="61" t="s">
        <v>2276</v>
      </c>
      <c r="U819" s="62" t="n">
        <v>1</v>
      </c>
      <c r="V819" s="63" t="s">
        <v>500</v>
      </c>
      <c r="W819" s="64" t="s">
        <v>3966</v>
      </c>
      <c r="X819" s="64" t="s">
        <v>3963</v>
      </c>
    </row>
    <row r="820" customFormat="false" ht="105" hidden="false" customHeight="true" outlineLevel="0" collapsed="false">
      <c r="A820" s="50" t="s">
        <v>3932</v>
      </c>
      <c r="B820" s="51" t="s">
        <v>3967</v>
      </c>
      <c r="C820" s="51" t="s">
        <v>3968</v>
      </c>
      <c r="D820" s="51" t="s">
        <v>3969</v>
      </c>
      <c r="E820" s="51" t="s">
        <v>3936</v>
      </c>
      <c r="F820" s="52" t="n">
        <v>6</v>
      </c>
      <c r="G820" s="53" t="s">
        <v>694</v>
      </c>
      <c r="H820" s="54" t="s">
        <v>45</v>
      </c>
      <c r="I820" s="54" t="s">
        <v>3970</v>
      </c>
      <c r="J820" s="55" t="n">
        <v>6000</v>
      </c>
      <c r="K820" s="56" t="n">
        <v>30</v>
      </c>
      <c r="L820" s="57" t="s">
        <v>3937</v>
      </c>
      <c r="M820" s="51" t="s">
        <v>3971</v>
      </c>
      <c r="N820" s="58" t="s">
        <v>3939</v>
      </c>
      <c r="O820" s="59" t="s">
        <v>3940</v>
      </c>
      <c r="P820" s="60" t="s">
        <v>497</v>
      </c>
      <c r="Q820" s="61" t="s">
        <v>733</v>
      </c>
      <c r="R820" s="61" t="s">
        <v>733</v>
      </c>
      <c r="S820" s="61" t="s">
        <v>3941</v>
      </c>
      <c r="T820" s="61" t="s">
        <v>2276</v>
      </c>
      <c r="U820" s="62" t="n">
        <v>1</v>
      </c>
      <c r="V820" s="63" t="s">
        <v>500</v>
      </c>
      <c r="W820" s="64" t="s">
        <v>3968</v>
      </c>
      <c r="X820" s="64" t="s">
        <v>3969</v>
      </c>
    </row>
    <row r="821" customFormat="false" ht="180" hidden="false" customHeight="true" outlineLevel="0" collapsed="false">
      <c r="A821" s="50" t="s">
        <v>3932</v>
      </c>
      <c r="B821" s="51" t="s">
        <v>3972</v>
      </c>
      <c r="C821" s="51" t="s">
        <v>3973</v>
      </c>
      <c r="D821" s="51" t="s">
        <v>3974</v>
      </c>
      <c r="E821" s="51" t="s">
        <v>3936</v>
      </c>
      <c r="F821" s="52" t="n">
        <v>6</v>
      </c>
      <c r="G821" s="53" t="s">
        <v>514</v>
      </c>
      <c r="H821" s="54" t="s">
        <v>918</v>
      </c>
      <c r="I821" s="54" t="s">
        <v>919</v>
      </c>
      <c r="J821" s="55" t="n">
        <v>6000</v>
      </c>
      <c r="K821" s="56" t="n">
        <v>40</v>
      </c>
      <c r="L821" s="57" t="s">
        <v>3937</v>
      </c>
      <c r="M821" s="51" t="s">
        <v>3975</v>
      </c>
      <c r="N821" s="58" t="s">
        <v>3939</v>
      </c>
      <c r="O821" s="59" t="s">
        <v>3940</v>
      </c>
      <c r="P821" s="60" t="s">
        <v>497</v>
      </c>
      <c r="Q821" s="61" t="s">
        <v>733</v>
      </c>
      <c r="R821" s="61" t="s">
        <v>733</v>
      </c>
      <c r="S821" s="61" t="s">
        <v>3941</v>
      </c>
      <c r="T821" s="61" t="s">
        <v>2276</v>
      </c>
      <c r="U821" s="62" t="n">
        <v>1</v>
      </c>
      <c r="V821" s="63" t="s">
        <v>500</v>
      </c>
      <c r="W821" s="64" t="s">
        <v>3973</v>
      </c>
      <c r="X821" s="64" t="s">
        <v>3974</v>
      </c>
    </row>
    <row r="822" customFormat="false" ht="180" hidden="false" customHeight="true" outlineLevel="0" collapsed="false">
      <c r="A822" s="50" t="s">
        <v>3932</v>
      </c>
      <c r="B822" s="51" t="s">
        <v>3976</v>
      </c>
      <c r="C822" s="51" t="s">
        <v>3977</v>
      </c>
      <c r="D822" s="51" t="s">
        <v>3978</v>
      </c>
      <c r="E822" s="51" t="s">
        <v>3936</v>
      </c>
      <c r="F822" s="52" t="n">
        <v>6</v>
      </c>
      <c r="G822" s="53" t="s">
        <v>514</v>
      </c>
      <c r="H822" s="54" t="s">
        <v>30</v>
      </c>
      <c r="I822" s="54" t="s">
        <v>3979</v>
      </c>
      <c r="J822" s="55" t="n">
        <v>6000</v>
      </c>
      <c r="K822" s="56" t="n">
        <v>40</v>
      </c>
      <c r="L822" s="57" t="s">
        <v>3937</v>
      </c>
      <c r="M822" s="51" t="s">
        <v>3980</v>
      </c>
      <c r="N822" s="58" t="s">
        <v>3939</v>
      </c>
      <c r="O822" s="59" t="s">
        <v>3940</v>
      </c>
      <c r="P822" s="60" t="s">
        <v>497</v>
      </c>
      <c r="Q822" s="61" t="s">
        <v>733</v>
      </c>
      <c r="R822" s="61" t="s">
        <v>733</v>
      </c>
      <c r="S822" s="61" t="s">
        <v>3941</v>
      </c>
      <c r="T822" s="61" t="s">
        <v>2276</v>
      </c>
      <c r="U822" s="62" t="n">
        <v>1</v>
      </c>
      <c r="V822" s="63" t="s">
        <v>500</v>
      </c>
      <c r="W822" s="64" t="s">
        <v>3977</v>
      </c>
      <c r="X822" s="64" t="s">
        <v>3978</v>
      </c>
    </row>
    <row r="823" customFormat="false" ht="195" hidden="false" customHeight="true" outlineLevel="0" collapsed="false">
      <c r="A823" s="50" t="s">
        <v>3932</v>
      </c>
      <c r="B823" s="51" t="s">
        <v>3981</v>
      </c>
      <c r="C823" s="51" t="s">
        <v>3982</v>
      </c>
      <c r="D823" s="51" t="s">
        <v>3983</v>
      </c>
      <c r="E823" s="51" t="s">
        <v>3936</v>
      </c>
      <c r="F823" s="52" t="n">
        <v>6</v>
      </c>
      <c r="G823" s="53" t="s">
        <v>514</v>
      </c>
      <c r="H823" s="54" t="s">
        <v>30</v>
      </c>
      <c r="I823" s="54" t="s">
        <v>3984</v>
      </c>
      <c r="J823" s="55" t="n">
        <v>6000</v>
      </c>
      <c r="K823" s="56" t="n">
        <v>40</v>
      </c>
      <c r="L823" s="57" t="s">
        <v>3937</v>
      </c>
      <c r="M823" s="51" t="s">
        <v>3985</v>
      </c>
      <c r="N823" s="58" t="s">
        <v>3939</v>
      </c>
      <c r="O823" s="59" t="s">
        <v>3940</v>
      </c>
      <c r="P823" s="60" t="s">
        <v>497</v>
      </c>
      <c r="Q823" s="61" t="s">
        <v>733</v>
      </c>
      <c r="R823" s="61" t="s">
        <v>733</v>
      </c>
      <c r="S823" s="61" t="s">
        <v>3941</v>
      </c>
      <c r="T823" s="61" t="s">
        <v>2276</v>
      </c>
      <c r="U823" s="62" t="n">
        <v>1</v>
      </c>
      <c r="V823" s="63" t="s">
        <v>500</v>
      </c>
      <c r="W823" s="64" t="s">
        <v>3986</v>
      </c>
      <c r="X823" s="64" t="s">
        <v>3983</v>
      </c>
    </row>
    <row r="824" customFormat="false" ht="150" hidden="false" customHeight="true" outlineLevel="0" collapsed="false">
      <c r="A824" s="50" t="s">
        <v>3932</v>
      </c>
      <c r="B824" s="51" t="s">
        <v>3987</v>
      </c>
      <c r="C824" s="51" t="s">
        <v>3988</v>
      </c>
      <c r="D824" s="51" t="s">
        <v>3989</v>
      </c>
      <c r="E824" s="51" t="s">
        <v>3936</v>
      </c>
      <c r="F824" s="52" t="n">
        <v>6</v>
      </c>
      <c r="G824" s="53" t="s">
        <v>514</v>
      </c>
      <c r="H824" s="54" t="s">
        <v>30</v>
      </c>
      <c r="I824" s="54" t="s">
        <v>3990</v>
      </c>
      <c r="J824" s="55" t="n">
        <v>6000</v>
      </c>
      <c r="K824" s="56" t="n">
        <v>40</v>
      </c>
      <c r="L824" s="57" t="s">
        <v>3937</v>
      </c>
      <c r="M824" s="51" t="s">
        <v>3991</v>
      </c>
      <c r="N824" s="58" t="s">
        <v>3939</v>
      </c>
      <c r="O824" s="59" t="s">
        <v>3940</v>
      </c>
      <c r="P824" s="60" t="s">
        <v>497</v>
      </c>
      <c r="Q824" s="61" t="s">
        <v>733</v>
      </c>
      <c r="R824" s="61" t="s">
        <v>733</v>
      </c>
      <c r="S824" s="61" t="s">
        <v>3941</v>
      </c>
      <c r="T824" s="61" t="s">
        <v>2276</v>
      </c>
      <c r="U824" s="62" t="n">
        <v>1</v>
      </c>
      <c r="V824" s="63" t="s">
        <v>500</v>
      </c>
      <c r="W824" s="64" t="s">
        <v>3988</v>
      </c>
      <c r="X824" s="64" t="s">
        <v>3989</v>
      </c>
    </row>
    <row r="825" customFormat="false" ht="225" hidden="false" customHeight="true" outlineLevel="0" collapsed="false">
      <c r="A825" s="50" t="s">
        <v>3932</v>
      </c>
      <c r="B825" s="51" t="s">
        <v>3992</v>
      </c>
      <c r="C825" s="51" t="s">
        <v>3993</v>
      </c>
      <c r="D825" s="51" t="s">
        <v>3994</v>
      </c>
      <c r="E825" s="51" t="s">
        <v>3936</v>
      </c>
      <c r="F825" s="52" t="n">
        <v>6</v>
      </c>
      <c r="G825" s="53" t="s">
        <v>514</v>
      </c>
      <c r="H825" s="54" t="s">
        <v>30</v>
      </c>
      <c r="I825" s="54" t="s">
        <v>3995</v>
      </c>
      <c r="J825" s="55" t="n">
        <v>6000</v>
      </c>
      <c r="K825" s="56" t="n">
        <v>40</v>
      </c>
      <c r="L825" s="57" t="s">
        <v>3937</v>
      </c>
      <c r="M825" s="51" t="s">
        <v>3996</v>
      </c>
      <c r="N825" s="58" t="s">
        <v>3939</v>
      </c>
      <c r="O825" s="59" t="s">
        <v>3940</v>
      </c>
      <c r="P825" s="60" t="s">
        <v>497</v>
      </c>
      <c r="Q825" s="61" t="s">
        <v>733</v>
      </c>
      <c r="R825" s="61" t="s">
        <v>733</v>
      </c>
      <c r="S825" s="61" t="s">
        <v>3941</v>
      </c>
      <c r="T825" s="61" t="s">
        <v>2276</v>
      </c>
      <c r="U825" s="62" t="n">
        <v>1</v>
      </c>
      <c r="V825" s="63" t="s">
        <v>500</v>
      </c>
      <c r="W825" s="64" t="s">
        <v>3993</v>
      </c>
      <c r="X825" s="64" t="s">
        <v>3994</v>
      </c>
    </row>
    <row r="826" customFormat="false" ht="195" hidden="false" customHeight="true" outlineLevel="0" collapsed="false">
      <c r="A826" s="50" t="s">
        <v>3932</v>
      </c>
      <c r="B826" s="51" t="s">
        <v>3997</v>
      </c>
      <c r="C826" s="51" t="s">
        <v>3998</v>
      </c>
      <c r="D826" s="51" t="s">
        <v>3999</v>
      </c>
      <c r="E826" s="51" t="s">
        <v>3936</v>
      </c>
      <c r="F826" s="52" t="n">
        <v>6</v>
      </c>
      <c r="G826" s="53" t="s">
        <v>514</v>
      </c>
      <c r="H826" s="54" t="s">
        <v>45</v>
      </c>
      <c r="I826" s="54" t="s">
        <v>2412</v>
      </c>
      <c r="J826" s="55" t="n">
        <v>6000</v>
      </c>
      <c r="K826" s="56" t="n">
        <v>40</v>
      </c>
      <c r="L826" s="57" t="s">
        <v>3937</v>
      </c>
      <c r="M826" s="51" t="s">
        <v>4000</v>
      </c>
      <c r="N826" s="58" t="s">
        <v>3939</v>
      </c>
      <c r="O826" s="59" t="s">
        <v>3940</v>
      </c>
      <c r="P826" s="60" t="s">
        <v>497</v>
      </c>
      <c r="Q826" s="61" t="s">
        <v>733</v>
      </c>
      <c r="R826" s="61" t="s">
        <v>733</v>
      </c>
      <c r="S826" s="61" t="s">
        <v>3941</v>
      </c>
      <c r="T826" s="61" t="s">
        <v>2276</v>
      </c>
      <c r="U826" s="62" t="n">
        <v>1</v>
      </c>
      <c r="V826" s="63" t="s">
        <v>500</v>
      </c>
      <c r="W826" s="64" t="s">
        <v>3998</v>
      </c>
      <c r="X826" s="64" t="s">
        <v>3999</v>
      </c>
    </row>
    <row r="827" customFormat="false" ht="150" hidden="false" customHeight="true" outlineLevel="0" collapsed="false">
      <c r="A827" s="50" t="s">
        <v>3932</v>
      </c>
      <c r="B827" s="51" t="s">
        <v>4001</v>
      </c>
      <c r="C827" s="51" t="s">
        <v>4002</v>
      </c>
      <c r="D827" s="51" t="s">
        <v>4003</v>
      </c>
      <c r="E827" s="51" t="s">
        <v>3936</v>
      </c>
      <c r="F827" s="52" t="n">
        <v>6</v>
      </c>
      <c r="G827" s="53" t="s">
        <v>1122</v>
      </c>
      <c r="H827" s="54" t="s">
        <v>918</v>
      </c>
      <c r="I827" s="54" t="s">
        <v>919</v>
      </c>
      <c r="J827" s="55" t="n">
        <v>6000</v>
      </c>
      <c r="K827" s="56" t="n">
        <v>40</v>
      </c>
      <c r="L827" s="57" t="s">
        <v>3937</v>
      </c>
      <c r="M827" s="51" t="s">
        <v>4004</v>
      </c>
      <c r="N827" s="58" t="s">
        <v>3939</v>
      </c>
      <c r="O827" s="59" t="s">
        <v>3940</v>
      </c>
      <c r="P827" s="60" t="s">
        <v>497</v>
      </c>
      <c r="Q827" s="61" t="s">
        <v>733</v>
      </c>
      <c r="R827" s="61" t="s">
        <v>733</v>
      </c>
      <c r="S827" s="61" t="s">
        <v>3941</v>
      </c>
      <c r="T827" s="61" t="s">
        <v>2276</v>
      </c>
      <c r="U827" s="62" t="n">
        <v>1</v>
      </c>
      <c r="V827" s="63" t="s">
        <v>500</v>
      </c>
      <c r="W827" s="64" t="s">
        <v>4005</v>
      </c>
      <c r="X827" s="64" t="s">
        <v>4003</v>
      </c>
    </row>
    <row r="828" customFormat="false" ht="120" hidden="false" customHeight="true" outlineLevel="0" collapsed="false">
      <c r="A828" s="50" t="s">
        <v>3932</v>
      </c>
      <c r="B828" s="51" t="s">
        <v>4006</v>
      </c>
      <c r="C828" s="51" t="s">
        <v>4007</v>
      </c>
      <c r="D828" s="51" t="s">
        <v>4008</v>
      </c>
      <c r="E828" s="51" t="s">
        <v>3936</v>
      </c>
      <c r="F828" s="52" t="n">
        <v>6</v>
      </c>
      <c r="G828" s="53" t="s">
        <v>1122</v>
      </c>
      <c r="H828" s="54" t="s">
        <v>30</v>
      </c>
      <c r="I828" s="54" t="s">
        <v>1386</v>
      </c>
      <c r="J828" s="55" t="n">
        <v>6000</v>
      </c>
      <c r="K828" s="56" t="n">
        <v>40</v>
      </c>
      <c r="L828" s="57" t="s">
        <v>3937</v>
      </c>
      <c r="M828" s="51" t="s">
        <v>4009</v>
      </c>
      <c r="N828" s="58" t="s">
        <v>3939</v>
      </c>
      <c r="O828" s="59" t="s">
        <v>3940</v>
      </c>
      <c r="P828" s="60" t="s">
        <v>497</v>
      </c>
      <c r="Q828" s="61" t="s">
        <v>733</v>
      </c>
      <c r="R828" s="61" t="s">
        <v>733</v>
      </c>
      <c r="S828" s="61" t="s">
        <v>3941</v>
      </c>
      <c r="T828" s="61" t="s">
        <v>2276</v>
      </c>
      <c r="U828" s="62" t="n">
        <v>1</v>
      </c>
      <c r="V828" s="63" t="s">
        <v>500</v>
      </c>
      <c r="W828" s="64" t="s">
        <v>4010</v>
      </c>
      <c r="X828" s="64" t="s">
        <v>4008</v>
      </c>
    </row>
    <row r="829" customFormat="false" ht="165" hidden="false" customHeight="true" outlineLevel="0" collapsed="false">
      <c r="A829" s="50" t="s">
        <v>3932</v>
      </c>
      <c r="B829" s="51" t="s">
        <v>4011</v>
      </c>
      <c r="C829" s="51" t="s">
        <v>4012</v>
      </c>
      <c r="D829" s="51" t="s">
        <v>4013</v>
      </c>
      <c r="E829" s="51" t="s">
        <v>3936</v>
      </c>
      <c r="F829" s="52" t="n">
        <v>6</v>
      </c>
      <c r="G829" s="53" t="s">
        <v>1122</v>
      </c>
      <c r="H829" s="54" t="s">
        <v>30</v>
      </c>
      <c r="I829" s="54" t="s">
        <v>4014</v>
      </c>
      <c r="J829" s="55" t="n">
        <v>6000</v>
      </c>
      <c r="K829" s="56" t="n">
        <v>40</v>
      </c>
      <c r="L829" s="57" t="s">
        <v>3937</v>
      </c>
      <c r="M829" s="51" t="s">
        <v>4015</v>
      </c>
      <c r="N829" s="58" t="s">
        <v>3939</v>
      </c>
      <c r="O829" s="59" t="s">
        <v>3940</v>
      </c>
      <c r="P829" s="60" t="s">
        <v>497</v>
      </c>
      <c r="Q829" s="61" t="s">
        <v>733</v>
      </c>
      <c r="R829" s="61" t="s">
        <v>733</v>
      </c>
      <c r="S829" s="61" t="s">
        <v>3941</v>
      </c>
      <c r="T829" s="61" t="s">
        <v>2276</v>
      </c>
      <c r="U829" s="62" t="n">
        <v>1</v>
      </c>
      <c r="V829" s="63" t="s">
        <v>500</v>
      </c>
      <c r="W829" s="64" t="s">
        <v>4012</v>
      </c>
      <c r="X829" s="64" t="s">
        <v>4013</v>
      </c>
    </row>
    <row r="830" customFormat="false" ht="180" hidden="false" customHeight="true" outlineLevel="0" collapsed="false">
      <c r="A830" s="50" t="s">
        <v>3932</v>
      </c>
      <c r="B830" s="51" t="s">
        <v>4016</v>
      </c>
      <c r="C830" s="51" t="s">
        <v>4017</v>
      </c>
      <c r="D830" s="51" t="s">
        <v>4018</v>
      </c>
      <c r="E830" s="51" t="s">
        <v>3936</v>
      </c>
      <c r="F830" s="52" t="n">
        <v>6</v>
      </c>
      <c r="G830" s="53" t="s">
        <v>1122</v>
      </c>
      <c r="H830" s="54" t="s">
        <v>30</v>
      </c>
      <c r="I830" s="54" t="s">
        <v>4019</v>
      </c>
      <c r="J830" s="55" t="n">
        <v>6000</v>
      </c>
      <c r="K830" s="56" t="n">
        <v>40</v>
      </c>
      <c r="L830" s="57" t="s">
        <v>3937</v>
      </c>
      <c r="M830" s="51" t="s">
        <v>4020</v>
      </c>
      <c r="N830" s="58" t="s">
        <v>3939</v>
      </c>
      <c r="O830" s="59" t="s">
        <v>3940</v>
      </c>
      <c r="P830" s="60" t="s">
        <v>497</v>
      </c>
      <c r="Q830" s="61" t="s">
        <v>733</v>
      </c>
      <c r="R830" s="61" t="s">
        <v>733</v>
      </c>
      <c r="S830" s="61" t="s">
        <v>3941</v>
      </c>
      <c r="T830" s="61" t="s">
        <v>2276</v>
      </c>
      <c r="U830" s="62" t="n">
        <v>1</v>
      </c>
      <c r="V830" s="63" t="s">
        <v>500</v>
      </c>
      <c r="W830" s="64" t="s">
        <v>4021</v>
      </c>
      <c r="X830" s="64" t="s">
        <v>4018</v>
      </c>
    </row>
    <row r="831" customFormat="false" ht="165" hidden="false" customHeight="true" outlineLevel="0" collapsed="false">
      <c r="A831" s="50" t="s">
        <v>3932</v>
      </c>
      <c r="B831" s="51" t="s">
        <v>4022</v>
      </c>
      <c r="C831" s="51" t="s">
        <v>4023</v>
      </c>
      <c r="D831" s="51" t="s">
        <v>4024</v>
      </c>
      <c r="E831" s="51" t="s">
        <v>3936</v>
      </c>
      <c r="F831" s="52" t="n">
        <v>6</v>
      </c>
      <c r="G831" s="53" t="s">
        <v>1122</v>
      </c>
      <c r="H831" s="54" t="s">
        <v>918</v>
      </c>
      <c r="I831" s="54" t="s">
        <v>919</v>
      </c>
      <c r="J831" s="55" t="n">
        <v>6000</v>
      </c>
      <c r="K831" s="56" t="n">
        <v>40</v>
      </c>
      <c r="L831" s="57" t="s">
        <v>3937</v>
      </c>
      <c r="M831" s="51" t="s">
        <v>4025</v>
      </c>
      <c r="N831" s="58" t="s">
        <v>3939</v>
      </c>
      <c r="O831" s="59" t="s">
        <v>3940</v>
      </c>
      <c r="P831" s="60" t="s">
        <v>497</v>
      </c>
      <c r="Q831" s="61" t="s">
        <v>733</v>
      </c>
      <c r="R831" s="61" t="s">
        <v>733</v>
      </c>
      <c r="S831" s="61" t="s">
        <v>3941</v>
      </c>
      <c r="T831" s="61" t="s">
        <v>2276</v>
      </c>
      <c r="U831" s="62" t="n">
        <v>1</v>
      </c>
      <c r="V831" s="63" t="s">
        <v>500</v>
      </c>
      <c r="W831" s="64" t="s">
        <v>4023</v>
      </c>
      <c r="X831" s="64" t="s">
        <v>4024</v>
      </c>
    </row>
    <row r="832" customFormat="false" ht="210" hidden="false" customHeight="true" outlineLevel="0" collapsed="false">
      <c r="A832" s="50" t="s">
        <v>3932</v>
      </c>
      <c r="B832" s="51" t="s">
        <v>4026</v>
      </c>
      <c r="C832" s="51" t="s">
        <v>4027</v>
      </c>
      <c r="D832" s="51" t="s">
        <v>4028</v>
      </c>
      <c r="E832" s="51" t="s">
        <v>3936</v>
      </c>
      <c r="F832" s="52" t="n">
        <v>6</v>
      </c>
      <c r="G832" s="53" t="s">
        <v>1122</v>
      </c>
      <c r="H832" s="54" t="s">
        <v>45</v>
      </c>
      <c r="I832" s="54" t="s">
        <v>4029</v>
      </c>
      <c r="J832" s="55" t="n">
        <v>6000</v>
      </c>
      <c r="K832" s="56" t="n">
        <v>40</v>
      </c>
      <c r="L832" s="57" t="s">
        <v>3937</v>
      </c>
      <c r="M832" s="51" t="s">
        <v>4030</v>
      </c>
      <c r="N832" s="58" t="s">
        <v>3939</v>
      </c>
      <c r="O832" s="59" t="s">
        <v>3940</v>
      </c>
      <c r="P832" s="60" t="s">
        <v>497</v>
      </c>
      <c r="Q832" s="61" t="s">
        <v>733</v>
      </c>
      <c r="R832" s="61" t="s">
        <v>733</v>
      </c>
      <c r="S832" s="61" t="s">
        <v>3941</v>
      </c>
      <c r="T832" s="61" t="s">
        <v>2276</v>
      </c>
      <c r="U832" s="62" t="n">
        <v>1</v>
      </c>
      <c r="V832" s="63" t="s">
        <v>500</v>
      </c>
      <c r="W832" s="64" t="s">
        <v>4027</v>
      </c>
      <c r="X832" s="64" t="s">
        <v>4028</v>
      </c>
    </row>
    <row r="833" customFormat="false" ht="135" hidden="false" customHeight="true" outlineLevel="0" collapsed="false">
      <c r="A833" s="50" t="s">
        <v>4031</v>
      </c>
      <c r="B833" s="51" t="s">
        <v>4032</v>
      </c>
      <c r="C833" s="58" t="s">
        <v>4033</v>
      </c>
      <c r="D833" s="51" t="s">
        <v>4034</v>
      </c>
      <c r="E833" s="51" t="s">
        <v>4035</v>
      </c>
      <c r="F833" s="52" t="n">
        <v>6</v>
      </c>
      <c r="G833" s="53" t="s">
        <v>1029</v>
      </c>
      <c r="H833" s="54" t="s">
        <v>45</v>
      </c>
      <c r="I833" s="54" t="s">
        <v>4036</v>
      </c>
      <c r="J833" s="55" t="n">
        <v>6000</v>
      </c>
      <c r="K833" s="56" t="n">
        <v>80</v>
      </c>
      <c r="L833" s="57" t="s">
        <v>4037</v>
      </c>
      <c r="M833" s="51" t="s">
        <v>4038</v>
      </c>
      <c r="N833" s="58" t="s">
        <v>4039</v>
      </c>
      <c r="O833" s="59" t="s">
        <v>4040</v>
      </c>
      <c r="P833" s="60" t="s">
        <v>497</v>
      </c>
      <c r="Q833" s="61" t="s">
        <v>733</v>
      </c>
      <c r="R833" s="61" t="s">
        <v>733</v>
      </c>
      <c r="S833" s="61" t="s">
        <v>4041</v>
      </c>
      <c r="T833" s="61" t="s">
        <v>2276</v>
      </c>
      <c r="U833" s="62" t="n">
        <v>1</v>
      </c>
      <c r="V833" s="63" t="s">
        <v>500</v>
      </c>
      <c r="W833" s="66" t="s">
        <v>4042</v>
      </c>
      <c r="X833" s="64" t="s">
        <v>4034</v>
      </c>
    </row>
    <row r="834" customFormat="false" ht="150" hidden="false" customHeight="true" outlineLevel="0" collapsed="false">
      <c r="A834" s="50" t="s">
        <v>4031</v>
      </c>
      <c r="B834" s="51" t="s">
        <v>4043</v>
      </c>
      <c r="C834" s="58" t="s">
        <v>4044</v>
      </c>
      <c r="D834" s="51" t="s">
        <v>4045</v>
      </c>
      <c r="E834" s="51" t="s">
        <v>4035</v>
      </c>
      <c r="F834" s="52" t="n">
        <v>6</v>
      </c>
      <c r="G834" s="53" t="s">
        <v>1029</v>
      </c>
      <c r="H834" s="54" t="s">
        <v>30</v>
      </c>
      <c r="I834" s="54" t="s">
        <v>757</v>
      </c>
      <c r="J834" s="55" t="n">
        <v>6000</v>
      </c>
      <c r="K834" s="56" t="n">
        <v>40</v>
      </c>
      <c r="L834" s="57" t="s">
        <v>4037</v>
      </c>
      <c r="M834" s="51" t="s">
        <v>4046</v>
      </c>
      <c r="N834" s="58" t="s">
        <v>4039</v>
      </c>
      <c r="O834" s="59" t="s">
        <v>4040</v>
      </c>
      <c r="P834" s="60" t="s">
        <v>497</v>
      </c>
      <c r="Q834" s="61" t="s">
        <v>733</v>
      </c>
      <c r="R834" s="61" t="s">
        <v>733</v>
      </c>
      <c r="S834" s="61" t="s">
        <v>4041</v>
      </c>
      <c r="T834" s="61" t="s">
        <v>2276</v>
      </c>
      <c r="U834" s="62" t="n">
        <v>1</v>
      </c>
      <c r="V834" s="63" t="s">
        <v>500</v>
      </c>
      <c r="W834" s="66" t="s">
        <v>4047</v>
      </c>
      <c r="X834" s="64" t="s">
        <v>4045</v>
      </c>
    </row>
    <row r="835" customFormat="false" ht="120" hidden="false" customHeight="true" outlineLevel="0" collapsed="false">
      <c r="A835" s="50" t="s">
        <v>4031</v>
      </c>
      <c r="B835" s="51" t="s">
        <v>4048</v>
      </c>
      <c r="C835" s="51" t="s">
        <v>4049</v>
      </c>
      <c r="D835" s="51" t="s">
        <v>4050</v>
      </c>
      <c r="E835" s="51" t="s">
        <v>4035</v>
      </c>
      <c r="F835" s="52" t="n">
        <v>6</v>
      </c>
      <c r="G835" s="53" t="s">
        <v>1029</v>
      </c>
      <c r="H835" s="54" t="s">
        <v>30</v>
      </c>
      <c r="I835" s="54" t="s">
        <v>2435</v>
      </c>
      <c r="J835" s="55" t="n">
        <v>6000</v>
      </c>
      <c r="K835" s="56" t="n">
        <v>100</v>
      </c>
      <c r="L835" s="57" t="s">
        <v>4037</v>
      </c>
      <c r="M835" s="51" t="s">
        <v>4051</v>
      </c>
      <c r="N835" s="58" t="s">
        <v>4039</v>
      </c>
      <c r="O835" s="59" t="s">
        <v>4040</v>
      </c>
      <c r="P835" s="60" t="s">
        <v>497</v>
      </c>
      <c r="Q835" s="61" t="s">
        <v>733</v>
      </c>
      <c r="R835" s="61" t="s">
        <v>733</v>
      </c>
      <c r="S835" s="61" t="s">
        <v>4041</v>
      </c>
      <c r="T835" s="61" t="s">
        <v>2276</v>
      </c>
      <c r="U835" s="62" t="n">
        <v>1</v>
      </c>
      <c r="V835" s="63" t="s">
        <v>500</v>
      </c>
      <c r="W835" s="64" t="s">
        <v>4052</v>
      </c>
      <c r="X835" s="64" t="s">
        <v>4050</v>
      </c>
    </row>
    <row r="836" customFormat="false" ht="150" hidden="false" customHeight="true" outlineLevel="0" collapsed="false">
      <c r="A836" s="50" t="s">
        <v>4031</v>
      </c>
      <c r="B836" s="51" t="s">
        <v>2513</v>
      </c>
      <c r="C836" s="51" t="s">
        <v>4053</v>
      </c>
      <c r="D836" s="51" t="s">
        <v>4054</v>
      </c>
      <c r="E836" s="51" t="s">
        <v>4035</v>
      </c>
      <c r="F836" s="52" t="n">
        <v>6</v>
      </c>
      <c r="G836" s="53" t="s">
        <v>1029</v>
      </c>
      <c r="H836" s="54" t="s">
        <v>45</v>
      </c>
      <c r="I836" s="54" t="s">
        <v>4055</v>
      </c>
      <c r="J836" s="55" t="n">
        <v>6000</v>
      </c>
      <c r="K836" s="56" t="n">
        <v>120</v>
      </c>
      <c r="L836" s="57" t="s">
        <v>4037</v>
      </c>
      <c r="M836" s="51" t="s">
        <v>4056</v>
      </c>
      <c r="N836" s="58" t="s">
        <v>4039</v>
      </c>
      <c r="O836" s="59" t="s">
        <v>4040</v>
      </c>
      <c r="P836" s="60" t="s">
        <v>497</v>
      </c>
      <c r="Q836" s="61" t="s">
        <v>733</v>
      </c>
      <c r="R836" s="61" t="s">
        <v>733</v>
      </c>
      <c r="S836" s="61" t="s">
        <v>4041</v>
      </c>
      <c r="T836" s="61" t="s">
        <v>2276</v>
      </c>
      <c r="U836" s="62" t="n">
        <v>1</v>
      </c>
      <c r="V836" s="63" t="s">
        <v>500</v>
      </c>
      <c r="W836" s="64" t="s">
        <v>4053</v>
      </c>
      <c r="X836" s="64" t="s">
        <v>4054</v>
      </c>
    </row>
    <row r="837" customFormat="false" ht="180" hidden="false" customHeight="true" outlineLevel="0" collapsed="false">
      <c r="A837" s="50" t="s">
        <v>4031</v>
      </c>
      <c r="B837" s="51" t="s">
        <v>4057</v>
      </c>
      <c r="C837" s="51" t="s">
        <v>4058</v>
      </c>
      <c r="D837" s="51" t="s">
        <v>4059</v>
      </c>
      <c r="E837" s="51" t="s">
        <v>4035</v>
      </c>
      <c r="F837" s="52" t="n">
        <v>6</v>
      </c>
      <c r="G837" s="53" t="s">
        <v>1029</v>
      </c>
      <c r="H837" s="54" t="s">
        <v>45</v>
      </c>
      <c r="I837" s="54" t="s">
        <v>4055</v>
      </c>
      <c r="J837" s="55" t="n">
        <v>6000</v>
      </c>
      <c r="K837" s="56" t="n">
        <v>40</v>
      </c>
      <c r="L837" s="57" t="s">
        <v>4037</v>
      </c>
      <c r="M837" s="51" t="s">
        <v>4060</v>
      </c>
      <c r="N837" s="58" t="s">
        <v>4039</v>
      </c>
      <c r="O837" s="59" t="s">
        <v>4040</v>
      </c>
      <c r="P837" s="60" t="s">
        <v>497</v>
      </c>
      <c r="Q837" s="61" t="s">
        <v>733</v>
      </c>
      <c r="R837" s="61" t="s">
        <v>733</v>
      </c>
      <c r="S837" s="61" t="s">
        <v>4041</v>
      </c>
      <c r="T837" s="61" t="s">
        <v>2276</v>
      </c>
      <c r="U837" s="62" t="n">
        <v>1</v>
      </c>
      <c r="V837" s="63" t="s">
        <v>500</v>
      </c>
      <c r="W837" s="64" t="s">
        <v>4058</v>
      </c>
      <c r="X837" s="64" t="s">
        <v>4059</v>
      </c>
    </row>
    <row r="838" customFormat="false" ht="105" hidden="false" customHeight="true" outlineLevel="0" collapsed="false">
      <c r="A838" s="50" t="s">
        <v>4031</v>
      </c>
      <c r="B838" s="51" t="s">
        <v>4061</v>
      </c>
      <c r="C838" s="51" t="s">
        <v>4062</v>
      </c>
      <c r="D838" s="51" t="s">
        <v>4063</v>
      </c>
      <c r="E838" s="51" t="s">
        <v>4035</v>
      </c>
      <c r="F838" s="52" t="n">
        <v>6</v>
      </c>
      <c r="G838" s="53" t="s">
        <v>1095</v>
      </c>
      <c r="H838" s="54" t="s">
        <v>30</v>
      </c>
      <c r="I838" s="54" t="s">
        <v>757</v>
      </c>
      <c r="J838" s="55" t="n">
        <v>7000</v>
      </c>
      <c r="K838" s="56" t="n">
        <v>30</v>
      </c>
      <c r="L838" s="57" t="s">
        <v>4037</v>
      </c>
      <c r="M838" s="51" t="s">
        <v>4064</v>
      </c>
      <c r="N838" s="58" t="s">
        <v>4039</v>
      </c>
      <c r="O838" s="59" t="s">
        <v>4040</v>
      </c>
      <c r="P838" s="60" t="s">
        <v>497</v>
      </c>
      <c r="Q838" s="61" t="s">
        <v>733</v>
      </c>
      <c r="R838" s="61" t="s">
        <v>733</v>
      </c>
      <c r="S838" s="61" t="s">
        <v>4041</v>
      </c>
      <c r="T838" s="61" t="s">
        <v>2276</v>
      </c>
      <c r="U838" s="62" t="n">
        <v>1</v>
      </c>
      <c r="V838" s="63" t="s">
        <v>500</v>
      </c>
      <c r="W838" s="64" t="s">
        <v>4062</v>
      </c>
      <c r="X838" s="64" t="s">
        <v>4063</v>
      </c>
    </row>
    <row r="839" customFormat="false" ht="195" hidden="false" customHeight="true" outlineLevel="0" collapsed="false">
      <c r="A839" s="50" t="s">
        <v>4031</v>
      </c>
      <c r="B839" s="51" t="s">
        <v>4065</v>
      </c>
      <c r="C839" s="51" t="s">
        <v>4066</v>
      </c>
      <c r="D839" s="51" t="s">
        <v>4067</v>
      </c>
      <c r="E839" s="51" t="s">
        <v>4035</v>
      </c>
      <c r="F839" s="52" t="n">
        <v>6</v>
      </c>
      <c r="G839" s="53" t="s">
        <v>1044</v>
      </c>
      <c r="H839" s="54" t="s">
        <v>30</v>
      </c>
      <c r="I839" s="54" t="s">
        <v>4068</v>
      </c>
      <c r="J839" s="55" t="n">
        <v>6000</v>
      </c>
      <c r="K839" s="56" t="n">
        <v>20</v>
      </c>
      <c r="L839" s="57" t="s">
        <v>4037</v>
      </c>
      <c r="M839" s="51" t="s">
        <v>4069</v>
      </c>
      <c r="N839" s="58" t="s">
        <v>4039</v>
      </c>
      <c r="O839" s="59" t="s">
        <v>4040</v>
      </c>
      <c r="P839" s="60" t="s">
        <v>497</v>
      </c>
      <c r="Q839" s="61" t="s">
        <v>733</v>
      </c>
      <c r="R839" s="61" t="s">
        <v>733</v>
      </c>
      <c r="S839" s="61" t="s">
        <v>4041</v>
      </c>
      <c r="T839" s="61" t="s">
        <v>2276</v>
      </c>
      <c r="U839" s="62" t="n">
        <v>1</v>
      </c>
      <c r="V839" s="63" t="s">
        <v>500</v>
      </c>
      <c r="W839" s="64" t="s">
        <v>4066</v>
      </c>
      <c r="X839" s="64" t="s">
        <v>4067</v>
      </c>
    </row>
    <row r="840" customFormat="false" ht="165" hidden="false" customHeight="true" outlineLevel="0" collapsed="false">
      <c r="A840" s="50" t="s">
        <v>4031</v>
      </c>
      <c r="B840" s="51" t="s">
        <v>4070</v>
      </c>
      <c r="C840" s="51" t="s">
        <v>4071</v>
      </c>
      <c r="D840" s="51" t="s">
        <v>4072</v>
      </c>
      <c r="E840" s="51" t="s">
        <v>4035</v>
      </c>
      <c r="F840" s="52" t="n">
        <v>6</v>
      </c>
      <c r="G840" s="53" t="s">
        <v>1044</v>
      </c>
      <c r="H840" s="54" t="s">
        <v>30</v>
      </c>
      <c r="I840" s="54" t="s">
        <v>2435</v>
      </c>
      <c r="J840" s="55" t="n">
        <v>6000</v>
      </c>
      <c r="K840" s="56" t="n">
        <v>60</v>
      </c>
      <c r="L840" s="57" t="s">
        <v>4037</v>
      </c>
      <c r="M840" s="51" t="s">
        <v>4073</v>
      </c>
      <c r="N840" s="58" t="s">
        <v>4039</v>
      </c>
      <c r="O840" s="59" t="s">
        <v>4040</v>
      </c>
      <c r="P840" s="60" t="s">
        <v>497</v>
      </c>
      <c r="Q840" s="61" t="s">
        <v>733</v>
      </c>
      <c r="R840" s="61" t="s">
        <v>733</v>
      </c>
      <c r="S840" s="61" t="s">
        <v>4041</v>
      </c>
      <c r="T840" s="61" t="s">
        <v>2276</v>
      </c>
      <c r="U840" s="62" t="n">
        <v>1</v>
      </c>
      <c r="V840" s="63" t="s">
        <v>500</v>
      </c>
      <c r="W840" s="64" t="s">
        <v>4071</v>
      </c>
      <c r="X840" s="64" t="s">
        <v>4072</v>
      </c>
    </row>
    <row r="841" customFormat="false" ht="105" hidden="false" customHeight="true" outlineLevel="0" collapsed="false">
      <c r="A841" s="50" t="s">
        <v>4031</v>
      </c>
      <c r="B841" s="51" t="s">
        <v>4074</v>
      </c>
      <c r="C841" s="51" t="s">
        <v>4075</v>
      </c>
      <c r="D841" s="51" t="s">
        <v>4076</v>
      </c>
      <c r="E841" s="51" t="s">
        <v>4035</v>
      </c>
      <c r="F841" s="52" t="n">
        <v>6</v>
      </c>
      <c r="G841" s="53" t="s">
        <v>1044</v>
      </c>
      <c r="H841" s="54" t="s">
        <v>30</v>
      </c>
      <c r="I841" s="54" t="s">
        <v>757</v>
      </c>
      <c r="J841" s="55" t="n">
        <v>6000</v>
      </c>
      <c r="K841" s="56" t="n">
        <v>80</v>
      </c>
      <c r="L841" s="57" t="s">
        <v>4037</v>
      </c>
      <c r="M841" s="51" t="s">
        <v>4077</v>
      </c>
      <c r="N841" s="58" t="s">
        <v>4039</v>
      </c>
      <c r="O841" s="59" t="s">
        <v>4040</v>
      </c>
      <c r="P841" s="60" t="s">
        <v>497</v>
      </c>
      <c r="Q841" s="61" t="s">
        <v>733</v>
      </c>
      <c r="R841" s="61" t="s">
        <v>733</v>
      </c>
      <c r="S841" s="61" t="s">
        <v>4041</v>
      </c>
      <c r="T841" s="61" t="s">
        <v>2276</v>
      </c>
      <c r="U841" s="62" t="n">
        <v>1</v>
      </c>
      <c r="V841" s="63" t="s">
        <v>500</v>
      </c>
      <c r="W841" s="64" t="s">
        <v>4075</v>
      </c>
      <c r="X841" s="64" t="s">
        <v>4076</v>
      </c>
    </row>
    <row r="842" customFormat="false" ht="180" hidden="false" customHeight="true" outlineLevel="0" collapsed="false">
      <c r="A842" s="50" t="s">
        <v>4031</v>
      </c>
      <c r="B842" s="51" t="s">
        <v>4078</v>
      </c>
      <c r="C842" s="58" t="s">
        <v>4079</v>
      </c>
      <c r="D842" s="51" t="s">
        <v>4080</v>
      </c>
      <c r="E842" s="51" t="s">
        <v>4035</v>
      </c>
      <c r="F842" s="52" t="n">
        <v>6</v>
      </c>
      <c r="G842" s="53" t="s">
        <v>1029</v>
      </c>
      <c r="H842" s="54" t="s">
        <v>30</v>
      </c>
      <c r="I842" s="54" t="s">
        <v>757</v>
      </c>
      <c r="J842" s="55" t="n">
        <v>6000</v>
      </c>
      <c r="K842" s="56" t="n">
        <v>40</v>
      </c>
      <c r="L842" s="57" t="s">
        <v>4037</v>
      </c>
      <c r="M842" s="51" t="s">
        <v>4081</v>
      </c>
      <c r="N842" s="58" t="s">
        <v>4039</v>
      </c>
      <c r="O842" s="59" t="s">
        <v>4040</v>
      </c>
      <c r="P842" s="60" t="s">
        <v>497</v>
      </c>
      <c r="Q842" s="61" t="s">
        <v>733</v>
      </c>
      <c r="R842" s="61" t="s">
        <v>733</v>
      </c>
      <c r="S842" s="61" t="s">
        <v>4041</v>
      </c>
      <c r="T842" s="61" t="s">
        <v>2276</v>
      </c>
      <c r="U842" s="62" t="n">
        <v>1</v>
      </c>
      <c r="V842" s="63" t="s">
        <v>500</v>
      </c>
      <c r="W842" s="66" t="s">
        <v>4082</v>
      </c>
      <c r="X842" s="64" t="s">
        <v>4080</v>
      </c>
    </row>
    <row r="843" customFormat="false" ht="150" hidden="false" customHeight="true" outlineLevel="0" collapsed="false">
      <c r="A843" s="50" t="s">
        <v>4031</v>
      </c>
      <c r="B843" s="51" t="s">
        <v>4083</v>
      </c>
      <c r="C843" s="51" t="s">
        <v>4084</v>
      </c>
      <c r="D843" s="51" t="s">
        <v>4085</v>
      </c>
      <c r="E843" s="51" t="s">
        <v>4035</v>
      </c>
      <c r="F843" s="52" t="n">
        <v>6</v>
      </c>
      <c r="G843" s="53" t="s">
        <v>1044</v>
      </c>
      <c r="H843" s="54" t="s">
        <v>45</v>
      </c>
      <c r="I843" s="54" t="s">
        <v>4036</v>
      </c>
      <c r="J843" s="55" t="n">
        <v>6000</v>
      </c>
      <c r="K843" s="56" t="n">
        <v>155</v>
      </c>
      <c r="L843" s="57" t="s">
        <v>4037</v>
      </c>
      <c r="M843" s="51" t="s">
        <v>4086</v>
      </c>
      <c r="N843" s="58" t="s">
        <v>4039</v>
      </c>
      <c r="O843" s="59" t="s">
        <v>4040</v>
      </c>
      <c r="P843" s="60" t="s">
        <v>497</v>
      </c>
      <c r="Q843" s="61" t="s">
        <v>733</v>
      </c>
      <c r="R843" s="61" t="s">
        <v>733</v>
      </c>
      <c r="S843" s="61" t="s">
        <v>4041</v>
      </c>
      <c r="T843" s="61" t="s">
        <v>2276</v>
      </c>
      <c r="U843" s="62" t="n">
        <v>1</v>
      </c>
      <c r="V843" s="63" t="s">
        <v>500</v>
      </c>
      <c r="W843" s="64" t="s">
        <v>4084</v>
      </c>
      <c r="X843" s="64" t="s">
        <v>4085</v>
      </c>
    </row>
    <row r="844" customFormat="false" ht="135" hidden="false" customHeight="true" outlineLevel="0" collapsed="false">
      <c r="A844" s="50" t="s">
        <v>4031</v>
      </c>
      <c r="B844" s="51" t="s">
        <v>4087</v>
      </c>
      <c r="C844" s="58" t="s">
        <v>4088</v>
      </c>
      <c r="D844" s="51" t="s">
        <v>4034</v>
      </c>
      <c r="E844" s="51" t="s">
        <v>4035</v>
      </c>
      <c r="F844" s="52" t="n">
        <v>6</v>
      </c>
      <c r="G844" s="53" t="s">
        <v>1095</v>
      </c>
      <c r="H844" s="54" t="s">
        <v>45</v>
      </c>
      <c r="I844" s="54" t="s">
        <v>4055</v>
      </c>
      <c r="J844" s="55" t="n">
        <v>6000</v>
      </c>
      <c r="K844" s="56" t="n">
        <v>80</v>
      </c>
      <c r="L844" s="57" t="s">
        <v>4037</v>
      </c>
      <c r="M844" s="51" t="s">
        <v>4089</v>
      </c>
      <c r="N844" s="58" t="s">
        <v>4039</v>
      </c>
      <c r="O844" s="59" t="s">
        <v>4040</v>
      </c>
      <c r="P844" s="60" t="s">
        <v>497</v>
      </c>
      <c r="Q844" s="61" t="s">
        <v>733</v>
      </c>
      <c r="R844" s="61" t="s">
        <v>733</v>
      </c>
      <c r="S844" s="61" t="s">
        <v>4041</v>
      </c>
      <c r="T844" s="61" t="s">
        <v>2276</v>
      </c>
      <c r="U844" s="62" t="n">
        <v>1</v>
      </c>
      <c r="V844" s="63" t="s">
        <v>500</v>
      </c>
      <c r="W844" s="66" t="s">
        <v>4090</v>
      </c>
      <c r="X844" s="64" t="s">
        <v>4034</v>
      </c>
    </row>
    <row r="845" customFormat="false" ht="165" hidden="false" customHeight="true" outlineLevel="0" collapsed="false">
      <c r="A845" s="50" t="s">
        <v>4031</v>
      </c>
      <c r="B845" s="51" t="s">
        <v>4091</v>
      </c>
      <c r="C845" s="58" t="s">
        <v>4092</v>
      </c>
      <c r="D845" s="51" t="s">
        <v>4093</v>
      </c>
      <c r="E845" s="51" t="s">
        <v>4035</v>
      </c>
      <c r="F845" s="52" t="n">
        <v>6</v>
      </c>
      <c r="G845" s="53" t="s">
        <v>1095</v>
      </c>
      <c r="H845" s="54" t="s">
        <v>30</v>
      </c>
      <c r="I845" s="54" t="s">
        <v>757</v>
      </c>
      <c r="J845" s="55" t="n">
        <v>6000</v>
      </c>
      <c r="K845" s="56" t="n">
        <v>30</v>
      </c>
      <c r="L845" s="57" t="s">
        <v>4037</v>
      </c>
      <c r="M845" s="51" t="s">
        <v>4094</v>
      </c>
      <c r="N845" s="58" t="s">
        <v>4039</v>
      </c>
      <c r="O845" s="59" t="s">
        <v>4040</v>
      </c>
      <c r="P845" s="60" t="s">
        <v>497</v>
      </c>
      <c r="Q845" s="61" t="s">
        <v>733</v>
      </c>
      <c r="R845" s="61" t="s">
        <v>733</v>
      </c>
      <c r="S845" s="61" t="s">
        <v>4041</v>
      </c>
      <c r="T845" s="61" t="s">
        <v>2276</v>
      </c>
      <c r="U845" s="62" t="n">
        <v>1</v>
      </c>
      <c r="V845" s="63" t="s">
        <v>500</v>
      </c>
      <c r="W845" s="66" t="s">
        <v>4095</v>
      </c>
      <c r="X845" s="64" t="s">
        <v>4093</v>
      </c>
    </row>
    <row r="846" customFormat="false" ht="105" hidden="false" customHeight="true" outlineLevel="0" collapsed="false">
      <c r="A846" s="50" t="s">
        <v>4031</v>
      </c>
      <c r="B846" s="51" t="s">
        <v>4096</v>
      </c>
      <c r="C846" s="58" t="s">
        <v>4097</v>
      </c>
      <c r="D846" s="51" t="s">
        <v>4098</v>
      </c>
      <c r="E846" s="51" t="s">
        <v>4035</v>
      </c>
      <c r="F846" s="52" t="n">
        <v>6</v>
      </c>
      <c r="G846" s="53" t="s">
        <v>1044</v>
      </c>
      <c r="H846" s="54" t="s">
        <v>30</v>
      </c>
      <c r="I846" s="54" t="s">
        <v>2435</v>
      </c>
      <c r="J846" s="55" t="n">
        <v>7000</v>
      </c>
      <c r="K846" s="56" t="n">
        <v>50</v>
      </c>
      <c r="L846" s="57" t="s">
        <v>4037</v>
      </c>
      <c r="M846" s="51" t="s">
        <v>4099</v>
      </c>
      <c r="N846" s="58" t="s">
        <v>4039</v>
      </c>
      <c r="O846" s="59" t="s">
        <v>4040</v>
      </c>
      <c r="P846" s="60" t="s">
        <v>497</v>
      </c>
      <c r="Q846" s="61" t="s">
        <v>733</v>
      </c>
      <c r="R846" s="61" t="s">
        <v>733</v>
      </c>
      <c r="S846" s="61" t="s">
        <v>4041</v>
      </c>
      <c r="T846" s="61" t="s">
        <v>2276</v>
      </c>
      <c r="U846" s="62" t="n">
        <v>1</v>
      </c>
      <c r="V846" s="63" t="s">
        <v>500</v>
      </c>
      <c r="W846" s="66" t="s">
        <v>4100</v>
      </c>
      <c r="X846" s="64" t="s">
        <v>4098</v>
      </c>
    </row>
    <row r="847" customFormat="false" ht="165" hidden="false" customHeight="true" outlineLevel="0" collapsed="false">
      <c r="A847" s="50" t="s">
        <v>4031</v>
      </c>
      <c r="B847" s="51" t="s">
        <v>4070</v>
      </c>
      <c r="C847" s="51" t="s">
        <v>4071</v>
      </c>
      <c r="D847" s="51" t="s">
        <v>4101</v>
      </c>
      <c r="E847" s="51" t="s">
        <v>4035</v>
      </c>
      <c r="F847" s="52" t="n">
        <v>6</v>
      </c>
      <c r="G847" s="53" t="s">
        <v>1095</v>
      </c>
      <c r="H847" s="54" t="s">
        <v>30</v>
      </c>
      <c r="I847" s="54" t="s">
        <v>2435</v>
      </c>
      <c r="J847" s="55" t="n">
        <v>6000</v>
      </c>
      <c r="K847" s="56" t="n">
        <v>60</v>
      </c>
      <c r="L847" s="57" t="s">
        <v>4037</v>
      </c>
      <c r="M847" s="51" t="s">
        <v>4102</v>
      </c>
      <c r="N847" s="58" t="s">
        <v>4039</v>
      </c>
      <c r="O847" s="59" t="s">
        <v>4040</v>
      </c>
      <c r="P847" s="60" t="s">
        <v>497</v>
      </c>
      <c r="Q847" s="61" t="s">
        <v>733</v>
      </c>
      <c r="R847" s="61" t="s">
        <v>733</v>
      </c>
      <c r="S847" s="61" t="s">
        <v>4041</v>
      </c>
      <c r="T847" s="61" t="s">
        <v>2276</v>
      </c>
      <c r="U847" s="62" t="n">
        <v>1</v>
      </c>
      <c r="V847" s="63" t="s">
        <v>500</v>
      </c>
      <c r="W847" s="64" t="s">
        <v>4071</v>
      </c>
      <c r="X847" s="64" t="s">
        <v>4101</v>
      </c>
    </row>
    <row r="848" customFormat="false" ht="165" hidden="false" customHeight="true" outlineLevel="0" collapsed="false">
      <c r="A848" s="50" t="s">
        <v>4031</v>
      </c>
      <c r="B848" s="51" t="s">
        <v>4070</v>
      </c>
      <c r="C848" s="51" t="s">
        <v>4071</v>
      </c>
      <c r="D848" s="51" t="s">
        <v>4101</v>
      </c>
      <c r="E848" s="51" t="s">
        <v>4035</v>
      </c>
      <c r="F848" s="52" t="n">
        <v>6</v>
      </c>
      <c r="G848" s="53" t="s">
        <v>1095</v>
      </c>
      <c r="H848" s="54" t="s">
        <v>30</v>
      </c>
      <c r="I848" s="54" t="s">
        <v>2435</v>
      </c>
      <c r="J848" s="55" t="n">
        <v>6000</v>
      </c>
      <c r="K848" s="56" t="n">
        <v>60</v>
      </c>
      <c r="L848" s="57" t="s">
        <v>4037</v>
      </c>
      <c r="M848" s="51" t="s">
        <v>4103</v>
      </c>
      <c r="N848" s="58" t="s">
        <v>4039</v>
      </c>
      <c r="O848" s="59" t="s">
        <v>4040</v>
      </c>
      <c r="P848" s="60" t="s">
        <v>497</v>
      </c>
      <c r="Q848" s="61" t="s">
        <v>733</v>
      </c>
      <c r="R848" s="61" t="s">
        <v>733</v>
      </c>
      <c r="S848" s="61" t="s">
        <v>4041</v>
      </c>
      <c r="T848" s="61" t="s">
        <v>2276</v>
      </c>
      <c r="U848" s="62" t="n">
        <v>1</v>
      </c>
      <c r="V848" s="63" t="s">
        <v>500</v>
      </c>
      <c r="W848" s="64" t="s">
        <v>4071</v>
      </c>
      <c r="X848" s="64" t="s">
        <v>4101</v>
      </c>
    </row>
    <row r="849" customFormat="false" ht="150" hidden="false" customHeight="true" outlineLevel="0" collapsed="false">
      <c r="A849" s="50" t="s">
        <v>4031</v>
      </c>
      <c r="B849" s="51" t="s">
        <v>2513</v>
      </c>
      <c r="C849" s="51" t="s">
        <v>4053</v>
      </c>
      <c r="D849" s="51" t="s">
        <v>4054</v>
      </c>
      <c r="E849" s="51" t="s">
        <v>4035</v>
      </c>
      <c r="F849" s="52" t="n">
        <v>6</v>
      </c>
      <c r="G849" s="53" t="s">
        <v>1095</v>
      </c>
      <c r="H849" s="54" t="s">
        <v>45</v>
      </c>
      <c r="I849" s="54" t="s">
        <v>4055</v>
      </c>
      <c r="J849" s="55" t="n">
        <v>6000</v>
      </c>
      <c r="K849" s="56" t="n">
        <v>120</v>
      </c>
      <c r="L849" s="57" t="s">
        <v>4037</v>
      </c>
      <c r="M849" s="51" t="s">
        <v>4104</v>
      </c>
      <c r="N849" s="58" t="s">
        <v>4039</v>
      </c>
      <c r="O849" s="59" t="s">
        <v>4040</v>
      </c>
      <c r="P849" s="60" t="s">
        <v>497</v>
      </c>
      <c r="Q849" s="61" t="s">
        <v>733</v>
      </c>
      <c r="R849" s="61" t="s">
        <v>733</v>
      </c>
      <c r="S849" s="61" t="s">
        <v>4041</v>
      </c>
      <c r="T849" s="61" t="s">
        <v>2276</v>
      </c>
      <c r="U849" s="62" t="n">
        <v>1</v>
      </c>
      <c r="V849" s="63" t="s">
        <v>500</v>
      </c>
      <c r="W849" s="64" t="s">
        <v>4053</v>
      </c>
      <c r="X849" s="64" t="s">
        <v>4054</v>
      </c>
    </row>
    <row r="850" customFormat="false" ht="165" hidden="false" customHeight="true" outlineLevel="0" collapsed="false">
      <c r="A850" s="50" t="s">
        <v>4031</v>
      </c>
      <c r="B850" s="51" t="s">
        <v>4105</v>
      </c>
      <c r="C850" s="51" t="s">
        <v>4106</v>
      </c>
      <c r="D850" s="51" t="s">
        <v>4107</v>
      </c>
      <c r="E850" s="51" t="s">
        <v>4035</v>
      </c>
      <c r="F850" s="52" t="n">
        <v>6</v>
      </c>
      <c r="G850" s="53" t="s">
        <v>1095</v>
      </c>
      <c r="H850" s="54" t="s">
        <v>30</v>
      </c>
      <c r="I850" s="54" t="s">
        <v>757</v>
      </c>
      <c r="J850" s="55" t="n">
        <v>6000</v>
      </c>
      <c r="K850" s="56" t="n">
        <v>28</v>
      </c>
      <c r="L850" s="57" t="s">
        <v>4037</v>
      </c>
      <c r="M850" s="51" t="s">
        <v>4108</v>
      </c>
      <c r="N850" s="58" t="s">
        <v>4039</v>
      </c>
      <c r="O850" s="59" t="s">
        <v>4040</v>
      </c>
      <c r="P850" s="60" t="s">
        <v>497</v>
      </c>
      <c r="Q850" s="61" t="s">
        <v>733</v>
      </c>
      <c r="R850" s="61" t="s">
        <v>733</v>
      </c>
      <c r="S850" s="61" t="s">
        <v>4041</v>
      </c>
      <c r="T850" s="61" t="s">
        <v>2276</v>
      </c>
      <c r="U850" s="62" t="n">
        <v>1</v>
      </c>
      <c r="V850" s="63" t="s">
        <v>500</v>
      </c>
      <c r="W850" s="64" t="s">
        <v>4109</v>
      </c>
      <c r="X850" s="64" t="s">
        <v>4107</v>
      </c>
    </row>
    <row r="851" customFormat="false" ht="180" hidden="false" customHeight="true" outlineLevel="0" collapsed="false">
      <c r="A851" s="50" t="s">
        <v>4031</v>
      </c>
      <c r="B851" s="51" t="s">
        <v>4110</v>
      </c>
      <c r="C851" s="51" t="s">
        <v>4111</v>
      </c>
      <c r="D851" s="51" t="s">
        <v>4112</v>
      </c>
      <c r="E851" s="51" t="s">
        <v>4035</v>
      </c>
      <c r="F851" s="52" t="n">
        <v>12</v>
      </c>
      <c r="G851" s="53" t="s">
        <v>4113</v>
      </c>
      <c r="H851" s="54" t="s">
        <v>838</v>
      </c>
      <c r="I851" s="54" t="s">
        <v>839</v>
      </c>
      <c r="J851" s="55" t="n">
        <v>12000</v>
      </c>
      <c r="K851" s="56" t="n">
        <v>30</v>
      </c>
      <c r="L851" s="57" t="s">
        <v>4037</v>
      </c>
      <c r="M851" s="51" t="s">
        <v>4114</v>
      </c>
      <c r="N851" s="58" t="s">
        <v>4039</v>
      </c>
      <c r="O851" s="59" t="s">
        <v>4040</v>
      </c>
      <c r="P851" s="60" t="s">
        <v>497</v>
      </c>
      <c r="Q851" s="61" t="s">
        <v>733</v>
      </c>
      <c r="R851" s="61" t="s">
        <v>733</v>
      </c>
      <c r="S851" s="61" t="s">
        <v>4041</v>
      </c>
      <c r="T851" s="61" t="s">
        <v>2276</v>
      </c>
      <c r="U851" s="62" t="n">
        <v>1</v>
      </c>
      <c r="V851" s="63" t="s">
        <v>500</v>
      </c>
      <c r="W851" s="64" t="s">
        <v>4111</v>
      </c>
      <c r="X851" s="64" t="s">
        <v>4112</v>
      </c>
    </row>
    <row r="852" customFormat="false" ht="165" hidden="false" customHeight="true" outlineLevel="0" collapsed="false">
      <c r="A852" s="50" t="s">
        <v>4031</v>
      </c>
      <c r="B852" s="51" t="s">
        <v>4115</v>
      </c>
      <c r="C852" s="51" t="s">
        <v>4116</v>
      </c>
      <c r="D852" s="51" t="s">
        <v>4117</v>
      </c>
      <c r="E852" s="51" t="s">
        <v>4035</v>
      </c>
      <c r="F852" s="52" t="n">
        <v>12</v>
      </c>
      <c r="G852" s="53" t="s">
        <v>4118</v>
      </c>
      <c r="H852" s="54" t="s">
        <v>45</v>
      </c>
      <c r="I852" s="54" t="s">
        <v>4036</v>
      </c>
      <c r="J852" s="55" t="n">
        <v>12000</v>
      </c>
      <c r="K852" s="56" t="n">
        <v>40</v>
      </c>
      <c r="L852" s="57" t="s">
        <v>4037</v>
      </c>
      <c r="M852" s="51" t="s">
        <v>4119</v>
      </c>
      <c r="N852" s="58" t="s">
        <v>4039</v>
      </c>
      <c r="O852" s="59" t="s">
        <v>4040</v>
      </c>
      <c r="P852" s="60" t="s">
        <v>497</v>
      </c>
      <c r="Q852" s="61" t="s">
        <v>733</v>
      </c>
      <c r="R852" s="61" t="s">
        <v>733</v>
      </c>
      <c r="S852" s="61" t="s">
        <v>4041</v>
      </c>
      <c r="T852" s="61" t="s">
        <v>2276</v>
      </c>
      <c r="U852" s="62" t="n">
        <v>1</v>
      </c>
      <c r="V852" s="63" t="s">
        <v>500</v>
      </c>
      <c r="W852" s="64" t="s">
        <v>4120</v>
      </c>
      <c r="X852" s="64" t="s">
        <v>4117</v>
      </c>
    </row>
    <row r="853" customFormat="false" ht="180" hidden="false" customHeight="true" outlineLevel="0" collapsed="false">
      <c r="A853" s="50" t="s">
        <v>4121</v>
      </c>
      <c r="B853" s="51" t="s">
        <v>4122</v>
      </c>
      <c r="C853" s="51" t="s">
        <v>4123</v>
      </c>
      <c r="D853" s="51" t="s">
        <v>4124</v>
      </c>
      <c r="E853" s="51" t="s">
        <v>3823</v>
      </c>
      <c r="F853" s="52" t="n">
        <v>6</v>
      </c>
      <c r="G853" s="53" t="s">
        <v>1095</v>
      </c>
      <c r="H853" s="54" t="s">
        <v>45</v>
      </c>
      <c r="I853" s="54" t="s">
        <v>2412</v>
      </c>
      <c r="J853" s="55" t="n">
        <v>6000</v>
      </c>
      <c r="K853" s="56" t="n">
        <v>40</v>
      </c>
      <c r="L853" s="57" t="s">
        <v>4125</v>
      </c>
      <c r="M853" s="51" t="s">
        <v>4126</v>
      </c>
      <c r="N853" s="58" t="s">
        <v>4127</v>
      </c>
      <c r="O853" s="59" t="s">
        <v>4128</v>
      </c>
      <c r="P853" s="60" t="s">
        <v>497</v>
      </c>
      <c r="Q853" s="61" t="s">
        <v>733</v>
      </c>
      <c r="R853" s="61" t="s">
        <v>733</v>
      </c>
      <c r="S853" s="61" t="s">
        <v>4129</v>
      </c>
      <c r="T853" s="61" t="s">
        <v>2276</v>
      </c>
      <c r="U853" s="62" t="n">
        <v>1</v>
      </c>
      <c r="V853" s="63" t="s">
        <v>2089</v>
      </c>
      <c r="W853" s="64" t="s">
        <v>4123</v>
      </c>
      <c r="X853" s="64" t="s">
        <v>4124</v>
      </c>
    </row>
    <row r="854" customFormat="false" ht="255" hidden="false" customHeight="true" outlineLevel="0" collapsed="false">
      <c r="A854" s="50" t="s">
        <v>4121</v>
      </c>
      <c r="B854" s="51" t="s">
        <v>4130</v>
      </c>
      <c r="C854" s="51" t="s">
        <v>4131</v>
      </c>
      <c r="D854" s="51" t="s">
        <v>4132</v>
      </c>
      <c r="E854" s="51" t="s">
        <v>3823</v>
      </c>
      <c r="F854" s="52" t="n">
        <v>6</v>
      </c>
      <c r="G854" s="53" t="s">
        <v>657</v>
      </c>
      <c r="H854" s="54" t="s">
        <v>30</v>
      </c>
      <c r="I854" s="54" t="s">
        <v>4133</v>
      </c>
      <c r="J854" s="55" t="n">
        <v>6000</v>
      </c>
      <c r="K854" s="56" t="n">
        <v>20</v>
      </c>
      <c r="L854" s="57" t="s">
        <v>4125</v>
      </c>
      <c r="M854" s="51" t="s">
        <v>4134</v>
      </c>
      <c r="N854" s="58" t="s">
        <v>4127</v>
      </c>
      <c r="O854" s="59" t="s">
        <v>4128</v>
      </c>
      <c r="P854" s="60" t="s">
        <v>497</v>
      </c>
      <c r="Q854" s="61" t="s">
        <v>733</v>
      </c>
      <c r="R854" s="61" t="s">
        <v>733</v>
      </c>
      <c r="S854" s="61" t="s">
        <v>4129</v>
      </c>
      <c r="T854" s="61" t="s">
        <v>2276</v>
      </c>
      <c r="U854" s="62" t="n">
        <v>1</v>
      </c>
      <c r="V854" s="63" t="s">
        <v>2089</v>
      </c>
      <c r="W854" s="64" t="s">
        <v>4135</v>
      </c>
      <c r="X854" s="64" t="s">
        <v>4132</v>
      </c>
    </row>
    <row r="855" customFormat="false" ht="195" hidden="false" customHeight="true" outlineLevel="0" collapsed="false">
      <c r="A855" s="50" t="s">
        <v>4121</v>
      </c>
      <c r="B855" s="51" t="s">
        <v>4136</v>
      </c>
      <c r="C855" s="58" t="s">
        <v>4137</v>
      </c>
      <c r="D855" s="51" t="s">
        <v>4138</v>
      </c>
      <c r="E855" s="51" t="s">
        <v>3823</v>
      </c>
      <c r="F855" s="52" t="n">
        <v>6</v>
      </c>
      <c r="G855" s="53" t="s">
        <v>657</v>
      </c>
      <c r="H855" s="54" t="s">
        <v>30</v>
      </c>
      <c r="I855" s="54" t="s">
        <v>4139</v>
      </c>
      <c r="J855" s="55" t="n">
        <v>6000</v>
      </c>
      <c r="K855" s="56" t="n">
        <v>30</v>
      </c>
      <c r="L855" s="57" t="s">
        <v>4125</v>
      </c>
      <c r="M855" s="51" t="s">
        <v>4140</v>
      </c>
      <c r="N855" s="58" t="s">
        <v>4127</v>
      </c>
      <c r="O855" s="59" t="s">
        <v>4128</v>
      </c>
      <c r="P855" s="60" t="s">
        <v>497</v>
      </c>
      <c r="Q855" s="61" t="s">
        <v>733</v>
      </c>
      <c r="R855" s="61" t="s">
        <v>733</v>
      </c>
      <c r="S855" s="61" t="s">
        <v>4129</v>
      </c>
      <c r="T855" s="61" t="s">
        <v>2276</v>
      </c>
      <c r="U855" s="62" t="n">
        <v>1</v>
      </c>
      <c r="V855" s="63" t="s">
        <v>2089</v>
      </c>
      <c r="W855" s="66" t="s">
        <v>4141</v>
      </c>
      <c r="X855" s="64" t="s">
        <v>4138</v>
      </c>
    </row>
    <row r="856" customFormat="false" ht="180" hidden="false" customHeight="true" outlineLevel="0" collapsed="false">
      <c r="A856" s="50" t="s">
        <v>4121</v>
      </c>
      <c r="B856" s="51" t="s">
        <v>4142</v>
      </c>
      <c r="C856" s="51" t="s">
        <v>4143</v>
      </c>
      <c r="D856" s="51" t="s">
        <v>4144</v>
      </c>
      <c r="E856" s="51" t="s">
        <v>3823</v>
      </c>
      <c r="F856" s="52" t="n">
        <v>6</v>
      </c>
      <c r="G856" s="53" t="s">
        <v>678</v>
      </c>
      <c r="H856" s="54" t="s">
        <v>30</v>
      </c>
      <c r="I856" s="54" t="s">
        <v>4145</v>
      </c>
      <c r="J856" s="55" t="n">
        <v>6000</v>
      </c>
      <c r="K856" s="56" t="n">
        <v>20</v>
      </c>
      <c r="L856" s="57" t="s">
        <v>4125</v>
      </c>
      <c r="M856" s="51" t="s">
        <v>4146</v>
      </c>
      <c r="N856" s="58" t="s">
        <v>4127</v>
      </c>
      <c r="O856" s="59" t="s">
        <v>4128</v>
      </c>
      <c r="P856" s="60" t="s">
        <v>497</v>
      </c>
      <c r="Q856" s="61" t="s">
        <v>733</v>
      </c>
      <c r="R856" s="61" t="s">
        <v>733</v>
      </c>
      <c r="S856" s="61" t="s">
        <v>4129</v>
      </c>
      <c r="T856" s="61" t="s">
        <v>2276</v>
      </c>
      <c r="U856" s="62" t="n">
        <v>1</v>
      </c>
      <c r="V856" s="63" t="s">
        <v>2089</v>
      </c>
      <c r="W856" s="64" t="s">
        <v>4143</v>
      </c>
      <c r="X856" s="64" t="s">
        <v>4144</v>
      </c>
    </row>
    <row r="857" customFormat="false" ht="165" hidden="false" customHeight="true" outlineLevel="0" collapsed="false">
      <c r="A857" s="50" t="s">
        <v>4121</v>
      </c>
      <c r="B857" s="51" t="s">
        <v>4147</v>
      </c>
      <c r="C857" s="51" t="s">
        <v>4148</v>
      </c>
      <c r="D857" s="51" t="s">
        <v>4149</v>
      </c>
      <c r="E857" s="51" t="s">
        <v>3823</v>
      </c>
      <c r="F857" s="52" t="n">
        <v>6</v>
      </c>
      <c r="G857" s="53" t="s">
        <v>678</v>
      </c>
      <c r="H857" s="54" t="s">
        <v>30</v>
      </c>
      <c r="I857" s="54" t="s">
        <v>4150</v>
      </c>
      <c r="J857" s="55" t="n">
        <v>6000</v>
      </c>
      <c r="K857" s="56" t="n">
        <v>20</v>
      </c>
      <c r="L857" s="57" t="s">
        <v>4125</v>
      </c>
      <c r="M857" s="51" t="s">
        <v>4151</v>
      </c>
      <c r="N857" s="58" t="s">
        <v>4127</v>
      </c>
      <c r="O857" s="59" t="s">
        <v>4128</v>
      </c>
      <c r="P857" s="60" t="s">
        <v>497</v>
      </c>
      <c r="Q857" s="61" t="s">
        <v>733</v>
      </c>
      <c r="R857" s="61" t="s">
        <v>733</v>
      </c>
      <c r="S857" s="61" t="s">
        <v>4129</v>
      </c>
      <c r="T857" s="61" t="s">
        <v>2276</v>
      </c>
      <c r="U857" s="62" t="n">
        <v>1</v>
      </c>
      <c r="V857" s="63" t="s">
        <v>2089</v>
      </c>
      <c r="W857" s="64" t="s">
        <v>4152</v>
      </c>
      <c r="X857" s="64" t="s">
        <v>4149</v>
      </c>
    </row>
    <row r="858" customFormat="false" ht="180" hidden="false" customHeight="true" outlineLevel="0" collapsed="false">
      <c r="A858" s="50" t="s">
        <v>4153</v>
      </c>
      <c r="B858" s="51" t="s">
        <v>4154</v>
      </c>
      <c r="C858" s="51" t="s">
        <v>4155</v>
      </c>
      <c r="D858" s="51" t="s">
        <v>4156</v>
      </c>
      <c r="E858" s="51" t="s">
        <v>726</v>
      </c>
      <c r="F858" s="52" t="n">
        <v>6</v>
      </c>
      <c r="G858" s="53" t="s">
        <v>292</v>
      </c>
      <c r="H858" s="54" t="s">
        <v>30</v>
      </c>
      <c r="I858" s="54" t="s">
        <v>803</v>
      </c>
      <c r="J858" s="55" t="n">
        <v>6000</v>
      </c>
      <c r="K858" s="56" t="n">
        <v>30</v>
      </c>
      <c r="L858" s="57" t="s">
        <v>4157</v>
      </c>
      <c r="M858" s="51" t="s">
        <v>4158</v>
      </c>
      <c r="N858" s="58" t="s">
        <v>4159</v>
      </c>
      <c r="O858" s="59" t="s">
        <v>4160</v>
      </c>
      <c r="P858" s="60" t="s">
        <v>497</v>
      </c>
      <c r="Q858" s="61" t="s">
        <v>733</v>
      </c>
      <c r="R858" s="61" t="s">
        <v>733</v>
      </c>
      <c r="S858" s="61" t="s">
        <v>4161</v>
      </c>
      <c r="T858" s="61" t="s">
        <v>2276</v>
      </c>
      <c r="U858" s="62" t="n">
        <v>1</v>
      </c>
      <c r="V858" s="63" t="s">
        <v>40</v>
      </c>
      <c r="W858" s="64" t="s">
        <v>4162</v>
      </c>
      <c r="X858" s="64" t="s">
        <v>4156</v>
      </c>
    </row>
    <row r="859" customFormat="false" ht="165" hidden="false" customHeight="true" outlineLevel="0" collapsed="false">
      <c r="A859" s="50" t="s">
        <v>4153</v>
      </c>
      <c r="B859" s="51" t="s">
        <v>4163</v>
      </c>
      <c r="C859" s="51" t="s">
        <v>4164</v>
      </c>
      <c r="D859" s="51" t="s">
        <v>4165</v>
      </c>
      <c r="E859" s="51" t="s">
        <v>726</v>
      </c>
      <c r="F859" s="52" t="n">
        <v>6</v>
      </c>
      <c r="G859" s="53" t="s">
        <v>628</v>
      </c>
      <c r="H859" s="54" t="s">
        <v>30</v>
      </c>
      <c r="I859" s="54" t="s">
        <v>803</v>
      </c>
      <c r="J859" s="55" t="n">
        <v>6000</v>
      </c>
      <c r="K859" s="56" t="n">
        <v>30</v>
      </c>
      <c r="L859" s="57" t="s">
        <v>4157</v>
      </c>
      <c r="M859" s="51" t="s">
        <v>4166</v>
      </c>
      <c r="N859" s="58" t="s">
        <v>4159</v>
      </c>
      <c r="O859" s="59" t="s">
        <v>4160</v>
      </c>
      <c r="P859" s="60" t="s">
        <v>497</v>
      </c>
      <c r="Q859" s="61" t="s">
        <v>733</v>
      </c>
      <c r="R859" s="61" t="s">
        <v>733</v>
      </c>
      <c r="S859" s="61" t="s">
        <v>4161</v>
      </c>
      <c r="T859" s="61" t="s">
        <v>2276</v>
      </c>
      <c r="U859" s="62" t="n">
        <v>1</v>
      </c>
      <c r="V859" s="63" t="s">
        <v>40</v>
      </c>
      <c r="W859" s="64" t="s">
        <v>4164</v>
      </c>
      <c r="X859" s="64" t="s">
        <v>4165</v>
      </c>
    </row>
    <row r="860" customFormat="false" ht="165" hidden="false" customHeight="true" outlineLevel="0" collapsed="false">
      <c r="A860" s="50" t="s">
        <v>4153</v>
      </c>
      <c r="B860" s="51" t="s">
        <v>4167</v>
      </c>
      <c r="C860" s="51" t="s">
        <v>4168</v>
      </c>
      <c r="D860" s="51" t="s">
        <v>4169</v>
      </c>
      <c r="E860" s="51" t="s">
        <v>726</v>
      </c>
      <c r="F860" s="52" t="n">
        <v>6</v>
      </c>
      <c r="G860" s="53" t="s">
        <v>1095</v>
      </c>
      <c r="H860" s="54" t="s">
        <v>30</v>
      </c>
      <c r="I860" s="54" t="s">
        <v>803</v>
      </c>
      <c r="J860" s="55" t="n">
        <v>6000</v>
      </c>
      <c r="K860" s="56" t="n">
        <v>30</v>
      </c>
      <c r="L860" s="57" t="s">
        <v>4157</v>
      </c>
      <c r="M860" s="51" t="s">
        <v>4170</v>
      </c>
      <c r="N860" s="58" t="s">
        <v>4159</v>
      </c>
      <c r="O860" s="59" t="s">
        <v>4160</v>
      </c>
      <c r="P860" s="60" t="s">
        <v>497</v>
      </c>
      <c r="Q860" s="61" t="s">
        <v>733</v>
      </c>
      <c r="R860" s="61" t="s">
        <v>733</v>
      </c>
      <c r="S860" s="61" t="s">
        <v>4161</v>
      </c>
      <c r="T860" s="61" t="s">
        <v>2276</v>
      </c>
      <c r="U860" s="62" t="n">
        <v>1</v>
      </c>
      <c r="V860" s="63" t="s">
        <v>40</v>
      </c>
      <c r="W860" s="64" t="s">
        <v>4168</v>
      </c>
      <c r="X860" s="64" t="s">
        <v>4169</v>
      </c>
    </row>
    <row r="861" customFormat="false" ht="135" hidden="false" customHeight="true" outlineLevel="0" collapsed="false">
      <c r="A861" s="50" t="s">
        <v>4153</v>
      </c>
      <c r="B861" s="51" t="s">
        <v>4171</v>
      </c>
      <c r="C861" s="51" t="s">
        <v>4172</v>
      </c>
      <c r="D861" s="51" t="s">
        <v>4173</v>
      </c>
      <c r="E861" s="51" t="s">
        <v>726</v>
      </c>
      <c r="F861" s="52" t="n">
        <v>6</v>
      </c>
      <c r="G861" s="53" t="s">
        <v>2214</v>
      </c>
      <c r="H861" s="54" t="s">
        <v>30</v>
      </c>
      <c r="I861" s="54" t="s">
        <v>2435</v>
      </c>
      <c r="J861" s="55" t="n">
        <v>6000</v>
      </c>
      <c r="K861" s="56" t="n">
        <v>100</v>
      </c>
      <c r="L861" s="57" t="s">
        <v>4174</v>
      </c>
      <c r="M861" s="51" t="s">
        <v>4175</v>
      </c>
      <c r="N861" s="58" t="s">
        <v>4159</v>
      </c>
      <c r="O861" s="59" t="s">
        <v>4160</v>
      </c>
      <c r="P861" s="60" t="s">
        <v>497</v>
      </c>
      <c r="Q861" s="61" t="s">
        <v>733</v>
      </c>
      <c r="R861" s="61" t="s">
        <v>733</v>
      </c>
      <c r="S861" s="61" t="s">
        <v>4161</v>
      </c>
      <c r="T861" s="61" t="s">
        <v>2276</v>
      </c>
      <c r="U861" s="62" t="n">
        <v>1</v>
      </c>
      <c r="V861" s="63" t="s">
        <v>500</v>
      </c>
      <c r="W861" s="64" t="s">
        <v>4172</v>
      </c>
      <c r="X861" s="64" t="s">
        <v>4173</v>
      </c>
    </row>
    <row r="862" customFormat="false" ht="180" hidden="false" customHeight="true" outlineLevel="0" collapsed="false">
      <c r="A862" s="50" t="s">
        <v>4153</v>
      </c>
      <c r="B862" s="51" t="s">
        <v>4176</v>
      </c>
      <c r="C862" s="51" t="s">
        <v>4177</v>
      </c>
      <c r="D862" s="51" t="s">
        <v>4178</v>
      </c>
      <c r="E862" s="51" t="s">
        <v>726</v>
      </c>
      <c r="F862" s="52" t="n">
        <v>6</v>
      </c>
      <c r="G862" s="53" t="s">
        <v>601</v>
      </c>
      <c r="H862" s="54" t="s">
        <v>30</v>
      </c>
      <c r="I862" s="54" t="s">
        <v>2435</v>
      </c>
      <c r="J862" s="55" t="n">
        <v>6000</v>
      </c>
      <c r="K862" s="56" t="n">
        <v>100</v>
      </c>
      <c r="L862" s="57" t="s">
        <v>4174</v>
      </c>
      <c r="M862" s="51" t="s">
        <v>4179</v>
      </c>
      <c r="N862" s="58" t="s">
        <v>4159</v>
      </c>
      <c r="O862" s="59" t="s">
        <v>4160</v>
      </c>
      <c r="P862" s="60" t="s">
        <v>497</v>
      </c>
      <c r="Q862" s="61" t="s">
        <v>733</v>
      </c>
      <c r="R862" s="61" t="s">
        <v>733</v>
      </c>
      <c r="S862" s="61" t="s">
        <v>4161</v>
      </c>
      <c r="T862" s="61" t="s">
        <v>2276</v>
      </c>
      <c r="U862" s="62" t="n">
        <v>1</v>
      </c>
      <c r="V862" s="63" t="s">
        <v>500</v>
      </c>
      <c r="W862" s="64" t="s">
        <v>4177</v>
      </c>
      <c r="X862" s="64" t="s">
        <v>4178</v>
      </c>
    </row>
    <row r="863" customFormat="false" ht="180" hidden="false" customHeight="true" outlineLevel="0" collapsed="false">
      <c r="A863" s="50" t="s">
        <v>4153</v>
      </c>
      <c r="B863" s="51" t="s">
        <v>4180</v>
      </c>
      <c r="C863" s="51" t="s">
        <v>4181</v>
      </c>
      <c r="D863" s="51" t="s">
        <v>4182</v>
      </c>
      <c r="E863" s="51" t="s">
        <v>726</v>
      </c>
      <c r="F863" s="52" t="n">
        <v>6</v>
      </c>
      <c r="G863" s="53" t="s">
        <v>601</v>
      </c>
      <c r="H863" s="54" t="s">
        <v>30</v>
      </c>
      <c r="I863" s="54" t="s">
        <v>2435</v>
      </c>
      <c r="J863" s="55" t="n">
        <v>6000</v>
      </c>
      <c r="K863" s="56" t="n">
        <v>100</v>
      </c>
      <c r="L863" s="57" t="s">
        <v>4174</v>
      </c>
      <c r="M863" s="51" t="s">
        <v>4183</v>
      </c>
      <c r="N863" s="58" t="s">
        <v>4159</v>
      </c>
      <c r="O863" s="59" t="s">
        <v>4160</v>
      </c>
      <c r="P863" s="60" t="s">
        <v>497</v>
      </c>
      <c r="Q863" s="61" t="s">
        <v>733</v>
      </c>
      <c r="R863" s="61" t="s">
        <v>733</v>
      </c>
      <c r="S863" s="61" t="s">
        <v>4161</v>
      </c>
      <c r="T863" s="61" t="s">
        <v>2276</v>
      </c>
      <c r="U863" s="62" t="n">
        <v>1</v>
      </c>
      <c r="V863" s="63" t="s">
        <v>500</v>
      </c>
      <c r="W863" s="64" t="s">
        <v>4181</v>
      </c>
      <c r="X863" s="64" t="s">
        <v>4182</v>
      </c>
    </row>
    <row r="864" customFormat="false" ht="210" hidden="false" customHeight="true" outlineLevel="0" collapsed="false">
      <c r="A864" s="50" t="s">
        <v>4153</v>
      </c>
      <c r="B864" s="51" t="s">
        <v>4184</v>
      </c>
      <c r="C864" s="51" t="s">
        <v>4185</v>
      </c>
      <c r="D864" s="51" t="s">
        <v>4186</v>
      </c>
      <c r="E864" s="51" t="s">
        <v>726</v>
      </c>
      <c r="F864" s="52" t="n">
        <v>6</v>
      </c>
      <c r="G864" s="53" t="s">
        <v>1171</v>
      </c>
      <c r="H864" s="54" t="s">
        <v>30</v>
      </c>
      <c r="I864" s="54" t="s">
        <v>2435</v>
      </c>
      <c r="J864" s="55" t="n">
        <v>6000</v>
      </c>
      <c r="K864" s="56" t="n">
        <v>100</v>
      </c>
      <c r="L864" s="57" t="s">
        <v>4174</v>
      </c>
      <c r="M864" s="51" t="s">
        <v>4187</v>
      </c>
      <c r="N864" s="58" t="s">
        <v>4159</v>
      </c>
      <c r="O864" s="59" t="s">
        <v>4160</v>
      </c>
      <c r="P864" s="60" t="s">
        <v>497</v>
      </c>
      <c r="Q864" s="61" t="s">
        <v>733</v>
      </c>
      <c r="R864" s="61" t="s">
        <v>733</v>
      </c>
      <c r="S864" s="61" t="s">
        <v>4161</v>
      </c>
      <c r="T864" s="61" t="s">
        <v>2276</v>
      </c>
      <c r="U864" s="62" t="n">
        <v>1</v>
      </c>
      <c r="V864" s="63" t="s">
        <v>500</v>
      </c>
      <c r="W864" s="64" t="s">
        <v>4185</v>
      </c>
      <c r="X864" s="64" t="s">
        <v>4186</v>
      </c>
    </row>
    <row r="865" customFormat="false" ht="165" hidden="false" customHeight="true" outlineLevel="0" collapsed="false">
      <c r="A865" s="36" t="s">
        <v>4188</v>
      </c>
      <c r="B865" s="37" t="s">
        <v>4189</v>
      </c>
      <c r="C865" s="37" t="s">
        <v>4190</v>
      </c>
      <c r="D865" s="37" t="s">
        <v>4191</v>
      </c>
      <c r="E865" s="37" t="s">
        <v>4192</v>
      </c>
      <c r="F865" s="38" t="n">
        <v>6</v>
      </c>
      <c r="G865" s="39" t="s">
        <v>1029</v>
      </c>
      <c r="H865" s="29" t="s">
        <v>30</v>
      </c>
      <c r="I865" s="29" t="s">
        <v>4193</v>
      </c>
      <c r="J865" s="40" t="n">
        <v>6000</v>
      </c>
      <c r="K865" s="41" t="n">
        <v>40</v>
      </c>
      <c r="L865" s="42" t="s">
        <v>4194</v>
      </c>
      <c r="M865" s="37" t="s">
        <v>4195</v>
      </c>
      <c r="N865" s="43" t="s">
        <v>4196</v>
      </c>
      <c r="O865" s="44" t="s">
        <v>4197</v>
      </c>
      <c r="P865" s="45" t="s">
        <v>497</v>
      </c>
      <c r="Q865" s="46" t="s">
        <v>733</v>
      </c>
      <c r="R865" s="46" t="s">
        <v>733</v>
      </c>
      <c r="S865" s="46" t="s">
        <v>4198</v>
      </c>
      <c r="T865" s="46" t="s">
        <v>2276</v>
      </c>
      <c r="U865" s="47"/>
      <c r="V865" s="48" t="s">
        <v>500</v>
      </c>
      <c r="W865" s="49" t="s">
        <v>4190</v>
      </c>
      <c r="X865" s="49" t="s">
        <v>4191</v>
      </c>
    </row>
    <row r="866" customFormat="false" ht="150" hidden="false" customHeight="true" outlineLevel="0" collapsed="false">
      <c r="A866" s="36" t="s">
        <v>4188</v>
      </c>
      <c r="B866" s="37" t="s">
        <v>4199</v>
      </c>
      <c r="C866" s="43" t="s">
        <v>4200</v>
      </c>
      <c r="D866" s="37" t="s">
        <v>4201</v>
      </c>
      <c r="E866" s="37" t="s">
        <v>4192</v>
      </c>
      <c r="F866" s="38" t="n">
        <v>6</v>
      </c>
      <c r="G866" s="39" t="s">
        <v>1044</v>
      </c>
      <c r="H866" s="29" t="s">
        <v>30</v>
      </c>
      <c r="I866" s="29" t="s">
        <v>4202</v>
      </c>
      <c r="J866" s="40" t="n">
        <v>6000</v>
      </c>
      <c r="K866" s="41" t="n">
        <v>30</v>
      </c>
      <c r="L866" s="42" t="s">
        <v>4194</v>
      </c>
      <c r="M866" s="37" t="s">
        <v>4203</v>
      </c>
      <c r="N866" s="43" t="s">
        <v>4196</v>
      </c>
      <c r="O866" s="44" t="s">
        <v>4197</v>
      </c>
      <c r="P866" s="45" t="s">
        <v>497</v>
      </c>
      <c r="Q866" s="46" t="s">
        <v>733</v>
      </c>
      <c r="R866" s="46" t="s">
        <v>733</v>
      </c>
      <c r="S866" s="46" t="s">
        <v>4198</v>
      </c>
      <c r="T866" s="46" t="s">
        <v>2276</v>
      </c>
      <c r="U866" s="47"/>
      <c r="V866" s="48" t="s">
        <v>500</v>
      </c>
      <c r="W866" s="65" t="s">
        <v>4204</v>
      </c>
      <c r="X866" s="49" t="s">
        <v>4201</v>
      </c>
    </row>
    <row r="867" customFormat="false" ht="195" hidden="false" customHeight="true" outlineLevel="0" collapsed="false">
      <c r="A867" s="36" t="s">
        <v>4188</v>
      </c>
      <c r="B867" s="37" t="s">
        <v>4205</v>
      </c>
      <c r="C867" s="37" t="s">
        <v>4206</v>
      </c>
      <c r="D867" s="37" t="s">
        <v>4207</v>
      </c>
      <c r="E867" s="37" t="s">
        <v>4192</v>
      </c>
      <c r="F867" s="38" t="n">
        <v>6</v>
      </c>
      <c r="G867" s="39" t="s">
        <v>628</v>
      </c>
      <c r="H867" s="29" t="s">
        <v>45</v>
      </c>
      <c r="I867" s="29" t="s">
        <v>2755</v>
      </c>
      <c r="J867" s="40" t="n">
        <v>6000</v>
      </c>
      <c r="K867" s="41" t="n">
        <v>20</v>
      </c>
      <c r="L867" s="42" t="s">
        <v>4194</v>
      </c>
      <c r="M867" s="37" t="s">
        <v>4208</v>
      </c>
      <c r="N867" s="43" t="s">
        <v>4196</v>
      </c>
      <c r="O867" s="44" t="s">
        <v>4197</v>
      </c>
      <c r="P867" s="45" t="s">
        <v>497</v>
      </c>
      <c r="Q867" s="46" t="s">
        <v>733</v>
      </c>
      <c r="R867" s="46" t="s">
        <v>733</v>
      </c>
      <c r="S867" s="46" t="s">
        <v>4198</v>
      </c>
      <c r="T867" s="46" t="s">
        <v>2276</v>
      </c>
      <c r="U867" s="47"/>
      <c r="V867" s="48" t="s">
        <v>500</v>
      </c>
      <c r="W867" s="49" t="s">
        <v>4206</v>
      </c>
      <c r="X867" s="49" t="s">
        <v>4207</v>
      </c>
    </row>
    <row r="868" customFormat="false" ht="210" hidden="false" customHeight="true" outlineLevel="0" collapsed="false">
      <c r="A868" s="36" t="s">
        <v>4188</v>
      </c>
      <c r="B868" s="37" t="s">
        <v>4209</v>
      </c>
      <c r="C868" s="37" t="s">
        <v>4210</v>
      </c>
      <c r="D868" s="37" t="s">
        <v>4211</v>
      </c>
      <c r="E868" s="37" t="s">
        <v>4192</v>
      </c>
      <c r="F868" s="38" t="n">
        <v>6</v>
      </c>
      <c r="G868" s="39" t="s">
        <v>657</v>
      </c>
      <c r="H868" s="29" t="s">
        <v>30</v>
      </c>
      <c r="I868" s="29" t="s">
        <v>4212</v>
      </c>
      <c r="J868" s="40" t="n">
        <v>6000</v>
      </c>
      <c r="K868" s="41" t="n">
        <v>80</v>
      </c>
      <c r="L868" s="42" t="s">
        <v>4194</v>
      </c>
      <c r="M868" s="37" t="s">
        <v>4213</v>
      </c>
      <c r="N868" s="43" t="s">
        <v>4196</v>
      </c>
      <c r="O868" s="44" t="s">
        <v>4197</v>
      </c>
      <c r="P868" s="45" t="s">
        <v>497</v>
      </c>
      <c r="Q868" s="46" t="s">
        <v>733</v>
      </c>
      <c r="R868" s="46" t="s">
        <v>733</v>
      </c>
      <c r="S868" s="46" t="s">
        <v>4198</v>
      </c>
      <c r="T868" s="46" t="s">
        <v>2276</v>
      </c>
      <c r="U868" s="47"/>
      <c r="V868" s="48" t="s">
        <v>500</v>
      </c>
      <c r="W868" s="49" t="s">
        <v>4214</v>
      </c>
      <c r="X868" s="49" t="s">
        <v>4211</v>
      </c>
    </row>
    <row r="869" customFormat="false" ht="90" hidden="false" customHeight="true" outlineLevel="0" collapsed="false">
      <c r="A869" s="50" t="s">
        <v>4188</v>
      </c>
      <c r="B869" s="51" t="s">
        <v>4215</v>
      </c>
      <c r="C869" s="51" t="s">
        <v>4216</v>
      </c>
      <c r="D869" s="51" t="s">
        <v>4217</v>
      </c>
      <c r="E869" s="51" t="s">
        <v>4192</v>
      </c>
      <c r="F869" s="52" t="n">
        <v>6</v>
      </c>
      <c r="G869" s="53" t="s">
        <v>678</v>
      </c>
      <c r="H869" s="54" t="s">
        <v>30</v>
      </c>
      <c r="I869" s="54" t="s">
        <v>4218</v>
      </c>
      <c r="J869" s="55" t="n">
        <v>6000</v>
      </c>
      <c r="K869" s="56" t="n">
        <v>30</v>
      </c>
      <c r="L869" s="57" t="s">
        <v>4194</v>
      </c>
      <c r="M869" s="51" t="s">
        <v>4219</v>
      </c>
      <c r="N869" s="58" t="s">
        <v>4196</v>
      </c>
      <c r="O869" s="59" t="s">
        <v>4197</v>
      </c>
      <c r="P869" s="60" t="s">
        <v>497</v>
      </c>
      <c r="Q869" s="61" t="s">
        <v>733</v>
      </c>
      <c r="R869" s="61" t="s">
        <v>733</v>
      </c>
      <c r="S869" s="61" t="s">
        <v>4198</v>
      </c>
      <c r="T869" s="61" t="s">
        <v>2276</v>
      </c>
      <c r="U869" s="62" t="n">
        <v>1</v>
      </c>
      <c r="V869" s="63" t="s">
        <v>500</v>
      </c>
      <c r="W869" s="64" t="s">
        <v>4220</v>
      </c>
      <c r="X869" s="64" t="s">
        <v>4217</v>
      </c>
    </row>
    <row r="870" customFormat="false" ht="120" hidden="false" customHeight="true" outlineLevel="0" collapsed="false">
      <c r="A870" s="36" t="s">
        <v>4188</v>
      </c>
      <c r="B870" s="37" t="s">
        <v>4221</v>
      </c>
      <c r="C870" s="37" t="s">
        <v>4222</v>
      </c>
      <c r="D870" s="37" t="s">
        <v>4223</v>
      </c>
      <c r="E870" s="37" t="s">
        <v>4192</v>
      </c>
      <c r="F870" s="38" t="n">
        <v>6</v>
      </c>
      <c r="G870" s="39" t="s">
        <v>678</v>
      </c>
      <c r="H870" s="29" t="s">
        <v>45</v>
      </c>
      <c r="I870" s="29" t="s">
        <v>4224</v>
      </c>
      <c r="J870" s="40" t="n">
        <v>6000</v>
      </c>
      <c r="K870" s="41" t="n">
        <v>30</v>
      </c>
      <c r="L870" s="42" t="s">
        <v>4194</v>
      </c>
      <c r="M870" s="37" t="s">
        <v>4225</v>
      </c>
      <c r="N870" s="43" t="s">
        <v>4196</v>
      </c>
      <c r="O870" s="44" t="s">
        <v>4197</v>
      </c>
      <c r="P870" s="45" t="s">
        <v>497</v>
      </c>
      <c r="Q870" s="46" t="s">
        <v>733</v>
      </c>
      <c r="R870" s="46" t="s">
        <v>733</v>
      </c>
      <c r="S870" s="46" t="s">
        <v>4198</v>
      </c>
      <c r="T870" s="46" t="s">
        <v>2276</v>
      </c>
      <c r="U870" s="47"/>
      <c r="V870" s="48" t="s">
        <v>500</v>
      </c>
      <c r="W870" s="49" t="s">
        <v>4222</v>
      </c>
      <c r="X870" s="49" t="s">
        <v>4223</v>
      </c>
    </row>
    <row r="871" customFormat="false" ht="165" hidden="false" customHeight="true" outlineLevel="0" collapsed="false">
      <c r="A871" s="36" t="s">
        <v>4188</v>
      </c>
      <c r="B871" s="37" t="s">
        <v>4226</v>
      </c>
      <c r="C871" s="37" t="s">
        <v>4227</v>
      </c>
      <c r="D871" s="37" t="s">
        <v>4228</v>
      </c>
      <c r="E871" s="37" t="s">
        <v>4192</v>
      </c>
      <c r="F871" s="38" t="n">
        <v>6</v>
      </c>
      <c r="G871" s="39" t="s">
        <v>694</v>
      </c>
      <c r="H871" s="29" t="s">
        <v>30</v>
      </c>
      <c r="I871" s="29" t="s">
        <v>4229</v>
      </c>
      <c r="J871" s="40" t="n">
        <v>6000</v>
      </c>
      <c r="K871" s="41" t="n">
        <v>30</v>
      </c>
      <c r="L871" s="42" t="s">
        <v>4194</v>
      </c>
      <c r="M871" s="37" t="s">
        <v>4230</v>
      </c>
      <c r="N871" s="43" t="s">
        <v>4196</v>
      </c>
      <c r="O871" s="44" t="s">
        <v>4197</v>
      </c>
      <c r="P871" s="45" t="s">
        <v>497</v>
      </c>
      <c r="Q871" s="46" t="s">
        <v>733</v>
      </c>
      <c r="R871" s="46" t="s">
        <v>733</v>
      </c>
      <c r="S871" s="46" t="s">
        <v>4198</v>
      </c>
      <c r="T871" s="46" t="s">
        <v>2276</v>
      </c>
      <c r="U871" s="47"/>
      <c r="V871" s="48" t="s">
        <v>500</v>
      </c>
      <c r="W871" s="49" t="s">
        <v>4231</v>
      </c>
      <c r="X871" s="49" t="s">
        <v>4232</v>
      </c>
    </row>
    <row r="872" customFormat="false" ht="150" hidden="false" customHeight="true" outlineLevel="0" collapsed="false">
      <c r="A872" s="36" t="s">
        <v>4188</v>
      </c>
      <c r="B872" s="37" t="s">
        <v>4233</v>
      </c>
      <c r="C872" s="37" t="s">
        <v>4234</v>
      </c>
      <c r="D872" s="37" t="s">
        <v>4235</v>
      </c>
      <c r="E872" s="37" t="s">
        <v>4192</v>
      </c>
      <c r="F872" s="38" t="n">
        <v>6</v>
      </c>
      <c r="G872" s="39" t="s">
        <v>514</v>
      </c>
      <c r="H872" s="29" t="s">
        <v>30</v>
      </c>
      <c r="I872" s="29" t="s">
        <v>757</v>
      </c>
      <c r="J872" s="40" t="n">
        <v>6000</v>
      </c>
      <c r="K872" s="41" t="n">
        <v>30</v>
      </c>
      <c r="L872" s="42" t="s">
        <v>4194</v>
      </c>
      <c r="M872" s="37" t="s">
        <v>4236</v>
      </c>
      <c r="N872" s="43" t="s">
        <v>4196</v>
      </c>
      <c r="O872" s="44" t="s">
        <v>4197</v>
      </c>
      <c r="P872" s="45" t="s">
        <v>497</v>
      </c>
      <c r="Q872" s="46" t="s">
        <v>733</v>
      </c>
      <c r="R872" s="46" t="s">
        <v>733</v>
      </c>
      <c r="S872" s="46" t="s">
        <v>4198</v>
      </c>
      <c r="T872" s="46" t="s">
        <v>2276</v>
      </c>
      <c r="U872" s="47"/>
      <c r="V872" s="48" t="s">
        <v>500</v>
      </c>
      <c r="W872" s="49" t="s">
        <v>4234</v>
      </c>
      <c r="X872" s="49" t="s">
        <v>4237</v>
      </c>
    </row>
    <row r="873" customFormat="false" ht="180" hidden="false" customHeight="true" outlineLevel="0" collapsed="false">
      <c r="A873" s="36" t="s">
        <v>4188</v>
      </c>
      <c r="B873" s="37" t="s">
        <v>4238</v>
      </c>
      <c r="C873" s="37" t="s">
        <v>4239</v>
      </c>
      <c r="D873" s="37" t="s">
        <v>4240</v>
      </c>
      <c r="E873" s="37" t="s">
        <v>4192</v>
      </c>
      <c r="F873" s="38" t="n">
        <v>6</v>
      </c>
      <c r="G873" s="39" t="s">
        <v>601</v>
      </c>
      <c r="H873" s="29" t="s">
        <v>918</v>
      </c>
      <c r="I873" s="29" t="s">
        <v>4241</v>
      </c>
      <c r="J873" s="40" t="n">
        <v>6000</v>
      </c>
      <c r="K873" s="41" t="n">
        <v>80</v>
      </c>
      <c r="L873" s="42" t="s">
        <v>4194</v>
      </c>
      <c r="M873" s="37" t="s">
        <v>4242</v>
      </c>
      <c r="N873" s="43" t="s">
        <v>4196</v>
      </c>
      <c r="O873" s="44" t="s">
        <v>4197</v>
      </c>
      <c r="P873" s="45" t="s">
        <v>497</v>
      </c>
      <c r="Q873" s="46" t="s">
        <v>733</v>
      </c>
      <c r="R873" s="46" t="s">
        <v>733</v>
      </c>
      <c r="S873" s="46" t="s">
        <v>4198</v>
      </c>
      <c r="T873" s="46" t="s">
        <v>2276</v>
      </c>
      <c r="U873" s="47"/>
      <c r="V873" s="48" t="s">
        <v>500</v>
      </c>
      <c r="W873" s="49" t="s">
        <v>4243</v>
      </c>
      <c r="X873" s="49" t="s">
        <v>4240</v>
      </c>
    </row>
    <row r="874" customFormat="false" ht="105" hidden="false" customHeight="true" outlineLevel="0" collapsed="false">
      <c r="A874" s="36" t="s">
        <v>4188</v>
      </c>
      <c r="B874" s="37" t="s">
        <v>4244</v>
      </c>
      <c r="C874" s="37" t="s">
        <v>4245</v>
      </c>
      <c r="D874" s="37" t="s">
        <v>4246</v>
      </c>
      <c r="E874" s="37" t="s">
        <v>4192</v>
      </c>
      <c r="F874" s="38" t="n">
        <v>6</v>
      </c>
      <c r="G874" s="39" t="s">
        <v>1171</v>
      </c>
      <c r="H874" s="29" t="s">
        <v>918</v>
      </c>
      <c r="I874" s="29" t="s">
        <v>4247</v>
      </c>
      <c r="J874" s="40" t="n">
        <v>6000</v>
      </c>
      <c r="K874" s="41" t="n">
        <v>50</v>
      </c>
      <c r="L874" s="42" t="s">
        <v>4194</v>
      </c>
      <c r="M874" s="37" t="s">
        <v>4248</v>
      </c>
      <c r="N874" s="43" t="s">
        <v>4196</v>
      </c>
      <c r="O874" s="44" t="s">
        <v>4197</v>
      </c>
      <c r="P874" s="45" t="s">
        <v>497</v>
      </c>
      <c r="Q874" s="46" t="s">
        <v>733</v>
      </c>
      <c r="R874" s="46" t="s">
        <v>733</v>
      </c>
      <c r="S874" s="46" t="s">
        <v>4198</v>
      </c>
      <c r="T874" s="46" t="s">
        <v>2276</v>
      </c>
      <c r="U874" s="47"/>
      <c r="V874" s="48" t="s">
        <v>500</v>
      </c>
      <c r="W874" s="49" t="s">
        <v>4249</v>
      </c>
      <c r="X874" s="49" t="s">
        <v>4246</v>
      </c>
    </row>
    <row r="875" customFormat="false" ht="285" hidden="false" customHeight="true" outlineLevel="0" collapsed="false">
      <c r="A875" s="36" t="s">
        <v>4188</v>
      </c>
      <c r="B875" s="37" t="s">
        <v>4250</v>
      </c>
      <c r="C875" s="37" t="s">
        <v>4251</v>
      </c>
      <c r="D875" s="37" t="s">
        <v>4252</v>
      </c>
      <c r="E875" s="37" t="s">
        <v>4192</v>
      </c>
      <c r="F875" s="38" t="n">
        <v>6</v>
      </c>
      <c r="G875" s="39" t="s">
        <v>324</v>
      </c>
      <c r="H875" s="29" t="s">
        <v>918</v>
      </c>
      <c r="I875" s="29" t="s">
        <v>4253</v>
      </c>
      <c r="J875" s="40" t="n">
        <v>6000</v>
      </c>
      <c r="K875" s="41" t="n">
        <v>50</v>
      </c>
      <c r="L875" s="42" t="s">
        <v>4194</v>
      </c>
      <c r="M875" s="37" t="s">
        <v>4254</v>
      </c>
      <c r="N875" s="43" t="s">
        <v>4196</v>
      </c>
      <c r="O875" s="44" t="s">
        <v>4197</v>
      </c>
      <c r="P875" s="45" t="s">
        <v>497</v>
      </c>
      <c r="Q875" s="46" t="s">
        <v>733</v>
      </c>
      <c r="R875" s="46" t="s">
        <v>733</v>
      </c>
      <c r="S875" s="46" t="s">
        <v>4198</v>
      </c>
      <c r="T875" s="46" t="s">
        <v>2276</v>
      </c>
      <c r="U875" s="47"/>
      <c r="V875" s="48" t="s">
        <v>500</v>
      </c>
      <c r="W875" s="49" t="s">
        <v>4251</v>
      </c>
      <c r="X875" s="49" t="s">
        <v>4252</v>
      </c>
    </row>
    <row r="876" customFormat="false" ht="255" hidden="false" customHeight="true" outlineLevel="0" collapsed="false">
      <c r="A876" s="36" t="s">
        <v>4188</v>
      </c>
      <c r="B876" s="37" t="s">
        <v>4255</v>
      </c>
      <c r="C876" s="37" t="s">
        <v>4256</v>
      </c>
      <c r="D876" s="37" t="s">
        <v>4257</v>
      </c>
      <c r="E876" s="37" t="s">
        <v>4192</v>
      </c>
      <c r="F876" s="38" t="n">
        <v>6</v>
      </c>
      <c r="G876" s="39" t="s">
        <v>324</v>
      </c>
      <c r="H876" s="29" t="s">
        <v>918</v>
      </c>
      <c r="I876" s="29" t="s">
        <v>4258</v>
      </c>
      <c r="J876" s="40" t="n">
        <v>6000</v>
      </c>
      <c r="K876" s="41" t="n">
        <v>30</v>
      </c>
      <c r="L876" s="42" t="s">
        <v>4194</v>
      </c>
      <c r="M876" s="37" t="s">
        <v>4259</v>
      </c>
      <c r="N876" s="43" t="s">
        <v>4196</v>
      </c>
      <c r="O876" s="44" t="s">
        <v>4197</v>
      </c>
      <c r="P876" s="45" t="s">
        <v>497</v>
      </c>
      <c r="Q876" s="46" t="s">
        <v>733</v>
      </c>
      <c r="R876" s="46" t="s">
        <v>733</v>
      </c>
      <c r="S876" s="46" t="s">
        <v>4198</v>
      </c>
      <c r="T876" s="46" t="s">
        <v>2276</v>
      </c>
      <c r="U876" s="47"/>
      <c r="V876" s="48" t="s">
        <v>500</v>
      </c>
      <c r="W876" s="49" t="s">
        <v>4256</v>
      </c>
      <c r="X876" s="49" t="s">
        <v>4257</v>
      </c>
    </row>
    <row r="877" customFormat="false" ht="285" hidden="false" customHeight="true" outlineLevel="0" collapsed="false">
      <c r="A877" s="50" t="s">
        <v>4188</v>
      </c>
      <c r="B877" s="51" t="s">
        <v>4250</v>
      </c>
      <c r="C877" s="51" t="s">
        <v>4251</v>
      </c>
      <c r="D877" s="51" t="s">
        <v>4252</v>
      </c>
      <c r="E877" s="51" t="s">
        <v>4192</v>
      </c>
      <c r="F877" s="52" t="n">
        <v>6</v>
      </c>
      <c r="G877" s="53" t="s">
        <v>1196</v>
      </c>
      <c r="H877" s="54" t="s">
        <v>918</v>
      </c>
      <c r="I877" s="54" t="s">
        <v>4253</v>
      </c>
      <c r="J877" s="55" t="n">
        <v>6000</v>
      </c>
      <c r="K877" s="56" t="n">
        <v>50</v>
      </c>
      <c r="L877" s="57" t="s">
        <v>4194</v>
      </c>
      <c r="M877" s="51" t="s">
        <v>4260</v>
      </c>
      <c r="N877" s="58" t="s">
        <v>4196</v>
      </c>
      <c r="O877" s="59" t="s">
        <v>4197</v>
      </c>
      <c r="P877" s="60" t="s">
        <v>497</v>
      </c>
      <c r="Q877" s="61" t="s">
        <v>733</v>
      </c>
      <c r="R877" s="61" t="s">
        <v>733</v>
      </c>
      <c r="S877" s="61" t="s">
        <v>4198</v>
      </c>
      <c r="T877" s="61" t="s">
        <v>2276</v>
      </c>
      <c r="U877" s="62" t="n">
        <v>1</v>
      </c>
      <c r="V877" s="63" t="s">
        <v>500</v>
      </c>
      <c r="W877" s="64" t="s">
        <v>4251</v>
      </c>
      <c r="X877" s="64" t="s">
        <v>4252</v>
      </c>
    </row>
    <row r="878" customFormat="false" ht="195" hidden="false" customHeight="true" outlineLevel="0" collapsed="false">
      <c r="A878" s="36" t="s">
        <v>4188</v>
      </c>
      <c r="B878" s="37" t="s">
        <v>4261</v>
      </c>
      <c r="C878" s="37" t="s">
        <v>4262</v>
      </c>
      <c r="D878" s="37" t="s">
        <v>4263</v>
      </c>
      <c r="E878" s="37" t="s">
        <v>4192</v>
      </c>
      <c r="F878" s="38" t="n">
        <v>6</v>
      </c>
      <c r="G878" s="39" t="s">
        <v>1196</v>
      </c>
      <c r="H878" s="29" t="s">
        <v>30</v>
      </c>
      <c r="I878" s="29" t="s">
        <v>4202</v>
      </c>
      <c r="J878" s="40" t="n">
        <v>6000</v>
      </c>
      <c r="K878" s="41" t="n">
        <v>30</v>
      </c>
      <c r="L878" s="42" t="s">
        <v>4194</v>
      </c>
      <c r="M878" s="37" t="s">
        <v>4264</v>
      </c>
      <c r="N878" s="43" t="s">
        <v>4196</v>
      </c>
      <c r="O878" s="44" t="s">
        <v>4197</v>
      </c>
      <c r="P878" s="45" t="s">
        <v>497</v>
      </c>
      <c r="Q878" s="46" t="s">
        <v>733</v>
      </c>
      <c r="R878" s="46" t="s">
        <v>733</v>
      </c>
      <c r="S878" s="46" t="s">
        <v>4198</v>
      </c>
      <c r="T878" s="46" t="s">
        <v>2276</v>
      </c>
      <c r="U878" s="47"/>
      <c r="V878" s="48" t="s">
        <v>500</v>
      </c>
      <c r="W878" s="49" t="s">
        <v>4265</v>
      </c>
      <c r="X878" s="49" t="s">
        <v>4263</v>
      </c>
    </row>
    <row r="879" customFormat="false" ht="210" hidden="false" customHeight="true" outlineLevel="0" collapsed="false">
      <c r="A879" s="36" t="s">
        <v>4266</v>
      </c>
      <c r="B879" s="37" t="s">
        <v>4267</v>
      </c>
      <c r="C879" s="37" t="s">
        <v>4268</v>
      </c>
      <c r="D879" s="37" t="s">
        <v>4269</v>
      </c>
      <c r="E879" s="37" t="s">
        <v>2122</v>
      </c>
      <c r="F879" s="38" t="n">
        <v>6</v>
      </c>
      <c r="G879" s="39" t="s">
        <v>4270</v>
      </c>
      <c r="H879" s="29" t="s">
        <v>918</v>
      </c>
      <c r="I879" s="29" t="s">
        <v>4271</v>
      </c>
      <c r="J879" s="40" t="n">
        <v>4800</v>
      </c>
      <c r="K879" s="41" t="n">
        <v>50</v>
      </c>
      <c r="L879" s="42" t="s">
        <v>4272</v>
      </c>
      <c r="M879" s="37" t="s">
        <v>4273</v>
      </c>
      <c r="N879" s="43" t="s">
        <v>4274</v>
      </c>
      <c r="O879" s="44" t="s">
        <v>4275</v>
      </c>
      <c r="P879" s="45" t="s">
        <v>497</v>
      </c>
      <c r="Q879" s="46" t="s">
        <v>733</v>
      </c>
      <c r="R879" s="46" t="s">
        <v>733</v>
      </c>
      <c r="S879" s="46" t="s">
        <v>4276</v>
      </c>
      <c r="T879" s="46" t="s">
        <v>2276</v>
      </c>
      <c r="U879" s="47"/>
      <c r="V879" s="48" t="s">
        <v>40</v>
      </c>
      <c r="W879" s="49" t="s">
        <v>4268</v>
      </c>
      <c r="X879" s="49" t="s">
        <v>4269</v>
      </c>
    </row>
    <row r="880" customFormat="false" ht="270" hidden="false" customHeight="true" outlineLevel="0" collapsed="false">
      <c r="A880" s="36" t="s">
        <v>4266</v>
      </c>
      <c r="B880" s="37" t="s">
        <v>4277</v>
      </c>
      <c r="C880" s="37" t="s">
        <v>4278</v>
      </c>
      <c r="D880" s="37" t="s">
        <v>4279</v>
      </c>
      <c r="E880" s="37" t="s">
        <v>2122</v>
      </c>
      <c r="F880" s="38" t="n">
        <v>6</v>
      </c>
      <c r="G880" s="39" t="s">
        <v>3128</v>
      </c>
      <c r="H880" s="29" t="s">
        <v>918</v>
      </c>
      <c r="I880" s="29" t="s">
        <v>4271</v>
      </c>
      <c r="J880" s="40" t="n">
        <v>4800</v>
      </c>
      <c r="K880" s="41" t="n">
        <v>200</v>
      </c>
      <c r="L880" s="42" t="s">
        <v>4272</v>
      </c>
      <c r="M880" s="37" t="s">
        <v>4280</v>
      </c>
      <c r="N880" s="43" t="s">
        <v>4274</v>
      </c>
      <c r="O880" s="44" t="s">
        <v>4275</v>
      </c>
      <c r="P880" s="45" t="s">
        <v>497</v>
      </c>
      <c r="Q880" s="46" t="s">
        <v>733</v>
      </c>
      <c r="R880" s="46" t="s">
        <v>733</v>
      </c>
      <c r="S880" s="46" t="s">
        <v>4276</v>
      </c>
      <c r="T880" s="46" t="s">
        <v>2276</v>
      </c>
      <c r="U880" s="47"/>
      <c r="V880" s="48" t="s">
        <v>40</v>
      </c>
      <c r="W880" s="49" t="s">
        <v>4278</v>
      </c>
      <c r="X880" s="49" t="s">
        <v>4279</v>
      </c>
    </row>
    <row r="881" customFormat="false" ht="195" hidden="false" customHeight="true" outlineLevel="0" collapsed="false">
      <c r="A881" s="36" t="s">
        <v>4266</v>
      </c>
      <c r="B881" s="37" t="s">
        <v>4267</v>
      </c>
      <c r="C881" s="37" t="s">
        <v>4281</v>
      </c>
      <c r="D881" s="37" t="s">
        <v>4269</v>
      </c>
      <c r="E881" s="37" t="s">
        <v>2122</v>
      </c>
      <c r="F881" s="38" t="n">
        <v>6</v>
      </c>
      <c r="G881" s="39" t="s">
        <v>2554</v>
      </c>
      <c r="H881" s="29" t="s">
        <v>918</v>
      </c>
      <c r="I881" s="29" t="s">
        <v>4271</v>
      </c>
      <c r="J881" s="40" t="n">
        <v>4800</v>
      </c>
      <c r="K881" s="41" t="n">
        <v>50</v>
      </c>
      <c r="L881" s="42" t="s">
        <v>4282</v>
      </c>
      <c r="M881" s="37" t="s">
        <v>4283</v>
      </c>
      <c r="N881" s="43" t="s">
        <v>4274</v>
      </c>
      <c r="O881" s="44" t="s">
        <v>4275</v>
      </c>
      <c r="P881" s="45" t="s">
        <v>497</v>
      </c>
      <c r="Q881" s="46" t="s">
        <v>733</v>
      </c>
      <c r="R881" s="46" t="s">
        <v>733</v>
      </c>
      <c r="S881" s="46" t="s">
        <v>4276</v>
      </c>
      <c r="T881" s="46" t="s">
        <v>2276</v>
      </c>
      <c r="U881" s="47"/>
      <c r="V881" s="48" t="s">
        <v>40</v>
      </c>
      <c r="W881" s="49" t="s">
        <v>4281</v>
      </c>
      <c r="X881" s="49" t="s">
        <v>4269</v>
      </c>
    </row>
    <row r="882" customFormat="false" ht="195" hidden="false" customHeight="true" outlineLevel="0" collapsed="false">
      <c r="A882" s="36" t="s">
        <v>4266</v>
      </c>
      <c r="B882" s="37" t="s">
        <v>4284</v>
      </c>
      <c r="C882" s="37" t="s">
        <v>4285</v>
      </c>
      <c r="D882" s="37" t="s">
        <v>4286</v>
      </c>
      <c r="E882" s="37" t="s">
        <v>2122</v>
      </c>
      <c r="F882" s="38" t="n">
        <v>6</v>
      </c>
      <c r="G882" s="39" t="s">
        <v>292</v>
      </c>
      <c r="H882" s="29" t="s">
        <v>918</v>
      </c>
      <c r="I882" s="29" t="s">
        <v>4271</v>
      </c>
      <c r="J882" s="40" t="n">
        <v>4800</v>
      </c>
      <c r="K882" s="41" t="n">
        <v>100</v>
      </c>
      <c r="L882" s="42" t="s">
        <v>4287</v>
      </c>
      <c r="M882" s="37" t="s">
        <v>4288</v>
      </c>
      <c r="N882" s="43" t="s">
        <v>4274</v>
      </c>
      <c r="O882" s="44" t="s">
        <v>4275</v>
      </c>
      <c r="P882" s="45" t="s">
        <v>497</v>
      </c>
      <c r="Q882" s="46" t="s">
        <v>733</v>
      </c>
      <c r="R882" s="46" t="s">
        <v>733</v>
      </c>
      <c r="S882" s="46" t="s">
        <v>4276</v>
      </c>
      <c r="T882" s="46" t="s">
        <v>2276</v>
      </c>
      <c r="U882" s="47"/>
      <c r="V882" s="48" t="s">
        <v>2089</v>
      </c>
      <c r="W882" s="49" t="s">
        <v>4289</v>
      </c>
      <c r="X882" s="49" t="s">
        <v>4286</v>
      </c>
    </row>
    <row r="883" customFormat="false" ht="195" hidden="false" customHeight="true" outlineLevel="0" collapsed="false">
      <c r="A883" s="36" t="s">
        <v>4266</v>
      </c>
      <c r="B883" s="37" t="s">
        <v>4284</v>
      </c>
      <c r="C883" s="37" t="s">
        <v>4285</v>
      </c>
      <c r="D883" s="37" t="s">
        <v>4286</v>
      </c>
      <c r="E883" s="37" t="s">
        <v>2122</v>
      </c>
      <c r="F883" s="38" t="n">
        <v>6</v>
      </c>
      <c r="G883" s="39" t="s">
        <v>1392</v>
      </c>
      <c r="H883" s="29" t="s">
        <v>918</v>
      </c>
      <c r="I883" s="29" t="s">
        <v>4271</v>
      </c>
      <c r="J883" s="40" t="n">
        <v>4800</v>
      </c>
      <c r="K883" s="41" t="n">
        <v>100</v>
      </c>
      <c r="L883" s="42" t="s">
        <v>4290</v>
      </c>
      <c r="M883" s="37" t="s">
        <v>4291</v>
      </c>
      <c r="N883" s="43" t="s">
        <v>4274</v>
      </c>
      <c r="O883" s="44" t="s">
        <v>4275</v>
      </c>
      <c r="P883" s="45" t="s">
        <v>497</v>
      </c>
      <c r="Q883" s="46" t="s">
        <v>733</v>
      </c>
      <c r="R883" s="46" t="s">
        <v>733</v>
      </c>
      <c r="S883" s="46" t="s">
        <v>4276</v>
      </c>
      <c r="T883" s="46" t="s">
        <v>2276</v>
      </c>
      <c r="U883" s="47"/>
      <c r="V883" s="48" t="s">
        <v>2089</v>
      </c>
      <c r="W883" s="49" t="s">
        <v>4289</v>
      </c>
      <c r="X883" s="49" t="s">
        <v>4286</v>
      </c>
    </row>
    <row r="884" customFormat="false" ht="195" hidden="false" customHeight="true" outlineLevel="0" collapsed="false">
      <c r="A884" s="36" t="s">
        <v>4266</v>
      </c>
      <c r="B884" s="37" t="s">
        <v>4292</v>
      </c>
      <c r="C884" s="37" t="s">
        <v>4293</v>
      </c>
      <c r="D884" s="37" t="s">
        <v>4269</v>
      </c>
      <c r="E884" s="37" t="s">
        <v>2122</v>
      </c>
      <c r="F884" s="38" t="n">
        <v>6</v>
      </c>
      <c r="G884" s="39" t="s">
        <v>2610</v>
      </c>
      <c r="H884" s="29" t="s">
        <v>918</v>
      </c>
      <c r="I884" s="29" t="s">
        <v>4271</v>
      </c>
      <c r="J884" s="40" t="n">
        <v>4800</v>
      </c>
      <c r="K884" s="41" t="n">
        <v>100</v>
      </c>
      <c r="L884" s="42" t="s">
        <v>4294</v>
      </c>
      <c r="M884" s="37" t="s">
        <v>4295</v>
      </c>
      <c r="N884" s="43" t="s">
        <v>4274</v>
      </c>
      <c r="O884" s="44" t="s">
        <v>4275</v>
      </c>
      <c r="P884" s="45" t="s">
        <v>497</v>
      </c>
      <c r="Q884" s="46" t="s">
        <v>733</v>
      </c>
      <c r="R884" s="46" t="s">
        <v>733</v>
      </c>
      <c r="S884" s="46" t="s">
        <v>4276</v>
      </c>
      <c r="T884" s="46" t="s">
        <v>2276</v>
      </c>
      <c r="U884" s="47"/>
      <c r="V884" s="48" t="s">
        <v>3025</v>
      </c>
      <c r="W884" s="49" t="s">
        <v>4296</v>
      </c>
      <c r="X884" s="49" t="s">
        <v>4269</v>
      </c>
    </row>
    <row r="885" customFormat="false" ht="195" hidden="false" customHeight="true" outlineLevel="0" collapsed="false">
      <c r="A885" s="36" t="s">
        <v>4266</v>
      </c>
      <c r="B885" s="37" t="s">
        <v>4297</v>
      </c>
      <c r="C885" s="37" t="s">
        <v>4298</v>
      </c>
      <c r="D885" s="37" t="s">
        <v>4299</v>
      </c>
      <c r="E885" s="37" t="s">
        <v>2122</v>
      </c>
      <c r="F885" s="38" t="n">
        <v>6</v>
      </c>
      <c r="G885" s="39" t="s">
        <v>1345</v>
      </c>
      <c r="H885" s="29" t="s">
        <v>918</v>
      </c>
      <c r="I885" s="29" t="s">
        <v>4271</v>
      </c>
      <c r="J885" s="40" t="n">
        <v>4800</v>
      </c>
      <c r="K885" s="41" t="n">
        <v>100</v>
      </c>
      <c r="L885" s="42" t="s">
        <v>4300</v>
      </c>
      <c r="M885" s="37" t="s">
        <v>4301</v>
      </c>
      <c r="N885" s="43" t="s">
        <v>4274</v>
      </c>
      <c r="O885" s="44" t="s">
        <v>4275</v>
      </c>
      <c r="P885" s="45" t="s">
        <v>497</v>
      </c>
      <c r="Q885" s="46" t="s">
        <v>733</v>
      </c>
      <c r="R885" s="46" t="s">
        <v>733</v>
      </c>
      <c r="S885" s="46" t="s">
        <v>4276</v>
      </c>
      <c r="T885" s="46" t="s">
        <v>2276</v>
      </c>
      <c r="U885" s="47"/>
      <c r="V885" s="48" t="s">
        <v>3025</v>
      </c>
      <c r="W885" s="49" t="s">
        <v>4298</v>
      </c>
      <c r="X885" s="49" t="s">
        <v>4299</v>
      </c>
    </row>
    <row r="886" customFormat="false" ht="135" hidden="false" customHeight="true" outlineLevel="0" collapsed="false">
      <c r="A886" s="36" t="s">
        <v>4266</v>
      </c>
      <c r="B886" s="37" t="s">
        <v>4267</v>
      </c>
      <c r="C886" s="37" t="s">
        <v>4302</v>
      </c>
      <c r="D886" s="37" t="s">
        <v>4303</v>
      </c>
      <c r="E886" s="37" t="s">
        <v>2122</v>
      </c>
      <c r="F886" s="38" t="n">
        <v>6</v>
      </c>
      <c r="G886" s="39" t="s">
        <v>1747</v>
      </c>
      <c r="H886" s="29" t="s">
        <v>918</v>
      </c>
      <c r="I886" s="29" t="s">
        <v>4271</v>
      </c>
      <c r="J886" s="40" t="n">
        <v>4800</v>
      </c>
      <c r="K886" s="41" t="n">
        <v>50</v>
      </c>
      <c r="L886" s="42" t="s">
        <v>4304</v>
      </c>
      <c r="M886" s="37" t="s">
        <v>4305</v>
      </c>
      <c r="N886" s="43" t="s">
        <v>4274</v>
      </c>
      <c r="O886" s="44" t="s">
        <v>4275</v>
      </c>
      <c r="P886" s="45" t="s">
        <v>497</v>
      </c>
      <c r="Q886" s="46" t="s">
        <v>733</v>
      </c>
      <c r="R886" s="46" t="s">
        <v>733</v>
      </c>
      <c r="S886" s="46" t="s">
        <v>4276</v>
      </c>
      <c r="T886" s="46" t="s">
        <v>2276</v>
      </c>
      <c r="U886" s="47"/>
      <c r="V886" s="48" t="s">
        <v>3025</v>
      </c>
      <c r="W886" s="49" t="s">
        <v>4302</v>
      </c>
      <c r="X886" s="49" t="s">
        <v>4303</v>
      </c>
    </row>
    <row r="887" customFormat="false" ht="105" hidden="false" customHeight="true" outlineLevel="0" collapsed="false">
      <c r="A887" s="36" t="s">
        <v>4266</v>
      </c>
      <c r="B887" s="37" t="s">
        <v>4306</v>
      </c>
      <c r="C887" s="37" t="s">
        <v>4307</v>
      </c>
      <c r="D887" s="37" t="s">
        <v>4269</v>
      </c>
      <c r="E887" s="37" t="s">
        <v>2122</v>
      </c>
      <c r="F887" s="38" t="n">
        <v>6</v>
      </c>
      <c r="G887" s="39" t="s">
        <v>3251</v>
      </c>
      <c r="H887" s="29" t="s">
        <v>918</v>
      </c>
      <c r="I887" s="29" t="s">
        <v>4271</v>
      </c>
      <c r="J887" s="40" t="n">
        <v>4800</v>
      </c>
      <c r="K887" s="41" t="n">
        <v>50</v>
      </c>
      <c r="L887" s="42" t="s">
        <v>4308</v>
      </c>
      <c r="M887" s="37" t="s">
        <v>4309</v>
      </c>
      <c r="N887" s="43" t="s">
        <v>4274</v>
      </c>
      <c r="O887" s="44" t="s">
        <v>4275</v>
      </c>
      <c r="P887" s="45" t="s">
        <v>497</v>
      </c>
      <c r="Q887" s="46" t="s">
        <v>733</v>
      </c>
      <c r="R887" s="46" t="s">
        <v>733</v>
      </c>
      <c r="S887" s="46" t="s">
        <v>4276</v>
      </c>
      <c r="T887" s="46" t="s">
        <v>2276</v>
      </c>
      <c r="U887" s="47"/>
      <c r="V887" s="48" t="s">
        <v>4310</v>
      </c>
      <c r="W887" s="49" t="s">
        <v>4307</v>
      </c>
      <c r="X887" s="49" t="s">
        <v>4269</v>
      </c>
    </row>
    <row r="888" customFormat="false" ht="105" hidden="false" customHeight="true" outlineLevel="0" collapsed="false">
      <c r="A888" s="36" t="s">
        <v>4266</v>
      </c>
      <c r="B888" s="37" t="s">
        <v>4311</v>
      </c>
      <c r="C888" s="37" t="s">
        <v>4312</v>
      </c>
      <c r="D888" s="37" t="s">
        <v>4313</v>
      </c>
      <c r="E888" s="37" t="s">
        <v>2122</v>
      </c>
      <c r="F888" s="38" t="n">
        <v>6</v>
      </c>
      <c r="G888" s="39" t="s">
        <v>4314</v>
      </c>
      <c r="H888" s="29" t="s">
        <v>918</v>
      </c>
      <c r="I888" s="29" t="s">
        <v>4271</v>
      </c>
      <c r="J888" s="40" t="n">
        <v>4800</v>
      </c>
      <c r="K888" s="41" t="n">
        <v>50</v>
      </c>
      <c r="L888" s="42" t="s">
        <v>4315</v>
      </c>
      <c r="M888" s="37" t="s">
        <v>4316</v>
      </c>
      <c r="N888" s="43" t="s">
        <v>4274</v>
      </c>
      <c r="O888" s="44" t="s">
        <v>4275</v>
      </c>
      <c r="P888" s="45" t="s">
        <v>497</v>
      </c>
      <c r="Q888" s="46" t="s">
        <v>733</v>
      </c>
      <c r="R888" s="46" t="s">
        <v>733</v>
      </c>
      <c r="S888" s="46" t="s">
        <v>4276</v>
      </c>
      <c r="T888" s="46" t="s">
        <v>2276</v>
      </c>
      <c r="U888" s="47"/>
      <c r="V888" s="48" t="s">
        <v>4310</v>
      </c>
      <c r="W888" s="49" t="s">
        <v>4312</v>
      </c>
      <c r="X888" s="49" t="s">
        <v>4313</v>
      </c>
    </row>
    <row r="889" customFormat="false" ht="195" hidden="false" customHeight="true" outlineLevel="0" collapsed="false">
      <c r="A889" s="36" t="s">
        <v>4266</v>
      </c>
      <c r="B889" s="37" t="s">
        <v>4317</v>
      </c>
      <c r="C889" s="37" t="s">
        <v>4318</v>
      </c>
      <c r="D889" s="37" t="s">
        <v>4269</v>
      </c>
      <c r="E889" s="37" t="s">
        <v>2122</v>
      </c>
      <c r="F889" s="38" t="n">
        <v>6</v>
      </c>
      <c r="G889" s="39" t="s">
        <v>2373</v>
      </c>
      <c r="H889" s="29" t="s">
        <v>918</v>
      </c>
      <c r="I889" s="29" t="s">
        <v>4271</v>
      </c>
      <c r="J889" s="40" t="n">
        <v>4800</v>
      </c>
      <c r="K889" s="41" t="n">
        <v>40</v>
      </c>
      <c r="L889" s="42" t="s">
        <v>4319</v>
      </c>
      <c r="M889" s="37" t="s">
        <v>4320</v>
      </c>
      <c r="N889" s="43" t="s">
        <v>4274</v>
      </c>
      <c r="O889" s="44" t="s">
        <v>4275</v>
      </c>
      <c r="P889" s="45" t="s">
        <v>497</v>
      </c>
      <c r="Q889" s="46" t="s">
        <v>733</v>
      </c>
      <c r="R889" s="46" t="s">
        <v>733</v>
      </c>
      <c r="S889" s="46" t="s">
        <v>4276</v>
      </c>
      <c r="T889" s="46" t="s">
        <v>2276</v>
      </c>
      <c r="U889" s="47"/>
      <c r="V889" s="48" t="s">
        <v>4321</v>
      </c>
      <c r="W889" s="49" t="s">
        <v>4322</v>
      </c>
      <c r="X889" s="49" t="s">
        <v>4269</v>
      </c>
    </row>
    <row r="890" customFormat="false" ht="135" hidden="false" customHeight="true" outlineLevel="0" collapsed="false">
      <c r="A890" s="36" t="s">
        <v>4266</v>
      </c>
      <c r="B890" s="37" t="s">
        <v>4267</v>
      </c>
      <c r="C890" s="37" t="s">
        <v>4302</v>
      </c>
      <c r="D890" s="37" t="s">
        <v>4323</v>
      </c>
      <c r="E890" s="37" t="s">
        <v>2122</v>
      </c>
      <c r="F890" s="38" t="n">
        <v>6</v>
      </c>
      <c r="G890" s="39" t="s">
        <v>4324</v>
      </c>
      <c r="H890" s="29" t="s">
        <v>918</v>
      </c>
      <c r="I890" s="29" t="s">
        <v>4271</v>
      </c>
      <c r="J890" s="40" t="n">
        <v>4800</v>
      </c>
      <c r="K890" s="41" t="n">
        <v>50</v>
      </c>
      <c r="L890" s="42" t="s">
        <v>4325</v>
      </c>
      <c r="M890" s="37" t="s">
        <v>4326</v>
      </c>
      <c r="N890" s="43" t="s">
        <v>4274</v>
      </c>
      <c r="O890" s="44" t="s">
        <v>4275</v>
      </c>
      <c r="P890" s="45" t="s">
        <v>497</v>
      </c>
      <c r="Q890" s="46" t="s">
        <v>733</v>
      </c>
      <c r="R890" s="46" t="s">
        <v>733</v>
      </c>
      <c r="S890" s="46" t="s">
        <v>4276</v>
      </c>
      <c r="T890" s="46" t="s">
        <v>2276</v>
      </c>
      <c r="U890" s="47"/>
      <c r="V890" s="48" t="s">
        <v>4327</v>
      </c>
      <c r="W890" s="49" t="s">
        <v>4302</v>
      </c>
      <c r="X890" s="49" t="s">
        <v>4323</v>
      </c>
    </row>
    <row r="891" customFormat="false" ht="180" hidden="false" customHeight="true" outlineLevel="0" collapsed="false">
      <c r="A891" s="36" t="s">
        <v>4328</v>
      </c>
      <c r="B891" s="37" t="s">
        <v>4329</v>
      </c>
      <c r="C891" s="37" t="s">
        <v>4330</v>
      </c>
      <c r="D891" s="37" t="s">
        <v>4331</v>
      </c>
      <c r="E891" s="37" t="s">
        <v>3936</v>
      </c>
      <c r="F891" s="38" t="n">
        <v>6</v>
      </c>
      <c r="G891" s="39" t="s">
        <v>1171</v>
      </c>
      <c r="H891" s="29" t="s">
        <v>30</v>
      </c>
      <c r="I891" s="29" t="s">
        <v>57</v>
      </c>
      <c r="J891" s="40" t="n">
        <v>6000</v>
      </c>
      <c r="K891" s="41" t="n">
        <v>35</v>
      </c>
      <c r="L891" s="42" t="s">
        <v>4332</v>
      </c>
      <c r="M891" s="37" t="s">
        <v>4333</v>
      </c>
      <c r="N891" s="43" t="s">
        <v>4334</v>
      </c>
      <c r="O891" s="44" t="s">
        <v>4335</v>
      </c>
      <c r="P891" s="45" t="s">
        <v>497</v>
      </c>
      <c r="Q891" s="46" t="s">
        <v>733</v>
      </c>
      <c r="R891" s="46" t="s">
        <v>733</v>
      </c>
      <c r="S891" s="46" t="s">
        <v>4336</v>
      </c>
      <c r="T891" s="46" t="s">
        <v>2276</v>
      </c>
      <c r="U891" s="47"/>
      <c r="V891" s="48" t="s">
        <v>500</v>
      </c>
      <c r="W891" s="49" t="s">
        <v>4330</v>
      </c>
      <c r="X891" s="49" t="s">
        <v>4331</v>
      </c>
    </row>
    <row r="892" customFormat="false" ht="165" hidden="false" customHeight="true" outlineLevel="0" collapsed="false">
      <c r="A892" s="36" t="s">
        <v>4328</v>
      </c>
      <c r="B892" s="37" t="s">
        <v>4337</v>
      </c>
      <c r="C892" s="37" t="s">
        <v>4338</v>
      </c>
      <c r="D892" s="37" t="s">
        <v>4339</v>
      </c>
      <c r="E892" s="37" t="s">
        <v>3936</v>
      </c>
      <c r="F892" s="38" t="n">
        <v>6</v>
      </c>
      <c r="G892" s="39" t="s">
        <v>1171</v>
      </c>
      <c r="H892" s="29" t="s">
        <v>30</v>
      </c>
      <c r="I892" s="29" t="s">
        <v>77</v>
      </c>
      <c r="J892" s="40" t="n">
        <v>6000</v>
      </c>
      <c r="K892" s="41" t="n">
        <v>120</v>
      </c>
      <c r="L892" s="42" t="s">
        <v>4332</v>
      </c>
      <c r="M892" s="37" t="s">
        <v>4340</v>
      </c>
      <c r="N892" s="43" t="s">
        <v>4334</v>
      </c>
      <c r="O892" s="44" t="s">
        <v>4335</v>
      </c>
      <c r="P892" s="45" t="s">
        <v>497</v>
      </c>
      <c r="Q892" s="46" t="s">
        <v>733</v>
      </c>
      <c r="R892" s="46" t="s">
        <v>733</v>
      </c>
      <c r="S892" s="46" t="s">
        <v>4336</v>
      </c>
      <c r="T892" s="46" t="s">
        <v>2276</v>
      </c>
      <c r="U892" s="47"/>
      <c r="V892" s="48" t="s">
        <v>500</v>
      </c>
      <c r="W892" s="49" t="s">
        <v>4338</v>
      </c>
      <c r="X892" s="49" t="s">
        <v>4339</v>
      </c>
    </row>
    <row r="893" customFormat="false" ht="180" hidden="false" customHeight="true" outlineLevel="0" collapsed="false">
      <c r="A893" s="36" t="s">
        <v>4328</v>
      </c>
      <c r="B893" s="37" t="s">
        <v>4341</v>
      </c>
      <c r="C893" s="37" t="s">
        <v>4342</v>
      </c>
      <c r="D893" s="37" t="s">
        <v>4343</v>
      </c>
      <c r="E893" s="37" t="s">
        <v>3936</v>
      </c>
      <c r="F893" s="38" t="n">
        <v>6</v>
      </c>
      <c r="G893" s="39" t="s">
        <v>1171</v>
      </c>
      <c r="H893" s="29" t="s">
        <v>2110</v>
      </c>
      <c r="I893" s="29" t="s">
        <v>4344</v>
      </c>
      <c r="J893" s="40" t="n">
        <v>6000</v>
      </c>
      <c r="K893" s="41" t="n">
        <v>100</v>
      </c>
      <c r="L893" s="42" t="s">
        <v>4332</v>
      </c>
      <c r="M893" s="37" t="s">
        <v>4345</v>
      </c>
      <c r="N893" s="43" t="s">
        <v>4334</v>
      </c>
      <c r="O893" s="44" t="s">
        <v>4335</v>
      </c>
      <c r="P893" s="45" t="s">
        <v>497</v>
      </c>
      <c r="Q893" s="46" t="s">
        <v>733</v>
      </c>
      <c r="R893" s="46" t="s">
        <v>733</v>
      </c>
      <c r="S893" s="46" t="s">
        <v>4336</v>
      </c>
      <c r="T893" s="46" t="s">
        <v>2276</v>
      </c>
      <c r="U893" s="47"/>
      <c r="V893" s="48" t="s">
        <v>500</v>
      </c>
      <c r="W893" s="49" t="s">
        <v>4342</v>
      </c>
      <c r="X893" s="49" t="s">
        <v>4343</v>
      </c>
    </row>
    <row r="894" customFormat="false" ht="165" hidden="false" customHeight="true" outlineLevel="0" collapsed="false">
      <c r="A894" s="36" t="s">
        <v>4328</v>
      </c>
      <c r="B894" s="37" t="s">
        <v>4346</v>
      </c>
      <c r="C894" s="37" t="s">
        <v>4347</v>
      </c>
      <c r="D894" s="37" t="s">
        <v>4348</v>
      </c>
      <c r="E894" s="37" t="s">
        <v>3936</v>
      </c>
      <c r="F894" s="38" t="n">
        <v>6</v>
      </c>
      <c r="G894" s="39" t="s">
        <v>1171</v>
      </c>
      <c r="H894" s="29" t="s">
        <v>30</v>
      </c>
      <c r="I894" s="29" t="s">
        <v>57</v>
      </c>
      <c r="J894" s="40" t="n">
        <v>6000</v>
      </c>
      <c r="K894" s="41" t="n">
        <v>40</v>
      </c>
      <c r="L894" s="42" t="s">
        <v>4332</v>
      </c>
      <c r="M894" s="37" t="s">
        <v>4349</v>
      </c>
      <c r="N894" s="43" t="s">
        <v>4334</v>
      </c>
      <c r="O894" s="44" t="s">
        <v>4335</v>
      </c>
      <c r="P894" s="45" t="s">
        <v>497</v>
      </c>
      <c r="Q894" s="46" t="s">
        <v>733</v>
      </c>
      <c r="R894" s="46" t="s">
        <v>733</v>
      </c>
      <c r="S894" s="46" t="s">
        <v>4336</v>
      </c>
      <c r="T894" s="46" t="s">
        <v>2276</v>
      </c>
      <c r="U894" s="47"/>
      <c r="V894" s="48" t="s">
        <v>500</v>
      </c>
      <c r="W894" s="49" t="s">
        <v>4350</v>
      </c>
      <c r="X894" s="49" t="s">
        <v>4348</v>
      </c>
    </row>
    <row r="895" customFormat="false" ht="120" hidden="false" customHeight="true" outlineLevel="0" collapsed="false">
      <c r="A895" s="36" t="s">
        <v>4328</v>
      </c>
      <c r="B895" s="37" t="s">
        <v>4351</v>
      </c>
      <c r="C895" s="37" t="s">
        <v>4352</v>
      </c>
      <c r="D895" s="37" t="s">
        <v>4353</v>
      </c>
      <c r="E895" s="37" t="s">
        <v>3936</v>
      </c>
      <c r="F895" s="38" t="n">
        <v>6</v>
      </c>
      <c r="G895" s="39" t="s">
        <v>1171</v>
      </c>
      <c r="H895" s="29" t="s">
        <v>30</v>
      </c>
      <c r="I895" s="29" t="s">
        <v>77</v>
      </c>
      <c r="J895" s="40" t="n">
        <v>6000</v>
      </c>
      <c r="K895" s="41" t="n">
        <v>40</v>
      </c>
      <c r="L895" s="42" t="s">
        <v>4332</v>
      </c>
      <c r="M895" s="37" t="s">
        <v>4354</v>
      </c>
      <c r="N895" s="43" t="s">
        <v>4334</v>
      </c>
      <c r="O895" s="44" t="s">
        <v>4335</v>
      </c>
      <c r="P895" s="45" t="s">
        <v>497</v>
      </c>
      <c r="Q895" s="46" t="s">
        <v>733</v>
      </c>
      <c r="R895" s="46" t="s">
        <v>733</v>
      </c>
      <c r="S895" s="46" t="s">
        <v>4336</v>
      </c>
      <c r="T895" s="46" t="s">
        <v>2276</v>
      </c>
      <c r="U895" s="47"/>
      <c r="V895" s="48" t="s">
        <v>500</v>
      </c>
      <c r="W895" s="49" t="s">
        <v>4352</v>
      </c>
      <c r="X895" s="49" t="s">
        <v>4353</v>
      </c>
    </row>
    <row r="896" customFormat="false" ht="135" hidden="false" customHeight="true" outlineLevel="0" collapsed="false">
      <c r="A896" s="36" t="s">
        <v>4328</v>
      </c>
      <c r="B896" s="37" t="s">
        <v>4355</v>
      </c>
      <c r="C896" s="37" t="s">
        <v>4356</v>
      </c>
      <c r="D896" s="37" t="s">
        <v>4331</v>
      </c>
      <c r="E896" s="37" t="s">
        <v>3936</v>
      </c>
      <c r="F896" s="38" t="n">
        <v>6</v>
      </c>
      <c r="G896" s="39" t="s">
        <v>324</v>
      </c>
      <c r="H896" s="29" t="s">
        <v>30</v>
      </c>
      <c r="I896" s="29" t="s">
        <v>77</v>
      </c>
      <c r="J896" s="40" t="n">
        <v>6000</v>
      </c>
      <c r="K896" s="41" t="n">
        <v>35</v>
      </c>
      <c r="L896" s="42" t="s">
        <v>4332</v>
      </c>
      <c r="M896" s="37" t="s">
        <v>4357</v>
      </c>
      <c r="N896" s="43" t="s">
        <v>4334</v>
      </c>
      <c r="O896" s="44" t="s">
        <v>4335</v>
      </c>
      <c r="P896" s="45" t="s">
        <v>497</v>
      </c>
      <c r="Q896" s="46" t="s">
        <v>733</v>
      </c>
      <c r="R896" s="46" t="s">
        <v>733</v>
      </c>
      <c r="S896" s="46" t="s">
        <v>4336</v>
      </c>
      <c r="T896" s="46" t="s">
        <v>2276</v>
      </c>
      <c r="U896" s="47"/>
      <c r="V896" s="48" t="s">
        <v>500</v>
      </c>
      <c r="W896" s="49" t="s">
        <v>4356</v>
      </c>
      <c r="X896" s="49" t="s">
        <v>4331</v>
      </c>
    </row>
    <row r="897" customFormat="false" ht="135" hidden="false" customHeight="true" outlineLevel="0" collapsed="false">
      <c r="A897" s="36" t="s">
        <v>4328</v>
      </c>
      <c r="B897" s="37" t="s">
        <v>4358</v>
      </c>
      <c r="C897" s="37" t="s">
        <v>4359</v>
      </c>
      <c r="D897" s="37" t="s">
        <v>4360</v>
      </c>
      <c r="E897" s="37" t="s">
        <v>3936</v>
      </c>
      <c r="F897" s="38" t="n">
        <v>6</v>
      </c>
      <c r="G897" s="39" t="s">
        <v>324</v>
      </c>
      <c r="H897" s="29" t="s">
        <v>30</v>
      </c>
      <c r="I897" s="29" t="s">
        <v>57</v>
      </c>
      <c r="J897" s="40" t="n">
        <v>6000</v>
      </c>
      <c r="K897" s="41" t="n">
        <v>60</v>
      </c>
      <c r="L897" s="42" t="s">
        <v>4332</v>
      </c>
      <c r="M897" s="37" t="s">
        <v>4361</v>
      </c>
      <c r="N897" s="43" t="s">
        <v>4334</v>
      </c>
      <c r="O897" s="44" t="s">
        <v>4335</v>
      </c>
      <c r="P897" s="45" t="s">
        <v>497</v>
      </c>
      <c r="Q897" s="46" t="s">
        <v>733</v>
      </c>
      <c r="R897" s="46" t="s">
        <v>733</v>
      </c>
      <c r="S897" s="46" t="s">
        <v>4336</v>
      </c>
      <c r="T897" s="46" t="s">
        <v>2276</v>
      </c>
      <c r="U897" s="47"/>
      <c r="V897" s="48" t="s">
        <v>500</v>
      </c>
      <c r="W897" s="49" t="s">
        <v>4359</v>
      </c>
      <c r="X897" s="49" t="s">
        <v>4360</v>
      </c>
    </row>
    <row r="898" customFormat="false" ht="180" hidden="false" customHeight="true" outlineLevel="0" collapsed="false">
      <c r="A898" s="36" t="s">
        <v>4328</v>
      </c>
      <c r="B898" s="37" t="s">
        <v>4362</v>
      </c>
      <c r="C898" s="37" t="s">
        <v>4363</v>
      </c>
      <c r="D898" s="37" t="s">
        <v>4364</v>
      </c>
      <c r="E898" s="37" t="s">
        <v>3936</v>
      </c>
      <c r="F898" s="38" t="n">
        <v>6</v>
      </c>
      <c r="G898" s="39" t="s">
        <v>324</v>
      </c>
      <c r="H898" s="29" t="s">
        <v>30</v>
      </c>
      <c r="I898" s="29" t="s">
        <v>57</v>
      </c>
      <c r="J898" s="40" t="n">
        <v>6000</v>
      </c>
      <c r="K898" s="41" t="n">
        <v>60</v>
      </c>
      <c r="L898" s="42" t="s">
        <v>4332</v>
      </c>
      <c r="M898" s="37" t="s">
        <v>4365</v>
      </c>
      <c r="N898" s="43" t="s">
        <v>4334</v>
      </c>
      <c r="O898" s="44" t="s">
        <v>4335</v>
      </c>
      <c r="P898" s="45" t="s">
        <v>497</v>
      </c>
      <c r="Q898" s="46" t="s">
        <v>733</v>
      </c>
      <c r="R898" s="46" t="s">
        <v>733</v>
      </c>
      <c r="S898" s="46" t="s">
        <v>4336</v>
      </c>
      <c r="T898" s="46" t="s">
        <v>2276</v>
      </c>
      <c r="U898" s="47"/>
      <c r="V898" s="48" t="s">
        <v>500</v>
      </c>
      <c r="W898" s="49" t="s">
        <v>4363</v>
      </c>
      <c r="X898" s="49" t="s">
        <v>4364</v>
      </c>
    </row>
    <row r="899" customFormat="false" ht="165" hidden="false" customHeight="true" outlineLevel="0" collapsed="false">
      <c r="A899" s="36" t="s">
        <v>4328</v>
      </c>
      <c r="B899" s="37" t="s">
        <v>4366</v>
      </c>
      <c r="C899" s="37" t="s">
        <v>4367</v>
      </c>
      <c r="D899" s="37" t="s">
        <v>4368</v>
      </c>
      <c r="E899" s="37" t="s">
        <v>3936</v>
      </c>
      <c r="F899" s="38" t="n">
        <v>6</v>
      </c>
      <c r="G899" s="39" t="s">
        <v>324</v>
      </c>
      <c r="H899" s="29" t="s">
        <v>2110</v>
      </c>
      <c r="I899" s="29" t="s">
        <v>4344</v>
      </c>
      <c r="J899" s="40" t="n">
        <v>6000</v>
      </c>
      <c r="K899" s="41" t="n">
        <v>40</v>
      </c>
      <c r="L899" s="42" t="s">
        <v>4332</v>
      </c>
      <c r="M899" s="37" t="s">
        <v>4369</v>
      </c>
      <c r="N899" s="43" t="s">
        <v>4334</v>
      </c>
      <c r="O899" s="44" t="s">
        <v>4335</v>
      </c>
      <c r="P899" s="45" t="s">
        <v>497</v>
      </c>
      <c r="Q899" s="46" t="s">
        <v>733</v>
      </c>
      <c r="R899" s="46" t="s">
        <v>733</v>
      </c>
      <c r="S899" s="46" t="s">
        <v>4336</v>
      </c>
      <c r="T899" s="46" t="s">
        <v>2276</v>
      </c>
      <c r="U899" s="47"/>
      <c r="V899" s="48" t="s">
        <v>500</v>
      </c>
      <c r="W899" s="49" t="s">
        <v>4370</v>
      </c>
      <c r="X899" s="49" t="s">
        <v>4368</v>
      </c>
    </row>
    <row r="900" customFormat="false" ht="195" hidden="false" customHeight="true" outlineLevel="0" collapsed="false">
      <c r="A900" s="36" t="s">
        <v>4328</v>
      </c>
      <c r="B900" s="37" t="s">
        <v>4371</v>
      </c>
      <c r="C900" s="37" t="s">
        <v>4372</v>
      </c>
      <c r="D900" s="37" t="s">
        <v>4373</v>
      </c>
      <c r="E900" s="37" t="s">
        <v>3936</v>
      </c>
      <c r="F900" s="38" t="n">
        <v>6</v>
      </c>
      <c r="G900" s="39" t="s">
        <v>324</v>
      </c>
      <c r="H900" s="29" t="s">
        <v>30</v>
      </c>
      <c r="I900" s="29" t="s">
        <v>77</v>
      </c>
      <c r="J900" s="40" t="n">
        <v>6000</v>
      </c>
      <c r="K900" s="41" t="n">
        <v>120</v>
      </c>
      <c r="L900" s="42" t="s">
        <v>4332</v>
      </c>
      <c r="M900" s="37" t="s">
        <v>4374</v>
      </c>
      <c r="N900" s="43" t="s">
        <v>4334</v>
      </c>
      <c r="O900" s="44" t="s">
        <v>4335</v>
      </c>
      <c r="P900" s="45" t="s">
        <v>497</v>
      </c>
      <c r="Q900" s="46" t="s">
        <v>733</v>
      </c>
      <c r="R900" s="46" t="s">
        <v>733</v>
      </c>
      <c r="S900" s="46" t="s">
        <v>4336</v>
      </c>
      <c r="T900" s="46" t="s">
        <v>2276</v>
      </c>
      <c r="U900" s="47"/>
      <c r="V900" s="48" t="s">
        <v>500</v>
      </c>
      <c r="W900" s="49" t="s">
        <v>4372</v>
      </c>
      <c r="X900" s="49" t="s">
        <v>4373</v>
      </c>
    </row>
    <row r="901" customFormat="false" ht="195" hidden="false" customHeight="true" outlineLevel="0" collapsed="false">
      <c r="A901" s="36" t="s">
        <v>4328</v>
      </c>
      <c r="B901" s="37" t="s">
        <v>4375</v>
      </c>
      <c r="C901" s="37" t="s">
        <v>4376</v>
      </c>
      <c r="D901" s="37" t="s">
        <v>4377</v>
      </c>
      <c r="E901" s="37" t="s">
        <v>3936</v>
      </c>
      <c r="F901" s="38" t="n">
        <v>6</v>
      </c>
      <c r="G901" s="39" t="s">
        <v>1196</v>
      </c>
      <c r="H901" s="29" t="s">
        <v>30</v>
      </c>
      <c r="I901" s="29" t="s">
        <v>77</v>
      </c>
      <c r="J901" s="40" t="n">
        <v>6000</v>
      </c>
      <c r="K901" s="41" t="n">
        <v>35</v>
      </c>
      <c r="L901" s="42" t="s">
        <v>4332</v>
      </c>
      <c r="M901" s="37" t="s">
        <v>4378</v>
      </c>
      <c r="N901" s="43" t="s">
        <v>4334</v>
      </c>
      <c r="O901" s="44" t="s">
        <v>4335</v>
      </c>
      <c r="P901" s="45" t="s">
        <v>497</v>
      </c>
      <c r="Q901" s="46" t="s">
        <v>733</v>
      </c>
      <c r="R901" s="46" t="s">
        <v>733</v>
      </c>
      <c r="S901" s="46" t="s">
        <v>4336</v>
      </c>
      <c r="T901" s="46" t="s">
        <v>2276</v>
      </c>
      <c r="U901" s="47"/>
      <c r="V901" s="48" t="s">
        <v>500</v>
      </c>
      <c r="W901" s="49" t="s">
        <v>4376</v>
      </c>
      <c r="X901" s="49" t="s">
        <v>4377</v>
      </c>
    </row>
    <row r="902" customFormat="false" ht="180" hidden="false" customHeight="true" outlineLevel="0" collapsed="false">
      <c r="A902" s="36" t="s">
        <v>4328</v>
      </c>
      <c r="B902" s="37" t="s">
        <v>4379</v>
      </c>
      <c r="C902" s="37" t="s">
        <v>4380</v>
      </c>
      <c r="D902" s="37" t="s">
        <v>4381</v>
      </c>
      <c r="E902" s="37" t="s">
        <v>3936</v>
      </c>
      <c r="F902" s="38" t="n">
        <v>6</v>
      </c>
      <c r="G902" s="39" t="s">
        <v>1196</v>
      </c>
      <c r="H902" s="29" t="s">
        <v>2110</v>
      </c>
      <c r="I902" s="29" t="s">
        <v>4344</v>
      </c>
      <c r="J902" s="40" t="n">
        <v>6000</v>
      </c>
      <c r="K902" s="41" t="n">
        <v>40</v>
      </c>
      <c r="L902" s="42" t="s">
        <v>4332</v>
      </c>
      <c r="M902" s="37" t="s">
        <v>4382</v>
      </c>
      <c r="N902" s="43" t="s">
        <v>4334</v>
      </c>
      <c r="O902" s="44" t="s">
        <v>4335</v>
      </c>
      <c r="P902" s="45" t="s">
        <v>497</v>
      </c>
      <c r="Q902" s="46" t="s">
        <v>733</v>
      </c>
      <c r="R902" s="46" t="s">
        <v>733</v>
      </c>
      <c r="S902" s="46" t="s">
        <v>4336</v>
      </c>
      <c r="T902" s="46" t="s">
        <v>2276</v>
      </c>
      <c r="U902" s="47"/>
      <c r="V902" s="48" t="s">
        <v>500</v>
      </c>
      <c r="W902" s="49" t="s">
        <v>4380</v>
      </c>
      <c r="X902" s="49" t="s">
        <v>4381</v>
      </c>
    </row>
    <row r="903" customFormat="false" ht="150" hidden="false" customHeight="true" outlineLevel="0" collapsed="false">
      <c r="A903" s="36" t="s">
        <v>4328</v>
      </c>
      <c r="B903" s="37" t="s">
        <v>4383</v>
      </c>
      <c r="C903" s="37" t="s">
        <v>4384</v>
      </c>
      <c r="D903" s="37" t="s">
        <v>4385</v>
      </c>
      <c r="E903" s="37" t="s">
        <v>3936</v>
      </c>
      <c r="F903" s="38" t="n">
        <v>6</v>
      </c>
      <c r="G903" s="39" t="s">
        <v>1196</v>
      </c>
      <c r="H903" s="29" t="s">
        <v>30</v>
      </c>
      <c r="I903" s="29" t="s">
        <v>57</v>
      </c>
      <c r="J903" s="40" t="n">
        <v>6000</v>
      </c>
      <c r="K903" s="41" t="n">
        <v>35</v>
      </c>
      <c r="L903" s="42" t="s">
        <v>4332</v>
      </c>
      <c r="M903" s="37" t="s">
        <v>4386</v>
      </c>
      <c r="N903" s="43" t="s">
        <v>4334</v>
      </c>
      <c r="O903" s="44" t="s">
        <v>4335</v>
      </c>
      <c r="P903" s="45" t="s">
        <v>497</v>
      </c>
      <c r="Q903" s="46" t="s">
        <v>733</v>
      </c>
      <c r="R903" s="46" t="s">
        <v>733</v>
      </c>
      <c r="S903" s="46" t="s">
        <v>4336</v>
      </c>
      <c r="T903" s="46" t="s">
        <v>2276</v>
      </c>
      <c r="U903" s="47"/>
      <c r="V903" s="48" t="s">
        <v>500</v>
      </c>
      <c r="W903" s="49" t="s">
        <v>4387</v>
      </c>
      <c r="X903" s="49" t="s">
        <v>4385</v>
      </c>
    </row>
    <row r="904" customFormat="false" ht="150" hidden="false" customHeight="true" outlineLevel="0" collapsed="false">
      <c r="A904" s="36" t="s">
        <v>4328</v>
      </c>
      <c r="B904" s="37" t="s">
        <v>4388</v>
      </c>
      <c r="C904" s="37" t="s">
        <v>4389</v>
      </c>
      <c r="D904" s="37" t="s">
        <v>4390</v>
      </c>
      <c r="E904" s="37" t="s">
        <v>3936</v>
      </c>
      <c r="F904" s="38" t="n">
        <v>6</v>
      </c>
      <c r="G904" s="39" t="s">
        <v>1196</v>
      </c>
      <c r="H904" s="29" t="s">
        <v>30</v>
      </c>
      <c r="I904" s="29" t="s">
        <v>57</v>
      </c>
      <c r="J904" s="40" t="n">
        <v>6000</v>
      </c>
      <c r="K904" s="41" t="n">
        <v>80</v>
      </c>
      <c r="L904" s="42" t="s">
        <v>4332</v>
      </c>
      <c r="M904" s="37" t="s">
        <v>4391</v>
      </c>
      <c r="N904" s="43" t="s">
        <v>4334</v>
      </c>
      <c r="O904" s="44" t="s">
        <v>4335</v>
      </c>
      <c r="P904" s="45" t="s">
        <v>497</v>
      </c>
      <c r="Q904" s="46" t="s">
        <v>733</v>
      </c>
      <c r="R904" s="46" t="s">
        <v>733</v>
      </c>
      <c r="S904" s="46" t="s">
        <v>4336</v>
      </c>
      <c r="T904" s="46" t="s">
        <v>2276</v>
      </c>
      <c r="U904" s="47"/>
      <c r="V904" s="48" t="s">
        <v>500</v>
      </c>
      <c r="W904" s="49" t="s">
        <v>4389</v>
      </c>
      <c r="X904" s="49" t="s">
        <v>4390</v>
      </c>
    </row>
    <row r="905" customFormat="false" ht="120" hidden="false" customHeight="true" outlineLevel="0" collapsed="false">
      <c r="A905" s="36" t="s">
        <v>4328</v>
      </c>
      <c r="B905" s="37" t="s">
        <v>4351</v>
      </c>
      <c r="C905" s="37" t="s">
        <v>4352</v>
      </c>
      <c r="D905" s="37" t="s">
        <v>4353</v>
      </c>
      <c r="E905" s="37" t="s">
        <v>3936</v>
      </c>
      <c r="F905" s="38" t="n">
        <v>6</v>
      </c>
      <c r="G905" s="39" t="s">
        <v>1196</v>
      </c>
      <c r="H905" s="29" t="s">
        <v>30</v>
      </c>
      <c r="I905" s="29" t="s">
        <v>77</v>
      </c>
      <c r="J905" s="40" t="n">
        <v>6000</v>
      </c>
      <c r="K905" s="41" t="n">
        <v>40</v>
      </c>
      <c r="L905" s="42" t="s">
        <v>4332</v>
      </c>
      <c r="M905" s="37" t="s">
        <v>4392</v>
      </c>
      <c r="N905" s="43" t="s">
        <v>4334</v>
      </c>
      <c r="O905" s="44" t="s">
        <v>4335</v>
      </c>
      <c r="P905" s="45" t="s">
        <v>497</v>
      </c>
      <c r="Q905" s="46" t="s">
        <v>733</v>
      </c>
      <c r="R905" s="46" t="s">
        <v>733</v>
      </c>
      <c r="S905" s="46" t="s">
        <v>4336</v>
      </c>
      <c r="T905" s="46" t="s">
        <v>2276</v>
      </c>
      <c r="U905" s="47"/>
      <c r="V905" s="48" t="s">
        <v>500</v>
      </c>
      <c r="W905" s="49" t="s">
        <v>4352</v>
      </c>
      <c r="X905" s="49" t="s">
        <v>4353</v>
      </c>
    </row>
    <row r="906" customFormat="false" ht="195" hidden="false" customHeight="true" outlineLevel="0" collapsed="false">
      <c r="A906" s="36" t="s">
        <v>4393</v>
      </c>
      <c r="B906" s="37" t="s">
        <v>4394</v>
      </c>
      <c r="C906" s="37" t="s">
        <v>4395</v>
      </c>
      <c r="D906" s="37" t="s">
        <v>4396</v>
      </c>
      <c r="E906" s="37" t="s">
        <v>2122</v>
      </c>
      <c r="F906" s="38" t="n">
        <v>6</v>
      </c>
      <c r="G906" s="39" t="s">
        <v>1171</v>
      </c>
      <c r="H906" s="29" t="s">
        <v>30</v>
      </c>
      <c r="I906" s="29" t="s">
        <v>77</v>
      </c>
      <c r="J906" s="40" t="n">
        <v>5000</v>
      </c>
      <c r="K906" s="41" t="n">
        <v>60</v>
      </c>
      <c r="L906" s="42" t="s">
        <v>4332</v>
      </c>
      <c r="M906" s="37" t="s">
        <v>4397</v>
      </c>
      <c r="N906" s="43" t="s">
        <v>4398</v>
      </c>
      <c r="O906" s="44" t="s">
        <v>4399</v>
      </c>
      <c r="P906" s="45" t="s">
        <v>497</v>
      </c>
      <c r="Q906" s="46" t="s">
        <v>733</v>
      </c>
      <c r="R906" s="46" t="s">
        <v>733</v>
      </c>
      <c r="S906" s="46" t="s">
        <v>4400</v>
      </c>
      <c r="T906" s="46" t="s">
        <v>2276</v>
      </c>
      <c r="U906" s="47"/>
      <c r="V906" s="48" t="s">
        <v>500</v>
      </c>
      <c r="W906" s="49" t="s">
        <v>4395</v>
      </c>
      <c r="X906" s="49" t="s">
        <v>4396</v>
      </c>
    </row>
    <row r="907" customFormat="false" ht="135" hidden="false" customHeight="true" outlineLevel="0" collapsed="false">
      <c r="A907" s="36" t="s">
        <v>4393</v>
      </c>
      <c r="B907" s="37" t="s">
        <v>4401</v>
      </c>
      <c r="C907" s="37" t="s">
        <v>4402</v>
      </c>
      <c r="D907" s="37" t="s">
        <v>4403</v>
      </c>
      <c r="E907" s="37" t="s">
        <v>2122</v>
      </c>
      <c r="F907" s="38" t="n">
        <v>6</v>
      </c>
      <c r="G907" s="39" t="s">
        <v>1171</v>
      </c>
      <c r="H907" s="29" t="s">
        <v>45</v>
      </c>
      <c r="I907" s="29" t="s">
        <v>4404</v>
      </c>
      <c r="J907" s="40" t="n">
        <v>5000</v>
      </c>
      <c r="K907" s="41" t="n">
        <v>80</v>
      </c>
      <c r="L907" s="42" t="s">
        <v>4332</v>
      </c>
      <c r="M907" s="37" t="s">
        <v>4405</v>
      </c>
      <c r="N907" s="43" t="s">
        <v>4398</v>
      </c>
      <c r="O907" s="44" t="s">
        <v>4399</v>
      </c>
      <c r="P907" s="45" t="s">
        <v>497</v>
      </c>
      <c r="Q907" s="46" t="s">
        <v>733</v>
      </c>
      <c r="R907" s="46" t="s">
        <v>733</v>
      </c>
      <c r="S907" s="46" t="s">
        <v>4400</v>
      </c>
      <c r="T907" s="46" t="s">
        <v>2276</v>
      </c>
      <c r="U907" s="47"/>
      <c r="V907" s="48" t="s">
        <v>500</v>
      </c>
      <c r="W907" s="49" t="s">
        <v>4402</v>
      </c>
      <c r="X907" s="49" t="s">
        <v>4403</v>
      </c>
    </row>
    <row r="908" customFormat="false" ht="180" hidden="false" customHeight="true" outlineLevel="0" collapsed="false">
      <c r="A908" s="36" t="s">
        <v>4393</v>
      </c>
      <c r="B908" s="37" t="s">
        <v>4406</v>
      </c>
      <c r="C908" s="37" t="s">
        <v>4407</v>
      </c>
      <c r="D908" s="37" t="s">
        <v>4408</v>
      </c>
      <c r="E908" s="37" t="s">
        <v>2122</v>
      </c>
      <c r="F908" s="38" t="n">
        <v>6</v>
      </c>
      <c r="G908" s="39" t="s">
        <v>1171</v>
      </c>
      <c r="H908" s="29" t="s">
        <v>30</v>
      </c>
      <c r="I908" s="29" t="s">
        <v>57</v>
      </c>
      <c r="J908" s="40" t="n">
        <v>5000</v>
      </c>
      <c r="K908" s="41" t="n">
        <v>60</v>
      </c>
      <c r="L908" s="42" t="s">
        <v>4332</v>
      </c>
      <c r="M908" s="37" t="s">
        <v>4409</v>
      </c>
      <c r="N908" s="43" t="s">
        <v>4398</v>
      </c>
      <c r="O908" s="44" t="s">
        <v>4399</v>
      </c>
      <c r="P908" s="45" t="s">
        <v>497</v>
      </c>
      <c r="Q908" s="46" t="s">
        <v>733</v>
      </c>
      <c r="R908" s="46" t="s">
        <v>733</v>
      </c>
      <c r="S908" s="46" t="s">
        <v>4400</v>
      </c>
      <c r="T908" s="46" t="s">
        <v>2276</v>
      </c>
      <c r="U908" s="47"/>
      <c r="V908" s="48" t="s">
        <v>500</v>
      </c>
      <c r="W908" s="49" t="s">
        <v>4407</v>
      </c>
      <c r="X908" s="49" t="s">
        <v>4408</v>
      </c>
    </row>
    <row r="909" customFormat="false" ht="165" hidden="false" customHeight="true" outlineLevel="0" collapsed="false">
      <c r="A909" s="36" t="s">
        <v>4393</v>
      </c>
      <c r="B909" s="37" t="s">
        <v>4410</v>
      </c>
      <c r="C909" s="37" t="s">
        <v>4411</v>
      </c>
      <c r="D909" s="37" t="s">
        <v>4412</v>
      </c>
      <c r="E909" s="37" t="s">
        <v>2122</v>
      </c>
      <c r="F909" s="38" t="n">
        <v>6</v>
      </c>
      <c r="G909" s="39" t="s">
        <v>324</v>
      </c>
      <c r="H909" s="29" t="s">
        <v>30</v>
      </c>
      <c r="I909" s="29" t="s">
        <v>77</v>
      </c>
      <c r="J909" s="40" t="n">
        <v>5000</v>
      </c>
      <c r="K909" s="41" t="n">
        <v>60</v>
      </c>
      <c r="L909" s="42" t="s">
        <v>4332</v>
      </c>
      <c r="M909" s="37" t="s">
        <v>4413</v>
      </c>
      <c r="N909" s="43" t="s">
        <v>4398</v>
      </c>
      <c r="O909" s="44" t="s">
        <v>4399</v>
      </c>
      <c r="P909" s="45" t="s">
        <v>497</v>
      </c>
      <c r="Q909" s="46" t="s">
        <v>733</v>
      </c>
      <c r="R909" s="46" t="s">
        <v>733</v>
      </c>
      <c r="S909" s="46" t="s">
        <v>4400</v>
      </c>
      <c r="T909" s="46" t="s">
        <v>2276</v>
      </c>
      <c r="U909" s="47"/>
      <c r="V909" s="48" t="s">
        <v>500</v>
      </c>
      <c r="W909" s="49" t="s">
        <v>4411</v>
      </c>
      <c r="X909" s="49" t="s">
        <v>4412</v>
      </c>
    </row>
    <row r="910" customFormat="false" ht="150" hidden="false" customHeight="true" outlineLevel="0" collapsed="false">
      <c r="A910" s="36" t="s">
        <v>4393</v>
      </c>
      <c r="B910" s="37" t="s">
        <v>4414</v>
      </c>
      <c r="C910" s="37" t="s">
        <v>4415</v>
      </c>
      <c r="D910" s="37" t="s">
        <v>4416</v>
      </c>
      <c r="E910" s="37" t="s">
        <v>2122</v>
      </c>
      <c r="F910" s="38" t="n">
        <v>6</v>
      </c>
      <c r="G910" s="39" t="s">
        <v>324</v>
      </c>
      <c r="H910" s="29" t="s">
        <v>30</v>
      </c>
      <c r="I910" s="29" t="s">
        <v>4417</v>
      </c>
      <c r="J910" s="40" t="n">
        <v>5000</v>
      </c>
      <c r="K910" s="41" t="n">
        <v>40</v>
      </c>
      <c r="L910" s="42" t="s">
        <v>4332</v>
      </c>
      <c r="M910" s="37" t="s">
        <v>4418</v>
      </c>
      <c r="N910" s="43" t="s">
        <v>4398</v>
      </c>
      <c r="O910" s="44" t="s">
        <v>4399</v>
      </c>
      <c r="P910" s="45" t="s">
        <v>497</v>
      </c>
      <c r="Q910" s="46" t="s">
        <v>733</v>
      </c>
      <c r="R910" s="46" t="s">
        <v>733</v>
      </c>
      <c r="S910" s="46" t="s">
        <v>4400</v>
      </c>
      <c r="T910" s="46" t="s">
        <v>2276</v>
      </c>
      <c r="U910" s="47"/>
      <c r="V910" s="48" t="s">
        <v>500</v>
      </c>
      <c r="W910" s="49" t="s">
        <v>4415</v>
      </c>
      <c r="X910" s="49" t="s">
        <v>4416</v>
      </c>
    </row>
    <row r="911" customFormat="false" ht="180" hidden="false" customHeight="true" outlineLevel="0" collapsed="false">
      <c r="A911" s="36" t="s">
        <v>4393</v>
      </c>
      <c r="B911" s="37" t="s">
        <v>4419</v>
      </c>
      <c r="C911" s="37" t="s">
        <v>4420</v>
      </c>
      <c r="D911" s="37" t="s">
        <v>4421</v>
      </c>
      <c r="E911" s="37" t="s">
        <v>2122</v>
      </c>
      <c r="F911" s="38" t="n">
        <v>6</v>
      </c>
      <c r="G911" s="39" t="s">
        <v>324</v>
      </c>
      <c r="H911" s="29" t="s">
        <v>30</v>
      </c>
      <c r="I911" s="29" t="s">
        <v>4422</v>
      </c>
      <c r="J911" s="40" t="n">
        <v>5000</v>
      </c>
      <c r="K911" s="41" t="n">
        <v>60</v>
      </c>
      <c r="L911" s="42" t="s">
        <v>4332</v>
      </c>
      <c r="M911" s="37" t="s">
        <v>4423</v>
      </c>
      <c r="N911" s="43" t="s">
        <v>4398</v>
      </c>
      <c r="O911" s="44" t="s">
        <v>4399</v>
      </c>
      <c r="P911" s="45" t="s">
        <v>497</v>
      </c>
      <c r="Q911" s="46" t="s">
        <v>733</v>
      </c>
      <c r="R911" s="46" t="s">
        <v>733</v>
      </c>
      <c r="S911" s="46" t="s">
        <v>4400</v>
      </c>
      <c r="T911" s="46" t="s">
        <v>2276</v>
      </c>
      <c r="U911" s="47"/>
      <c r="V911" s="48" t="s">
        <v>500</v>
      </c>
      <c r="W911" s="49" t="s">
        <v>4420</v>
      </c>
      <c r="X911" s="49" t="s">
        <v>4421</v>
      </c>
    </row>
    <row r="912" customFormat="false" ht="165" hidden="false" customHeight="true" outlineLevel="0" collapsed="false">
      <c r="A912" s="50" t="s">
        <v>4393</v>
      </c>
      <c r="B912" s="51" t="s">
        <v>4424</v>
      </c>
      <c r="C912" s="51" t="s">
        <v>4425</v>
      </c>
      <c r="D912" s="58" t="s">
        <v>4426</v>
      </c>
      <c r="E912" s="51" t="s">
        <v>2122</v>
      </c>
      <c r="F912" s="52" t="n">
        <v>6</v>
      </c>
      <c r="G912" s="53" t="s">
        <v>324</v>
      </c>
      <c r="H912" s="54" t="s">
        <v>30</v>
      </c>
      <c r="I912" s="54" t="s">
        <v>4427</v>
      </c>
      <c r="J912" s="55" t="n">
        <v>5000</v>
      </c>
      <c r="K912" s="56" t="n">
        <v>30</v>
      </c>
      <c r="L912" s="57" t="s">
        <v>4332</v>
      </c>
      <c r="M912" s="51" t="s">
        <v>4428</v>
      </c>
      <c r="N912" s="58" t="s">
        <v>4398</v>
      </c>
      <c r="O912" s="59" t="s">
        <v>4399</v>
      </c>
      <c r="P912" s="60" t="s">
        <v>497</v>
      </c>
      <c r="Q912" s="61" t="s">
        <v>733</v>
      </c>
      <c r="R912" s="61" t="s">
        <v>733</v>
      </c>
      <c r="S912" s="61" t="s">
        <v>4400</v>
      </c>
      <c r="T912" s="61" t="s">
        <v>2276</v>
      </c>
      <c r="U912" s="62" t="n">
        <v>1</v>
      </c>
      <c r="V912" s="63" t="s">
        <v>500</v>
      </c>
      <c r="W912" s="64" t="s">
        <v>4425</v>
      </c>
      <c r="X912" s="66" t="s">
        <v>4429</v>
      </c>
    </row>
    <row r="913" customFormat="false" ht="150" hidden="false" customHeight="true" outlineLevel="0" collapsed="false">
      <c r="A913" s="36" t="s">
        <v>4393</v>
      </c>
      <c r="B913" s="37" t="s">
        <v>4430</v>
      </c>
      <c r="C913" s="37" t="s">
        <v>4431</v>
      </c>
      <c r="D913" s="37" t="s">
        <v>4432</v>
      </c>
      <c r="E913" s="37" t="s">
        <v>2122</v>
      </c>
      <c r="F913" s="38" t="n">
        <v>6</v>
      </c>
      <c r="G913" s="39" t="s">
        <v>1196</v>
      </c>
      <c r="H913" s="29" t="s">
        <v>30</v>
      </c>
      <c r="I913" s="29" t="s">
        <v>4433</v>
      </c>
      <c r="J913" s="40" t="n">
        <v>5000</v>
      </c>
      <c r="K913" s="41" t="n">
        <v>60</v>
      </c>
      <c r="L913" s="42" t="s">
        <v>4332</v>
      </c>
      <c r="M913" s="37" t="s">
        <v>4434</v>
      </c>
      <c r="N913" s="43" t="s">
        <v>4398</v>
      </c>
      <c r="O913" s="44" t="s">
        <v>4399</v>
      </c>
      <c r="P913" s="45" t="s">
        <v>497</v>
      </c>
      <c r="Q913" s="46" t="s">
        <v>733</v>
      </c>
      <c r="R913" s="46" t="s">
        <v>733</v>
      </c>
      <c r="S913" s="46" t="s">
        <v>4400</v>
      </c>
      <c r="T913" s="46" t="s">
        <v>2276</v>
      </c>
      <c r="U913" s="47"/>
      <c r="V913" s="48" t="s">
        <v>500</v>
      </c>
      <c r="W913" s="49" t="s">
        <v>4431</v>
      </c>
      <c r="X913" s="49" t="s">
        <v>4432</v>
      </c>
    </row>
    <row r="914" customFormat="false" ht="180" hidden="false" customHeight="true" outlineLevel="0" collapsed="false">
      <c r="A914" s="36" t="s">
        <v>4393</v>
      </c>
      <c r="B914" s="37" t="s">
        <v>4435</v>
      </c>
      <c r="C914" s="37" t="s">
        <v>4436</v>
      </c>
      <c r="D914" s="37" t="s">
        <v>4437</v>
      </c>
      <c r="E914" s="37" t="s">
        <v>2122</v>
      </c>
      <c r="F914" s="38" t="n">
        <v>6</v>
      </c>
      <c r="G914" s="39" t="s">
        <v>1196</v>
      </c>
      <c r="H914" s="29" t="s">
        <v>918</v>
      </c>
      <c r="I914" s="29" t="s">
        <v>919</v>
      </c>
      <c r="J914" s="40" t="n">
        <v>5000</v>
      </c>
      <c r="K914" s="41" t="n">
        <v>60</v>
      </c>
      <c r="L914" s="42" t="s">
        <v>4332</v>
      </c>
      <c r="M914" s="37" t="s">
        <v>4438</v>
      </c>
      <c r="N914" s="43" t="s">
        <v>4398</v>
      </c>
      <c r="O914" s="44" t="s">
        <v>4399</v>
      </c>
      <c r="P914" s="45" t="s">
        <v>497</v>
      </c>
      <c r="Q914" s="46" t="s">
        <v>733</v>
      </c>
      <c r="R914" s="46" t="s">
        <v>733</v>
      </c>
      <c r="S914" s="46" t="s">
        <v>4400</v>
      </c>
      <c r="T914" s="46" t="s">
        <v>2276</v>
      </c>
      <c r="U914" s="47"/>
      <c r="V914" s="48" t="s">
        <v>500</v>
      </c>
      <c r="W914" s="49" t="s">
        <v>4436</v>
      </c>
      <c r="X914" s="49" t="s">
        <v>4437</v>
      </c>
    </row>
    <row r="915" customFormat="false" ht="180" hidden="false" customHeight="true" outlineLevel="0" collapsed="false">
      <c r="A915" s="36" t="s">
        <v>4393</v>
      </c>
      <c r="B915" s="37" t="s">
        <v>4439</v>
      </c>
      <c r="C915" s="37" t="s">
        <v>4440</v>
      </c>
      <c r="D915" s="37" t="s">
        <v>4441</v>
      </c>
      <c r="E915" s="37" t="s">
        <v>2122</v>
      </c>
      <c r="F915" s="38" t="n">
        <v>6</v>
      </c>
      <c r="G915" s="39" t="s">
        <v>1196</v>
      </c>
      <c r="H915" s="29" t="s">
        <v>918</v>
      </c>
      <c r="I915" s="29" t="s">
        <v>919</v>
      </c>
      <c r="J915" s="40" t="n">
        <v>5000</v>
      </c>
      <c r="K915" s="41" t="n">
        <v>60</v>
      </c>
      <c r="L915" s="42" t="s">
        <v>4332</v>
      </c>
      <c r="M915" s="37" t="s">
        <v>4442</v>
      </c>
      <c r="N915" s="43" t="s">
        <v>4398</v>
      </c>
      <c r="O915" s="44" t="s">
        <v>4399</v>
      </c>
      <c r="P915" s="45" t="s">
        <v>497</v>
      </c>
      <c r="Q915" s="46" t="s">
        <v>733</v>
      </c>
      <c r="R915" s="46" t="s">
        <v>733</v>
      </c>
      <c r="S915" s="46" t="s">
        <v>4400</v>
      </c>
      <c r="T915" s="46" t="s">
        <v>2276</v>
      </c>
      <c r="U915" s="47"/>
      <c r="V915" s="48" t="s">
        <v>500</v>
      </c>
      <c r="W915" s="49" t="s">
        <v>4440</v>
      </c>
      <c r="X915" s="49" t="s">
        <v>4441</v>
      </c>
    </row>
    <row r="916" customFormat="false" ht="180" hidden="false" customHeight="true" outlineLevel="0" collapsed="false">
      <c r="A916" s="36" t="s">
        <v>4393</v>
      </c>
      <c r="B916" s="37" t="s">
        <v>4443</v>
      </c>
      <c r="C916" s="37" t="s">
        <v>4420</v>
      </c>
      <c r="D916" s="37" t="s">
        <v>4444</v>
      </c>
      <c r="E916" s="37" t="s">
        <v>2122</v>
      </c>
      <c r="F916" s="38" t="n">
        <v>6</v>
      </c>
      <c r="G916" s="39" t="s">
        <v>3046</v>
      </c>
      <c r="H916" s="29" t="s">
        <v>30</v>
      </c>
      <c r="I916" s="29" t="s">
        <v>4422</v>
      </c>
      <c r="J916" s="40" t="n">
        <v>5000</v>
      </c>
      <c r="K916" s="41" t="n">
        <v>30</v>
      </c>
      <c r="L916" s="42" t="s">
        <v>4445</v>
      </c>
      <c r="M916" s="37" t="s">
        <v>4446</v>
      </c>
      <c r="N916" s="43" t="s">
        <v>4447</v>
      </c>
      <c r="O916" s="44" t="s">
        <v>4399</v>
      </c>
      <c r="P916" s="45" t="s">
        <v>497</v>
      </c>
      <c r="Q916" s="46" t="s">
        <v>733</v>
      </c>
      <c r="R916" s="46" t="s">
        <v>733</v>
      </c>
      <c r="S916" s="46" t="s">
        <v>4400</v>
      </c>
      <c r="T916" s="46" t="s">
        <v>2276</v>
      </c>
      <c r="U916" s="47"/>
      <c r="V916" s="48" t="s">
        <v>4448</v>
      </c>
      <c r="W916" s="49" t="s">
        <v>4420</v>
      </c>
      <c r="X916" s="49" t="s">
        <v>4444</v>
      </c>
    </row>
    <row r="917" customFormat="false" ht="180" hidden="false" customHeight="true" outlineLevel="0" collapsed="false">
      <c r="A917" s="36" t="s">
        <v>4393</v>
      </c>
      <c r="B917" s="37" t="s">
        <v>4449</v>
      </c>
      <c r="C917" s="37" t="s">
        <v>4436</v>
      </c>
      <c r="D917" s="37" t="s">
        <v>4450</v>
      </c>
      <c r="E917" s="37" t="s">
        <v>2122</v>
      </c>
      <c r="F917" s="38" t="n">
        <v>6</v>
      </c>
      <c r="G917" s="39" t="s">
        <v>2923</v>
      </c>
      <c r="H917" s="29" t="s">
        <v>918</v>
      </c>
      <c r="I917" s="29" t="s">
        <v>919</v>
      </c>
      <c r="J917" s="40" t="n">
        <v>5000</v>
      </c>
      <c r="K917" s="41" t="n">
        <v>30</v>
      </c>
      <c r="L917" s="42" t="s">
        <v>4445</v>
      </c>
      <c r="M917" s="37" t="s">
        <v>4451</v>
      </c>
      <c r="N917" s="43" t="s">
        <v>4447</v>
      </c>
      <c r="O917" s="44" t="s">
        <v>4399</v>
      </c>
      <c r="P917" s="45" t="s">
        <v>497</v>
      </c>
      <c r="Q917" s="46" t="s">
        <v>733</v>
      </c>
      <c r="R917" s="46" t="s">
        <v>733</v>
      </c>
      <c r="S917" s="46" t="s">
        <v>4400</v>
      </c>
      <c r="T917" s="46" t="s">
        <v>2276</v>
      </c>
      <c r="U917" s="47"/>
      <c r="V917" s="48" t="s">
        <v>4448</v>
      </c>
      <c r="W917" s="49" t="s">
        <v>4436</v>
      </c>
      <c r="X917" s="49" t="s">
        <v>4450</v>
      </c>
    </row>
    <row r="918" customFormat="false" ht="135" hidden="false" customHeight="true" outlineLevel="0" collapsed="false">
      <c r="A918" s="36" t="s">
        <v>4393</v>
      </c>
      <c r="B918" s="37" t="s">
        <v>4401</v>
      </c>
      <c r="C918" s="37" t="s">
        <v>4402</v>
      </c>
      <c r="D918" s="37" t="s">
        <v>4452</v>
      </c>
      <c r="E918" s="37" t="s">
        <v>2122</v>
      </c>
      <c r="F918" s="38" t="n">
        <v>6</v>
      </c>
      <c r="G918" s="39" t="s">
        <v>4453</v>
      </c>
      <c r="H918" s="29" t="s">
        <v>45</v>
      </c>
      <c r="I918" s="29" t="s">
        <v>4404</v>
      </c>
      <c r="J918" s="40" t="n">
        <v>5000</v>
      </c>
      <c r="K918" s="41" t="n">
        <v>50</v>
      </c>
      <c r="L918" s="42" t="s">
        <v>4445</v>
      </c>
      <c r="M918" s="37" t="s">
        <v>4454</v>
      </c>
      <c r="N918" s="43" t="s">
        <v>4447</v>
      </c>
      <c r="O918" s="44" t="s">
        <v>4399</v>
      </c>
      <c r="P918" s="45" t="s">
        <v>497</v>
      </c>
      <c r="Q918" s="46" t="s">
        <v>733</v>
      </c>
      <c r="R918" s="46" t="s">
        <v>733</v>
      </c>
      <c r="S918" s="46" t="s">
        <v>4400</v>
      </c>
      <c r="T918" s="46" t="s">
        <v>2276</v>
      </c>
      <c r="U918" s="47"/>
      <c r="V918" s="48" t="s">
        <v>4448</v>
      </c>
      <c r="W918" s="49" t="s">
        <v>4402</v>
      </c>
      <c r="X918" s="49" t="s">
        <v>4452</v>
      </c>
    </row>
    <row r="919" customFormat="false" ht="120" hidden="false" customHeight="true" outlineLevel="0" collapsed="false">
      <c r="A919" s="50" t="s">
        <v>4455</v>
      </c>
      <c r="B919" s="51" t="s">
        <v>4456</v>
      </c>
      <c r="C919" s="51" t="s">
        <v>4457</v>
      </c>
      <c r="D919" s="51" t="s">
        <v>4458</v>
      </c>
      <c r="E919" s="51" t="s">
        <v>4459</v>
      </c>
      <c r="F919" s="52" t="n">
        <v>6</v>
      </c>
      <c r="G919" s="53" t="s">
        <v>997</v>
      </c>
      <c r="H919" s="54" t="s">
        <v>45</v>
      </c>
      <c r="I919" s="54" t="s">
        <v>4460</v>
      </c>
      <c r="J919" s="55" t="n">
        <v>5000</v>
      </c>
      <c r="K919" s="56" t="n">
        <v>50</v>
      </c>
      <c r="L919" s="57" t="s">
        <v>4461</v>
      </c>
      <c r="M919" s="51" t="s">
        <v>4462</v>
      </c>
      <c r="N919" s="58" t="s">
        <v>4463</v>
      </c>
      <c r="O919" s="59" t="s">
        <v>4464</v>
      </c>
      <c r="P919" s="60" t="s">
        <v>497</v>
      </c>
      <c r="Q919" s="61" t="s">
        <v>733</v>
      </c>
      <c r="R919" s="61" t="s">
        <v>733</v>
      </c>
      <c r="S919" s="61" t="s">
        <v>4465</v>
      </c>
      <c r="T919" s="61" t="s">
        <v>2276</v>
      </c>
      <c r="U919" s="62" t="n">
        <v>1</v>
      </c>
      <c r="V919" s="63" t="s">
        <v>500</v>
      </c>
      <c r="W919" s="64" t="s">
        <v>4457</v>
      </c>
      <c r="X919" s="64" t="s">
        <v>4458</v>
      </c>
    </row>
    <row r="920" customFormat="false" ht="150" hidden="false" customHeight="true" outlineLevel="0" collapsed="false">
      <c r="A920" s="50" t="s">
        <v>4455</v>
      </c>
      <c r="B920" s="51" t="s">
        <v>4466</v>
      </c>
      <c r="C920" s="51" t="s">
        <v>4467</v>
      </c>
      <c r="D920" s="58" t="s">
        <v>4468</v>
      </c>
      <c r="E920" s="51" t="s">
        <v>4459</v>
      </c>
      <c r="F920" s="52" t="n">
        <v>6</v>
      </c>
      <c r="G920" s="53" t="s">
        <v>997</v>
      </c>
      <c r="H920" s="54" t="s">
        <v>30</v>
      </c>
      <c r="I920" s="54" t="s">
        <v>4469</v>
      </c>
      <c r="J920" s="55" t="n">
        <v>5000</v>
      </c>
      <c r="K920" s="56" t="n">
        <v>30</v>
      </c>
      <c r="L920" s="57" t="s">
        <v>4461</v>
      </c>
      <c r="M920" s="51" t="s">
        <v>4470</v>
      </c>
      <c r="N920" s="58" t="s">
        <v>4463</v>
      </c>
      <c r="O920" s="59" t="s">
        <v>4464</v>
      </c>
      <c r="P920" s="60" t="s">
        <v>497</v>
      </c>
      <c r="Q920" s="61" t="s">
        <v>733</v>
      </c>
      <c r="R920" s="61" t="s">
        <v>733</v>
      </c>
      <c r="S920" s="61" t="s">
        <v>4465</v>
      </c>
      <c r="T920" s="61" t="s">
        <v>2276</v>
      </c>
      <c r="U920" s="62" t="n">
        <v>1</v>
      </c>
      <c r="V920" s="63" t="s">
        <v>500</v>
      </c>
      <c r="W920" s="64" t="s">
        <v>4467</v>
      </c>
      <c r="X920" s="66" t="s">
        <v>4471</v>
      </c>
    </row>
    <row r="921" customFormat="false" ht="150" hidden="false" customHeight="true" outlineLevel="0" collapsed="false">
      <c r="A921" s="50" t="s">
        <v>4455</v>
      </c>
      <c r="B921" s="51" t="s">
        <v>4472</v>
      </c>
      <c r="C921" s="51" t="s">
        <v>4473</v>
      </c>
      <c r="D921" s="51" t="s">
        <v>4474</v>
      </c>
      <c r="E921" s="51" t="s">
        <v>4459</v>
      </c>
      <c r="F921" s="52" t="n">
        <v>6</v>
      </c>
      <c r="G921" s="53" t="s">
        <v>1007</v>
      </c>
      <c r="H921" s="54" t="s">
        <v>30</v>
      </c>
      <c r="I921" s="54" t="s">
        <v>4469</v>
      </c>
      <c r="J921" s="55" t="n">
        <v>5000</v>
      </c>
      <c r="K921" s="56" t="n">
        <v>30</v>
      </c>
      <c r="L921" s="57" t="s">
        <v>4461</v>
      </c>
      <c r="M921" s="51" t="s">
        <v>4475</v>
      </c>
      <c r="N921" s="58" t="s">
        <v>4463</v>
      </c>
      <c r="O921" s="59" t="s">
        <v>4464</v>
      </c>
      <c r="P921" s="60" t="s">
        <v>497</v>
      </c>
      <c r="Q921" s="61" t="s">
        <v>733</v>
      </c>
      <c r="R921" s="61" t="s">
        <v>733</v>
      </c>
      <c r="S921" s="61" t="s">
        <v>4465</v>
      </c>
      <c r="T921" s="61" t="s">
        <v>2276</v>
      </c>
      <c r="U921" s="62" t="n">
        <v>1</v>
      </c>
      <c r="V921" s="63" t="s">
        <v>500</v>
      </c>
      <c r="W921" s="64" t="s">
        <v>4476</v>
      </c>
      <c r="X921" s="64" t="s">
        <v>4474</v>
      </c>
    </row>
    <row r="922" customFormat="false" ht="195" hidden="false" customHeight="true" outlineLevel="0" collapsed="false">
      <c r="A922" s="50" t="s">
        <v>4455</v>
      </c>
      <c r="B922" s="51" t="s">
        <v>4477</v>
      </c>
      <c r="C922" s="51" t="s">
        <v>4478</v>
      </c>
      <c r="D922" s="58" t="s">
        <v>4479</v>
      </c>
      <c r="E922" s="51" t="s">
        <v>4459</v>
      </c>
      <c r="F922" s="52" t="n">
        <v>6</v>
      </c>
      <c r="G922" s="53" t="s">
        <v>1024</v>
      </c>
      <c r="H922" s="54" t="s">
        <v>30</v>
      </c>
      <c r="I922" s="54" t="s">
        <v>4469</v>
      </c>
      <c r="J922" s="55" t="n">
        <v>5000</v>
      </c>
      <c r="K922" s="56" t="n">
        <v>30</v>
      </c>
      <c r="L922" s="57" t="s">
        <v>4461</v>
      </c>
      <c r="M922" s="51" t="s">
        <v>4480</v>
      </c>
      <c r="N922" s="58" t="s">
        <v>4463</v>
      </c>
      <c r="O922" s="59" t="s">
        <v>4464</v>
      </c>
      <c r="P922" s="60" t="s">
        <v>497</v>
      </c>
      <c r="Q922" s="61" t="s">
        <v>733</v>
      </c>
      <c r="R922" s="61" t="s">
        <v>733</v>
      </c>
      <c r="S922" s="61" t="s">
        <v>4465</v>
      </c>
      <c r="T922" s="61" t="s">
        <v>2276</v>
      </c>
      <c r="U922" s="62" t="n">
        <v>1</v>
      </c>
      <c r="V922" s="63" t="s">
        <v>500</v>
      </c>
      <c r="W922" s="64" t="s">
        <v>4478</v>
      </c>
      <c r="X922" s="66" t="s">
        <v>4481</v>
      </c>
    </row>
    <row r="923" customFormat="false" ht="180" hidden="false" customHeight="true" outlineLevel="0" collapsed="false">
      <c r="A923" s="50" t="s">
        <v>4455</v>
      </c>
      <c r="B923" s="51" t="s">
        <v>4482</v>
      </c>
      <c r="C923" s="51" t="s">
        <v>4483</v>
      </c>
      <c r="D923" s="51" t="s">
        <v>4484</v>
      </c>
      <c r="E923" s="51" t="s">
        <v>4459</v>
      </c>
      <c r="F923" s="52" t="n">
        <v>6</v>
      </c>
      <c r="G923" s="53" t="s">
        <v>1024</v>
      </c>
      <c r="H923" s="54" t="s">
        <v>45</v>
      </c>
      <c r="I923" s="54" t="s">
        <v>474</v>
      </c>
      <c r="J923" s="55" t="n">
        <v>5000</v>
      </c>
      <c r="K923" s="56" t="n">
        <v>60</v>
      </c>
      <c r="L923" s="57" t="s">
        <v>4461</v>
      </c>
      <c r="M923" s="51" t="s">
        <v>4485</v>
      </c>
      <c r="N923" s="58" t="s">
        <v>4463</v>
      </c>
      <c r="O923" s="59" t="s">
        <v>4464</v>
      </c>
      <c r="P923" s="60" t="s">
        <v>497</v>
      </c>
      <c r="Q923" s="61" t="s">
        <v>733</v>
      </c>
      <c r="R923" s="61" t="s">
        <v>733</v>
      </c>
      <c r="S923" s="61" t="s">
        <v>4465</v>
      </c>
      <c r="T923" s="61" t="s">
        <v>2276</v>
      </c>
      <c r="U923" s="62" t="n">
        <v>1</v>
      </c>
      <c r="V923" s="63" t="s">
        <v>500</v>
      </c>
      <c r="W923" s="64" t="s">
        <v>4486</v>
      </c>
      <c r="X923" s="64" t="s">
        <v>4484</v>
      </c>
    </row>
    <row r="924" customFormat="false" ht="240" hidden="false" customHeight="true" outlineLevel="0" collapsed="false">
      <c r="A924" s="50" t="s">
        <v>4455</v>
      </c>
      <c r="B924" s="51" t="s">
        <v>4487</v>
      </c>
      <c r="C924" s="51" t="s">
        <v>4488</v>
      </c>
      <c r="D924" s="51" t="s">
        <v>4489</v>
      </c>
      <c r="E924" s="51" t="s">
        <v>4459</v>
      </c>
      <c r="F924" s="52" t="n">
        <v>6</v>
      </c>
      <c r="G924" s="53" t="s">
        <v>1029</v>
      </c>
      <c r="H924" s="54" t="s">
        <v>45</v>
      </c>
      <c r="I924" s="54" t="s">
        <v>4460</v>
      </c>
      <c r="J924" s="55" t="n">
        <v>5000</v>
      </c>
      <c r="K924" s="56" t="n">
        <v>60</v>
      </c>
      <c r="L924" s="57" t="s">
        <v>4461</v>
      </c>
      <c r="M924" s="51" t="s">
        <v>4490</v>
      </c>
      <c r="N924" s="58" t="s">
        <v>4463</v>
      </c>
      <c r="O924" s="59" t="s">
        <v>4464</v>
      </c>
      <c r="P924" s="60" t="s">
        <v>497</v>
      </c>
      <c r="Q924" s="61" t="s">
        <v>733</v>
      </c>
      <c r="R924" s="61" t="s">
        <v>733</v>
      </c>
      <c r="S924" s="61" t="s">
        <v>4465</v>
      </c>
      <c r="T924" s="61" t="s">
        <v>2276</v>
      </c>
      <c r="U924" s="62" t="n">
        <v>1</v>
      </c>
      <c r="V924" s="63" t="s">
        <v>500</v>
      </c>
      <c r="W924" s="64" t="s">
        <v>4488</v>
      </c>
      <c r="X924" s="64" t="s">
        <v>4489</v>
      </c>
    </row>
    <row r="925" customFormat="false" ht="180" hidden="false" customHeight="true" outlineLevel="0" collapsed="false">
      <c r="A925" s="50" t="s">
        <v>4455</v>
      </c>
      <c r="B925" s="51" t="s">
        <v>4491</v>
      </c>
      <c r="C925" s="51" t="s">
        <v>4492</v>
      </c>
      <c r="D925" s="51" t="s">
        <v>4493</v>
      </c>
      <c r="E925" s="51" t="s">
        <v>4459</v>
      </c>
      <c r="F925" s="52" t="n">
        <v>6</v>
      </c>
      <c r="G925" s="53" t="s">
        <v>657</v>
      </c>
      <c r="H925" s="54" t="s">
        <v>30</v>
      </c>
      <c r="I925" s="54" t="s">
        <v>4494</v>
      </c>
      <c r="J925" s="55" t="n">
        <v>5000</v>
      </c>
      <c r="K925" s="56" t="n">
        <v>50</v>
      </c>
      <c r="L925" s="57" t="s">
        <v>4461</v>
      </c>
      <c r="M925" s="51" t="s">
        <v>4495</v>
      </c>
      <c r="N925" s="58" t="s">
        <v>4463</v>
      </c>
      <c r="O925" s="59" t="s">
        <v>4464</v>
      </c>
      <c r="P925" s="60" t="s">
        <v>497</v>
      </c>
      <c r="Q925" s="61" t="s">
        <v>733</v>
      </c>
      <c r="R925" s="61" t="s">
        <v>733</v>
      </c>
      <c r="S925" s="61" t="s">
        <v>4465</v>
      </c>
      <c r="T925" s="61" t="s">
        <v>2276</v>
      </c>
      <c r="U925" s="62" t="n">
        <v>1</v>
      </c>
      <c r="V925" s="63" t="s">
        <v>500</v>
      </c>
      <c r="W925" s="64" t="s">
        <v>4496</v>
      </c>
      <c r="X925" s="64" t="s">
        <v>4493</v>
      </c>
    </row>
    <row r="926" customFormat="false" ht="180" hidden="false" customHeight="true" outlineLevel="0" collapsed="false">
      <c r="A926" s="50" t="s">
        <v>4455</v>
      </c>
      <c r="B926" s="51" t="s">
        <v>4497</v>
      </c>
      <c r="C926" s="51" t="s">
        <v>4498</v>
      </c>
      <c r="D926" s="51" t="s">
        <v>4499</v>
      </c>
      <c r="E926" s="51" t="s">
        <v>4459</v>
      </c>
      <c r="F926" s="52" t="n">
        <v>6</v>
      </c>
      <c r="G926" s="53" t="s">
        <v>678</v>
      </c>
      <c r="H926" s="54" t="s">
        <v>45</v>
      </c>
      <c r="I926" s="54" t="s">
        <v>474</v>
      </c>
      <c r="J926" s="55" t="n">
        <v>5000</v>
      </c>
      <c r="K926" s="56" t="n">
        <v>50</v>
      </c>
      <c r="L926" s="57" t="s">
        <v>4461</v>
      </c>
      <c r="M926" s="51" t="s">
        <v>4500</v>
      </c>
      <c r="N926" s="58" t="s">
        <v>4463</v>
      </c>
      <c r="O926" s="59" t="s">
        <v>4464</v>
      </c>
      <c r="P926" s="60" t="s">
        <v>497</v>
      </c>
      <c r="Q926" s="61" t="s">
        <v>733</v>
      </c>
      <c r="R926" s="61" t="s">
        <v>733</v>
      </c>
      <c r="S926" s="61" t="s">
        <v>4465</v>
      </c>
      <c r="T926" s="61" t="s">
        <v>2276</v>
      </c>
      <c r="U926" s="62" t="n">
        <v>1</v>
      </c>
      <c r="V926" s="63" t="s">
        <v>500</v>
      </c>
      <c r="W926" s="64" t="s">
        <v>4501</v>
      </c>
      <c r="X926" s="64" t="s">
        <v>4499</v>
      </c>
    </row>
    <row r="927" customFormat="false" ht="165" hidden="false" customHeight="true" outlineLevel="0" collapsed="false">
      <c r="A927" s="50" t="s">
        <v>4455</v>
      </c>
      <c r="B927" s="51" t="s">
        <v>4502</v>
      </c>
      <c r="C927" s="51" t="s">
        <v>4503</v>
      </c>
      <c r="D927" s="51" t="s">
        <v>4504</v>
      </c>
      <c r="E927" s="51" t="s">
        <v>4459</v>
      </c>
      <c r="F927" s="52" t="n">
        <v>6</v>
      </c>
      <c r="G927" s="53" t="s">
        <v>694</v>
      </c>
      <c r="H927" s="54" t="s">
        <v>45</v>
      </c>
      <c r="I927" s="54" t="s">
        <v>474</v>
      </c>
      <c r="J927" s="55" t="n">
        <v>5000</v>
      </c>
      <c r="K927" s="56" t="n">
        <v>60</v>
      </c>
      <c r="L927" s="57" t="s">
        <v>4461</v>
      </c>
      <c r="M927" s="51" t="s">
        <v>4505</v>
      </c>
      <c r="N927" s="58" t="s">
        <v>4463</v>
      </c>
      <c r="O927" s="59" t="s">
        <v>4464</v>
      </c>
      <c r="P927" s="60" t="s">
        <v>497</v>
      </c>
      <c r="Q927" s="61" t="s">
        <v>733</v>
      </c>
      <c r="R927" s="61" t="s">
        <v>733</v>
      </c>
      <c r="S927" s="61" t="s">
        <v>4465</v>
      </c>
      <c r="T927" s="61" t="s">
        <v>2276</v>
      </c>
      <c r="U927" s="62" t="n">
        <v>1</v>
      </c>
      <c r="V927" s="63" t="s">
        <v>500</v>
      </c>
      <c r="W927" s="64" t="s">
        <v>4503</v>
      </c>
      <c r="X927" s="64" t="s">
        <v>4504</v>
      </c>
    </row>
    <row r="928" customFormat="false" ht="90" hidden="false" customHeight="true" outlineLevel="0" collapsed="false">
      <c r="A928" s="36" t="s">
        <v>4506</v>
      </c>
      <c r="B928" s="37" t="s">
        <v>4507</v>
      </c>
      <c r="C928" s="37" t="s">
        <v>4508</v>
      </c>
      <c r="D928" s="37" t="s">
        <v>4509</v>
      </c>
      <c r="E928" s="37" t="s">
        <v>4510</v>
      </c>
      <c r="F928" s="38" t="n">
        <v>6</v>
      </c>
      <c r="G928" s="39" t="s">
        <v>324</v>
      </c>
      <c r="H928" s="29" t="s">
        <v>45</v>
      </c>
      <c r="I928" s="29" t="s">
        <v>4511</v>
      </c>
      <c r="J928" s="40" t="n">
        <v>6000</v>
      </c>
      <c r="K928" s="41" t="n">
        <v>40</v>
      </c>
      <c r="L928" s="42" t="s">
        <v>4512</v>
      </c>
      <c r="M928" s="37" t="s">
        <v>4513</v>
      </c>
      <c r="N928" s="43" t="s">
        <v>4514</v>
      </c>
      <c r="O928" s="44" t="s">
        <v>4515</v>
      </c>
      <c r="P928" s="45" t="s">
        <v>497</v>
      </c>
      <c r="Q928" s="46" t="s">
        <v>924</v>
      </c>
      <c r="R928" s="46" t="s">
        <v>924</v>
      </c>
      <c r="S928" s="46" t="s">
        <v>4516</v>
      </c>
      <c r="T928" s="46" t="s">
        <v>2276</v>
      </c>
      <c r="U928" s="47"/>
      <c r="V928" s="48" t="s">
        <v>2089</v>
      </c>
      <c r="W928" s="49" t="s">
        <v>4508</v>
      </c>
      <c r="X928" s="49" t="s">
        <v>4509</v>
      </c>
    </row>
    <row r="929" customFormat="false" ht="120" hidden="false" customHeight="true" outlineLevel="0" collapsed="false">
      <c r="A929" s="36" t="s">
        <v>4506</v>
      </c>
      <c r="B929" s="37" t="s">
        <v>4517</v>
      </c>
      <c r="C929" s="37" t="s">
        <v>4518</v>
      </c>
      <c r="D929" s="37" t="s">
        <v>4519</v>
      </c>
      <c r="E929" s="37" t="s">
        <v>4510</v>
      </c>
      <c r="F929" s="38" t="n">
        <v>6</v>
      </c>
      <c r="G929" s="39" t="s">
        <v>324</v>
      </c>
      <c r="H929" s="29" t="s">
        <v>30</v>
      </c>
      <c r="I929" s="29" t="s">
        <v>524</v>
      </c>
      <c r="J929" s="40" t="n">
        <v>6000</v>
      </c>
      <c r="K929" s="41" t="n">
        <v>20</v>
      </c>
      <c r="L929" s="42" t="s">
        <v>4512</v>
      </c>
      <c r="M929" s="37" t="s">
        <v>4520</v>
      </c>
      <c r="N929" s="43" t="s">
        <v>4514</v>
      </c>
      <c r="O929" s="44" t="s">
        <v>4515</v>
      </c>
      <c r="P929" s="45" t="s">
        <v>497</v>
      </c>
      <c r="Q929" s="46" t="s">
        <v>924</v>
      </c>
      <c r="R929" s="46" t="s">
        <v>924</v>
      </c>
      <c r="S929" s="46" t="s">
        <v>4516</v>
      </c>
      <c r="T929" s="46" t="s">
        <v>2276</v>
      </c>
      <c r="U929" s="47"/>
      <c r="V929" s="48" t="s">
        <v>2089</v>
      </c>
      <c r="W929" s="49" t="s">
        <v>4518</v>
      </c>
      <c r="X929" s="49" t="s">
        <v>4519</v>
      </c>
    </row>
    <row r="930" customFormat="false" ht="225" hidden="false" customHeight="true" outlineLevel="0" collapsed="false">
      <c r="A930" s="36" t="s">
        <v>4506</v>
      </c>
      <c r="B930" s="37" t="s">
        <v>4521</v>
      </c>
      <c r="C930" s="37" t="s">
        <v>4522</v>
      </c>
      <c r="D930" s="37" t="s">
        <v>4523</v>
      </c>
      <c r="E930" s="37" t="s">
        <v>4510</v>
      </c>
      <c r="F930" s="38" t="n">
        <v>6</v>
      </c>
      <c r="G930" s="39" t="s">
        <v>324</v>
      </c>
      <c r="H930" s="29" t="s">
        <v>30</v>
      </c>
      <c r="I930" s="29" t="s">
        <v>4524</v>
      </c>
      <c r="J930" s="40" t="n">
        <v>6000</v>
      </c>
      <c r="K930" s="41" t="n">
        <v>20</v>
      </c>
      <c r="L930" s="42" t="s">
        <v>4512</v>
      </c>
      <c r="M930" s="37" t="s">
        <v>4525</v>
      </c>
      <c r="N930" s="43" t="s">
        <v>4514</v>
      </c>
      <c r="O930" s="44" t="s">
        <v>4515</v>
      </c>
      <c r="P930" s="45" t="s">
        <v>497</v>
      </c>
      <c r="Q930" s="46" t="s">
        <v>924</v>
      </c>
      <c r="R930" s="46" t="s">
        <v>924</v>
      </c>
      <c r="S930" s="46" t="s">
        <v>4516</v>
      </c>
      <c r="T930" s="46" t="s">
        <v>2276</v>
      </c>
      <c r="U930" s="47"/>
      <c r="V930" s="48" t="s">
        <v>2089</v>
      </c>
      <c r="W930" s="49" t="s">
        <v>4522</v>
      </c>
      <c r="X930" s="49" t="s">
        <v>4523</v>
      </c>
    </row>
    <row r="931" customFormat="false" ht="150" hidden="false" customHeight="true" outlineLevel="0" collapsed="false">
      <c r="A931" s="36" t="s">
        <v>4506</v>
      </c>
      <c r="B931" s="37" t="s">
        <v>4526</v>
      </c>
      <c r="C931" s="37" t="s">
        <v>4527</v>
      </c>
      <c r="D931" s="37" t="s">
        <v>4528</v>
      </c>
      <c r="E931" s="37" t="s">
        <v>4510</v>
      </c>
      <c r="F931" s="38" t="n">
        <v>6</v>
      </c>
      <c r="G931" s="39" t="s">
        <v>1196</v>
      </c>
      <c r="H931" s="29" t="s">
        <v>30</v>
      </c>
      <c r="I931" s="29" t="s">
        <v>77</v>
      </c>
      <c r="J931" s="40" t="n">
        <v>6000</v>
      </c>
      <c r="K931" s="41" t="n">
        <v>30</v>
      </c>
      <c r="L931" s="42" t="s">
        <v>4512</v>
      </c>
      <c r="M931" s="37" t="s">
        <v>4529</v>
      </c>
      <c r="N931" s="43" t="s">
        <v>4514</v>
      </c>
      <c r="O931" s="44" t="s">
        <v>4515</v>
      </c>
      <c r="P931" s="45" t="s">
        <v>497</v>
      </c>
      <c r="Q931" s="46" t="s">
        <v>924</v>
      </c>
      <c r="R931" s="46" t="s">
        <v>924</v>
      </c>
      <c r="S931" s="46" t="s">
        <v>4516</v>
      </c>
      <c r="T931" s="46" t="s">
        <v>2276</v>
      </c>
      <c r="U931" s="47"/>
      <c r="V931" s="48" t="s">
        <v>2089</v>
      </c>
      <c r="W931" s="49" t="s">
        <v>4527</v>
      </c>
      <c r="X931" s="49" t="s">
        <v>4528</v>
      </c>
    </row>
    <row r="932" customFormat="false" ht="150" hidden="false" customHeight="true" outlineLevel="0" collapsed="false">
      <c r="A932" s="36" t="s">
        <v>4506</v>
      </c>
      <c r="B932" s="37" t="s">
        <v>4530</v>
      </c>
      <c r="C932" s="37" t="s">
        <v>4531</v>
      </c>
      <c r="D932" s="37" t="s">
        <v>4532</v>
      </c>
      <c r="E932" s="37" t="s">
        <v>4510</v>
      </c>
      <c r="F932" s="38" t="n">
        <v>6</v>
      </c>
      <c r="G932" s="39" t="s">
        <v>4533</v>
      </c>
      <c r="H932" s="29" t="s">
        <v>45</v>
      </c>
      <c r="I932" s="29" t="s">
        <v>4511</v>
      </c>
      <c r="J932" s="40" t="n">
        <v>6000</v>
      </c>
      <c r="K932" s="41" t="n">
        <v>40</v>
      </c>
      <c r="L932" s="42" t="s">
        <v>4512</v>
      </c>
      <c r="M932" s="37" t="s">
        <v>4534</v>
      </c>
      <c r="N932" s="43" t="s">
        <v>4514</v>
      </c>
      <c r="O932" s="44" t="s">
        <v>4515</v>
      </c>
      <c r="P932" s="45" t="s">
        <v>497</v>
      </c>
      <c r="Q932" s="46" t="s">
        <v>924</v>
      </c>
      <c r="R932" s="46" t="s">
        <v>924</v>
      </c>
      <c r="S932" s="46" t="s">
        <v>4516</v>
      </c>
      <c r="T932" s="46" t="s">
        <v>2276</v>
      </c>
      <c r="U932" s="47"/>
      <c r="V932" s="48" t="s">
        <v>2089</v>
      </c>
      <c r="W932" s="49" t="s">
        <v>4531</v>
      </c>
      <c r="X932" s="49" t="s">
        <v>4532</v>
      </c>
    </row>
    <row r="933" customFormat="false" ht="225" hidden="false" customHeight="true" outlineLevel="0" collapsed="false">
      <c r="A933" s="36" t="s">
        <v>4506</v>
      </c>
      <c r="B933" s="37" t="s">
        <v>4535</v>
      </c>
      <c r="C933" s="37" t="s">
        <v>4536</v>
      </c>
      <c r="D933" s="37" t="s">
        <v>4537</v>
      </c>
      <c r="E933" s="37" t="s">
        <v>4510</v>
      </c>
      <c r="F933" s="38" t="n">
        <v>6</v>
      </c>
      <c r="G933" s="39" t="s">
        <v>4533</v>
      </c>
      <c r="H933" s="29" t="s">
        <v>45</v>
      </c>
      <c r="I933" s="29" t="s">
        <v>4538</v>
      </c>
      <c r="J933" s="40" t="n">
        <v>6000</v>
      </c>
      <c r="K933" s="41" t="n">
        <v>30</v>
      </c>
      <c r="L933" s="42" t="s">
        <v>4512</v>
      </c>
      <c r="M933" s="37" t="s">
        <v>4539</v>
      </c>
      <c r="N933" s="43" t="s">
        <v>4514</v>
      </c>
      <c r="O933" s="44" t="s">
        <v>4515</v>
      </c>
      <c r="P933" s="45" t="s">
        <v>497</v>
      </c>
      <c r="Q933" s="46" t="s">
        <v>924</v>
      </c>
      <c r="R933" s="46" t="s">
        <v>924</v>
      </c>
      <c r="S933" s="46" t="s">
        <v>4516</v>
      </c>
      <c r="T933" s="46" t="s">
        <v>2276</v>
      </c>
      <c r="U933" s="47"/>
      <c r="V933" s="48" t="s">
        <v>2089</v>
      </c>
      <c r="W933" s="49" t="s">
        <v>4540</v>
      </c>
      <c r="X933" s="49" t="s">
        <v>4537</v>
      </c>
    </row>
    <row r="934" customFormat="false" ht="150" hidden="false" customHeight="true" outlineLevel="0" collapsed="false">
      <c r="A934" s="50" t="s">
        <v>4506</v>
      </c>
      <c r="B934" s="51" t="s">
        <v>4541</v>
      </c>
      <c r="C934" s="51" t="s">
        <v>4542</v>
      </c>
      <c r="D934" s="51" t="s">
        <v>4543</v>
      </c>
      <c r="E934" s="51" t="s">
        <v>4510</v>
      </c>
      <c r="F934" s="52" t="n">
        <v>6</v>
      </c>
      <c r="G934" s="53" t="s">
        <v>1196</v>
      </c>
      <c r="H934" s="54" t="s">
        <v>30</v>
      </c>
      <c r="I934" s="54" t="s">
        <v>481</v>
      </c>
      <c r="J934" s="55" t="n">
        <v>6000</v>
      </c>
      <c r="K934" s="56" t="n">
        <v>30</v>
      </c>
      <c r="L934" s="57" t="s">
        <v>4512</v>
      </c>
      <c r="M934" s="51" t="s">
        <v>4544</v>
      </c>
      <c r="N934" s="58" t="s">
        <v>4514</v>
      </c>
      <c r="O934" s="59" t="s">
        <v>4515</v>
      </c>
      <c r="P934" s="60" t="s">
        <v>497</v>
      </c>
      <c r="Q934" s="61" t="s">
        <v>924</v>
      </c>
      <c r="R934" s="61" t="s">
        <v>924</v>
      </c>
      <c r="S934" s="61" t="s">
        <v>4516</v>
      </c>
      <c r="T934" s="61" t="s">
        <v>2276</v>
      </c>
      <c r="U934" s="62" t="n">
        <v>1</v>
      </c>
      <c r="V934" s="63" t="s">
        <v>2089</v>
      </c>
      <c r="W934" s="64" t="s">
        <v>4542</v>
      </c>
      <c r="X934" s="64" t="s">
        <v>4543</v>
      </c>
    </row>
    <row r="935" customFormat="false" ht="165" hidden="false" customHeight="true" outlineLevel="0" collapsed="false">
      <c r="A935" s="36" t="s">
        <v>4506</v>
      </c>
      <c r="B935" s="37" t="s">
        <v>4545</v>
      </c>
      <c r="C935" s="37" t="s">
        <v>4546</v>
      </c>
      <c r="D935" s="37" t="s">
        <v>4547</v>
      </c>
      <c r="E935" s="37" t="s">
        <v>4510</v>
      </c>
      <c r="F935" s="38" t="n">
        <v>6</v>
      </c>
      <c r="G935" s="39" t="s">
        <v>1196</v>
      </c>
      <c r="H935" s="29" t="s">
        <v>45</v>
      </c>
      <c r="I935" s="29" t="s">
        <v>4548</v>
      </c>
      <c r="J935" s="40" t="n">
        <v>6000</v>
      </c>
      <c r="K935" s="41" t="n">
        <v>40</v>
      </c>
      <c r="L935" s="42" t="s">
        <v>4512</v>
      </c>
      <c r="M935" s="37" t="s">
        <v>4549</v>
      </c>
      <c r="N935" s="43" t="s">
        <v>4514</v>
      </c>
      <c r="O935" s="44" t="s">
        <v>4515</v>
      </c>
      <c r="P935" s="45" t="s">
        <v>497</v>
      </c>
      <c r="Q935" s="46" t="s">
        <v>924</v>
      </c>
      <c r="R935" s="46" t="s">
        <v>924</v>
      </c>
      <c r="S935" s="46" t="s">
        <v>4516</v>
      </c>
      <c r="T935" s="46" t="s">
        <v>2276</v>
      </c>
      <c r="U935" s="47"/>
      <c r="V935" s="48" t="s">
        <v>2089</v>
      </c>
      <c r="W935" s="49" t="s">
        <v>4550</v>
      </c>
      <c r="X935" s="49" t="s">
        <v>4547</v>
      </c>
    </row>
    <row r="936" customFormat="false" ht="150" hidden="false" customHeight="true" outlineLevel="0" collapsed="false">
      <c r="A936" s="36" t="s">
        <v>4551</v>
      </c>
      <c r="B936" s="37" t="s">
        <v>4552</v>
      </c>
      <c r="C936" s="37" t="s">
        <v>4553</v>
      </c>
      <c r="D936" s="37" t="s">
        <v>4554</v>
      </c>
      <c r="E936" s="37" t="s">
        <v>4555</v>
      </c>
      <c r="F936" s="38" t="n">
        <v>6</v>
      </c>
      <c r="G936" s="39" t="s">
        <v>657</v>
      </c>
      <c r="H936" s="29" t="s">
        <v>30</v>
      </c>
      <c r="I936" s="29" t="s">
        <v>98</v>
      </c>
      <c r="J936" s="40" t="n">
        <v>6000</v>
      </c>
      <c r="K936" s="41" t="n">
        <v>40</v>
      </c>
      <c r="L936" s="42" t="s">
        <v>4556</v>
      </c>
      <c r="M936" s="37" t="s">
        <v>4557</v>
      </c>
      <c r="N936" s="43" t="s">
        <v>4558</v>
      </c>
      <c r="O936" s="44" t="s">
        <v>4559</v>
      </c>
      <c r="P936" s="45" t="s">
        <v>497</v>
      </c>
      <c r="Q936" s="46" t="s">
        <v>924</v>
      </c>
      <c r="R936" s="46" t="s">
        <v>924</v>
      </c>
      <c r="S936" s="46" t="s">
        <v>4560</v>
      </c>
      <c r="T936" s="46" t="s">
        <v>2276</v>
      </c>
      <c r="U936" s="47"/>
      <c r="V936" s="48" t="s">
        <v>500</v>
      </c>
      <c r="W936" s="49" t="s">
        <v>4553</v>
      </c>
      <c r="X936" s="49" t="s">
        <v>4554</v>
      </c>
    </row>
    <row r="937" customFormat="false" ht="165" hidden="false" customHeight="true" outlineLevel="0" collapsed="false">
      <c r="A937" s="36" t="s">
        <v>4551</v>
      </c>
      <c r="B937" s="37" t="s">
        <v>4561</v>
      </c>
      <c r="C937" s="37" t="s">
        <v>4562</v>
      </c>
      <c r="D937" s="37" t="s">
        <v>4563</v>
      </c>
      <c r="E937" s="37" t="s">
        <v>4555</v>
      </c>
      <c r="F937" s="38" t="n">
        <v>6</v>
      </c>
      <c r="G937" s="39" t="s">
        <v>678</v>
      </c>
      <c r="H937" s="29" t="s">
        <v>30</v>
      </c>
      <c r="I937" s="29" t="s">
        <v>191</v>
      </c>
      <c r="J937" s="40" t="n">
        <v>6000</v>
      </c>
      <c r="K937" s="41" t="n">
        <v>40</v>
      </c>
      <c r="L937" s="42" t="s">
        <v>4556</v>
      </c>
      <c r="M937" s="37" t="s">
        <v>4564</v>
      </c>
      <c r="N937" s="43" t="s">
        <v>4558</v>
      </c>
      <c r="O937" s="44" t="s">
        <v>4559</v>
      </c>
      <c r="P937" s="45" t="s">
        <v>497</v>
      </c>
      <c r="Q937" s="46" t="s">
        <v>924</v>
      </c>
      <c r="R937" s="46" t="s">
        <v>924</v>
      </c>
      <c r="S937" s="46" t="s">
        <v>4560</v>
      </c>
      <c r="T937" s="46" t="s">
        <v>2276</v>
      </c>
      <c r="U937" s="47"/>
      <c r="V937" s="48" t="s">
        <v>500</v>
      </c>
      <c r="W937" s="49" t="s">
        <v>4562</v>
      </c>
      <c r="X937" s="49" t="s">
        <v>4563</v>
      </c>
    </row>
    <row r="938" customFormat="false" ht="135" hidden="false" customHeight="true" outlineLevel="0" collapsed="false">
      <c r="A938" s="36" t="s">
        <v>4551</v>
      </c>
      <c r="B938" s="37" t="s">
        <v>4565</v>
      </c>
      <c r="C938" s="37" t="s">
        <v>4566</v>
      </c>
      <c r="D938" s="37" t="s">
        <v>4563</v>
      </c>
      <c r="E938" s="37" t="s">
        <v>4555</v>
      </c>
      <c r="F938" s="38" t="n">
        <v>6</v>
      </c>
      <c r="G938" s="39" t="s">
        <v>1095</v>
      </c>
      <c r="H938" s="29" t="s">
        <v>30</v>
      </c>
      <c r="I938" s="29" t="s">
        <v>57</v>
      </c>
      <c r="J938" s="40" t="n">
        <v>6000</v>
      </c>
      <c r="K938" s="41" t="n">
        <v>40</v>
      </c>
      <c r="L938" s="42" t="s">
        <v>4556</v>
      </c>
      <c r="M938" s="37" t="s">
        <v>4567</v>
      </c>
      <c r="N938" s="43" t="s">
        <v>4558</v>
      </c>
      <c r="O938" s="44" t="s">
        <v>4559</v>
      </c>
      <c r="P938" s="45" t="s">
        <v>497</v>
      </c>
      <c r="Q938" s="46" t="s">
        <v>924</v>
      </c>
      <c r="R938" s="46" t="s">
        <v>924</v>
      </c>
      <c r="S938" s="46" t="s">
        <v>4560</v>
      </c>
      <c r="T938" s="46" t="s">
        <v>2276</v>
      </c>
      <c r="U938" s="47"/>
      <c r="V938" s="48" t="s">
        <v>500</v>
      </c>
      <c r="W938" s="49" t="s">
        <v>4566</v>
      </c>
      <c r="X938" s="49" t="s">
        <v>4563</v>
      </c>
    </row>
    <row r="939" customFormat="false" ht="165" hidden="false" customHeight="true" outlineLevel="0" collapsed="false">
      <c r="A939" s="36" t="s">
        <v>4551</v>
      </c>
      <c r="B939" s="37" t="s">
        <v>4568</v>
      </c>
      <c r="C939" s="37" t="s">
        <v>4569</v>
      </c>
      <c r="D939" s="37" t="s">
        <v>4570</v>
      </c>
      <c r="E939" s="37" t="s">
        <v>4555</v>
      </c>
      <c r="F939" s="38" t="n">
        <v>6</v>
      </c>
      <c r="G939" s="39" t="s">
        <v>657</v>
      </c>
      <c r="H939" s="29" t="s">
        <v>30</v>
      </c>
      <c r="I939" s="29" t="s">
        <v>98</v>
      </c>
      <c r="J939" s="40" t="n">
        <v>6000</v>
      </c>
      <c r="K939" s="41" t="n">
        <v>40</v>
      </c>
      <c r="L939" s="42" t="s">
        <v>4556</v>
      </c>
      <c r="M939" s="37" t="s">
        <v>4571</v>
      </c>
      <c r="N939" s="43" t="s">
        <v>4558</v>
      </c>
      <c r="O939" s="44" t="s">
        <v>4559</v>
      </c>
      <c r="P939" s="45" t="s">
        <v>497</v>
      </c>
      <c r="Q939" s="46" t="s">
        <v>924</v>
      </c>
      <c r="R939" s="46" t="s">
        <v>924</v>
      </c>
      <c r="S939" s="46" t="s">
        <v>4560</v>
      </c>
      <c r="T939" s="46" t="s">
        <v>2276</v>
      </c>
      <c r="U939" s="47"/>
      <c r="V939" s="48" t="s">
        <v>500</v>
      </c>
      <c r="W939" s="49" t="s">
        <v>4569</v>
      </c>
      <c r="X939" s="49" t="s">
        <v>4570</v>
      </c>
    </row>
    <row r="940" customFormat="false" ht="270" hidden="false" customHeight="true" outlineLevel="0" collapsed="false">
      <c r="A940" s="36" t="s">
        <v>4551</v>
      </c>
      <c r="B940" s="37" t="s">
        <v>4572</v>
      </c>
      <c r="C940" s="37" t="s">
        <v>4573</v>
      </c>
      <c r="D940" s="37" t="s">
        <v>4574</v>
      </c>
      <c r="E940" s="37" t="s">
        <v>4555</v>
      </c>
      <c r="F940" s="38" t="n">
        <v>6</v>
      </c>
      <c r="G940" s="39" t="s">
        <v>1122</v>
      </c>
      <c r="H940" s="29" t="s">
        <v>45</v>
      </c>
      <c r="I940" s="29" t="s">
        <v>3637</v>
      </c>
      <c r="J940" s="40" t="n">
        <v>6000</v>
      </c>
      <c r="K940" s="41" t="n">
        <v>90</v>
      </c>
      <c r="L940" s="42" t="s">
        <v>4556</v>
      </c>
      <c r="M940" s="37" t="s">
        <v>4575</v>
      </c>
      <c r="N940" s="43" t="s">
        <v>4558</v>
      </c>
      <c r="O940" s="44" t="s">
        <v>4559</v>
      </c>
      <c r="P940" s="45" t="s">
        <v>497</v>
      </c>
      <c r="Q940" s="46" t="s">
        <v>924</v>
      </c>
      <c r="R940" s="46" t="s">
        <v>924</v>
      </c>
      <c r="S940" s="46" t="s">
        <v>4560</v>
      </c>
      <c r="T940" s="46" t="s">
        <v>2276</v>
      </c>
      <c r="U940" s="47"/>
      <c r="V940" s="48" t="s">
        <v>500</v>
      </c>
      <c r="W940" s="49" t="s">
        <v>4573</v>
      </c>
      <c r="X940" s="49" t="s">
        <v>4574</v>
      </c>
    </row>
    <row r="941" customFormat="false" ht="150" hidden="false" customHeight="true" outlineLevel="0" collapsed="false">
      <c r="A941" s="36" t="s">
        <v>4551</v>
      </c>
      <c r="B941" s="37" t="s">
        <v>4576</v>
      </c>
      <c r="C941" s="37" t="s">
        <v>4577</v>
      </c>
      <c r="D941" s="37" t="s">
        <v>4578</v>
      </c>
      <c r="E941" s="37" t="s">
        <v>4555</v>
      </c>
      <c r="F941" s="38" t="n">
        <v>6</v>
      </c>
      <c r="G941" s="39" t="s">
        <v>678</v>
      </c>
      <c r="H941" s="29" t="s">
        <v>30</v>
      </c>
      <c r="I941" s="29" t="s">
        <v>4579</v>
      </c>
      <c r="J941" s="40" t="n">
        <v>6000</v>
      </c>
      <c r="K941" s="41" t="n">
        <v>90</v>
      </c>
      <c r="L941" s="42" t="s">
        <v>4556</v>
      </c>
      <c r="M941" s="37" t="s">
        <v>4580</v>
      </c>
      <c r="N941" s="43" t="s">
        <v>4558</v>
      </c>
      <c r="O941" s="44" t="s">
        <v>4559</v>
      </c>
      <c r="P941" s="45" t="s">
        <v>497</v>
      </c>
      <c r="Q941" s="46" t="s">
        <v>924</v>
      </c>
      <c r="R941" s="46" t="s">
        <v>924</v>
      </c>
      <c r="S941" s="46" t="s">
        <v>4560</v>
      </c>
      <c r="T941" s="46" t="s">
        <v>2276</v>
      </c>
      <c r="U941" s="47"/>
      <c r="V941" s="48" t="s">
        <v>500</v>
      </c>
      <c r="W941" s="49" t="s">
        <v>4577</v>
      </c>
      <c r="X941" s="49" t="s">
        <v>4578</v>
      </c>
    </row>
    <row r="942" customFormat="false" ht="165" hidden="false" customHeight="true" outlineLevel="0" collapsed="false">
      <c r="A942" s="36" t="s">
        <v>4551</v>
      </c>
      <c r="B942" s="37" t="s">
        <v>4581</v>
      </c>
      <c r="C942" s="37" t="s">
        <v>4582</v>
      </c>
      <c r="D942" s="37" t="s">
        <v>4583</v>
      </c>
      <c r="E942" s="37" t="s">
        <v>4555</v>
      </c>
      <c r="F942" s="38" t="n">
        <v>6</v>
      </c>
      <c r="G942" s="39" t="s">
        <v>694</v>
      </c>
      <c r="H942" s="29" t="s">
        <v>30</v>
      </c>
      <c r="I942" s="29" t="s">
        <v>98</v>
      </c>
      <c r="J942" s="40" t="n">
        <v>6000</v>
      </c>
      <c r="K942" s="41" t="n">
        <v>50</v>
      </c>
      <c r="L942" s="42" t="s">
        <v>4556</v>
      </c>
      <c r="M942" s="37" t="s">
        <v>4584</v>
      </c>
      <c r="N942" s="43" t="s">
        <v>4558</v>
      </c>
      <c r="O942" s="44" t="s">
        <v>4559</v>
      </c>
      <c r="P942" s="45" t="s">
        <v>497</v>
      </c>
      <c r="Q942" s="46" t="s">
        <v>924</v>
      </c>
      <c r="R942" s="46" t="s">
        <v>924</v>
      </c>
      <c r="S942" s="46" t="s">
        <v>4560</v>
      </c>
      <c r="T942" s="46" t="s">
        <v>2276</v>
      </c>
      <c r="U942" s="47"/>
      <c r="V942" s="48" t="s">
        <v>500</v>
      </c>
      <c r="W942" s="49" t="s">
        <v>4582</v>
      </c>
      <c r="X942" s="49" t="s">
        <v>4583</v>
      </c>
    </row>
    <row r="943" customFormat="false" ht="210" hidden="false" customHeight="true" outlineLevel="0" collapsed="false">
      <c r="A943" s="36" t="s">
        <v>4551</v>
      </c>
      <c r="B943" s="37" t="s">
        <v>4585</v>
      </c>
      <c r="C943" s="37" t="s">
        <v>4586</v>
      </c>
      <c r="D943" s="37" t="s">
        <v>4587</v>
      </c>
      <c r="E943" s="37" t="s">
        <v>4555</v>
      </c>
      <c r="F943" s="38" t="n">
        <v>6</v>
      </c>
      <c r="G943" s="39" t="s">
        <v>1095</v>
      </c>
      <c r="H943" s="29" t="s">
        <v>30</v>
      </c>
      <c r="I943" s="29" t="s">
        <v>4588</v>
      </c>
      <c r="J943" s="40" t="n">
        <v>6000</v>
      </c>
      <c r="K943" s="41" t="n">
        <v>80</v>
      </c>
      <c r="L943" s="42" t="s">
        <v>4556</v>
      </c>
      <c r="M943" s="37" t="s">
        <v>4589</v>
      </c>
      <c r="N943" s="43" t="s">
        <v>4558</v>
      </c>
      <c r="O943" s="44" t="s">
        <v>4559</v>
      </c>
      <c r="P943" s="45" t="s">
        <v>497</v>
      </c>
      <c r="Q943" s="46" t="s">
        <v>924</v>
      </c>
      <c r="R943" s="46" t="s">
        <v>924</v>
      </c>
      <c r="S943" s="46" t="s">
        <v>4560</v>
      </c>
      <c r="T943" s="46" t="s">
        <v>2276</v>
      </c>
      <c r="U943" s="47"/>
      <c r="V943" s="48" t="s">
        <v>500</v>
      </c>
      <c r="W943" s="49" t="s">
        <v>4586</v>
      </c>
      <c r="X943" s="49" t="s">
        <v>4587</v>
      </c>
    </row>
    <row r="944" customFormat="false" ht="210" hidden="false" customHeight="true" outlineLevel="0" collapsed="false">
      <c r="A944" s="36" t="s">
        <v>4551</v>
      </c>
      <c r="B944" s="37" t="s">
        <v>4590</v>
      </c>
      <c r="C944" s="37" t="s">
        <v>4586</v>
      </c>
      <c r="D944" s="37" t="s">
        <v>4587</v>
      </c>
      <c r="E944" s="37" t="s">
        <v>4555</v>
      </c>
      <c r="F944" s="38" t="n">
        <v>6</v>
      </c>
      <c r="G944" s="39" t="s">
        <v>1122</v>
      </c>
      <c r="H944" s="29" t="s">
        <v>30</v>
      </c>
      <c r="I944" s="29" t="s">
        <v>4588</v>
      </c>
      <c r="J944" s="40" t="n">
        <v>6000</v>
      </c>
      <c r="K944" s="41" t="n">
        <v>80</v>
      </c>
      <c r="L944" s="42" t="s">
        <v>4556</v>
      </c>
      <c r="M944" s="37" t="s">
        <v>4591</v>
      </c>
      <c r="N944" s="43" t="s">
        <v>4558</v>
      </c>
      <c r="O944" s="44" t="s">
        <v>4559</v>
      </c>
      <c r="P944" s="45" t="s">
        <v>497</v>
      </c>
      <c r="Q944" s="46" t="s">
        <v>924</v>
      </c>
      <c r="R944" s="46" t="s">
        <v>924</v>
      </c>
      <c r="S944" s="46" t="s">
        <v>4560</v>
      </c>
      <c r="T944" s="46" t="s">
        <v>2276</v>
      </c>
      <c r="U944" s="47"/>
      <c r="V944" s="48" t="s">
        <v>500</v>
      </c>
      <c r="W944" s="49" t="s">
        <v>4586</v>
      </c>
      <c r="X944" s="49" t="s">
        <v>4587</v>
      </c>
    </row>
    <row r="945" customFormat="false" ht="225" hidden="false" customHeight="true" outlineLevel="0" collapsed="false">
      <c r="A945" s="36" t="s">
        <v>4551</v>
      </c>
      <c r="B945" s="37" t="s">
        <v>4592</v>
      </c>
      <c r="C945" s="37" t="s">
        <v>4593</v>
      </c>
      <c r="D945" s="37" t="s">
        <v>4594</v>
      </c>
      <c r="E945" s="37" t="s">
        <v>4555</v>
      </c>
      <c r="F945" s="38" t="n">
        <v>6</v>
      </c>
      <c r="G945" s="39" t="s">
        <v>1122</v>
      </c>
      <c r="H945" s="29" t="s">
        <v>45</v>
      </c>
      <c r="I945" s="29" t="s">
        <v>4460</v>
      </c>
      <c r="J945" s="40" t="n">
        <v>6000</v>
      </c>
      <c r="K945" s="41" t="n">
        <v>240</v>
      </c>
      <c r="L945" s="42" t="s">
        <v>4556</v>
      </c>
      <c r="M945" s="37" t="s">
        <v>4595</v>
      </c>
      <c r="N945" s="43" t="s">
        <v>4558</v>
      </c>
      <c r="O945" s="44" t="s">
        <v>4559</v>
      </c>
      <c r="P945" s="45" t="s">
        <v>497</v>
      </c>
      <c r="Q945" s="46" t="s">
        <v>924</v>
      </c>
      <c r="R945" s="46" t="s">
        <v>924</v>
      </c>
      <c r="S945" s="46" t="s">
        <v>4560</v>
      </c>
      <c r="T945" s="46" t="s">
        <v>2276</v>
      </c>
      <c r="U945" s="47"/>
      <c r="V945" s="48" t="s">
        <v>500</v>
      </c>
      <c r="W945" s="49" t="s">
        <v>4596</v>
      </c>
      <c r="X945" s="49" t="s">
        <v>4594</v>
      </c>
    </row>
    <row r="946" customFormat="false" ht="195" hidden="false" customHeight="true" outlineLevel="0" collapsed="false">
      <c r="A946" s="36" t="s">
        <v>4551</v>
      </c>
      <c r="B946" s="37" t="s">
        <v>4597</v>
      </c>
      <c r="C946" s="37" t="s">
        <v>4598</v>
      </c>
      <c r="D946" s="37" t="s">
        <v>4599</v>
      </c>
      <c r="E946" s="37" t="s">
        <v>4555</v>
      </c>
      <c r="F946" s="38" t="n">
        <v>6</v>
      </c>
      <c r="G946" s="39" t="s">
        <v>694</v>
      </c>
      <c r="H946" s="29" t="s">
        <v>30</v>
      </c>
      <c r="I946" s="29" t="s">
        <v>77</v>
      </c>
      <c r="J946" s="40" t="n">
        <v>6000</v>
      </c>
      <c r="K946" s="41" t="n">
        <v>80</v>
      </c>
      <c r="L946" s="42" t="s">
        <v>4556</v>
      </c>
      <c r="M946" s="37" t="s">
        <v>4600</v>
      </c>
      <c r="N946" s="43" t="s">
        <v>4558</v>
      </c>
      <c r="O946" s="44" t="s">
        <v>4559</v>
      </c>
      <c r="P946" s="45" t="s">
        <v>497</v>
      </c>
      <c r="Q946" s="46" t="s">
        <v>924</v>
      </c>
      <c r="R946" s="46" t="s">
        <v>924</v>
      </c>
      <c r="S946" s="46" t="s">
        <v>4560</v>
      </c>
      <c r="T946" s="46" t="s">
        <v>2276</v>
      </c>
      <c r="U946" s="47"/>
      <c r="V946" s="48" t="s">
        <v>500</v>
      </c>
      <c r="W946" s="49" t="s">
        <v>4601</v>
      </c>
      <c r="X946" s="49" t="s">
        <v>4599</v>
      </c>
    </row>
    <row r="947" customFormat="false" ht="225" hidden="false" customHeight="true" outlineLevel="0" collapsed="false">
      <c r="A947" s="36" t="s">
        <v>4551</v>
      </c>
      <c r="B947" s="37" t="s">
        <v>4602</v>
      </c>
      <c r="C947" s="37" t="s">
        <v>4603</v>
      </c>
      <c r="D947" s="37" t="s">
        <v>4604</v>
      </c>
      <c r="E947" s="37" t="s">
        <v>4555</v>
      </c>
      <c r="F947" s="38" t="n">
        <v>6</v>
      </c>
      <c r="G947" s="39" t="s">
        <v>657</v>
      </c>
      <c r="H947" s="29" t="s">
        <v>30</v>
      </c>
      <c r="I947" s="29" t="s">
        <v>265</v>
      </c>
      <c r="J947" s="40" t="n">
        <v>6000</v>
      </c>
      <c r="K947" s="41" t="n">
        <v>40</v>
      </c>
      <c r="L947" s="42" t="s">
        <v>4556</v>
      </c>
      <c r="M947" s="37" t="s">
        <v>4605</v>
      </c>
      <c r="N947" s="43" t="s">
        <v>4558</v>
      </c>
      <c r="O947" s="44" t="s">
        <v>4559</v>
      </c>
      <c r="P947" s="45" t="s">
        <v>497</v>
      </c>
      <c r="Q947" s="46" t="s">
        <v>924</v>
      </c>
      <c r="R947" s="46" t="s">
        <v>924</v>
      </c>
      <c r="S947" s="46" t="s">
        <v>4560</v>
      </c>
      <c r="T947" s="46" t="s">
        <v>2276</v>
      </c>
      <c r="U947" s="47"/>
      <c r="V947" s="48" t="s">
        <v>500</v>
      </c>
      <c r="W947" s="49" t="s">
        <v>4603</v>
      </c>
      <c r="X947" s="49" t="s">
        <v>4604</v>
      </c>
    </row>
    <row r="948" customFormat="false" ht="225" hidden="false" customHeight="true" outlineLevel="0" collapsed="false">
      <c r="A948" s="36" t="s">
        <v>4551</v>
      </c>
      <c r="B948" s="37" t="s">
        <v>4606</v>
      </c>
      <c r="C948" s="43" t="s">
        <v>4607</v>
      </c>
      <c r="D948" s="37" t="s">
        <v>4608</v>
      </c>
      <c r="E948" s="37" t="s">
        <v>4555</v>
      </c>
      <c r="F948" s="38" t="n">
        <v>6</v>
      </c>
      <c r="G948" s="39" t="s">
        <v>514</v>
      </c>
      <c r="H948" s="29" t="s">
        <v>45</v>
      </c>
      <c r="I948" s="29" t="s">
        <v>4460</v>
      </c>
      <c r="J948" s="40" t="n">
        <v>6000</v>
      </c>
      <c r="K948" s="41" t="n">
        <v>90</v>
      </c>
      <c r="L948" s="42" t="s">
        <v>4556</v>
      </c>
      <c r="M948" s="37" t="s">
        <v>4609</v>
      </c>
      <c r="N948" s="43" t="s">
        <v>4558</v>
      </c>
      <c r="O948" s="44" t="s">
        <v>4559</v>
      </c>
      <c r="P948" s="45" t="s">
        <v>497</v>
      </c>
      <c r="Q948" s="46" t="s">
        <v>924</v>
      </c>
      <c r="R948" s="46" t="s">
        <v>924</v>
      </c>
      <c r="S948" s="46" t="s">
        <v>4560</v>
      </c>
      <c r="T948" s="46" t="s">
        <v>2276</v>
      </c>
      <c r="U948" s="47"/>
      <c r="V948" s="48" t="s">
        <v>500</v>
      </c>
      <c r="W948" s="65" t="s">
        <v>4610</v>
      </c>
      <c r="X948" s="49" t="s">
        <v>4608</v>
      </c>
    </row>
    <row r="949" customFormat="false" ht="255" hidden="false" customHeight="true" outlineLevel="0" collapsed="false">
      <c r="A949" s="36" t="s">
        <v>4551</v>
      </c>
      <c r="B949" s="37" t="s">
        <v>4611</v>
      </c>
      <c r="C949" s="37" t="s">
        <v>4612</v>
      </c>
      <c r="D949" s="37" t="s">
        <v>4613</v>
      </c>
      <c r="E949" s="37" t="s">
        <v>4555</v>
      </c>
      <c r="F949" s="38" t="n">
        <v>6</v>
      </c>
      <c r="G949" s="39" t="s">
        <v>694</v>
      </c>
      <c r="H949" s="29" t="s">
        <v>45</v>
      </c>
      <c r="I949" s="29" t="s">
        <v>4460</v>
      </c>
      <c r="J949" s="40" t="n">
        <v>6000</v>
      </c>
      <c r="K949" s="41" t="n">
        <v>70</v>
      </c>
      <c r="L949" s="42" t="s">
        <v>4556</v>
      </c>
      <c r="M949" s="37" t="s">
        <v>4614</v>
      </c>
      <c r="N949" s="43" t="s">
        <v>4558</v>
      </c>
      <c r="O949" s="44" t="s">
        <v>4559</v>
      </c>
      <c r="P949" s="45" t="s">
        <v>497</v>
      </c>
      <c r="Q949" s="46" t="s">
        <v>924</v>
      </c>
      <c r="R949" s="46" t="s">
        <v>924</v>
      </c>
      <c r="S949" s="46" t="s">
        <v>4560</v>
      </c>
      <c r="T949" s="46" t="s">
        <v>2276</v>
      </c>
      <c r="U949" s="47"/>
      <c r="V949" s="48" t="s">
        <v>500</v>
      </c>
      <c r="W949" s="49" t="s">
        <v>4615</v>
      </c>
      <c r="X949" s="49" t="s">
        <v>4613</v>
      </c>
    </row>
    <row r="950" customFormat="false" ht="150" hidden="false" customHeight="true" outlineLevel="0" collapsed="false">
      <c r="A950" s="36" t="s">
        <v>4551</v>
      </c>
      <c r="B950" s="37" t="s">
        <v>4616</v>
      </c>
      <c r="C950" s="37" t="s">
        <v>4617</v>
      </c>
      <c r="D950" s="37" t="s">
        <v>4618</v>
      </c>
      <c r="E950" s="37" t="s">
        <v>4555</v>
      </c>
      <c r="F950" s="38" t="n">
        <v>6</v>
      </c>
      <c r="G950" s="39" t="s">
        <v>1122</v>
      </c>
      <c r="H950" s="29" t="s">
        <v>30</v>
      </c>
      <c r="I950" s="29" t="s">
        <v>98</v>
      </c>
      <c r="J950" s="40" t="n">
        <v>6000</v>
      </c>
      <c r="K950" s="41" t="n">
        <v>70</v>
      </c>
      <c r="L950" s="42" t="s">
        <v>4556</v>
      </c>
      <c r="M950" s="37" t="s">
        <v>4619</v>
      </c>
      <c r="N950" s="43" t="s">
        <v>4558</v>
      </c>
      <c r="O950" s="44" t="s">
        <v>4559</v>
      </c>
      <c r="P950" s="45" t="s">
        <v>497</v>
      </c>
      <c r="Q950" s="46" t="s">
        <v>924</v>
      </c>
      <c r="R950" s="46" t="s">
        <v>924</v>
      </c>
      <c r="S950" s="46" t="s">
        <v>4560</v>
      </c>
      <c r="T950" s="46" t="s">
        <v>2276</v>
      </c>
      <c r="U950" s="47"/>
      <c r="V950" s="48" t="s">
        <v>500</v>
      </c>
      <c r="W950" s="49" t="s">
        <v>4617</v>
      </c>
      <c r="X950" s="49" t="s">
        <v>4618</v>
      </c>
    </row>
    <row r="951" customFormat="false" ht="255" hidden="false" customHeight="true" outlineLevel="0" collapsed="false">
      <c r="A951" s="36" t="s">
        <v>4551</v>
      </c>
      <c r="B951" s="37" t="s">
        <v>4620</v>
      </c>
      <c r="C951" s="37" t="s">
        <v>4621</v>
      </c>
      <c r="D951" s="37" t="s">
        <v>4622</v>
      </c>
      <c r="E951" s="37" t="s">
        <v>4555</v>
      </c>
      <c r="F951" s="38" t="n">
        <v>6</v>
      </c>
      <c r="G951" s="39" t="s">
        <v>514</v>
      </c>
      <c r="H951" s="29" t="s">
        <v>45</v>
      </c>
      <c r="I951" s="29" t="s">
        <v>4460</v>
      </c>
      <c r="J951" s="40" t="n">
        <v>6000</v>
      </c>
      <c r="K951" s="41" t="n">
        <v>90</v>
      </c>
      <c r="L951" s="42" t="s">
        <v>4556</v>
      </c>
      <c r="M951" s="37" t="s">
        <v>4623</v>
      </c>
      <c r="N951" s="43" t="s">
        <v>4558</v>
      </c>
      <c r="O951" s="44" t="s">
        <v>4559</v>
      </c>
      <c r="P951" s="45" t="s">
        <v>497</v>
      </c>
      <c r="Q951" s="46" t="s">
        <v>924</v>
      </c>
      <c r="R951" s="46" t="s">
        <v>924</v>
      </c>
      <c r="S951" s="46" t="s">
        <v>4560</v>
      </c>
      <c r="T951" s="46" t="s">
        <v>2276</v>
      </c>
      <c r="U951" s="47"/>
      <c r="V951" s="48" t="s">
        <v>500</v>
      </c>
      <c r="W951" s="49" t="s">
        <v>4621</v>
      </c>
      <c r="X951" s="49" t="s">
        <v>4622</v>
      </c>
    </row>
    <row r="952" customFormat="false" ht="225" hidden="false" customHeight="true" outlineLevel="0" collapsed="false">
      <c r="A952" s="36" t="s">
        <v>4551</v>
      </c>
      <c r="B952" s="37" t="s">
        <v>4624</v>
      </c>
      <c r="C952" s="37" t="s">
        <v>4625</v>
      </c>
      <c r="D952" s="37" t="s">
        <v>4626</v>
      </c>
      <c r="E952" s="37" t="s">
        <v>4555</v>
      </c>
      <c r="F952" s="38" t="n">
        <v>6</v>
      </c>
      <c r="G952" s="39" t="s">
        <v>514</v>
      </c>
      <c r="H952" s="29" t="s">
        <v>30</v>
      </c>
      <c r="I952" s="29" t="s">
        <v>103</v>
      </c>
      <c r="J952" s="40" t="n">
        <v>6000</v>
      </c>
      <c r="K952" s="41" t="n">
        <v>90</v>
      </c>
      <c r="L952" s="42" t="s">
        <v>4556</v>
      </c>
      <c r="M952" s="37" t="s">
        <v>4627</v>
      </c>
      <c r="N952" s="43" t="s">
        <v>4558</v>
      </c>
      <c r="O952" s="44" t="s">
        <v>4559</v>
      </c>
      <c r="P952" s="45" t="s">
        <v>497</v>
      </c>
      <c r="Q952" s="46" t="s">
        <v>924</v>
      </c>
      <c r="R952" s="46" t="s">
        <v>924</v>
      </c>
      <c r="S952" s="46" t="s">
        <v>4560</v>
      </c>
      <c r="T952" s="46" t="s">
        <v>2276</v>
      </c>
      <c r="U952" s="47"/>
      <c r="V952" s="48" t="s">
        <v>500</v>
      </c>
      <c r="W952" s="49" t="s">
        <v>4625</v>
      </c>
      <c r="X952" s="49" t="s">
        <v>4626</v>
      </c>
    </row>
    <row r="953" customFormat="false" ht="255" hidden="false" customHeight="true" outlineLevel="0" collapsed="false">
      <c r="A953" s="36" t="s">
        <v>4551</v>
      </c>
      <c r="B953" s="37" t="s">
        <v>4628</v>
      </c>
      <c r="C953" s="37" t="s">
        <v>4629</v>
      </c>
      <c r="D953" s="37" t="s">
        <v>4630</v>
      </c>
      <c r="E953" s="37" t="s">
        <v>4555</v>
      </c>
      <c r="F953" s="38" t="n">
        <v>6</v>
      </c>
      <c r="G953" s="39" t="s">
        <v>657</v>
      </c>
      <c r="H953" s="29" t="s">
        <v>45</v>
      </c>
      <c r="I953" s="29" t="s">
        <v>1355</v>
      </c>
      <c r="J953" s="40" t="n">
        <v>6000</v>
      </c>
      <c r="K953" s="41" t="n">
        <v>90</v>
      </c>
      <c r="L953" s="42" t="s">
        <v>4556</v>
      </c>
      <c r="M953" s="37" t="s">
        <v>4631</v>
      </c>
      <c r="N953" s="43" t="s">
        <v>4558</v>
      </c>
      <c r="O953" s="44" t="s">
        <v>4559</v>
      </c>
      <c r="P953" s="45" t="s">
        <v>497</v>
      </c>
      <c r="Q953" s="46" t="s">
        <v>924</v>
      </c>
      <c r="R953" s="46" t="s">
        <v>924</v>
      </c>
      <c r="S953" s="46" t="s">
        <v>4560</v>
      </c>
      <c r="T953" s="46" t="s">
        <v>2276</v>
      </c>
      <c r="U953" s="47"/>
      <c r="V953" s="48" t="s">
        <v>500</v>
      </c>
      <c r="W953" s="49" t="s">
        <v>4629</v>
      </c>
      <c r="X953" s="49" t="s">
        <v>4630</v>
      </c>
    </row>
    <row r="954" customFormat="false" ht="225" hidden="false" customHeight="true" outlineLevel="0" collapsed="false">
      <c r="A954" s="36" t="s">
        <v>4551</v>
      </c>
      <c r="B954" s="37" t="s">
        <v>4632</v>
      </c>
      <c r="C954" s="37" t="s">
        <v>4633</v>
      </c>
      <c r="D954" s="37" t="s">
        <v>4634</v>
      </c>
      <c r="E954" s="37" t="s">
        <v>4555</v>
      </c>
      <c r="F954" s="38" t="n">
        <v>6</v>
      </c>
      <c r="G954" s="39" t="s">
        <v>514</v>
      </c>
      <c r="H954" s="29" t="s">
        <v>45</v>
      </c>
      <c r="I954" s="29" t="s">
        <v>3637</v>
      </c>
      <c r="J954" s="40" t="n">
        <v>6000</v>
      </c>
      <c r="K954" s="41" t="n">
        <v>90</v>
      </c>
      <c r="L954" s="42" t="s">
        <v>4556</v>
      </c>
      <c r="M954" s="37" t="s">
        <v>4635</v>
      </c>
      <c r="N954" s="43" t="s">
        <v>4558</v>
      </c>
      <c r="O954" s="44" t="s">
        <v>4559</v>
      </c>
      <c r="P954" s="45" t="s">
        <v>497</v>
      </c>
      <c r="Q954" s="46" t="s">
        <v>924</v>
      </c>
      <c r="R954" s="46" t="s">
        <v>924</v>
      </c>
      <c r="S954" s="46" t="s">
        <v>4560</v>
      </c>
      <c r="T954" s="46" t="s">
        <v>2276</v>
      </c>
      <c r="U954" s="47"/>
      <c r="V954" s="48" t="s">
        <v>500</v>
      </c>
      <c r="W954" s="49" t="s">
        <v>4633</v>
      </c>
      <c r="X954" s="49" t="s">
        <v>4634</v>
      </c>
    </row>
    <row r="955" customFormat="false" ht="150" hidden="false" customHeight="true" outlineLevel="0" collapsed="false">
      <c r="A955" s="36" t="s">
        <v>4551</v>
      </c>
      <c r="B955" s="37" t="s">
        <v>4636</v>
      </c>
      <c r="C955" s="37" t="s">
        <v>4637</v>
      </c>
      <c r="D955" s="37" t="s">
        <v>4638</v>
      </c>
      <c r="E955" s="37" t="s">
        <v>4555</v>
      </c>
      <c r="F955" s="38" t="n">
        <v>6</v>
      </c>
      <c r="G955" s="39" t="s">
        <v>694</v>
      </c>
      <c r="H955" s="29" t="s">
        <v>45</v>
      </c>
      <c r="I955" s="29" t="s">
        <v>1355</v>
      </c>
      <c r="J955" s="40" t="n">
        <v>6000</v>
      </c>
      <c r="K955" s="41" t="n">
        <v>90</v>
      </c>
      <c r="L955" s="42" t="s">
        <v>4556</v>
      </c>
      <c r="M955" s="37" t="s">
        <v>4639</v>
      </c>
      <c r="N955" s="43" t="s">
        <v>4558</v>
      </c>
      <c r="O955" s="44" t="s">
        <v>4559</v>
      </c>
      <c r="P955" s="45" t="s">
        <v>497</v>
      </c>
      <c r="Q955" s="46" t="s">
        <v>924</v>
      </c>
      <c r="R955" s="46" t="s">
        <v>924</v>
      </c>
      <c r="S955" s="46" t="s">
        <v>4560</v>
      </c>
      <c r="T955" s="46" t="s">
        <v>2276</v>
      </c>
      <c r="U955" s="47"/>
      <c r="V955" s="48" t="s">
        <v>500</v>
      </c>
      <c r="W955" s="49" t="s">
        <v>4637</v>
      </c>
      <c r="X955" s="49" t="s">
        <v>4638</v>
      </c>
    </row>
    <row r="956" customFormat="false" ht="270" hidden="false" customHeight="true" outlineLevel="0" collapsed="false">
      <c r="A956" s="36" t="s">
        <v>4551</v>
      </c>
      <c r="B956" s="37" t="s">
        <v>4640</v>
      </c>
      <c r="C956" s="37" t="s">
        <v>4641</v>
      </c>
      <c r="D956" s="37" t="s">
        <v>4642</v>
      </c>
      <c r="E956" s="37" t="s">
        <v>4555</v>
      </c>
      <c r="F956" s="38" t="n">
        <v>6</v>
      </c>
      <c r="G956" s="39" t="s">
        <v>3241</v>
      </c>
      <c r="H956" s="29" t="s">
        <v>45</v>
      </c>
      <c r="I956" s="29" t="s">
        <v>4460</v>
      </c>
      <c r="J956" s="40" t="n">
        <v>6000</v>
      </c>
      <c r="K956" s="41" t="n">
        <v>200</v>
      </c>
      <c r="L956" s="42" t="s">
        <v>4643</v>
      </c>
      <c r="M956" s="37" t="s">
        <v>4644</v>
      </c>
      <c r="N956" s="43" t="s">
        <v>4558</v>
      </c>
      <c r="O956" s="44" t="s">
        <v>4559</v>
      </c>
      <c r="P956" s="45" t="s">
        <v>497</v>
      </c>
      <c r="Q956" s="46" t="s">
        <v>924</v>
      </c>
      <c r="R956" s="46" t="s">
        <v>924</v>
      </c>
      <c r="S956" s="46" t="s">
        <v>4560</v>
      </c>
      <c r="T956" s="46" t="s">
        <v>2276</v>
      </c>
      <c r="U956" s="47"/>
      <c r="V956" s="48" t="s">
        <v>3025</v>
      </c>
      <c r="W956" s="49" t="s">
        <v>4641</v>
      </c>
      <c r="X956" s="49" t="s">
        <v>4642</v>
      </c>
    </row>
    <row r="957" customFormat="false" ht="120" hidden="false" customHeight="true" outlineLevel="0" collapsed="false">
      <c r="A957" s="50" t="s">
        <v>4551</v>
      </c>
      <c r="B957" s="51" t="s">
        <v>4645</v>
      </c>
      <c r="C957" s="51" t="s">
        <v>4646</v>
      </c>
      <c r="D957" s="51" t="s">
        <v>4647</v>
      </c>
      <c r="E957" s="51" t="s">
        <v>4555</v>
      </c>
      <c r="F957" s="52" t="n">
        <v>6</v>
      </c>
      <c r="G957" s="53" t="s">
        <v>1392</v>
      </c>
      <c r="H957" s="54" t="s">
        <v>45</v>
      </c>
      <c r="I957" s="54" t="s">
        <v>4460</v>
      </c>
      <c r="J957" s="55" t="n">
        <v>6000</v>
      </c>
      <c r="K957" s="56" t="n">
        <v>120</v>
      </c>
      <c r="L957" s="57" t="s">
        <v>4648</v>
      </c>
      <c r="M957" s="51" t="s">
        <v>4649</v>
      </c>
      <c r="N957" s="58" t="s">
        <v>4558</v>
      </c>
      <c r="O957" s="59" t="s">
        <v>4559</v>
      </c>
      <c r="P957" s="60" t="s">
        <v>497</v>
      </c>
      <c r="Q957" s="61" t="s">
        <v>924</v>
      </c>
      <c r="R957" s="61" t="s">
        <v>924</v>
      </c>
      <c r="S957" s="61" t="s">
        <v>4560</v>
      </c>
      <c r="T957" s="61" t="s">
        <v>2276</v>
      </c>
      <c r="U957" s="62" t="n">
        <v>1</v>
      </c>
      <c r="V957" s="63" t="s">
        <v>4310</v>
      </c>
      <c r="W957" s="64" t="s">
        <v>4646</v>
      </c>
      <c r="X957" s="64" t="s">
        <v>4647</v>
      </c>
    </row>
    <row r="958" customFormat="false" ht="120" hidden="false" customHeight="true" outlineLevel="0" collapsed="false">
      <c r="A958" s="36" t="s">
        <v>4650</v>
      </c>
      <c r="B958" s="37" t="s">
        <v>4651</v>
      </c>
      <c r="C958" s="37" t="s">
        <v>4652</v>
      </c>
      <c r="D958" s="37" t="s">
        <v>4653</v>
      </c>
      <c r="E958" s="37" t="s">
        <v>2242</v>
      </c>
      <c r="F958" s="38" t="n">
        <v>6</v>
      </c>
      <c r="G958" s="39" t="s">
        <v>601</v>
      </c>
      <c r="H958" s="29" t="s">
        <v>30</v>
      </c>
      <c r="I958" s="29" t="s">
        <v>98</v>
      </c>
      <c r="J958" s="40" t="n">
        <v>6500</v>
      </c>
      <c r="K958" s="41" t="n">
        <v>50</v>
      </c>
      <c r="L958" s="42" t="s">
        <v>4654</v>
      </c>
      <c r="M958" s="37" t="s">
        <v>4655</v>
      </c>
      <c r="N958" s="43" t="s">
        <v>4656</v>
      </c>
      <c r="O958" s="44" t="s">
        <v>4657</v>
      </c>
      <c r="P958" s="45" t="s">
        <v>497</v>
      </c>
      <c r="Q958" s="46" t="s">
        <v>924</v>
      </c>
      <c r="R958" s="46" t="s">
        <v>924</v>
      </c>
      <c r="S958" s="46" t="s">
        <v>4658</v>
      </c>
      <c r="T958" s="46" t="s">
        <v>2276</v>
      </c>
      <c r="U958" s="47"/>
      <c r="V958" s="48" t="s">
        <v>500</v>
      </c>
      <c r="W958" s="49" t="s">
        <v>4652</v>
      </c>
      <c r="X958" s="49" t="s">
        <v>4653</v>
      </c>
    </row>
    <row r="959" customFormat="false" ht="270" hidden="false" customHeight="true" outlineLevel="0" collapsed="false">
      <c r="A959" s="50" t="s">
        <v>4650</v>
      </c>
      <c r="B959" s="51" t="s">
        <v>4659</v>
      </c>
      <c r="C959" s="51" t="s">
        <v>4660</v>
      </c>
      <c r="D959" s="51" t="s">
        <v>4661</v>
      </c>
      <c r="E959" s="51" t="s">
        <v>2242</v>
      </c>
      <c r="F959" s="52" t="n">
        <v>6</v>
      </c>
      <c r="G959" s="53" t="s">
        <v>1171</v>
      </c>
      <c r="H959" s="54" t="s">
        <v>30</v>
      </c>
      <c r="I959" s="54" t="s">
        <v>98</v>
      </c>
      <c r="J959" s="55" t="n">
        <v>6500</v>
      </c>
      <c r="K959" s="56" t="n">
        <v>40</v>
      </c>
      <c r="L959" s="57" t="s">
        <v>4654</v>
      </c>
      <c r="M959" s="51" t="s">
        <v>4662</v>
      </c>
      <c r="N959" s="58" t="s">
        <v>4656</v>
      </c>
      <c r="O959" s="59" t="s">
        <v>4657</v>
      </c>
      <c r="P959" s="60" t="s">
        <v>497</v>
      </c>
      <c r="Q959" s="61" t="s">
        <v>924</v>
      </c>
      <c r="R959" s="61" t="s">
        <v>924</v>
      </c>
      <c r="S959" s="61" t="s">
        <v>4658</v>
      </c>
      <c r="T959" s="61" t="s">
        <v>2276</v>
      </c>
      <c r="U959" s="62" t="n">
        <v>1</v>
      </c>
      <c r="V959" s="63" t="s">
        <v>500</v>
      </c>
      <c r="W959" s="64" t="s">
        <v>4660</v>
      </c>
      <c r="X959" s="64" t="s">
        <v>4661</v>
      </c>
    </row>
    <row r="960" customFormat="false" ht="105" hidden="false" customHeight="true" outlineLevel="0" collapsed="false">
      <c r="A960" s="36" t="s">
        <v>4650</v>
      </c>
      <c r="B960" s="37" t="s">
        <v>4663</v>
      </c>
      <c r="C960" s="37" t="s">
        <v>4664</v>
      </c>
      <c r="D960" s="37" t="s">
        <v>4665</v>
      </c>
      <c r="E960" s="37" t="s">
        <v>2242</v>
      </c>
      <c r="F960" s="38" t="n">
        <v>6</v>
      </c>
      <c r="G960" s="39" t="s">
        <v>324</v>
      </c>
      <c r="H960" s="29" t="s">
        <v>30</v>
      </c>
      <c r="I960" s="29" t="s">
        <v>77</v>
      </c>
      <c r="J960" s="40" t="n">
        <v>6500</v>
      </c>
      <c r="K960" s="41" t="n">
        <v>30</v>
      </c>
      <c r="L960" s="42" t="s">
        <v>4654</v>
      </c>
      <c r="M960" s="37" t="s">
        <v>4666</v>
      </c>
      <c r="N960" s="43" t="s">
        <v>4656</v>
      </c>
      <c r="O960" s="44" t="s">
        <v>4657</v>
      </c>
      <c r="P960" s="45" t="s">
        <v>497</v>
      </c>
      <c r="Q960" s="46" t="s">
        <v>924</v>
      </c>
      <c r="R960" s="46" t="s">
        <v>924</v>
      </c>
      <c r="S960" s="46" t="s">
        <v>4658</v>
      </c>
      <c r="T960" s="46" t="s">
        <v>2276</v>
      </c>
      <c r="U960" s="47"/>
      <c r="V960" s="48" t="s">
        <v>500</v>
      </c>
      <c r="W960" s="49" t="s">
        <v>4664</v>
      </c>
      <c r="X960" s="49" t="s">
        <v>4665</v>
      </c>
    </row>
    <row r="961" customFormat="false" ht="120" hidden="false" customHeight="true" outlineLevel="0" collapsed="false">
      <c r="A961" s="36" t="s">
        <v>4650</v>
      </c>
      <c r="B961" s="37" t="s">
        <v>4667</v>
      </c>
      <c r="C961" s="37" t="s">
        <v>4668</v>
      </c>
      <c r="D961" s="37" t="s">
        <v>4669</v>
      </c>
      <c r="E961" s="37" t="s">
        <v>2242</v>
      </c>
      <c r="F961" s="38" t="n">
        <v>6</v>
      </c>
      <c r="G961" s="39" t="s">
        <v>1196</v>
      </c>
      <c r="H961" s="29" t="s">
        <v>30</v>
      </c>
      <c r="I961" s="29" t="s">
        <v>98</v>
      </c>
      <c r="J961" s="40" t="n">
        <v>6500</v>
      </c>
      <c r="K961" s="41" t="n">
        <v>20</v>
      </c>
      <c r="L961" s="42" t="s">
        <v>4654</v>
      </c>
      <c r="M961" s="37" t="s">
        <v>4670</v>
      </c>
      <c r="N961" s="43" t="s">
        <v>4656</v>
      </c>
      <c r="O961" s="44" t="s">
        <v>4657</v>
      </c>
      <c r="P961" s="45" t="s">
        <v>497</v>
      </c>
      <c r="Q961" s="46" t="s">
        <v>924</v>
      </c>
      <c r="R961" s="46" t="s">
        <v>924</v>
      </c>
      <c r="S961" s="46" t="s">
        <v>4658</v>
      </c>
      <c r="T961" s="46" t="s">
        <v>2276</v>
      </c>
      <c r="U961" s="47"/>
      <c r="V961" s="48" t="s">
        <v>500</v>
      </c>
      <c r="W961" s="49" t="s">
        <v>4668</v>
      </c>
      <c r="X961" s="49" t="s">
        <v>4669</v>
      </c>
    </row>
    <row r="962" customFormat="false" ht="150" hidden="false" customHeight="true" outlineLevel="0" collapsed="false">
      <c r="A962" s="36" t="s">
        <v>4650</v>
      </c>
      <c r="B962" s="37" t="s">
        <v>4671</v>
      </c>
      <c r="C962" s="37" t="s">
        <v>4672</v>
      </c>
      <c r="D962" s="37" t="s">
        <v>4673</v>
      </c>
      <c r="E962" s="37" t="s">
        <v>2242</v>
      </c>
      <c r="F962" s="38" t="n">
        <v>6</v>
      </c>
      <c r="G962" s="39" t="s">
        <v>1196</v>
      </c>
      <c r="H962" s="29" t="s">
        <v>45</v>
      </c>
      <c r="I962" s="29" t="s">
        <v>4674</v>
      </c>
      <c r="J962" s="40" t="n">
        <v>6500</v>
      </c>
      <c r="K962" s="41" t="n">
        <v>40</v>
      </c>
      <c r="L962" s="42" t="s">
        <v>4654</v>
      </c>
      <c r="M962" s="37" t="s">
        <v>4675</v>
      </c>
      <c r="N962" s="43" t="s">
        <v>4656</v>
      </c>
      <c r="O962" s="44" t="s">
        <v>4657</v>
      </c>
      <c r="P962" s="45" t="s">
        <v>497</v>
      </c>
      <c r="Q962" s="46" t="s">
        <v>924</v>
      </c>
      <c r="R962" s="46" t="s">
        <v>924</v>
      </c>
      <c r="S962" s="46" t="s">
        <v>4658</v>
      </c>
      <c r="T962" s="46" t="s">
        <v>2276</v>
      </c>
      <c r="U962" s="47"/>
      <c r="V962" s="48" t="s">
        <v>500</v>
      </c>
      <c r="W962" s="49" t="s">
        <v>4672</v>
      </c>
      <c r="X962" s="49" t="s">
        <v>4673</v>
      </c>
    </row>
    <row r="963" customFormat="false" ht="135" hidden="false" customHeight="true" outlineLevel="0" collapsed="false">
      <c r="A963" s="36" t="s">
        <v>4650</v>
      </c>
      <c r="B963" s="37" t="s">
        <v>4676</v>
      </c>
      <c r="C963" s="37" t="s">
        <v>4677</v>
      </c>
      <c r="D963" s="37" t="s">
        <v>4678</v>
      </c>
      <c r="E963" s="37" t="s">
        <v>2242</v>
      </c>
      <c r="F963" s="38" t="n">
        <v>6</v>
      </c>
      <c r="G963" s="39" t="s">
        <v>601</v>
      </c>
      <c r="H963" s="29" t="s">
        <v>30</v>
      </c>
      <c r="I963" s="29" t="s">
        <v>208</v>
      </c>
      <c r="J963" s="40" t="n">
        <v>6500</v>
      </c>
      <c r="K963" s="41" t="n">
        <v>30</v>
      </c>
      <c r="L963" s="42" t="s">
        <v>4654</v>
      </c>
      <c r="M963" s="37" t="s">
        <v>4679</v>
      </c>
      <c r="N963" s="43" t="s">
        <v>4656</v>
      </c>
      <c r="O963" s="44" t="s">
        <v>4657</v>
      </c>
      <c r="P963" s="45" t="s">
        <v>497</v>
      </c>
      <c r="Q963" s="46" t="s">
        <v>924</v>
      </c>
      <c r="R963" s="46" t="s">
        <v>924</v>
      </c>
      <c r="S963" s="46" t="s">
        <v>4658</v>
      </c>
      <c r="T963" s="46" t="s">
        <v>2276</v>
      </c>
      <c r="U963" s="47"/>
      <c r="V963" s="48" t="s">
        <v>500</v>
      </c>
      <c r="W963" s="49" t="s">
        <v>4677</v>
      </c>
      <c r="X963" s="49" t="s">
        <v>4678</v>
      </c>
    </row>
    <row r="964" customFormat="false" ht="120" hidden="false" customHeight="true" outlineLevel="0" collapsed="false">
      <c r="A964" s="36" t="s">
        <v>4650</v>
      </c>
      <c r="B964" s="37" t="s">
        <v>4680</v>
      </c>
      <c r="C964" s="37" t="s">
        <v>4681</v>
      </c>
      <c r="D964" s="37" t="s">
        <v>4682</v>
      </c>
      <c r="E964" s="37" t="s">
        <v>2242</v>
      </c>
      <c r="F964" s="38" t="n">
        <v>6</v>
      </c>
      <c r="G964" s="39" t="s">
        <v>1171</v>
      </c>
      <c r="H964" s="29" t="s">
        <v>45</v>
      </c>
      <c r="I964" s="29" t="s">
        <v>4674</v>
      </c>
      <c r="J964" s="40" t="n">
        <v>6500</v>
      </c>
      <c r="K964" s="41" t="n">
        <v>50</v>
      </c>
      <c r="L964" s="42" t="s">
        <v>4654</v>
      </c>
      <c r="M964" s="37" t="s">
        <v>4683</v>
      </c>
      <c r="N964" s="43" t="s">
        <v>4656</v>
      </c>
      <c r="O964" s="44" t="s">
        <v>4657</v>
      </c>
      <c r="P964" s="45" t="s">
        <v>497</v>
      </c>
      <c r="Q964" s="46" t="s">
        <v>924</v>
      </c>
      <c r="R964" s="46" t="s">
        <v>924</v>
      </c>
      <c r="S964" s="46" t="s">
        <v>4658</v>
      </c>
      <c r="T964" s="46" t="s">
        <v>2276</v>
      </c>
      <c r="U964" s="47"/>
      <c r="V964" s="48" t="s">
        <v>500</v>
      </c>
      <c r="W964" s="49" t="s">
        <v>4681</v>
      </c>
      <c r="X964" s="49" t="s">
        <v>4682</v>
      </c>
    </row>
    <row r="965" customFormat="false" ht="150" hidden="false" customHeight="true" outlineLevel="0" collapsed="false">
      <c r="A965" s="50" t="s">
        <v>4684</v>
      </c>
      <c r="B965" s="51" t="s">
        <v>4685</v>
      </c>
      <c r="C965" s="51" t="s">
        <v>4686</v>
      </c>
      <c r="D965" s="51" t="s">
        <v>4687</v>
      </c>
      <c r="E965" s="51" t="s">
        <v>4688</v>
      </c>
      <c r="F965" s="52" t="n">
        <v>6</v>
      </c>
      <c r="G965" s="53" t="s">
        <v>4689</v>
      </c>
      <c r="H965" s="54" t="s">
        <v>30</v>
      </c>
      <c r="I965" s="54" t="s">
        <v>4690</v>
      </c>
      <c r="J965" s="55" t="n">
        <v>6000</v>
      </c>
      <c r="K965" s="56" t="n">
        <v>40</v>
      </c>
      <c r="L965" s="57" t="s">
        <v>4691</v>
      </c>
      <c r="M965" s="51" t="s">
        <v>4692</v>
      </c>
      <c r="N965" s="58" t="s">
        <v>4693</v>
      </c>
      <c r="O965" s="59" t="s">
        <v>4694</v>
      </c>
      <c r="P965" s="60" t="s">
        <v>497</v>
      </c>
      <c r="Q965" s="61" t="s">
        <v>924</v>
      </c>
      <c r="R965" s="61" t="s">
        <v>924</v>
      </c>
      <c r="S965" s="61" t="s">
        <v>4695</v>
      </c>
      <c r="T965" s="61" t="s">
        <v>2276</v>
      </c>
      <c r="U965" s="62" t="n">
        <v>1</v>
      </c>
      <c r="V965" s="63" t="s">
        <v>500</v>
      </c>
      <c r="W965" s="64" t="s">
        <v>4696</v>
      </c>
      <c r="X965" s="64" t="s">
        <v>4687</v>
      </c>
    </row>
    <row r="966" customFormat="false" ht="195" hidden="false" customHeight="true" outlineLevel="0" collapsed="false">
      <c r="A966" s="50" t="s">
        <v>4684</v>
      </c>
      <c r="B966" s="51" t="s">
        <v>4697</v>
      </c>
      <c r="C966" s="51" t="s">
        <v>4698</v>
      </c>
      <c r="D966" s="51" t="s">
        <v>4699</v>
      </c>
      <c r="E966" s="51" t="s">
        <v>4688</v>
      </c>
      <c r="F966" s="52" t="n">
        <v>6</v>
      </c>
      <c r="G966" s="53" t="s">
        <v>953</v>
      </c>
      <c r="H966" s="54" t="s">
        <v>45</v>
      </c>
      <c r="I966" s="54" t="s">
        <v>4700</v>
      </c>
      <c r="J966" s="55" t="n">
        <v>6000</v>
      </c>
      <c r="K966" s="56" t="n">
        <v>40</v>
      </c>
      <c r="L966" s="57" t="s">
        <v>4691</v>
      </c>
      <c r="M966" s="51" t="s">
        <v>4701</v>
      </c>
      <c r="N966" s="58" t="s">
        <v>4693</v>
      </c>
      <c r="O966" s="59" t="s">
        <v>4694</v>
      </c>
      <c r="P966" s="60" t="s">
        <v>497</v>
      </c>
      <c r="Q966" s="61" t="s">
        <v>924</v>
      </c>
      <c r="R966" s="61" t="s">
        <v>924</v>
      </c>
      <c r="S966" s="61" t="s">
        <v>4695</v>
      </c>
      <c r="T966" s="61" t="s">
        <v>2276</v>
      </c>
      <c r="U966" s="62" t="n">
        <v>1</v>
      </c>
      <c r="V966" s="63" t="s">
        <v>500</v>
      </c>
      <c r="W966" s="64" t="s">
        <v>4698</v>
      </c>
      <c r="X966" s="64" t="s">
        <v>4699</v>
      </c>
    </row>
    <row r="967" customFormat="false" ht="180" hidden="false" customHeight="true" outlineLevel="0" collapsed="false">
      <c r="A967" s="50" t="s">
        <v>4684</v>
      </c>
      <c r="B967" s="51" t="s">
        <v>4702</v>
      </c>
      <c r="C967" s="51" t="s">
        <v>4703</v>
      </c>
      <c r="D967" s="51" t="s">
        <v>4704</v>
      </c>
      <c r="E967" s="51" t="s">
        <v>4688</v>
      </c>
      <c r="F967" s="52" t="n">
        <v>6</v>
      </c>
      <c r="G967" s="53" t="s">
        <v>1007</v>
      </c>
      <c r="H967" s="54" t="s">
        <v>30</v>
      </c>
      <c r="I967" s="54" t="s">
        <v>4705</v>
      </c>
      <c r="J967" s="55" t="n">
        <v>6000</v>
      </c>
      <c r="K967" s="56" t="n">
        <v>40</v>
      </c>
      <c r="L967" s="57" t="s">
        <v>4691</v>
      </c>
      <c r="M967" s="51" t="s">
        <v>4706</v>
      </c>
      <c r="N967" s="58" t="s">
        <v>4693</v>
      </c>
      <c r="O967" s="59" t="s">
        <v>4694</v>
      </c>
      <c r="P967" s="60" t="s">
        <v>497</v>
      </c>
      <c r="Q967" s="61" t="s">
        <v>924</v>
      </c>
      <c r="R967" s="61" t="s">
        <v>924</v>
      </c>
      <c r="S967" s="61" t="s">
        <v>4695</v>
      </c>
      <c r="T967" s="61" t="s">
        <v>2276</v>
      </c>
      <c r="U967" s="62" t="n">
        <v>1</v>
      </c>
      <c r="V967" s="63" t="s">
        <v>500</v>
      </c>
      <c r="W967" s="64" t="s">
        <v>4703</v>
      </c>
      <c r="X967" s="64" t="s">
        <v>4704</v>
      </c>
    </row>
    <row r="968" customFormat="false" ht="135" hidden="false" customHeight="true" outlineLevel="0" collapsed="false">
      <c r="A968" s="50" t="s">
        <v>4684</v>
      </c>
      <c r="B968" s="51" t="s">
        <v>4707</v>
      </c>
      <c r="C968" s="51" t="s">
        <v>4708</v>
      </c>
      <c r="D968" s="51" t="s">
        <v>4709</v>
      </c>
      <c r="E968" s="51" t="s">
        <v>4688</v>
      </c>
      <c r="F968" s="52" t="n">
        <v>6</v>
      </c>
      <c r="G968" s="53" t="s">
        <v>1024</v>
      </c>
      <c r="H968" s="54" t="s">
        <v>30</v>
      </c>
      <c r="I968" s="54" t="s">
        <v>4710</v>
      </c>
      <c r="J968" s="55" t="n">
        <v>6000</v>
      </c>
      <c r="K968" s="56" t="n">
        <v>40</v>
      </c>
      <c r="L968" s="57" t="s">
        <v>4691</v>
      </c>
      <c r="M968" s="51" t="s">
        <v>4711</v>
      </c>
      <c r="N968" s="58" t="s">
        <v>4693</v>
      </c>
      <c r="O968" s="59" t="s">
        <v>4694</v>
      </c>
      <c r="P968" s="60" t="s">
        <v>497</v>
      </c>
      <c r="Q968" s="61" t="s">
        <v>924</v>
      </c>
      <c r="R968" s="61" t="s">
        <v>924</v>
      </c>
      <c r="S968" s="61" t="s">
        <v>4695</v>
      </c>
      <c r="T968" s="61" t="s">
        <v>2276</v>
      </c>
      <c r="U968" s="62" t="n">
        <v>1</v>
      </c>
      <c r="V968" s="63" t="s">
        <v>500</v>
      </c>
      <c r="W968" s="64" t="s">
        <v>4708</v>
      </c>
      <c r="X968" s="64" t="s">
        <v>4709</v>
      </c>
    </row>
    <row r="969" customFormat="false" ht="150" hidden="false" customHeight="true" outlineLevel="0" collapsed="false">
      <c r="A969" s="50" t="s">
        <v>4684</v>
      </c>
      <c r="B969" s="51" t="s">
        <v>4712</v>
      </c>
      <c r="C969" s="51" t="s">
        <v>4713</v>
      </c>
      <c r="D969" s="51" t="s">
        <v>4714</v>
      </c>
      <c r="E969" s="51" t="s">
        <v>4688</v>
      </c>
      <c r="F969" s="52" t="n">
        <v>6</v>
      </c>
      <c r="G969" s="53" t="s">
        <v>1044</v>
      </c>
      <c r="H969" s="54" t="s">
        <v>30</v>
      </c>
      <c r="I969" s="54" t="s">
        <v>4715</v>
      </c>
      <c r="J969" s="55" t="n">
        <v>6000</v>
      </c>
      <c r="K969" s="56" t="n">
        <v>40</v>
      </c>
      <c r="L969" s="57" t="s">
        <v>4691</v>
      </c>
      <c r="M969" s="51" t="s">
        <v>4716</v>
      </c>
      <c r="N969" s="58" t="s">
        <v>4693</v>
      </c>
      <c r="O969" s="59" t="s">
        <v>4694</v>
      </c>
      <c r="P969" s="60" t="s">
        <v>497</v>
      </c>
      <c r="Q969" s="61" t="s">
        <v>924</v>
      </c>
      <c r="R969" s="61" t="s">
        <v>924</v>
      </c>
      <c r="S969" s="61" t="s">
        <v>4695</v>
      </c>
      <c r="T969" s="61" t="s">
        <v>2276</v>
      </c>
      <c r="U969" s="62" t="n">
        <v>1</v>
      </c>
      <c r="V969" s="63" t="s">
        <v>500</v>
      </c>
      <c r="W969" s="64" t="s">
        <v>4713</v>
      </c>
      <c r="X969" s="64" t="s">
        <v>4714</v>
      </c>
    </row>
    <row r="970" customFormat="false" ht="150" hidden="false" customHeight="true" outlineLevel="0" collapsed="false">
      <c r="A970" s="50" t="s">
        <v>4684</v>
      </c>
      <c r="B970" s="51" t="s">
        <v>4717</v>
      </c>
      <c r="C970" s="51" t="s">
        <v>4718</v>
      </c>
      <c r="D970" s="51" t="s">
        <v>4719</v>
      </c>
      <c r="E970" s="51" t="s">
        <v>4688</v>
      </c>
      <c r="F970" s="52" t="n">
        <v>6</v>
      </c>
      <c r="G970" s="53" t="s">
        <v>657</v>
      </c>
      <c r="H970" s="54" t="s">
        <v>30</v>
      </c>
      <c r="I970" s="54" t="s">
        <v>4720</v>
      </c>
      <c r="J970" s="55" t="n">
        <v>6000</v>
      </c>
      <c r="K970" s="56" t="n">
        <v>40</v>
      </c>
      <c r="L970" s="57" t="s">
        <v>4691</v>
      </c>
      <c r="M970" s="51" t="s">
        <v>4721</v>
      </c>
      <c r="N970" s="58" t="s">
        <v>4693</v>
      </c>
      <c r="O970" s="59" t="s">
        <v>4694</v>
      </c>
      <c r="P970" s="60" t="s">
        <v>497</v>
      </c>
      <c r="Q970" s="61" t="s">
        <v>924</v>
      </c>
      <c r="R970" s="61" t="s">
        <v>924</v>
      </c>
      <c r="S970" s="61" t="s">
        <v>4695</v>
      </c>
      <c r="T970" s="61" t="s">
        <v>2276</v>
      </c>
      <c r="U970" s="62" t="n">
        <v>1</v>
      </c>
      <c r="V970" s="63" t="s">
        <v>500</v>
      </c>
      <c r="W970" s="64" t="s">
        <v>4718</v>
      </c>
      <c r="X970" s="64" t="s">
        <v>4719</v>
      </c>
    </row>
    <row r="971" customFormat="false" ht="195" hidden="false" customHeight="true" outlineLevel="0" collapsed="false">
      <c r="A971" s="36" t="s">
        <v>4684</v>
      </c>
      <c r="B971" s="37" t="s">
        <v>4722</v>
      </c>
      <c r="C971" s="37" t="s">
        <v>4723</v>
      </c>
      <c r="D971" s="37" t="s">
        <v>4724</v>
      </c>
      <c r="E971" s="37" t="s">
        <v>4688</v>
      </c>
      <c r="F971" s="38" t="n">
        <v>6</v>
      </c>
      <c r="G971" s="39" t="s">
        <v>3019</v>
      </c>
      <c r="H971" s="29" t="s">
        <v>918</v>
      </c>
      <c r="I971" s="29" t="s">
        <v>3535</v>
      </c>
      <c r="J971" s="40" t="n">
        <v>6000</v>
      </c>
      <c r="K971" s="41" t="n">
        <v>60</v>
      </c>
      <c r="L971" s="42" t="s">
        <v>4691</v>
      </c>
      <c r="M971" s="37" t="s">
        <v>4725</v>
      </c>
      <c r="N971" s="43" t="s">
        <v>4693</v>
      </c>
      <c r="O971" s="44" t="s">
        <v>4694</v>
      </c>
      <c r="P971" s="45" t="s">
        <v>497</v>
      </c>
      <c r="Q971" s="46" t="s">
        <v>924</v>
      </c>
      <c r="R971" s="46" t="s">
        <v>924</v>
      </c>
      <c r="S971" s="46" t="s">
        <v>4695</v>
      </c>
      <c r="T971" s="46" t="s">
        <v>2276</v>
      </c>
      <c r="U971" s="47"/>
      <c r="V971" s="48" t="s">
        <v>500</v>
      </c>
      <c r="W971" s="49" t="s">
        <v>4723</v>
      </c>
      <c r="X971" s="49" t="s">
        <v>4724</v>
      </c>
    </row>
    <row r="972" customFormat="false" ht="180" hidden="false" customHeight="true" outlineLevel="0" collapsed="false">
      <c r="A972" s="36" t="s">
        <v>4684</v>
      </c>
      <c r="B972" s="37" t="s">
        <v>4726</v>
      </c>
      <c r="C972" s="37" t="s">
        <v>4727</v>
      </c>
      <c r="D972" s="37" t="s">
        <v>4728</v>
      </c>
      <c r="E972" s="37" t="s">
        <v>4688</v>
      </c>
      <c r="F972" s="38" t="n">
        <v>6</v>
      </c>
      <c r="G972" s="39" t="s">
        <v>1392</v>
      </c>
      <c r="H972" s="29" t="s">
        <v>30</v>
      </c>
      <c r="I972" s="29" t="s">
        <v>208</v>
      </c>
      <c r="J972" s="40" t="n">
        <v>6000</v>
      </c>
      <c r="K972" s="41" t="n">
        <v>40</v>
      </c>
      <c r="L972" s="42" t="s">
        <v>4691</v>
      </c>
      <c r="M972" s="37" t="s">
        <v>4729</v>
      </c>
      <c r="N972" s="43" t="s">
        <v>4693</v>
      </c>
      <c r="O972" s="44" t="s">
        <v>4694</v>
      </c>
      <c r="P972" s="45" t="s">
        <v>497</v>
      </c>
      <c r="Q972" s="46" t="s">
        <v>924</v>
      </c>
      <c r="R972" s="46" t="s">
        <v>924</v>
      </c>
      <c r="S972" s="46" t="s">
        <v>4695</v>
      </c>
      <c r="T972" s="46" t="s">
        <v>2276</v>
      </c>
      <c r="U972" s="47"/>
      <c r="V972" s="48" t="s">
        <v>500</v>
      </c>
      <c r="W972" s="49" t="s">
        <v>4727</v>
      </c>
      <c r="X972" s="49" t="s">
        <v>4728</v>
      </c>
    </row>
    <row r="973" customFormat="false" ht="135" hidden="false" customHeight="true" outlineLevel="0" collapsed="false">
      <c r="A973" s="36" t="s">
        <v>4684</v>
      </c>
      <c r="B973" s="37" t="s">
        <v>4730</v>
      </c>
      <c r="C973" s="37" t="s">
        <v>3120</v>
      </c>
      <c r="D973" s="37" t="s">
        <v>4731</v>
      </c>
      <c r="E973" s="37" t="s">
        <v>4688</v>
      </c>
      <c r="F973" s="38" t="n">
        <v>6</v>
      </c>
      <c r="G973" s="39" t="s">
        <v>4732</v>
      </c>
      <c r="H973" s="29" t="s">
        <v>918</v>
      </c>
      <c r="I973" s="29" t="s">
        <v>4733</v>
      </c>
      <c r="J973" s="40" t="n">
        <v>6000</v>
      </c>
      <c r="K973" s="41" t="n">
        <v>40</v>
      </c>
      <c r="L973" s="42" t="s">
        <v>4691</v>
      </c>
      <c r="M973" s="37" t="s">
        <v>4734</v>
      </c>
      <c r="N973" s="43" t="s">
        <v>4693</v>
      </c>
      <c r="O973" s="44" t="s">
        <v>4694</v>
      </c>
      <c r="P973" s="45" t="s">
        <v>497</v>
      </c>
      <c r="Q973" s="46" t="s">
        <v>924</v>
      </c>
      <c r="R973" s="46" t="s">
        <v>924</v>
      </c>
      <c r="S973" s="46" t="s">
        <v>4695</v>
      </c>
      <c r="T973" s="46" t="s">
        <v>2276</v>
      </c>
      <c r="U973" s="47"/>
      <c r="V973" s="48" t="s">
        <v>500</v>
      </c>
      <c r="W973" s="49" t="s">
        <v>3120</v>
      </c>
      <c r="X973" s="49" t="s">
        <v>4731</v>
      </c>
    </row>
    <row r="974" customFormat="false" ht="180" hidden="false" customHeight="true" outlineLevel="0" collapsed="false">
      <c r="A974" s="36" t="s">
        <v>4684</v>
      </c>
      <c r="B974" s="37" t="s">
        <v>4735</v>
      </c>
      <c r="C974" s="37" t="s">
        <v>4736</v>
      </c>
      <c r="D974" s="37" t="s">
        <v>4737</v>
      </c>
      <c r="E974" s="37" t="s">
        <v>4688</v>
      </c>
      <c r="F974" s="38" t="n">
        <v>6</v>
      </c>
      <c r="G974" s="39" t="s">
        <v>3019</v>
      </c>
      <c r="H974" s="29" t="s">
        <v>30</v>
      </c>
      <c r="I974" s="29" t="s">
        <v>98</v>
      </c>
      <c r="J974" s="40" t="n">
        <v>6000</v>
      </c>
      <c r="K974" s="41" t="n">
        <v>40</v>
      </c>
      <c r="L974" s="42" t="s">
        <v>4691</v>
      </c>
      <c r="M974" s="37" t="s">
        <v>4738</v>
      </c>
      <c r="N974" s="43" t="s">
        <v>4693</v>
      </c>
      <c r="O974" s="44" t="s">
        <v>4694</v>
      </c>
      <c r="P974" s="45" t="s">
        <v>497</v>
      </c>
      <c r="Q974" s="46" t="s">
        <v>924</v>
      </c>
      <c r="R974" s="46" t="s">
        <v>924</v>
      </c>
      <c r="S974" s="46" t="s">
        <v>4695</v>
      </c>
      <c r="T974" s="46" t="s">
        <v>2276</v>
      </c>
      <c r="U974" s="47"/>
      <c r="V974" s="48" t="s">
        <v>500</v>
      </c>
      <c r="W974" s="49" t="s">
        <v>4736</v>
      </c>
      <c r="X974" s="49" t="s">
        <v>4737</v>
      </c>
    </row>
    <row r="975" customFormat="false" ht="135" hidden="false" customHeight="true" outlineLevel="0" collapsed="false">
      <c r="A975" s="36" t="s">
        <v>4684</v>
      </c>
      <c r="B975" s="37" t="s">
        <v>4739</v>
      </c>
      <c r="C975" s="37" t="s">
        <v>4740</v>
      </c>
      <c r="D975" s="37" t="s">
        <v>4741</v>
      </c>
      <c r="E975" s="37" t="s">
        <v>4688</v>
      </c>
      <c r="F975" s="38" t="n">
        <v>6</v>
      </c>
      <c r="G975" s="39" t="s">
        <v>4732</v>
      </c>
      <c r="H975" s="29" t="s">
        <v>30</v>
      </c>
      <c r="I975" s="29" t="s">
        <v>98</v>
      </c>
      <c r="J975" s="40" t="n">
        <v>7500</v>
      </c>
      <c r="K975" s="41" t="n">
        <v>40</v>
      </c>
      <c r="L975" s="42" t="s">
        <v>4691</v>
      </c>
      <c r="M975" s="37" t="s">
        <v>4742</v>
      </c>
      <c r="N975" s="43" t="s">
        <v>4693</v>
      </c>
      <c r="O975" s="44" t="s">
        <v>4694</v>
      </c>
      <c r="P975" s="45" t="s">
        <v>497</v>
      </c>
      <c r="Q975" s="46" t="s">
        <v>924</v>
      </c>
      <c r="R975" s="46" t="s">
        <v>924</v>
      </c>
      <c r="S975" s="46" t="s">
        <v>4695</v>
      </c>
      <c r="T975" s="46" t="s">
        <v>2276</v>
      </c>
      <c r="U975" s="47"/>
      <c r="V975" s="48" t="s">
        <v>500</v>
      </c>
      <c r="W975" s="49" t="s">
        <v>4743</v>
      </c>
      <c r="X975" s="49" t="s">
        <v>4741</v>
      </c>
    </row>
    <row r="976" customFormat="false" ht="180" hidden="false" customHeight="true" outlineLevel="0" collapsed="false">
      <c r="A976" s="50" t="s">
        <v>4684</v>
      </c>
      <c r="B976" s="51" t="s">
        <v>4744</v>
      </c>
      <c r="C976" s="51" t="s">
        <v>4745</v>
      </c>
      <c r="D976" s="51" t="s">
        <v>4746</v>
      </c>
      <c r="E976" s="51" t="s">
        <v>4747</v>
      </c>
      <c r="F976" s="52" t="n">
        <v>6</v>
      </c>
      <c r="G976" s="53" t="s">
        <v>1095</v>
      </c>
      <c r="H976" s="54" t="s">
        <v>30</v>
      </c>
      <c r="I976" s="54" t="s">
        <v>4748</v>
      </c>
      <c r="J976" s="55" t="n">
        <v>6000</v>
      </c>
      <c r="K976" s="56" t="n">
        <v>40</v>
      </c>
      <c r="L976" s="57" t="s">
        <v>4691</v>
      </c>
      <c r="M976" s="51" t="s">
        <v>4749</v>
      </c>
      <c r="N976" s="58" t="s">
        <v>4693</v>
      </c>
      <c r="O976" s="59" t="s">
        <v>4694</v>
      </c>
      <c r="P976" s="60" t="s">
        <v>497</v>
      </c>
      <c r="Q976" s="61" t="s">
        <v>924</v>
      </c>
      <c r="R976" s="61" t="s">
        <v>924</v>
      </c>
      <c r="S976" s="61" t="s">
        <v>4695</v>
      </c>
      <c r="T976" s="61" t="s">
        <v>2276</v>
      </c>
      <c r="U976" s="62" t="n">
        <v>1</v>
      </c>
      <c r="V976" s="63" t="s">
        <v>500</v>
      </c>
      <c r="W976" s="64" t="s">
        <v>4750</v>
      </c>
      <c r="X976" s="64" t="s">
        <v>4746</v>
      </c>
    </row>
    <row r="977" customFormat="false" ht="210" hidden="false" customHeight="true" outlineLevel="0" collapsed="false">
      <c r="A977" s="36" t="s">
        <v>4751</v>
      </c>
      <c r="B977" s="37" t="s">
        <v>4752</v>
      </c>
      <c r="C977" s="37" t="s">
        <v>4753</v>
      </c>
      <c r="D977" s="37" t="s">
        <v>4754</v>
      </c>
      <c r="E977" s="37" t="s">
        <v>2231</v>
      </c>
      <c r="F977" s="38" t="n">
        <v>6</v>
      </c>
      <c r="G977" s="39" t="s">
        <v>990</v>
      </c>
      <c r="H977" s="29" t="s">
        <v>30</v>
      </c>
      <c r="I977" s="29" t="s">
        <v>4755</v>
      </c>
      <c r="J977" s="40" t="n">
        <v>6000</v>
      </c>
      <c r="K977" s="41" t="n">
        <v>36</v>
      </c>
      <c r="L977" s="42" t="s">
        <v>4756</v>
      </c>
      <c r="M977" s="37" t="s">
        <v>4757</v>
      </c>
      <c r="N977" s="43" t="s">
        <v>4758</v>
      </c>
      <c r="O977" s="44" t="s">
        <v>4759</v>
      </c>
      <c r="P977" s="45" t="s">
        <v>497</v>
      </c>
      <c r="Q977" s="46" t="s">
        <v>924</v>
      </c>
      <c r="R977" s="46" t="s">
        <v>924</v>
      </c>
      <c r="S977" s="46" t="s">
        <v>4760</v>
      </c>
      <c r="T977" s="46" t="s">
        <v>2276</v>
      </c>
      <c r="U977" s="47"/>
      <c r="V977" s="48" t="s">
        <v>2089</v>
      </c>
      <c r="W977" s="49" t="s">
        <v>4753</v>
      </c>
      <c r="X977" s="49" t="s">
        <v>4754</v>
      </c>
    </row>
    <row r="978" customFormat="false" ht="180" hidden="false" customHeight="true" outlineLevel="0" collapsed="false">
      <c r="A978" s="36" t="s">
        <v>4751</v>
      </c>
      <c r="B978" s="37" t="s">
        <v>4761</v>
      </c>
      <c r="C978" s="37" t="s">
        <v>4762</v>
      </c>
      <c r="D978" s="37" t="s">
        <v>4763</v>
      </c>
      <c r="E978" s="37" t="s">
        <v>2231</v>
      </c>
      <c r="F978" s="38" t="n">
        <v>6</v>
      </c>
      <c r="G978" s="39" t="s">
        <v>694</v>
      </c>
      <c r="H978" s="29" t="s">
        <v>45</v>
      </c>
      <c r="I978" s="29" t="s">
        <v>4764</v>
      </c>
      <c r="J978" s="40" t="n">
        <v>6000</v>
      </c>
      <c r="K978" s="41" t="n">
        <v>80</v>
      </c>
      <c r="L978" s="42" t="s">
        <v>4756</v>
      </c>
      <c r="M978" s="37" t="s">
        <v>4765</v>
      </c>
      <c r="N978" s="43" t="s">
        <v>4758</v>
      </c>
      <c r="O978" s="44" t="s">
        <v>4759</v>
      </c>
      <c r="P978" s="45" t="s">
        <v>497</v>
      </c>
      <c r="Q978" s="46" t="s">
        <v>924</v>
      </c>
      <c r="R978" s="46" t="s">
        <v>924</v>
      </c>
      <c r="S978" s="46" t="s">
        <v>4760</v>
      </c>
      <c r="T978" s="46" t="s">
        <v>2276</v>
      </c>
      <c r="U978" s="47"/>
      <c r="V978" s="48" t="s">
        <v>2089</v>
      </c>
      <c r="W978" s="49" t="s">
        <v>4762</v>
      </c>
      <c r="X978" s="49" t="s">
        <v>4763</v>
      </c>
    </row>
    <row r="979" customFormat="false" ht="165" hidden="false" customHeight="true" outlineLevel="0" collapsed="false">
      <c r="A979" s="36" t="s">
        <v>4751</v>
      </c>
      <c r="B979" s="37" t="s">
        <v>4766</v>
      </c>
      <c r="C979" s="37" t="s">
        <v>4767</v>
      </c>
      <c r="D979" s="37" t="s">
        <v>4768</v>
      </c>
      <c r="E979" s="37" t="s">
        <v>2231</v>
      </c>
      <c r="F979" s="38" t="n">
        <v>6</v>
      </c>
      <c r="G979" s="39" t="s">
        <v>628</v>
      </c>
      <c r="H979" s="29" t="s">
        <v>30</v>
      </c>
      <c r="I979" s="29" t="s">
        <v>77</v>
      </c>
      <c r="J979" s="40" t="n">
        <v>6000</v>
      </c>
      <c r="K979" s="41" t="n">
        <v>55</v>
      </c>
      <c r="L979" s="42" t="s">
        <v>4756</v>
      </c>
      <c r="M979" s="37" t="s">
        <v>4769</v>
      </c>
      <c r="N979" s="43" t="s">
        <v>4758</v>
      </c>
      <c r="O979" s="44" t="s">
        <v>4759</v>
      </c>
      <c r="P979" s="45" t="s">
        <v>497</v>
      </c>
      <c r="Q979" s="46" t="s">
        <v>924</v>
      </c>
      <c r="R979" s="46" t="s">
        <v>924</v>
      </c>
      <c r="S979" s="46" t="s">
        <v>4760</v>
      </c>
      <c r="T979" s="46" t="s">
        <v>2276</v>
      </c>
      <c r="U979" s="47"/>
      <c r="V979" s="48" t="s">
        <v>2089</v>
      </c>
      <c r="W979" s="49" t="s">
        <v>4767</v>
      </c>
      <c r="X979" s="49" t="s">
        <v>4768</v>
      </c>
    </row>
    <row r="980" customFormat="false" ht="195" hidden="false" customHeight="true" outlineLevel="0" collapsed="false">
      <c r="A980" s="36" t="s">
        <v>4751</v>
      </c>
      <c r="B980" s="37" t="s">
        <v>4770</v>
      </c>
      <c r="C980" s="37" t="s">
        <v>4771</v>
      </c>
      <c r="D980" s="37" t="s">
        <v>4772</v>
      </c>
      <c r="E980" s="37" t="s">
        <v>2231</v>
      </c>
      <c r="F980" s="38" t="n">
        <v>6</v>
      </c>
      <c r="G980" s="39" t="s">
        <v>694</v>
      </c>
      <c r="H980" s="29" t="s">
        <v>838</v>
      </c>
      <c r="I980" s="29" t="s">
        <v>838</v>
      </c>
      <c r="J980" s="40" t="n">
        <v>6000</v>
      </c>
      <c r="K980" s="41" t="n">
        <v>30</v>
      </c>
      <c r="L980" s="42" t="s">
        <v>4756</v>
      </c>
      <c r="M980" s="37" t="s">
        <v>4773</v>
      </c>
      <c r="N980" s="43" t="s">
        <v>4758</v>
      </c>
      <c r="O980" s="44" t="s">
        <v>4759</v>
      </c>
      <c r="P980" s="45" t="s">
        <v>497</v>
      </c>
      <c r="Q980" s="46" t="s">
        <v>924</v>
      </c>
      <c r="R980" s="46" t="s">
        <v>924</v>
      </c>
      <c r="S980" s="46" t="s">
        <v>4760</v>
      </c>
      <c r="T980" s="46" t="s">
        <v>2276</v>
      </c>
      <c r="U980" s="47"/>
      <c r="V980" s="48" t="s">
        <v>2089</v>
      </c>
      <c r="W980" s="49" t="s">
        <v>4771</v>
      </c>
      <c r="X980" s="49" t="s">
        <v>4772</v>
      </c>
    </row>
    <row r="981" customFormat="false" ht="225" hidden="false" customHeight="true" outlineLevel="0" collapsed="false">
      <c r="A981" s="36" t="s">
        <v>4751</v>
      </c>
      <c r="B981" s="37" t="s">
        <v>4774</v>
      </c>
      <c r="C981" s="37" t="s">
        <v>4775</v>
      </c>
      <c r="D981" s="37" t="s">
        <v>4776</v>
      </c>
      <c r="E981" s="37" t="s">
        <v>2231</v>
      </c>
      <c r="F981" s="38" t="n">
        <v>6</v>
      </c>
      <c r="G981" s="39" t="s">
        <v>678</v>
      </c>
      <c r="H981" s="29" t="s">
        <v>30</v>
      </c>
      <c r="I981" s="29" t="s">
        <v>4777</v>
      </c>
      <c r="J981" s="40" t="n">
        <v>6000</v>
      </c>
      <c r="K981" s="41" t="n">
        <v>40</v>
      </c>
      <c r="L981" s="42" t="s">
        <v>4756</v>
      </c>
      <c r="M981" s="37" t="s">
        <v>4778</v>
      </c>
      <c r="N981" s="43" t="s">
        <v>4758</v>
      </c>
      <c r="O981" s="44" t="s">
        <v>4759</v>
      </c>
      <c r="P981" s="45" t="s">
        <v>497</v>
      </c>
      <c r="Q981" s="46" t="s">
        <v>924</v>
      </c>
      <c r="R981" s="46" t="s">
        <v>924</v>
      </c>
      <c r="S981" s="46" t="s">
        <v>4760</v>
      </c>
      <c r="T981" s="46" t="s">
        <v>2276</v>
      </c>
      <c r="U981" s="47"/>
      <c r="V981" s="48" t="s">
        <v>2089</v>
      </c>
      <c r="W981" s="49" t="s">
        <v>4775</v>
      </c>
      <c r="X981" s="49" t="s">
        <v>4776</v>
      </c>
    </row>
    <row r="982" customFormat="false" ht="180" hidden="false" customHeight="true" outlineLevel="0" collapsed="false">
      <c r="A982" s="50" t="s">
        <v>4751</v>
      </c>
      <c r="B982" s="51" t="s">
        <v>4779</v>
      </c>
      <c r="C982" s="51" t="s">
        <v>4780</v>
      </c>
      <c r="D982" s="51" t="s">
        <v>4781</v>
      </c>
      <c r="E982" s="51" t="s">
        <v>2231</v>
      </c>
      <c r="F982" s="52" t="n">
        <v>6</v>
      </c>
      <c r="G982" s="53" t="s">
        <v>1196</v>
      </c>
      <c r="H982" s="54" t="s">
        <v>30</v>
      </c>
      <c r="I982" s="54" t="s">
        <v>2667</v>
      </c>
      <c r="J982" s="55" t="n">
        <v>6000</v>
      </c>
      <c r="K982" s="56" t="n">
        <v>30</v>
      </c>
      <c r="L982" s="57" t="s">
        <v>4756</v>
      </c>
      <c r="M982" s="51" t="s">
        <v>4782</v>
      </c>
      <c r="N982" s="58" t="s">
        <v>4758</v>
      </c>
      <c r="O982" s="59" t="s">
        <v>4759</v>
      </c>
      <c r="P982" s="60" t="s">
        <v>497</v>
      </c>
      <c r="Q982" s="61" t="s">
        <v>924</v>
      </c>
      <c r="R982" s="61" t="s">
        <v>924</v>
      </c>
      <c r="S982" s="61" t="s">
        <v>4760</v>
      </c>
      <c r="T982" s="61" t="s">
        <v>2276</v>
      </c>
      <c r="U982" s="62" t="n">
        <v>1</v>
      </c>
      <c r="V982" s="63" t="s">
        <v>2089</v>
      </c>
      <c r="W982" s="64" t="s">
        <v>4780</v>
      </c>
      <c r="X982" s="64" t="s">
        <v>4781</v>
      </c>
    </row>
    <row r="983" customFormat="false" ht="120" hidden="false" customHeight="true" outlineLevel="0" collapsed="false">
      <c r="A983" s="36" t="s">
        <v>4751</v>
      </c>
      <c r="B983" s="37" t="s">
        <v>4783</v>
      </c>
      <c r="C983" s="37" t="s">
        <v>4784</v>
      </c>
      <c r="D983" s="37" t="s">
        <v>4785</v>
      </c>
      <c r="E983" s="37" t="s">
        <v>2231</v>
      </c>
      <c r="F983" s="38" t="n">
        <v>6</v>
      </c>
      <c r="G983" s="39" t="s">
        <v>1244</v>
      </c>
      <c r="H983" s="29" t="s">
        <v>30</v>
      </c>
      <c r="I983" s="29" t="s">
        <v>2667</v>
      </c>
      <c r="J983" s="40" t="n">
        <v>6000</v>
      </c>
      <c r="K983" s="41" t="n">
        <v>40</v>
      </c>
      <c r="L983" s="42" t="s">
        <v>4756</v>
      </c>
      <c r="M983" s="37" t="s">
        <v>4786</v>
      </c>
      <c r="N983" s="43" t="s">
        <v>4758</v>
      </c>
      <c r="O983" s="44" t="s">
        <v>4759</v>
      </c>
      <c r="P983" s="45" t="s">
        <v>497</v>
      </c>
      <c r="Q983" s="46" t="s">
        <v>924</v>
      </c>
      <c r="R983" s="46" t="s">
        <v>924</v>
      </c>
      <c r="S983" s="46" t="s">
        <v>4760</v>
      </c>
      <c r="T983" s="46" t="s">
        <v>2276</v>
      </c>
      <c r="U983" s="47"/>
      <c r="V983" s="48" t="s">
        <v>2089</v>
      </c>
      <c r="W983" s="49" t="s">
        <v>4784</v>
      </c>
      <c r="X983" s="49" t="s">
        <v>4785</v>
      </c>
    </row>
    <row r="984" customFormat="false" ht="225" hidden="false" customHeight="true" outlineLevel="0" collapsed="false">
      <c r="A984" s="36" t="s">
        <v>4751</v>
      </c>
      <c r="B984" s="37" t="s">
        <v>4787</v>
      </c>
      <c r="C984" s="37" t="s">
        <v>4788</v>
      </c>
      <c r="D984" s="37" t="s">
        <v>4789</v>
      </c>
      <c r="E984" s="37" t="s">
        <v>2231</v>
      </c>
      <c r="F984" s="38" t="n">
        <v>6</v>
      </c>
      <c r="G984" s="39" t="s">
        <v>694</v>
      </c>
      <c r="H984" s="29" t="s">
        <v>45</v>
      </c>
      <c r="I984" s="29" t="s">
        <v>4790</v>
      </c>
      <c r="J984" s="40" t="n">
        <v>6000</v>
      </c>
      <c r="K984" s="41" t="n">
        <v>60</v>
      </c>
      <c r="L984" s="42" t="s">
        <v>4756</v>
      </c>
      <c r="M984" s="37" t="s">
        <v>4791</v>
      </c>
      <c r="N984" s="43" t="s">
        <v>4758</v>
      </c>
      <c r="O984" s="44" t="s">
        <v>4759</v>
      </c>
      <c r="P984" s="45" t="s">
        <v>497</v>
      </c>
      <c r="Q984" s="46" t="s">
        <v>924</v>
      </c>
      <c r="R984" s="46" t="s">
        <v>924</v>
      </c>
      <c r="S984" s="46" t="s">
        <v>4760</v>
      </c>
      <c r="T984" s="46" t="s">
        <v>2276</v>
      </c>
      <c r="U984" s="47"/>
      <c r="V984" s="48" t="s">
        <v>2089</v>
      </c>
      <c r="W984" s="49" t="s">
        <v>4792</v>
      </c>
      <c r="X984" s="49" t="s">
        <v>4789</v>
      </c>
    </row>
    <row r="985" customFormat="false" ht="165" hidden="false" customHeight="true" outlineLevel="0" collapsed="false">
      <c r="A985" s="36" t="s">
        <v>4793</v>
      </c>
      <c r="B985" s="37" t="s">
        <v>4794</v>
      </c>
      <c r="C985" s="37" t="s">
        <v>4795</v>
      </c>
      <c r="D985" s="37" t="s">
        <v>4796</v>
      </c>
      <c r="E985" s="37" t="s">
        <v>1133</v>
      </c>
      <c r="F985" s="38" t="n">
        <v>6</v>
      </c>
      <c r="G985" s="39" t="s">
        <v>2373</v>
      </c>
      <c r="H985" s="29" t="s">
        <v>30</v>
      </c>
      <c r="I985" s="29" t="s">
        <v>4797</v>
      </c>
      <c r="J985" s="40" t="n">
        <v>6500</v>
      </c>
      <c r="K985" s="41" t="n">
        <v>30</v>
      </c>
      <c r="L985" s="42" t="s">
        <v>4798</v>
      </c>
      <c r="M985" s="37" t="s">
        <v>4799</v>
      </c>
      <c r="N985" s="43" t="s">
        <v>4800</v>
      </c>
      <c r="O985" s="44" t="s">
        <v>4801</v>
      </c>
      <c r="P985" s="45" t="s">
        <v>497</v>
      </c>
      <c r="Q985" s="46" t="s">
        <v>924</v>
      </c>
      <c r="R985" s="46" t="s">
        <v>924</v>
      </c>
      <c r="S985" s="46" t="s">
        <v>4802</v>
      </c>
      <c r="T985" s="46" t="s">
        <v>2276</v>
      </c>
      <c r="U985" s="47"/>
      <c r="V985" s="48" t="s">
        <v>40</v>
      </c>
      <c r="W985" s="49" t="s">
        <v>4795</v>
      </c>
      <c r="X985" s="49" t="s">
        <v>4796</v>
      </c>
    </row>
    <row r="986" customFormat="false" ht="255" hidden="false" customHeight="true" outlineLevel="0" collapsed="false">
      <c r="A986" s="36" t="s">
        <v>4793</v>
      </c>
      <c r="B986" s="37" t="s">
        <v>4803</v>
      </c>
      <c r="C986" s="37" t="s">
        <v>4804</v>
      </c>
      <c r="D986" s="37" t="s">
        <v>4805</v>
      </c>
      <c r="E986" s="37" t="s">
        <v>1133</v>
      </c>
      <c r="F986" s="38" t="n">
        <v>6</v>
      </c>
      <c r="G986" s="39" t="s">
        <v>678</v>
      </c>
      <c r="H986" s="29" t="s">
        <v>30</v>
      </c>
      <c r="I986" s="29" t="s">
        <v>4806</v>
      </c>
      <c r="J986" s="40" t="n">
        <v>6000</v>
      </c>
      <c r="K986" s="41" t="n">
        <v>25</v>
      </c>
      <c r="L986" s="42" t="s">
        <v>4798</v>
      </c>
      <c r="M986" s="37" t="s">
        <v>4807</v>
      </c>
      <c r="N986" s="43" t="s">
        <v>4800</v>
      </c>
      <c r="O986" s="44" t="s">
        <v>4801</v>
      </c>
      <c r="P986" s="45" t="s">
        <v>497</v>
      </c>
      <c r="Q986" s="46" t="s">
        <v>924</v>
      </c>
      <c r="R986" s="46" t="s">
        <v>924</v>
      </c>
      <c r="S986" s="46" t="s">
        <v>4802</v>
      </c>
      <c r="T986" s="46" t="s">
        <v>2276</v>
      </c>
      <c r="U986" s="47"/>
      <c r="V986" s="48" t="s">
        <v>40</v>
      </c>
      <c r="W986" s="49" t="s">
        <v>4808</v>
      </c>
      <c r="X986" s="49" t="s">
        <v>4805</v>
      </c>
    </row>
    <row r="987" customFormat="false" ht="375" hidden="false" customHeight="true" outlineLevel="0" collapsed="false">
      <c r="A987" s="36" t="s">
        <v>4793</v>
      </c>
      <c r="B987" s="37" t="s">
        <v>4809</v>
      </c>
      <c r="C987" s="37" t="s">
        <v>4810</v>
      </c>
      <c r="D987" s="37" t="s">
        <v>4805</v>
      </c>
      <c r="E987" s="37" t="s">
        <v>1133</v>
      </c>
      <c r="F987" s="38" t="n">
        <v>6</v>
      </c>
      <c r="G987" s="39" t="s">
        <v>694</v>
      </c>
      <c r="H987" s="29" t="s">
        <v>30</v>
      </c>
      <c r="I987" s="29" t="s">
        <v>4811</v>
      </c>
      <c r="J987" s="40" t="n">
        <v>6500</v>
      </c>
      <c r="K987" s="41" t="n">
        <v>25</v>
      </c>
      <c r="L987" s="42" t="s">
        <v>4798</v>
      </c>
      <c r="M987" s="37" t="s">
        <v>4812</v>
      </c>
      <c r="N987" s="43" t="s">
        <v>4800</v>
      </c>
      <c r="O987" s="44" t="s">
        <v>4801</v>
      </c>
      <c r="P987" s="45" t="s">
        <v>497</v>
      </c>
      <c r="Q987" s="46" t="s">
        <v>924</v>
      </c>
      <c r="R987" s="46" t="s">
        <v>924</v>
      </c>
      <c r="S987" s="46" t="s">
        <v>4802</v>
      </c>
      <c r="T987" s="46" t="s">
        <v>2276</v>
      </c>
      <c r="U987" s="47"/>
      <c r="V987" s="48" t="s">
        <v>40</v>
      </c>
      <c r="W987" s="49" t="s">
        <v>4810</v>
      </c>
      <c r="X987" s="49" t="s">
        <v>4805</v>
      </c>
    </row>
    <row r="988" customFormat="false" ht="120" hidden="false" customHeight="true" outlineLevel="0" collapsed="false">
      <c r="A988" s="50" t="s">
        <v>4793</v>
      </c>
      <c r="B988" s="51" t="s">
        <v>4813</v>
      </c>
      <c r="C988" s="51" t="s">
        <v>4814</v>
      </c>
      <c r="D988" s="51" t="s">
        <v>4815</v>
      </c>
      <c r="E988" s="51" t="s">
        <v>1133</v>
      </c>
      <c r="F988" s="52" t="n">
        <v>6</v>
      </c>
      <c r="G988" s="53" t="s">
        <v>1095</v>
      </c>
      <c r="H988" s="54" t="s">
        <v>30</v>
      </c>
      <c r="I988" s="54" t="s">
        <v>4816</v>
      </c>
      <c r="J988" s="55" t="n">
        <v>6500</v>
      </c>
      <c r="K988" s="56" t="n">
        <v>20</v>
      </c>
      <c r="L988" s="57" t="s">
        <v>4798</v>
      </c>
      <c r="M988" s="51" t="s">
        <v>4817</v>
      </c>
      <c r="N988" s="58" t="s">
        <v>4800</v>
      </c>
      <c r="O988" s="59" t="s">
        <v>4801</v>
      </c>
      <c r="P988" s="60" t="s">
        <v>497</v>
      </c>
      <c r="Q988" s="61" t="s">
        <v>924</v>
      </c>
      <c r="R988" s="61" t="s">
        <v>924</v>
      </c>
      <c r="S988" s="61" t="s">
        <v>4802</v>
      </c>
      <c r="T988" s="61" t="s">
        <v>2276</v>
      </c>
      <c r="U988" s="62" t="n">
        <v>1</v>
      </c>
      <c r="V988" s="63" t="s">
        <v>40</v>
      </c>
      <c r="W988" s="64" t="s">
        <v>4814</v>
      </c>
      <c r="X988" s="64" t="s">
        <v>4815</v>
      </c>
    </row>
    <row r="989" customFormat="false" ht="165" hidden="false" customHeight="true" outlineLevel="0" collapsed="false">
      <c r="A989" s="50" t="s">
        <v>4793</v>
      </c>
      <c r="B989" s="51" t="s">
        <v>4818</v>
      </c>
      <c r="C989" s="51" t="s">
        <v>4819</v>
      </c>
      <c r="D989" s="51" t="s">
        <v>4820</v>
      </c>
      <c r="E989" s="51" t="s">
        <v>1133</v>
      </c>
      <c r="F989" s="52" t="n">
        <v>6</v>
      </c>
      <c r="G989" s="53" t="s">
        <v>657</v>
      </c>
      <c r="H989" s="54" t="s">
        <v>30</v>
      </c>
      <c r="I989" s="54" t="s">
        <v>2157</v>
      </c>
      <c r="J989" s="55" t="n">
        <v>6000</v>
      </c>
      <c r="K989" s="56" t="n">
        <v>40</v>
      </c>
      <c r="L989" s="57" t="s">
        <v>4798</v>
      </c>
      <c r="M989" s="51" t="s">
        <v>4821</v>
      </c>
      <c r="N989" s="58" t="s">
        <v>4800</v>
      </c>
      <c r="O989" s="59" t="s">
        <v>4801</v>
      </c>
      <c r="P989" s="60" t="s">
        <v>497</v>
      </c>
      <c r="Q989" s="61" t="s">
        <v>924</v>
      </c>
      <c r="R989" s="61" t="s">
        <v>924</v>
      </c>
      <c r="S989" s="61" t="s">
        <v>4802</v>
      </c>
      <c r="T989" s="61" t="s">
        <v>2276</v>
      </c>
      <c r="U989" s="62" t="n">
        <v>1</v>
      </c>
      <c r="V989" s="63" t="s">
        <v>40</v>
      </c>
      <c r="W989" s="64" t="s">
        <v>4819</v>
      </c>
      <c r="X989" s="64" t="s">
        <v>4820</v>
      </c>
    </row>
    <row r="990" customFormat="false" ht="165" hidden="false" customHeight="true" outlineLevel="0" collapsed="false">
      <c r="A990" s="50" t="s">
        <v>4793</v>
      </c>
      <c r="B990" s="51" t="s">
        <v>4822</v>
      </c>
      <c r="C990" s="51" t="s">
        <v>4823</v>
      </c>
      <c r="D990" s="51" t="s">
        <v>4824</v>
      </c>
      <c r="E990" s="51" t="s">
        <v>1133</v>
      </c>
      <c r="F990" s="52" t="n">
        <v>6</v>
      </c>
      <c r="G990" s="53" t="s">
        <v>657</v>
      </c>
      <c r="H990" s="54" t="s">
        <v>30</v>
      </c>
      <c r="I990" s="54" t="s">
        <v>4825</v>
      </c>
      <c r="J990" s="55" t="n">
        <v>6000</v>
      </c>
      <c r="K990" s="56" t="n">
        <v>20</v>
      </c>
      <c r="L990" s="57" t="s">
        <v>4798</v>
      </c>
      <c r="M990" s="51" t="s">
        <v>4826</v>
      </c>
      <c r="N990" s="58" t="s">
        <v>4800</v>
      </c>
      <c r="O990" s="59" t="s">
        <v>4801</v>
      </c>
      <c r="P990" s="60" t="s">
        <v>497</v>
      </c>
      <c r="Q990" s="61" t="s">
        <v>924</v>
      </c>
      <c r="R990" s="61" t="s">
        <v>924</v>
      </c>
      <c r="S990" s="61" t="s">
        <v>4802</v>
      </c>
      <c r="T990" s="61" t="s">
        <v>2276</v>
      </c>
      <c r="U990" s="62" t="n">
        <v>1</v>
      </c>
      <c r="V990" s="63" t="s">
        <v>40</v>
      </c>
      <c r="W990" s="64" t="s">
        <v>4823</v>
      </c>
      <c r="X990" s="64" t="s">
        <v>4824</v>
      </c>
    </row>
    <row r="991" customFormat="false" ht="270" hidden="false" customHeight="true" outlineLevel="0" collapsed="false">
      <c r="A991" s="36" t="s">
        <v>4793</v>
      </c>
      <c r="B991" s="37" t="s">
        <v>4827</v>
      </c>
      <c r="C991" s="37" t="s">
        <v>4828</v>
      </c>
      <c r="D991" s="37" t="s">
        <v>4829</v>
      </c>
      <c r="E991" s="37" t="s">
        <v>1133</v>
      </c>
      <c r="F991" s="38" t="n">
        <v>6</v>
      </c>
      <c r="G991" s="39" t="s">
        <v>657</v>
      </c>
      <c r="H991" s="29" t="s">
        <v>30</v>
      </c>
      <c r="I991" s="29" t="s">
        <v>4830</v>
      </c>
      <c r="J991" s="40" t="n">
        <v>6500</v>
      </c>
      <c r="K991" s="41" t="n">
        <v>24</v>
      </c>
      <c r="L991" s="42" t="s">
        <v>4798</v>
      </c>
      <c r="M991" s="37" t="s">
        <v>4831</v>
      </c>
      <c r="N991" s="43" t="s">
        <v>4800</v>
      </c>
      <c r="O991" s="44" t="s">
        <v>4801</v>
      </c>
      <c r="P991" s="45" t="s">
        <v>497</v>
      </c>
      <c r="Q991" s="46" t="s">
        <v>924</v>
      </c>
      <c r="R991" s="46" t="s">
        <v>924</v>
      </c>
      <c r="S991" s="46" t="s">
        <v>4802</v>
      </c>
      <c r="T991" s="46" t="s">
        <v>2276</v>
      </c>
      <c r="U991" s="47"/>
      <c r="V991" s="48" t="s">
        <v>40</v>
      </c>
      <c r="W991" s="49" t="s">
        <v>4828</v>
      </c>
      <c r="X991" s="49" t="s">
        <v>4829</v>
      </c>
    </row>
    <row r="992" customFormat="false" ht="180" hidden="false" customHeight="true" outlineLevel="0" collapsed="false">
      <c r="A992" s="50" t="s">
        <v>4793</v>
      </c>
      <c r="B992" s="51" t="s">
        <v>4832</v>
      </c>
      <c r="C992" s="51" t="s">
        <v>4833</v>
      </c>
      <c r="D992" s="51" t="s">
        <v>4834</v>
      </c>
      <c r="E992" s="51" t="s">
        <v>1133</v>
      </c>
      <c r="F992" s="52" t="n">
        <v>6</v>
      </c>
      <c r="G992" s="53" t="s">
        <v>678</v>
      </c>
      <c r="H992" s="54" t="s">
        <v>30</v>
      </c>
      <c r="I992" s="54" t="s">
        <v>4835</v>
      </c>
      <c r="J992" s="55" t="n">
        <v>6000</v>
      </c>
      <c r="K992" s="56" t="n">
        <v>30</v>
      </c>
      <c r="L992" s="57" t="s">
        <v>4798</v>
      </c>
      <c r="M992" s="51" t="s">
        <v>4836</v>
      </c>
      <c r="N992" s="58" t="s">
        <v>4800</v>
      </c>
      <c r="O992" s="59" t="s">
        <v>4801</v>
      </c>
      <c r="P992" s="60" t="s">
        <v>497</v>
      </c>
      <c r="Q992" s="61" t="s">
        <v>924</v>
      </c>
      <c r="R992" s="61" t="s">
        <v>924</v>
      </c>
      <c r="S992" s="61" t="s">
        <v>4802</v>
      </c>
      <c r="T992" s="61" t="s">
        <v>2276</v>
      </c>
      <c r="U992" s="62" t="n">
        <v>1</v>
      </c>
      <c r="V992" s="63" t="s">
        <v>40</v>
      </c>
      <c r="W992" s="64" t="s">
        <v>4833</v>
      </c>
      <c r="X992" s="64" t="s">
        <v>4834</v>
      </c>
    </row>
    <row r="993" customFormat="false" ht="180" hidden="false" customHeight="true" outlineLevel="0" collapsed="false">
      <c r="A993" s="50" t="s">
        <v>4793</v>
      </c>
      <c r="B993" s="51" t="s">
        <v>4837</v>
      </c>
      <c r="C993" s="51" t="s">
        <v>4838</v>
      </c>
      <c r="D993" s="51" t="s">
        <v>4839</v>
      </c>
      <c r="E993" s="51" t="s">
        <v>1133</v>
      </c>
      <c r="F993" s="52" t="n">
        <v>18</v>
      </c>
      <c r="G993" s="53" t="s">
        <v>4840</v>
      </c>
      <c r="H993" s="54" t="s">
        <v>30</v>
      </c>
      <c r="I993" s="54" t="s">
        <v>4841</v>
      </c>
      <c r="J993" s="55" t="n">
        <v>18500</v>
      </c>
      <c r="K993" s="56" t="n">
        <v>18</v>
      </c>
      <c r="L993" s="57" t="s">
        <v>4798</v>
      </c>
      <c r="M993" s="51" t="s">
        <v>4842</v>
      </c>
      <c r="N993" s="58" t="s">
        <v>4800</v>
      </c>
      <c r="O993" s="59" t="s">
        <v>4801</v>
      </c>
      <c r="P993" s="60" t="s">
        <v>497</v>
      </c>
      <c r="Q993" s="61" t="s">
        <v>924</v>
      </c>
      <c r="R993" s="61" t="s">
        <v>924</v>
      </c>
      <c r="S993" s="61" t="s">
        <v>4802</v>
      </c>
      <c r="T993" s="61" t="s">
        <v>2276</v>
      </c>
      <c r="U993" s="62" t="n">
        <v>1</v>
      </c>
      <c r="V993" s="63" t="s">
        <v>40</v>
      </c>
      <c r="W993" s="64" t="s">
        <v>4843</v>
      </c>
      <c r="X993" s="64" t="s">
        <v>4839</v>
      </c>
    </row>
    <row r="994" customFormat="false" ht="270" hidden="false" customHeight="true" outlineLevel="0" collapsed="false">
      <c r="A994" s="50" t="s">
        <v>4793</v>
      </c>
      <c r="B994" s="51" t="s">
        <v>4844</v>
      </c>
      <c r="C994" s="51" t="s">
        <v>4845</v>
      </c>
      <c r="D994" s="51" t="s">
        <v>4846</v>
      </c>
      <c r="E994" s="51" t="s">
        <v>1133</v>
      </c>
      <c r="F994" s="52" t="n">
        <v>12</v>
      </c>
      <c r="G994" s="53" t="s">
        <v>4847</v>
      </c>
      <c r="H994" s="54" t="s">
        <v>30</v>
      </c>
      <c r="I994" s="54" t="s">
        <v>4848</v>
      </c>
      <c r="J994" s="55" t="n">
        <v>10000</v>
      </c>
      <c r="K994" s="56" t="n">
        <v>50</v>
      </c>
      <c r="L994" s="57" t="s">
        <v>4798</v>
      </c>
      <c r="M994" s="51" t="s">
        <v>4849</v>
      </c>
      <c r="N994" s="58" t="s">
        <v>4800</v>
      </c>
      <c r="O994" s="59" t="s">
        <v>4801</v>
      </c>
      <c r="P994" s="60" t="s">
        <v>497</v>
      </c>
      <c r="Q994" s="61" t="s">
        <v>924</v>
      </c>
      <c r="R994" s="61" t="s">
        <v>924</v>
      </c>
      <c r="S994" s="61" t="s">
        <v>4802</v>
      </c>
      <c r="T994" s="61" t="s">
        <v>2276</v>
      </c>
      <c r="U994" s="62" t="n">
        <v>1</v>
      </c>
      <c r="V994" s="63" t="s">
        <v>40</v>
      </c>
      <c r="W994" s="64" t="s">
        <v>4845</v>
      </c>
      <c r="X994" s="64" t="s">
        <v>4846</v>
      </c>
    </row>
    <row r="995" customFormat="false" ht="120" hidden="false" customHeight="true" outlineLevel="0" collapsed="false">
      <c r="A995" s="50" t="s">
        <v>4793</v>
      </c>
      <c r="B995" s="51" t="s">
        <v>4850</v>
      </c>
      <c r="C995" s="51" t="s">
        <v>4851</v>
      </c>
      <c r="D995" s="51" t="s">
        <v>4852</v>
      </c>
      <c r="E995" s="51" t="s">
        <v>1133</v>
      </c>
      <c r="F995" s="52" t="n">
        <v>6</v>
      </c>
      <c r="G995" s="53" t="s">
        <v>1345</v>
      </c>
      <c r="H995" s="54" t="s">
        <v>30</v>
      </c>
      <c r="I995" s="54" t="s">
        <v>4848</v>
      </c>
      <c r="J995" s="55" t="n">
        <v>6500</v>
      </c>
      <c r="K995" s="56" t="n">
        <v>10</v>
      </c>
      <c r="L995" s="57" t="s">
        <v>4798</v>
      </c>
      <c r="M995" s="51" t="s">
        <v>4853</v>
      </c>
      <c r="N995" s="58" t="s">
        <v>4800</v>
      </c>
      <c r="O995" s="59" t="s">
        <v>4801</v>
      </c>
      <c r="P995" s="60" t="s">
        <v>497</v>
      </c>
      <c r="Q995" s="61" t="s">
        <v>924</v>
      </c>
      <c r="R995" s="61" t="s">
        <v>924</v>
      </c>
      <c r="S995" s="61" t="s">
        <v>4802</v>
      </c>
      <c r="T995" s="61" t="s">
        <v>2276</v>
      </c>
      <c r="U995" s="62" t="n">
        <v>1</v>
      </c>
      <c r="V995" s="63" t="s">
        <v>40</v>
      </c>
      <c r="W995" s="64" t="s">
        <v>4851</v>
      </c>
      <c r="X995" s="64" t="s">
        <v>4852</v>
      </c>
    </row>
    <row r="996" customFormat="false" ht="225" hidden="false" customHeight="true" outlineLevel="0" collapsed="false">
      <c r="A996" s="50" t="s">
        <v>4854</v>
      </c>
      <c r="B996" s="51" t="s">
        <v>4855</v>
      </c>
      <c r="C996" s="51" t="s">
        <v>4856</v>
      </c>
      <c r="D996" s="51" t="s">
        <v>4857</v>
      </c>
      <c r="E996" s="51" t="s">
        <v>1133</v>
      </c>
      <c r="F996" s="52" t="n">
        <v>6</v>
      </c>
      <c r="G996" s="53" t="s">
        <v>1196</v>
      </c>
      <c r="H996" s="54" t="s">
        <v>918</v>
      </c>
      <c r="I996" s="54" t="s">
        <v>4858</v>
      </c>
      <c r="J996" s="55" t="n">
        <v>6000</v>
      </c>
      <c r="K996" s="56" t="n">
        <v>60</v>
      </c>
      <c r="L996" s="57" t="s">
        <v>4859</v>
      </c>
      <c r="M996" s="51" t="s">
        <v>4860</v>
      </c>
      <c r="N996" s="58" t="s">
        <v>4861</v>
      </c>
      <c r="O996" s="59" t="s">
        <v>4862</v>
      </c>
      <c r="P996" s="60" t="s">
        <v>443</v>
      </c>
      <c r="Q996" s="61" t="s">
        <v>924</v>
      </c>
      <c r="R996" s="61" t="s">
        <v>924</v>
      </c>
      <c r="S996" s="61" t="s">
        <v>4863</v>
      </c>
      <c r="T996" s="61" t="s">
        <v>2276</v>
      </c>
      <c r="U996" s="62" t="n">
        <v>1</v>
      </c>
      <c r="V996" s="63" t="s">
        <v>2736</v>
      </c>
      <c r="W996" s="64" t="s">
        <v>4856</v>
      </c>
      <c r="X996" s="64" t="s">
        <v>4857</v>
      </c>
    </row>
    <row r="997" customFormat="false" ht="120" hidden="false" customHeight="true" outlineLevel="0" collapsed="false">
      <c r="A997" s="50" t="s">
        <v>4854</v>
      </c>
      <c r="B997" s="51" t="s">
        <v>4864</v>
      </c>
      <c r="C997" s="51" t="s">
        <v>4865</v>
      </c>
      <c r="D997" s="51" t="s">
        <v>4866</v>
      </c>
      <c r="E997" s="51" t="s">
        <v>1133</v>
      </c>
      <c r="F997" s="52" t="n">
        <v>6</v>
      </c>
      <c r="G997" s="53" t="s">
        <v>1196</v>
      </c>
      <c r="H997" s="54" t="s">
        <v>30</v>
      </c>
      <c r="I997" s="54" t="s">
        <v>2667</v>
      </c>
      <c r="J997" s="55" t="n">
        <v>6000</v>
      </c>
      <c r="K997" s="56" t="n">
        <v>40</v>
      </c>
      <c r="L997" s="57" t="s">
        <v>4859</v>
      </c>
      <c r="M997" s="51" t="s">
        <v>4867</v>
      </c>
      <c r="N997" s="58" t="s">
        <v>4861</v>
      </c>
      <c r="O997" s="59" t="s">
        <v>4862</v>
      </c>
      <c r="P997" s="60" t="s">
        <v>443</v>
      </c>
      <c r="Q997" s="61" t="s">
        <v>924</v>
      </c>
      <c r="R997" s="61" t="s">
        <v>924</v>
      </c>
      <c r="S997" s="61" t="s">
        <v>4863</v>
      </c>
      <c r="T997" s="61" t="s">
        <v>2276</v>
      </c>
      <c r="U997" s="62" t="n">
        <v>1</v>
      </c>
      <c r="V997" s="63" t="s">
        <v>2736</v>
      </c>
      <c r="W997" s="64" t="s">
        <v>4865</v>
      </c>
      <c r="X997" s="64" t="s">
        <v>4866</v>
      </c>
    </row>
    <row r="998" customFormat="false" ht="225" hidden="false" customHeight="true" outlineLevel="0" collapsed="false">
      <c r="A998" s="50" t="s">
        <v>4854</v>
      </c>
      <c r="B998" s="51" t="s">
        <v>4868</v>
      </c>
      <c r="C998" s="51" t="s">
        <v>4869</v>
      </c>
      <c r="D998" s="51" t="s">
        <v>4870</v>
      </c>
      <c r="E998" s="51" t="s">
        <v>1133</v>
      </c>
      <c r="F998" s="52" t="n">
        <v>6</v>
      </c>
      <c r="G998" s="53" t="s">
        <v>1196</v>
      </c>
      <c r="H998" s="54" t="s">
        <v>30</v>
      </c>
      <c r="I998" s="54" t="s">
        <v>57</v>
      </c>
      <c r="J998" s="55" t="n">
        <v>6000</v>
      </c>
      <c r="K998" s="56" t="n">
        <v>50</v>
      </c>
      <c r="L998" s="57" t="s">
        <v>4859</v>
      </c>
      <c r="M998" s="51" t="s">
        <v>4871</v>
      </c>
      <c r="N998" s="58" t="s">
        <v>4861</v>
      </c>
      <c r="O998" s="59" t="s">
        <v>4862</v>
      </c>
      <c r="P998" s="60" t="s">
        <v>443</v>
      </c>
      <c r="Q998" s="61" t="s">
        <v>924</v>
      </c>
      <c r="R998" s="61" t="s">
        <v>924</v>
      </c>
      <c r="S998" s="61" t="s">
        <v>4863</v>
      </c>
      <c r="T998" s="61" t="s">
        <v>2276</v>
      </c>
      <c r="U998" s="62" t="n">
        <v>1</v>
      </c>
      <c r="V998" s="63" t="s">
        <v>2736</v>
      </c>
      <c r="W998" s="64" t="s">
        <v>4869</v>
      </c>
      <c r="X998" s="64" t="s">
        <v>4870</v>
      </c>
    </row>
    <row r="999" customFormat="false" ht="210" hidden="false" customHeight="true" outlineLevel="0" collapsed="false">
      <c r="A999" s="50" t="s">
        <v>4854</v>
      </c>
      <c r="B999" s="51" t="s">
        <v>4872</v>
      </c>
      <c r="C999" s="51" t="s">
        <v>4873</v>
      </c>
      <c r="D999" s="51" t="s">
        <v>4874</v>
      </c>
      <c r="E999" s="51" t="s">
        <v>1133</v>
      </c>
      <c r="F999" s="52" t="n">
        <v>6</v>
      </c>
      <c r="G999" s="53" t="s">
        <v>1206</v>
      </c>
      <c r="H999" s="54" t="s">
        <v>918</v>
      </c>
      <c r="I999" s="54" t="s">
        <v>4858</v>
      </c>
      <c r="J999" s="55" t="n">
        <v>6000</v>
      </c>
      <c r="K999" s="56" t="n">
        <v>90</v>
      </c>
      <c r="L999" s="57" t="s">
        <v>4859</v>
      </c>
      <c r="M999" s="51" t="s">
        <v>4875</v>
      </c>
      <c r="N999" s="58" t="s">
        <v>4861</v>
      </c>
      <c r="O999" s="59" t="s">
        <v>4862</v>
      </c>
      <c r="P999" s="60" t="s">
        <v>443</v>
      </c>
      <c r="Q999" s="61" t="s">
        <v>924</v>
      </c>
      <c r="R999" s="61" t="s">
        <v>924</v>
      </c>
      <c r="S999" s="61" t="s">
        <v>4863</v>
      </c>
      <c r="T999" s="61" t="s">
        <v>2276</v>
      </c>
      <c r="U999" s="62" t="n">
        <v>1</v>
      </c>
      <c r="V999" s="63" t="s">
        <v>2736</v>
      </c>
      <c r="W999" s="64" t="s">
        <v>4873</v>
      </c>
      <c r="X999" s="64" t="s">
        <v>4874</v>
      </c>
    </row>
    <row r="1000" customFormat="false" ht="270" hidden="false" customHeight="true" outlineLevel="0" collapsed="false">
      <c r="A1000" s="50" t="s">
        <v>4854</v>
      </c>
      <c r="B1000" s="51" t="s">
        <v>4876</v>
      </c>
      <c r="C1000" s="51" t="s">
        <v>4877</v>
      </c>
      <c r="D1000" s="51" t="s">
        <v>4878</v>
      </c>
      <c r="E1000" s="51" t="s">
        <v>1133</v>
      </c>
      <c r="F1000" s="52" t="n">
        <v>6</v>
      </c>
      <c r="G1000" s="53" t="s">
        <v>1206</v>
      </c>
      <c r="H1000" s="54" t="s">
        <v>30</v>
      </c>
      <c r="I1000" s="54" t="s">
        <v>4879</v>
      </c>
      <c r="J1000" s="55" t="n">
        <v>6000</v>
      </c>
      <c r="K1000" s="56" t="n">
        <v>20</v>
      </c>
      <c r="L1000" s="57" t="s">
        <v>4859</v>
      </c>
      <c r="M1000" s="51" t="s">
        <v>4880</v>
      </c>
      <c r="N1000" s="58" t="s">
        <v>4861</v>
      </c>
      <c r="O1000" s="59" t="s">
        <v>4862</v>
      </c>
      <c r="P1000" s="60" t="s">
        <v>443</v>
      </c>
      <c r="Q1000" s="61" t="s">
        <v>924</v>
      </c>
      <c r="R1000" s="61" t="s">
        <v>924</v>
      </c>
      <c r="S1000" s="61" t="s">
        <v>4863</v>
      </c>
      <c r="T1000" s="61" t="s">
        <v>2276</v>
      </c>
      <c r="U1000" s="62" t="n">
        <v>1</v>
      </c>
      <c r="V1000" s="63" t="s">
        <v>2736</v>
      </c>
      <c r="W1000" s="64" t="s">
        <v>4881</v>
      </c>
      <c r="X1000" s="64" t="s">
        <v>4878</v>
      </c>
    </row>
    <row r="1001" customFormat="false" ht="180" hidden="false" customHeight="true" outlineLevel="0" collapsed="false">
      <c r="A1001" s="50" t="s">
        <v>4854</v>
      </c>
      <c r="B1001" s="51" t="s">
        <v>4882</v>
      </c>
      <c r="C1001" s="51" t="s">
        <v>4883</v>
      </c>
      <c r="D1001" s="51" t="s">
        <v>4884</v>
      </c>
      <c r="E1001" s="51" t="s">
        <v>1133</v>
      </c>
      <c r="F1001" s="52" t="n">
        <v>6</v>
      </c>
      <c r="G1001" s="53" t="s">
        <v>1206</v>
      </c>
      <c r="H1001" s="54" t="s">
        <v>30</v>
      </c>
      <c r="I1001" s="54" t="s">
        <v>4885</v>
      </c>
      <c r="J1001" s="55" t="n">
        <v>6000</v>
      </c>
      <c r="K1001" s="56" t="n">
        <v>20</v>
      </c>
      <c r="L1001" s="57" t="s">
        <v>4859</v>
      </c>
      <c r="M1001" s="51" t="s">
        <v>4886</v>
      </c>
      <c r="N1001" s="58" t="s">
        <v>4861</v>
      </c>
      <c r="O1001" s="59" t="s">
        <v>4862</v>
      </c>
      <c r="P1001" s="60" t="s">
        <v>443</v>
      </c>
      <c r="Q1001" s="61" t="s">
        <v>924</v>
      </c>
      <c r="R1001" s="61" t="s">
        <v>924</v>
      </c>
      <c r="S1001" s="61" t="s">
        <v>4863</v>
      </c>
      <c r="T1001" s="61" t="s">
        <v>2276</v>
      </c>
      <c r="U1001" s="62" t="n">
        <v>1</v>
      </c>
      <c r="V1001" s="63" t="s">
        <v>2736</v>
      </c>
      <c r="W1001" s="64" t="s">
        <v>4883</v>
      </c>
      <c r="X1001" s="64" t="s">
        <v>4884</v>
      </c>
    </row>
    <row r="1002" customFormat="false" ht="225" hidden="false" customHeight="true" outlineLevel="0" collapsed="false">
      <c r="A1002" s="50" t="s">
        <v>4854</v>
      </c>
      <c r="B1002" s="51" t="s">
        <v>4887</v>
      </c>
      <c r="C1002" s="51" t="s">
        <v>4888</v>
      </c>
      <c r="D1002" s="51" t="s">
        <v>4889</v>
      </c>
      <c r="E1002" s="51" t="s">
        <v>1133</v>
      </c>
      <c r="F1002" s="52" t="n">
        <v>6</v>
      </c>
      <c r="G1002" s="53" t="s">
        <v>377</v>
      </c>
      <c r="H1002" s="54" t="s">
        <v>918</v>
      </c>
      <c r="I1002" s="54" t="s">
        <v>919</v>
      </c>
      <c r="J1002" s="55" t="n">
        <v>6000</v>
      </c>
      <c r="K1002" s="56" t="n">
        <v>80</v>
      </c>
      <c r="L1002" s="57" t="s">
        <v>4859</v>
      </c>
      <c r="M1002" s="51" t="s">
        <v>4890</v>
      </c>
      <c r="N1002" s="58" t="s">
        <v>4861</v>
      </c>
      <c r="O1002" s="59" t="s">
        <v>4862</v>
      </c>
      <c r="P1002" s="60" t="s">
        <v>443</v>
      </c>
      <c r="Q1002" s="61" t="s">
        <v>924</v>
      </c>
      <c r="R1002" s="61" t="s">
        <v>924</v>
      </c>
      <c r="S1002" s="61" t="s">
        <v>4863</v>
      </c>
      <c r="T1002" s="61" t="s">
        <v>2276</v>
      </c>
      <c r="U1002" s="62" t="n">
        <v>1</v>
      </c>
      <c r="V1002" s="63" t="s">
        <v>2736</v>
      </c>
      <c r="W1002" s="64" t="s">
        <v>4891</v>
      </c>
      <c r="X1002" s="64" t="s">
        <v>4889</v>
      </c>
    </row>
    <row r="1003" customFormat="false" ht="270" hidden="false" customHeight="true" outlineLevel="0" collapsed="false">
      <c r="A1003" s="50" t="s">
        <v>4892</v>
      </c>
      <c r="B1003" s="51" t="s">
        <v>4893</v>
      </c>
      <c r="C1003" s="51" t="s">
        <v>4894</v>
      </c>
      <c r="D1003" s="51" t="s">
        <v>4895</v>
      </c>
      <c r="E1003" s="51" t="s">
        <v>1133</v>
      </c>
      <c r="F1003" s="52" t="n">
        <v>6</v>
      </c>
      <c r="G1003" s="53" t="s">
        <v>1007</v>
      </c>
      <c r="H1003" s="54" t="s">
        <v>30</v>
      </c>
      <c r="I1003" s="54" t="s">
        <v>4896</v>
      </c>
      <c r="J1003" s="55" t="n">
        <v>6000</v>
      </c>
      <c r="K1003" s="56" t="n">
        <v>30</v>
      </c>
      <c r="L1003" s="57" t="s">
        <v>4897</v>
      </c>
      <c r="M1003" s="51" t="s">
        <v>4898</v>
      </c>
      <c r="N1003" s="58" t="s">
        <v>4899</v>
      </c>
      <c r="O1003" s="59" t="s">
        <v>4900</v>
      </c>
      <c r="P1003" s="60" t="s">
        <v>36</v>
      </c>
      <c r="Q1003" s="61" t="s">
        <v>924</v>
      </c>
      <c r="R1003" s="61" t="s">
        <v>924</v>
      </c>
      <c r="S1003" s="61" t="s">
        <v>4901</v>
      </c>
      <c r="T1003" s="61" t="s">
        <v>2276</v>
      </c>
      <c r="U1003" s="62" t="n">
        <v>1</v>
      </c>
      <c r="V1003" s="63" t="s">
        <v>2089</v>
      </c>
      <c r="W1003" s="64" t="s">
        <v>4902</v>
      </c>
      <c r="X1003" s="64" t="s">
        <v>4895</v>
      </c>
    </row>
    <row r="1004" customFormat="false" ht="105" hidden="false" customHeight="true" outlineLevel="0" collapsed="false">
      <c r="A1004" s="50" t="s">
        <v>4892</v>
      </c>
      <c r="B1004" s="51" t="s">
        <v>4903</v>
      </c>
      <c r="C1004" s="51" t="s">
        <v>4904</v>
      </c>
      <c r="D1004" s="51" t="s">
        <v>4905</v>
      </c>
      <c r="E1004" s="51" t="s">
        <v>1133</v>
      </c>
      <c r="F1004" s="52" t="n">
        <v>6</v>
      </c>
      <c r="G1004" s="53" t="s">
        <v>1024</v>
      </c>
      <c r="H1004" s="54" t="s">
        <v>918</v>
      </c>
      <c r="I1004" s="54" t="s">
        <v>919</v>
      </c>
      <c r="J1004" s="55" t="n">
        <v>6000</v>
      </c>
      <c r="K1004" s="56" t="n">
        <v>30</v>
      </c>
      <c r="L1004" s="57" t="s">
        <v>4897</v>
      </c>
      <c r="M1004" s="51" t="s">
        <v>4906</v>
      </c>
      <c r="N1004" s="58" t="s">
        <v>4899</v>
      </c>
      <c r="O1004" s="59" t="s">
        <v>4900</v>
      </c>
      <c r="P1004" s="60" t="s">
        <v>36</v>
      </c>
      <c r="Q1004" s="61" t="s">
        <v>924</v>
      </c>
      <c r="R1004" s="61" t="s">
        <v>924</v>
      </c>
      <c r="S1004" s="61" t="s">
        <v>4901</v>
      </c>
      <c r="T1004" s="61" t="s">
        <v>2276</v>
      </c>
      <c r="U1004" s="62" t="n">
        <v>1</v>
      </c>
      <c r="V1004" s="63" t="s">
        <v>2089</v>
      </c>
      <c r="W1004" s="64" t="s">
        <v>4904</v>
      </c>
      <c r="X1004" s="64" t="s">
        <v>4905</v>
      </c>
    </row>
    <row r="1005" customFormat="false" ht="225" hidden="false" customHeight="true" outlineLevel="0" collapsed="false">
      <c r="A1005" s="50" t="s">
        <v>4892</v>
      </c>
      <c r="B1005" s="51" t="s">
        <v>4907</v>
      </c>
      <c r="C1005" s="51" t="s">
        <v>4908</v>
      </c>
      <c r="D1005" s="51" t="s">
        <v>4909</v>
      </c>
      <c r="E1005" s="51" t="s">
        <v>1133</v>
      </c>
      <c r="F1005" s="52" t="n">
        <v>6</v>
      </c>
      <c r="G1005" s="53" t="s">
        <v>997</v>
      </c>
      <c r="H1005" s="54" t="s">
        <v>918</v>
      </c>
      <c r="I1005" s="54" t="s">
        <v>919</v>
      </c>
      <c r="J1005" s="55" t="n">
        <v>6000</v>
      </c>
      <c r="K1005" s="56" t="n">
        <v>30</v>
      </c>
      <c r="L1005" s="57" t="s">
        <v>4897</v>
      </c>
      <c r="M1005" s="51" t="s">
        <v>4910</v>
      </c>
      <c r="N1005" s="58" t="s">
        <v>4899</v>
      </c>
      <c r="O1005" s="59" t="s">
        <v>4900</v>
      </c>
      <c r="P1005" s="60" t="s">
        <v>36</v>
      </c>
      <c r="Q1005" s="61" t="s">
        <v>924</v>
      </c>
      <c r="R1005" s="61" t="s">
        <v>924</v>
      </c>
      <c r="S1005" s="61" t="s">
        <v>4901</v>
      </c>
      <c r="T1005" s="61" t="s">
        <v>2276</v>
      </c>
      <c r="U1005" s="62" t="n">
        <v>1</v>
      </c>
      <c r="V1005" s="63" t="s">
        <v>2089</v>
      </c>
      <c r="W1005" s="64" t="s">
        <v>4908</v>
      </c>
      <c r="X1005" s="64" t="s">
        <v>4909</v>
      </c>
    </row>
    <row r="1006" customFormat="false" ht="270" hidden="false" customHeight="true" outlineLevel="0" collapsed="false">
      <c r="A1006" s="50" t="s">
        <v>4892</v>
      </c>
      <c r="B1006" s="51" t="s">
        <v>4911</v>
      </c>
      <c r="C1006" s="51" t="s">
        <v>4912</v>
      </c>
      <c r="D1006" s="51" t="s">
        <v>4913</v>
      </c>
      <c r="E1006" s="51" t="s">
        <v>1133</v>
      </c>
      <c r="F1006" s="52" t="n">
        <v>6</v>
      </c>
      <c r="G1006" s="53" t="s">
        <v>1024</v>
      </c>
      <c r="H1006" s="54" t="s">
        <v>918</v>
      </c>
      <c r="I1006" s="54" t="s">
        <v>919</v>
      </c>
      <c r="J1006" s="55" t="n">
        <v>6000</v>
      </c>
      <c r="K1006" s="56" t="n">
        <v>30</v>
      </c>
      <c r="L1006" s="57" t="s">
        <v>4897</v>
      </c>
      <c r="M1006" s="51" t="s">
        <v>4914</v>
      </c>
      <c r="N1006" s="58" t="s">
        <v>4899</v>
      </c>
      <c r="O1006" s="59" t="s">
        <v>4900</v>
      </c>
      <c r="P1006" s="60" t="s">
        <v>36</v>
      </c>
      <c r="Q1006" s="61" t="s">
        <v>924</v>
      </c>
      <c r="R1006" s="61" t="s">
        <v>924</v>
      </c>
      <c r="S1006" s="61" t="s">
        <v>4901</v>
      </c>
      <c r="T1006" s="61" t="s">
        <v>2276</v>
      </c>
      <c r="U1006" s="62" t="n">
        <v>1</v>
      </c>
      <c r="V1006" s="63" t="s">
        <v>2089</v>
      </c>
      <c r="W1006" s="64" t="s">
        <v>4912</v>
      </c>
      <c r="X1006" s="64" t="s">
        <v>4913</v>
      </c>
    </row>
    <row r="1007" customFormat="false" ht="165" hidden="false" customHeight="true" outlineLevel="0" collapsed="false">
      <c r="A1007" s="50" t="s">
        <v>4892</v>
      </c>
      <c r="B1007" s="51" t="s">
        <v>4915</v>
      </c>
      <c r="C1007" s="51" t="s">
        <v>4916</v>
      </c>
      <c r="D1007" s="51" t="s">
        <v>4917</v>
      </c>
      <c r="E1007" s="51" t="s">
        <v>1133</v>
      </c>
      <c r="F1007" s="52" t="n">
        <v>6</v>
      </c>
      <c r="G1007" s="53" t="s">
        <v>1007</v>
      </c>
      <c r="H1007" s="54" t="s">
        <v>918</v>
      </c>
      <c r="I1007" s="54" t="s">
        <v>919</v>
      </c>
      <c r="J1007" s="55" t="n">
        <v>6000</v>
      </c>
      <c r="K1007" s="56" t="n">
        <v>30</v>
      </c>
      <c r="L1007" s="57" t="s">
        <v>4897</v>
      </c>
      <c r="M1007" s="51" t="s">
        <v>4918</v>
      </c>
      <c r="N1007" s="58" t="s">
        <v>4899</v>
      </c>
      <c r="O1007" s="59" t="s">
        <v>4900</v>
      </c>
      <c r="P1007" s="60" t="s">
        <v>36</v>
      </c>
      <c r="Q1007" s="61" t="s">
        <v>924</v>
      </c>
      <c r="R1007" s="61" t="s">
        <v>924</v>
      </c>
      <c r="S1007" s="61" t="s">
        <v>4901</v>
      </c>
      <c r="T1007" s="61" t="s">
        <v>2276</v>
      </c>
      <c r="U1007" s="62" t="n">
        <v>1</v>
      </c>
      <c r="V1007" s="63" t="s">
        <v>2089</v>
      </c>
      <c r="W1007" s="64" t="s">
        <v>4916</v>
      </c>
      <c r="X1007" s="64" t="s">
        <v>4917</v>
      </c>
    </row>
    <row r="1008" customFormat="false" ht="300" hidden="false" customHeight="true" outlineLevel="0" collapsed="false">
      <c r="A1008" s="36" t="s">
        <v>4892</v>
      </c>
      <c r="B1008" s="37" t="s">
        <v>4919</v>
      </c>
      <c r="C1008" s="37" t="s">
        <v>4920</v>
      </c>
      <c r="D1008" s="37" t="s">
        <v>4921</v>
      </c>
      <c r="E1008" s="37" t="s">
        <v>1133</v>
      </c>
      <c r="F1008" s="38" t="n">
        <v>6</v>
      </c>
      <c r="G1008" s="39" t="s">
        <v>4922</v>
      </c>
      <c r="H1008" s="29" t="s">
        <v>918</v>
      </c>
      <c r="I1008" s="29" t="s">
        <v>919</v>
      </c>
      <c r="J1008" s="40" t="n">
        <v>6000</v>
      </c>
      <c r="K1008" s="41" t="n">
        <v>30</v>
      </c>
      <c r="L1008" s="42" t="s">
        <v>4897</v>
      </c>
      <c r="M1008" s="37" t="s">
        <v>4923</v>
      </c>
      <c r="N1008" s="43" t="s">
        <v>4899</v>
      </c>
      <c r="O1008" s="44" t="s">
        <v>4900</v>
      </c>
      <c r="P1008" s="45" t="s">
        <v>36</v>
      </c>
      <c r="Q1008" s="46" t="s">
        <v>924</v>
      </c>
      <c r="R1008" s="46" t="s">
        <v>924</v>
      </c>
      <c r="S1008" s="46" t="s">
        <v>4901</v>
      </c>
      <c r="T1008" s="46" t="s">
        <v>2276</v>
      </c>
      <c r="U1008" s="47"/>
      <c r="V1008" s="48" t="s">
        <v>2089</v>
      </c>
      <c r="W1008" s="49" t="s">
        <v>4924</v>
      </c>
      <c r="X1008" s="49" t="s">
        <v>4921</v>
      </c>
    </row>
    <row r="1009" customFormat="false" ht="240" hidden="false" customHeight="true" outlineLevel="0" collapsed="false">
      <c r="A1009" s="50" t="s">
        <v>4892</v>
      </c>
      <c r="B1009" s="51" t="s">
        <v>4919</v>
      </c>
      <c r="C1009" s="51" t="s">
        <v>4925</v>
      </c>
      <c r="D1009" s="51" t="s">
        <v>4921</v>
      </c>
      <c r="E1009" s="51" t="s">
        <v>1133</v>
      </c>
      <c r="F1009" s="52" t="n">
        <v>6</v>
      </c>
      <c r="G1009" s="53" t="s">
        <v>1029</v>
      </c>
      <c r="H1009" s="54" t="s">
        <v>918</v>
      </c>
      <c r="I1009" s="54" t="s">
        <v>919</v>
      </c>
      <c r="J1009" s="55" t="n">
        <v>6000</v>
      </c>
      <c r="K1009" s="56" t="n">
        <v>30</v>
      </c>
      <c r="L1009" s="57" t="s">
        <v>4897</v>
      </c>
      <c r="M1009" s="51" t="s">
        <v>4926</v>
      </c>
      <c r="N1009" s="58" t="s">
        <v>4899</v>
      </c>
      <c r="O1009" s="59" t="s">
        <v>4900</v>
      </c>
      <c r="P1009" s="60" t="s">
        <v>36</v>
      </c>
      <c r="Q1009" s="61" t="s">
        <v>924</v>
      </c>
      <c r="R1009" s="61" t="s">
        <v>924</v>
      </c>
      <c r="S1009" s="61" t="s">
        <v>4901</v>
      </c>
      <c r="T1009" s="61" t="s">
        <v>2276</v>
      </c>
      <c r="U1009" s="62" t="n">
        <v>1</v>
      </c>
      <c r="V1009" s="63" t="s">
        <v>2089</v>
      </c>
      <c r="W1009" s="64" t="s">
        <v>4927</v>
      </c>
      <c r="X1009" s="64" t="s">
        <v>4921</v>
      </c>
    </row>
    <row r="1010" customFormat="false" ht="105" hidden="false" customHeight="true" outlineLevel="0" collapsed="false">
      <c r="A1010" s="50" t="s">
        <v>4892</v>
      </c>
      <c r="B1010" s="51" t="s">
        <v>4928</v>
      </c>
      <c r="C1010" s="51" t="s">
        <v>4929</v>
      </c>
      <c r="D1010" s="51" t="s">
        <v>4930</v>
      </c>
      <c r="E1010" s="51" t="s">
        <v>1133</v>
      </c>
      <c r="F1010" s="52" t="n">
        <v>6</v>
      </c>
      <c r="G1010" s="53" t="s">
        <v>1007</v>
      </c>
      <c r="H1010" s="54" t="s">
        <v>918</v>
      </c>
      <c r="I1010" s="54" t="s">
        <v>919</v>
      </c>
      <c r="J1010" s="55" t="n">
        <v>6000</v>
      </c>
      <c r="K1010" s="56" t="n">
        <v>30</v>
      </c>
      <c r="L1010" s="57" t="s">
        <v>4897</v>
      </c>
      <c r="M1010" s="51" t="s">
        <v>4931</v>
      </c>
      <c r="N1010" s="58" t="s">
        <v>4899</v>
      </c>
      <c r="O1010" s="59" t="s">
        <v>4900</v>
      </c>
      <c r="P1010" s="60" t="s">
        <v>36</v>
      </c>
      <c r="Q1010" s="61" t="s">
        <v>924</v>
      </c>
      <c r="R1010" s="61" t="s">
        <v>924</v>
      </c>
      <c r="S1010" s="61" t="s">
        <v>4901</v>
      </c>
      <c r="T1010" s="61" t="s">
        <v>2276</v>
      </c>
      <c r="U1010" s="62" t="n">
        <v>1</v>
      </c>
      <c r="V1010" s="63" t="s">
        <v>2089</v>
      </c>
      <c r="W1010" s="64" t="s">
        <v>4929</v>
      </c>
      <c r="X1010" s="64" t="s">
        <v>4930</v>
      </c>
    </row>
    <row r="1011" customFormat="false" ht="105" hidden="false" customHeight="true" outlineLevel="0" collapsed="false">
      <c r="A1011" s="50" t="s">
        <v>4892</v>
      </c>
      <c r="B1011" s="51" t="s">
        <v>4928</v>
      </c>
      <c r="C1011" s="51" t="s">
        <v>4929</v>
      </c>
      <c r="D1011" s="51" t="s">
        <v>4930</v>
      </c>
      <c r="E1011" s="51" t="s">
        <v>1133</v>
      </c>
      <c r="F1011" s="52" t="n">
        <v>6</v>
      </c>
      <c r="G1011" s="53" t="s">
        <v>1024</v>
      </c>
      <c r="H1011" s="54" t="s">
        <v>918</v>
      </c>
      <c r="I1011" s="54" t="s">
        <v>919</v>
      </c>
      <c r="J1011" s="55" t="n">
        <v>6000</v>
      </c>
      <c r="K1011" s="56" t="n">
        <v>30</v>
      </c>
      <c r="L1011" s="57" t="s">
        <v>4897</v>
      </c>
      <c r="M1011" s="51" t="s">
        <v>4932</v>
      </c>
      <c r="N1011" s="58" t="s">
        <v>4899</v>
      </c>
      <c r="O1011" s="59" t="s">
        <v>4900</v>
      </c>
      <c r="P1011" s="60" t="s">
        <v>36</v>
      </c>
      <c r="Q1011" s="61" t="s">
        <v>924</v>
      </c>
      <c r="R1011" s="61" t="s">
        <v>924</v>
      </c>
      <c r="S1011" s="61" t="s">
        <v>4901</v>
      </c>
      <c r="T1011" s="61" t="s">
        <v>2276</v>
      </c>
      <c r="U1011" s="62" t="n">
        <v>1</v>
      </c>
      <c r="V1011" s="63" t="s">
        <v>2089</v>
      </c>
      <c r="W1011" s="64" t="s">
        <v>4929</v>
      </c>
      <c r="X1011" s="64" t="s">
        <v>4930</v>
      </c>
    </row>
    <row r="1012" customFormat="false" ht="285" hidden="false" customHeight="true" outlineLevel="0" collapsed="false">
      <c r="A1012" s="36" t="s">
        <v>4892</v>
      </c>
      <c r="B1012" s="37" t="s">
        <v>4933</v>
      </c>
      <c r="C1012" s="37" t="s">
        <v>4934</v>
      </c>
      <c r="D1012" s="37" t="s">
        <v>4935</v>
      </c>
      <c r="E1012" s="37" t="s">
        <v>1133</v>
      </c>
      <c r="F1012" s="38" t="n">
        <v>6</v>
      </c>
      <c r="G1012" s="39" t="s">
        <v>4936</v>
      </c>
      <c r="H1012" s="29" t="s">
        <v>918</v>
      </c>
      <c r="I1012" s="29" t="s">
        <v>919</v>
      </c>
      <c r="J1012" s="40" t="n">
        <v>6000</v>
      </c>
      <c r="K1012" s="41" t="n">
        <v>30</v>
      </c>
      <c r="L1012" s="42" t="s">
        <v>4897</v>
      </c>
      <c r="M1012" s="37" t="s">
        <v>4937</v>
      </c>
      <c r="N1012" s="43" t="s">
        <v>4899</v>
      </c>
      <c r="O1012" s="44" t="s">
        <v>4900</v>
      </c>
      <c r="P1012" s="45" t="s">
        <v>36</v>
      </c>
      <c r="Q1012" s="46" t="s">
        <v>924</v>
      </c>
      <c r="R1012" s="46" t="s">
        <v>924</v>
      </c>
      <c r="S1012" s="46" t="s">
        <v>4901</v>
      </c>
      <c r="T1012" s="46" t="s">
        <v>2276</v>
      </c>
      <c r="U1012" s="47"/>
      <c r="V1012" s="48" t="s">
        <v>2089</v>
      </c>
      <c r="W1012" s="49" t="s">
        <v>4938</v>
      </c>
      <c r="X1012" s="49" t="s">
        <v>4935</v>
      </c>
    </row>
    <row r="1013" customFormat="false" ht="180" hidden="false" customHeight="true" outlineLevel="0" collapsed="false">
      <c r="A1013" s="50" t="s">
        <v>4892</v>
      </c>
      <c r="B1013" s="51" t="s">
        <v>4933</v>
      </c>
      <c r="C1013" s="51" t="s">
        <v>4939</v>
      </c>
      <c r="D1013" s="51" t="s">
        <v>4935</v>
      </c>
      <c r="E1013" s="51" t="s">
        <v>1133</v>
      </c>
      <c r="F1013" s="52" t="n">
        <v>6</v>
      </c>
      <c r="G1013" s="53" t="s">
        <v>1029</v>
      </c>
      <c r="H1013" s="54" t="s">
        <v>918</v>
      </c>
      <c r="I1013" s="54" t="s">
        <v>919</v>
      </c>
      <c r="J1013" s="55" t="n">
        <v>6000</v>
      </c>
      <c r="K1013" s="56" t="n">
        <v>30</v>
      </c>
      <c r="L1013" s="57" t="s">
        <v>4897</v>
      </c>
      <c r="M1013" s="51" t="s">
        <v>4940</v>
      </c>
      <c r="N1013" s="58" t="s">
        <v>4899</v>
      </c>
      <c r="O1013" s="59" t="s">
        <v>4900</v>
      </c>
      <c r="P1013" s="60" t="s">
        <v>36</v>
      </c>
      <c r="Q1013" s="61" t="s">
        <v>924</v>
      </c>
      <c r="R1013" s="61" t="s">
        <v>924</v>
      </c>
      <c r="S1013" s="61" t="s">
        <v>4901</v>
      </c>
      <c r="T1013" s="61" t="s">
        <v>2276</v>
      </c>
      <c r="U1013" s="62" t="n">
        <v>1</v>
      </c>
      <c r="V1013" s="63" t="s">
        <v>2089</v>
      </c>
      <c r="W1013" s="64" t="s">
        <v>4939</v>
      </c>
      <c r="X1013" s="64" t="s">
        <v>4935</v>
      </c>
    </row>
    <row r="1014" customFormat="false" ht="195" hidden="false" customHeight="true" outlineLevel="0" collapsed="false">
      <c r="A1014" s="50" t="s">
        <v>4892</v>
      </c>
      <c r="B1014" s="51" t="s">
        <v>4941</v>
      </c>
      <c r="C1014" s="51" t="s">
        <v>4942</v>
      </c>
      <c r="D1014" s="51" t="s">
        <v>4943</v>
      </c>
      <c r="E1014" s="51" t="s">
        <v>1133</v>
      </c>
      <c r="F1014" s="52" t="n">
        <v>6</v>
      </c>
      <c r="G1014" s="53" t="s">
        <v>1024</v>
      </c>
      <c r="H1014" s="54" t="s">
        <v>918</v>
      </c>
      <c r="I1014" s="54" t="s">
        <v>919</v>
      </c>
      <c r="J1014" s="55" t="n">
        <v>6000</v>
      </c>
      <c r="K1014" s="56" t="n">
        <v>30</v>
      </c>
      <c r="L1014" s="57" t="s">
        <v>4897</v>
      </c>
      <c r="M1014" s="51" t="s">
        <v>4944</v>
      </c>
      <c r="N1014" s="58" t="s">
        <v>4899</v>
      </c>
      <c r="O1014" s="59" t="s">
        <v>4900</v>
      </c>
      <c r="P1014" s="60" t="s">
        <v>36</v>
      </c>
      <c r="Q1014" s="61" t="s">
        <v>924</v>
      </c>
      <c r="R1014" s="61" t="s">
        <v>924</v>
      </c>
      <c r="S1014" s="61" t="s">
        <v>4901</v>
      </c>
      <c r="T1014" s="61" t="s">
        <v>2276</v>
      </c>
      <c r="U1014" s="62" t="n">
        <v>1</v>
      </c>
      <c r="V1014" s="63" t="s">
        <v>2089</v>
      </c>
      <c r="W1014" s="64" t="s">
        <v>4942</v>
      </c>
      <c r="X1014" s="64" t="s">
        <v>4943</v>
      </c>
    </row>
    <row r="1015" customFormat="false" ht="120" hidden="false" customHeight="true" outlineLevel="0" collapsed="false">
      <c r="A1015" s="50" t="s">
        <v>4892</v>
      </c>
      <c r="B1015" s="51" t="s">
        <v>4945</v>
      </c>
      <c r="C1015" s="51" t="s">
        <v>4946</v>
      </c>
      <c r="D1015" s="51" t="s">
        <v>4947</v>
      </c>
      <c r="E1015" s="51" t="s">
        <v>1133</v>
      </c>
      <c r="F1015" s="52" t="n">
        <v>6</v>
      </c>
      <c r="G1015" s="53" t="s">
        <v>1029</v>
      </c>
      <c r="H1015" s="54" t="s">
        <v>30</v>
      </c>
      <c r="I1015" s="54" t="s">
        <v>4948</v>
      </c>
      <c r="J1015" s="55" t="n">
        <v>6000</v>
      </c>
      <c r="K1015" s="56" t="n">
        <v>30</v>
      </c>
      <c r="L1015" s="57" t="s">
        <v>4897</v>
      </c>
      <c r="M1015" s="51" t="s">
        <v>4949</v>
      </c>
      <c r="N1015" s="58" t="s">
        <v>4899</v>
      </c>
      <c r="O1015" s="59" t="s">
        <v>4900</v>
      </c>
      <c r="P1015" s="60" t="s">
        <v>36</v>
      </c>
      <c r="Q1015" s="61" t="s">
        <v>924</v>
      </c>
      <c r="R1015" s="61" t="s">
        <v>924</v>
      </c>
      <c r="S1015" s="61" t="s">
        <v>4901</v>
      </c>
      <c r="T1015" s="61" t="s">
        <v>2276</v>
      </c>
      <c r="U1015" s="62" t="n">
        <v>1</v>
      </c>
      <c r="V1015" s="63" t="s">
        <v>2089</v>
      </c>
      <c r="W1015" s="64" t="s">
        <v>4946</v>
      </c>
      <c r="X1015" s="64" t="s">
        <v>4947</v>
      </c>
    </row>
    <row r="1016" customFormat="false" ht="180" hidden="false" customHeight="true" outlineLevel="0" collapsed="false">
      <c r="A1016" s="50" t="s">
        <v>4892</v>
      </c>
      <c r="B1016" s="51" t="s">
        <v>4950</v>
      </c>
      <c r="C1016" s="51" t="s">
        <v>4951</v>
      </c>
      <c r="D1016" s="51" t="s">
        <v>4952</v>
      </c>
      <c r="E1016" s="51" t="s">
        <v>1133</v>
      </c>
      <c r="F1016" s="52" t="n">
        <v>6</v>
      </c>
      <c r="G1016" s="53" t="s">
        <v>1044</v>
      </c>
      <c r="H1016" s="54" t="s">
        <v>30</v>
      </c>
      <c r="I1016" s="54" t="s">
        <v>4896</v>
      </c>
      <c r="J1016" s="55" t="n">
        <v>6000</v>
      </c>
      <c r="K1016" s="56" t="n">
        <v>30</v>
      </c>
      <c r="L1016" s="57" t="s">
        <v>4897</v>
      </c>
      <c r="M1016" s="51" t="s">
        <v>4953</v>
      </c>
      <c r="N1016" s="58" t="s">
        <v>4899</v>
      </c>
      <c r="O1016" s="59" t="s">
        <v>4900</v>
      </c>
      <c r="P1016" s="60" t="s">
        <v>36</v>
      </c>
      <c r="Q1016" s="61" t="s">
        <v>924</v>
      </c>
      <c r="R1016" s="61" t="s">
        <v>924</v>
      </c>
      <c r="S1016" s="61" t="s">
        <v>4901</v>
      </c>
      <c r="T1016" s="61" t="s">
        <v>2276</v>
      </c>
      <c r="U1016" s="62" t="n">
        <v>1</v>
      </c>
      <c r="V1016" s="63" t="s">
        <v>2089</v>
      </c>
      <c r="W1016" s="64" t="s">
        <v>4951</v>
      </c>
      <c r="X1016" s="64" t="s">
        <v>4952</v>
      </c>
    </row>
    <row r="1017" customFormat="false" ht="165" hidden="false" customHeight="true" outlineLevel="0" collapsed="false">
      <c r="A1017" s="50" t="s">
        <v>4892</v>
      </c>
      <c r="B1017" s="51" t="s">
        <v>4954</v>
      </c>
      <c r="C1017" s="51" t="s">
        <v>4955</v>
      </c>
      <c r="D1017" s="51" t="s">
        <v>4956</v>
      </c>
      <c r="E1017" s="51" t="s">
        <v>1133</v>
      </c>
      <c r="F1017" s="52" t="n">
        <v>6</v>
      </c>
      <c r="G1017" s="53" t="s">
        <v>1044</v>
      </c>
      <c r="H1017" s="54" t="s">
        <v>918</v>
      </c>
      <c r="I1017" s="54" t="s">
        <v>919</v>
      </c>
      <c r="J1017" s="55" t="n">
        <v>6000</v>
      </c>
      <c r="K1017" s="56" t="n">
        <v>30</v>
      </c>
      <c r="L1017" s="57" t="s">
        <v>4897</v>
      </c>
      <c r="M1017" s="51" t="s">
        <v>4957</v>
      </c>
      <c r="N1017" s="58" t="s">
        <v>4899</v>
      </c>
      <c r="O1017" s="59" t="s">
        <v>4900</v>
      </c>
      <c r="P1017" s="60" t="s">
        <v>36</v>
      </c>
      <c r="Q1017" s="61" t="s">
        <v>924</v>
      </c>
      <c r="R1017" s="61" t="s">
        <v>924</v>
      </c>
      <c r="S1017" s="61" t="s">
        <v>4901</v>
      </c>
      <c r="T1017" s="61" t="s">
        <v>2276</v>
      </c>
      <c r="U1017" s="62" t="n">
        <v>1</v>
      </c>
      <c r="V1017" s="63" t="s">
        <v>2089</v>
      </c>
      <c r="W1017" s="64" t="s">
        <v>4958</v>
      </c>
      <c r="X1017" s="64" t="s">
        <v>4956</v>
      </c>
    </row>
    <row r="1018" customFormat="false" ht="270" hidden="false" customHeight="true" outlineLevel="0" collapsed="false">
      <c r="A1018" s="50" t="s">
        <v>4892</v>
      </c>
      <c r="B1018" s="51" t="s">
        <v>4959</v>
      </c>
      <c r="C1018" s="51" t="s">
        <v>4960</v>
      </c>
      <c r="D1018" s="51" t="s">
        <v>4961</v>
      </c>
      <c r="E1018" s="51" t="s">
        <v>1133</v>
      </c>
      <c r="F1018" s="52" t="n">
        <v>6</v>
      </c>
      <c r="G1018" s="53" t="s">
        <v>1024</v>
      </c>
      <c r="H1018" s="54" t="s">
        <v>918</v>
      </c>
      <c r="I1018" s="54" t="s">
        <v>919</v>
      </c>
      <c r="J1018" s="55" t="n">
        <v>6000</v>
      </c>
      <c r="K1018" s="56" t="n">
        <v>30</v>
      </c>
      <c r="L1018" s="57" t="s">
        <v>4897</v>
      </c>
      <c r="M1018" s="51" t="s">
        <v>4962</v>
      </c>
      <c r="N1018" s="58" t="s">
        <v>4899</v>
      </c>
      <c r="O1018" s="59" t="s">
        <v>4900</v>
      </c>
      <c r="P1018" s="60" t="s">
        <v>36</v>
      </c>
      <c r="Q1018" s="61" t="s">
        <v>924</v>
      </c>
      <c r="R1018" s="61" t="s">
        <v>924</v>
      </c>
      <c r="S1018" s="61" t="s">
        <v>4901</v>
      </c>
      <c r="T1018" s="61" t="s">
        <v>2276</v>
      </c>
      <c r="U1018" s="62" t="n">
        <v>1</v>
      </c>
      <c r="V1018" s="63" t="s">
        <v>2089</v>
      </c>
      <c r="W1018" s="64" t="s">
        <v>4963</v>
      </c>
      <c r="X1018" s="64" t="s">
        <v>4961</v>
      </c>
    </row>
    <row r="1019" customFormat="false" ht="270" hidden="false" customHeight="true" outlineLevel="0" collapsed="false">
      <c r="A1019" s="50" t="s">
        <v>4892</v>
      </c>
      <c r="B1019" s="51" t="s">
        <v>4964</v>
      </c>
      <c r="C1019" s="51" t="s">
        <v>4965</v>
      </c>
      <c r="D1019" s="51" t="s">
        <v>4966</v>
      </c>
      <c r="E1019" s="51" t="s">
        <v>1133</v>
      </c>
      <c r="F1019" s="52" t="n">
        <v>6</v>
      </c>
      <c r="G1019" s="53" t="s">
        <v>1029</v>
      </c>
      <c r="H1019" s="54" t="s">
        <v>918</v>
      </c>
      <c r="I1019" s="54" t="s">
        <v>919</v>
      </c>
      <c r="J1019" s="55" t="n">
        <v>6000</v>
      </c>
      <c r="K1019" s="56" t="n">
        <v>30</v>
      </c>
      <c r="L1019" s="57" t="s">
        <v>4897</v>
      </c>
      <c r="M1019" s="51" t="s">
        <v>4967</v>
      </c>
      <c r="N1019" s="58" t="s">
        <v>4899</v>
      </c>
      <c r="O1019" s="59" t="s">
        <v>4900</v>
      </c>
      <c r="P1019" s="60" t="s">
        <v>36</v>
      </c>
      <c r="Q1019" s="61" t="s">
        <v>924</v>
      </c>
      <c r="R1019" s="61" t="s">
        <v>924</v>
      </c>
      <c r="S1019" s="61" t="s">
        <v>4901</v>
      </c>
      <c r="T1019" s="61" t="s">
        <v>2276</v>
      </c>
      <c r="U1019" s="62" t="n">
        <v>1</v>
      </c>
      <c r="V1019" s="63" t="s">
        <v>2089</v>
      </c>
      <c r="W1019" s="64" t="s">
        <v>4965</v>
      </c>
      <c r="X1019" s="64" t="s">
        <v>4966</v>
      </c>
    </row>
    <row r="1020" customFormat="false" ht="270" hidden="false" customHeight="true" outlineLevel="0" collapsed="false">
      <c r="A1020" s="50" t="s">
        <v>4892</v>
      </c>
      <c r="B1020" s="51" t="s">
        <v>4968</v>
      </c>
      <c r="C1020" s="51" t="s">
        <v>4969</v>
      </c>
      <c r="D1020" s="51" t="s">
        <v>4970</v>
      </c>
      <c r="E1020" s="51" t="s">
        <v>1133</v>
      </c>
      <c r="F1020" s="52" t="n">
        <v>6</v>
      </c>
      <c r="G1020" s="53" t="s">
        <v>1044</v>
      </c>
      <c r="H1020" s="54" t="s">
        <v>918</v>
      </c>
      <c r="I1020" s="54" t="s">
        <v>919</v>
      </c>
      <c r="J1020" s="55" t="n">
        <v>6000</v>
      </c>
      <c r="K1020" s="56" t="n">
        <v>30</v>
      </c>
      <c r="L1020" s="57" t="s">
        <v>4897</v>
      </c>
      <c r="M1020" s="51" t="s">
        <v>4971</v>
      </c>
      <c r="N1020" s="58" t="s">
        <v>4899</v>
      </c>
      <c r="O1020" s="59" t="s">
        <v>4900</v>
      </c>
      <c r="P1020" s="60" t="s">
        <v>36</v>
      </c>
      <c r="Q1020" s="61" t="s">
        <v>924</v>
      </c>
      <c r="R1020" s="61" t="s">
        <v>924</v>
      </c>
      <c r="S1020" s="61" t="s">
        <v>4901</v>
      </c>
      <c r="T1020" s="61" t="s">
        <v>2276</v>
      </c>
      <c r="U1020" s="62" t="n">
        <v>1</v>
      </c>
      <c r="V1020" s="63" t="s">
        <v>2089</v>
      </c>
      <c r="W1020" s="64" t="s">
        <v>4972</v>
      </c>
      <c r="X1020" s="64" t="s">
        <v>4970</v>
      </c>
    </row>
    <row r="1021" customFormat="false" ht="285" hidden="false" customHeight="true" outlineLevel="0" collapsed="false">
      <c r="A1021" s="36" t="s">
        <v>4892</v>
      </c>
      <c r="B1021" s="37" t="s">
        <v>4973</v>
      </c>
      <c r="C1021" s="37" t="s">
        <v>4974</v>
      </c>
      <c r="D1021" s="37" t="s">
        <v>4975</v>
      </c>
      <c r="E1021" s="37" t="s">
        <v>1133</v>
      </c>
      <c r="F1021" s="38" t="n">
        <v>6</v>
      </c>
      <c r="G1021" s="39" t="s">
        <v>4976</v>
      </c>
      <c r="H1021" s="29" t="s">
        <v>918</v>
      </c>
      <c r="I1021" s="29" t="s">
        <v>919</v>
      </c>
      <c r="J1021" s="40" t="n">
        <v>6000</v>
      </c>
      <c r="K1021" s="41" t="n">
        <v>100</v>
      </c>
      <c r="L1021" s="42" t="s">
        <v>4977</v>
      </c>
      <c r="M1021" s="37" t="s">
        <v>4978</v>
      </c>
      <c r="N1021" s="43" t="s">
        <v>4899</v>
      </c>
      <c r="O1021" s="44" t="s">
        <v>4900</v>
      </c>
      <c r="P1021" s="45" t="s">
        <v>36</v>
      </c>
      <c r="Q1021" s="46" t="s">
        <v>924</v>
      </c>
      <c r="R1021" s="46" t="s">
        <v>924</v>
      </c>
      <c r="S1021" s="46" t="s">
        <v>4901</v>
      </c>
      <c r="T1021" s="46" t="s">
        <v>2276</v>
      </c>
      <c r="U1021" s="47"/>
      <c r="V1021" s="48" t="s">
        <v>2897</v>
      </c>
      <c r="W1021" s="49" t="s">
        <v>4979</v>
      </c>
      <c r="X1021" s="49" t="s">
        <v>4975</v>
      </c>
    </row>
    <row r="1022" customFormat="false" ht="210" hidden="false" customHeight="true" outlineLevel="0" collapsed="false">
      <c r="A1022" s="36" t="s">
        <v>4980</v>
      </c>
      <c r="B1022" s="37" t="s">
        <v>4981</v>
      </c>
      <c r="C1022" s="37" t="s">
        <v>4982</v>
      </c>
      <c r="D1022" s="37" t="s">
        <v>4983</v>
      </c>
      <c r="E1022" s="37" t="s">
        <v>1133</v>
      </c>
      <c r="F1022" s="38" t="n">
        <v>6</v>
      </c>
      <c r="G1022" s="39" t="s">
        <v>4984</v>
      </c>
      <c r="H1022" s="29" t="s">
        <v>30</v>
      </c>
      <c r="I1022" s="29" t="s">
        <v>4985</v>
      </c>
      <c r="J1022" s="40" t="n">
        <v>7000</v>
      </c>
      <c r="K1022" s="41" t="n">
        <v>20</v>
      </c>
      <c r="L1022" s="42" t="s">
        <v>4986</v>
      </c>
      <c r="M1022" s="37" t="s">
        <v>4987</v>
      </c>
      <c r="N1022" s="43" t="s">
        <v>4988</v>
      </c>
      <c r="O1022" s="44" t="s">
        <v>4989</v>
      </c>
      <c r="P1022" s="45" t="s">
        <v>497</v>
      </c>
      <c r="Q1022" s="46" t="s">
        <v>924</v>
      </c>
      <c r="R1022" s="46" t="s">
        <v>924</v>
      </c>
      <c r="S1022" s="46" t="s">
        <v>4990</v>
      </c>
      <c r="T1022" s="46" t="s">
        <v>2276</v>
      </c>
      <c r="U1022" s="47"/>
      <c r="V1022" s="48" t="s">
        <v>2089</v>
      </c>
      <c r="W1022" s="49" t="s">
        <v>4982</v>
      </c>
      <c r="X1022" s="49" t="s">
        <v>4983</v>
      </c>
    </row>
    <row r="1023" customFormat="false" ht="195" hidden="false" customHeight="true" outlineLevel="0" collapsed="false">
      <c r="A1023" s="36" t="s">
        <v>4980</v>
      </c>
      <c r="B1023" s="37" t="s">
        <v>4991</v>
      </c>
      <c r="C1023" s="37" t="s">
        <v>4992</v>
      </c>
      <c r="D1023" s="37" t="s">
        <v>4993</v>
      </c>
      <c r="E1023" s="37" t="s">
        <v>1133</v>
      </c>
      <c r="F1023" s="38" t="n">
        <v>6</v>
      </c>
      <c r="G1023" s="39" t="s">
        <v>4324</v>
      </c>
      <c r="H1023" s="29" t="s">
        <v>30</v>
      </c>
      <c r="I1023" s="29" t="s">
        <v>4985</v>
      </c>
      <c r="J1023" s="40" t="n">
        <v>7000</v>
      </c>
      <c r="K1023" s="41" t="n">
        <v>20</v>
      </c>
      <c r="L1023" s="42" t="s">
        <v>4986</v>
      </c>
      <c r="M1023" s="37" t="s">
        <v>4994</v>
      </c>
      <c r="N1023" s="43" t="s">
        <v>4988</v>
      </c>
      <c r="O1023" s="44" t="s">
        <v>4989</v>
      </c>
      <c r="P1023" s="45" t="s">
        <v>497</v>
      </c>
      <c r="Q1023" s="46" t="s">
        <v>924</v>
      </c>
      <c r="R1023" s="46" t="s">
        <v>924</v>
      </c>
      <c r="S1023" s="46" t="s">
        <v>4990</v>
      </c>
      <c r="T1023" s="46" t="s">
        <v>2276</v>
      </c>
      <c r="U1023" s="47"/>
      <c r="V1023" s="48" t="s">
        <v>2089</v>
      </c>
      <c r="W1023" s="49" t="s">
        <v>4995</v>
      </c>
      <c r="X1023" s="49" t="s">
        <v>4993</v>
      </c>
    </row>
    <row r="1024" customFormat="false" ht="225" hidden="false" customHeight="true" outlineLevel="0" collapsed="false">
      <c r="A1024" s="36" t="s">
        <v>4980</v>
      </c>
      <c r="B1024" s="37" t="s">
        <v>4996</v>
      </c>
      <c r="C1024" s="37" t="s">
        <v>4997</v>
      </c>
      <c r="D1024" s="37" t="s">
        <v>4998</v>
      </c>
      <c r="E1024" s="37" t="s">
        <v>1133</v>
      </c>
      <c r="F1024" s="38" t="n">
        <v>6</v>
      </c>
      <c r="G1024" s="39" t="s">
        <v>4999</v>
      </c>
      <c r="H1024" s="29" t="s">
        <v>30</v>
      </c>
      <c r="I1024" s="29" t="s">
        <v>4985</v>
      </c>
      <c r="J1024" s="40" t="n">
        <v>6500</v>
      </c>
      <c r="K1024" s="41" t="n">
        <v>12</v>
      </c>
      <c r="L1024" s="42" t="s">
        <v>4986</v>
      </c>
      <c r="M1024" s="37" t="s">
        <v>5000</v>
      </c>
      <c r="N1024" s="43" t="s">
        <v>4988</v>
      </c>
      <c r="O1024" s="44" t="s">
        <v>4989</v>
      </c>
      <c r="P1024" s="45" t="s">
        <v>497</v>
      </c>
      <c r="Q1024" s="46" t="s">
        <v>924</v>
      </c>
      <c r="R1024" s="46" t="s">
        <v>924</v>
      </c>
      <c r="S1024" s="46" t="s">
        <v>4990</v>
      </c>
      <c r="T1024" s="46" t="s">
        <v>2276</v>
      </c>
      <c r="U1024" s="47"/>
      <c r="V1024" s="48" t="s">
        <v>2089</v>
      </c>
      <c r="W1024" s="49" t="s">
        <v>4997</v>
      </c>
      <c r="X1024" s="49" t="s">
        <v>4998</v>
      </c>
    </row>
    <row r="1025" customFormat="false" ht="180" hidden="false" customHeight="true" outlineLevel="0" collapsed="false">
      <c r="A1025" s="50" t="s">
        <v>5001</v>
      </c>
      <c r="B1025" s="51" t="s">
        <v>5002</v>
      </c>
      <c r="C1025" s="51" t="s">
        <v>5003</v>
      </c>
      <c r="D1025" s="51" t="s">
        <v>5004</v>
      </c>
      <c r="E1025" s="51" t="s">
        <v>1133</v>
      </c>
      <c r="F1025" s="52" t="n">
        <v>18</v>
      </c>
      <c r="G1025" s="53" t="s">
        <v>3870</v>
      </c>
      <c r="H1025" s="54" t="s">
        <v>30</v>
      </c>
      <c r="I1025" s="54" t="s">
        <v>77</v>
      </c>
      <c r="J1025" s="55" t="n">
        <v>15000</v>
      </c>
      <c r="K1025" s="56" t="n">
        <v>40</v>
      </c>
      <c r="L1025" s="57" t="s">
        <v>2083</v>
      </c>
      <c r="M1025" s="51" t="s">
        <v>5005</v>
      </c>
      <c r="N1025" s="58" t="s">
        <v>5006</v>
      </c>
      <c r="O1025" s="59" t="s">
        <v>5007</v>
      </c>
      <c r="P1025" s="60" t="s">
        <v>497</v>
      </c>
      <c r="Q1025" s="61" t="s">
        <v>924</v>
      </c>
      <c r="R1025" s="61" t="s">
        <v>924</v>
      </c>
      <c r="S1025" s="61" t="s">
        <v>5008</v>
      </c>
      <c r="T1025" s="61" t="s">
        <v>2276</v>
      </c>
      <c r="U1025" s="62" t="n">
        <v>1</v>
      </c>
      <c r="V1025" s="63" t="s">
        <v>500</v>
      </c>
      <c r="W1025" s="64" t="s">
        <v>5003</v>
      </c>
      <c r="X1025" s="64" t="s">
        <v>5004</v>
      </c>
    </row>
    <row r="1026" customFormat="false" ht="225" hidden="false" customHeight="true" outlineLevel="0" collapsed="false">
      <c r="A1026" s="36" t="s">
        <v>5009</v>
      </c>
      <c r="B1026" s="37" t="s">
        <v>5010</v>
      </c>
      <c r="C1026" s="37" t="s">
        <v>5011</v>
      </c>
      <c r="D1026" s="37" t="s">
        <v>5012</v>
      </c>
      <c r="E1026" s="37" t="s">
        <v>1133</v>
      </c>
      <c r="F1026" s="38" t="n">
        <v>6</v>
      </c>
      <c r="G1026" s="39" t="s">
        <v>1171</v>
      </c>
      <c r="H1026" s="29" t="s">
        <v>30</v>
      </c>
      <c r="I1026" s="29" t="s">
        <v>5013</v>
      </c>
      <c r="J1026" s="40" t="n">
        <v>6000</v>
      </c>
      <c r="K1026" s="41" t="n">
        <v>15</v>
      </c>
      <c r="L1026" s="42" t="s">
        <v>5014</v>
      </c>
      <c r="M1026" s="37" t="s">
        <v>5015</v>
      </c>
      <c r="N1026" s="43" t="s">
        <v>5016</v>
      </c>
      <c r="O1026" s="44" t="s">
        <v>5017</v>
      </c>
      <c r="P1026" s="45" t="s">
        <v>497</v>
      </c>
      <c r="Q1026" s="46" t="s">
        <v>924</v>
      </c>
      <c r="R1026" s="46" t="s">
        <v>924</v>
      </c>
      <c r="S1026" s="46" t="s">
        <v>5018</v>
      </c>
      <c r="T1026" s="46" t="s">
        <v>2276</v>
      </c>
      <c r="U1026" s="47"/>
      <c r="V1026" s="48" t="s">
        <v>500</v>
      </c>
      <c r="W1026" s="49" t="s">
        <v>5011</v>
      </c>
      <c r="X1026" s="49" t="s">
        <v>5012</v>
      </c>
    </row>
    <row r="1027" customFormat="false" ht="165" hidden="false" customHeight="true" outlineLevel="0" collapsed="false">
      <c r="A1027" s="36" t="s">
        <v>5009</v>
      </c>
      <c r="B1027" s="37" t="s">
        <v>5019</v>
      </c>
      <c r="C1027" s="37" t="s">
        <v>5020</v>
      </c>
      <c r="D1027" s="37" t="s">
        <v>5021</v>
      </c>
      <c r="E1027" s="37" t="s">
        <v>1133</v>
      </c>
      <c r="F1027" s="38" t="n">
        <v>6</v>
      </c>
      <c r="G1027" s="39" t="s">
        <v>1171</v>
      </c>
      <c r="H1027" s="29" t="s">
        <v>30</v>
      </c>
      <c r="I1027" s="29" t="s">
        <v>2407</v>
      </c>
      <c r="J1027" s="40" t="n">
        <v>6000</v>
      </c>
      <c r="K1027" s="41" t="n">
        <v>15</v>
      </c>
      <c r="L1027" s="42" t="s">
        <v>5014</v>
      </c>
      <c r="M1027" s="37" t="s">
        <v>5022</v>
      </c>
      <c r="N1027" s="43" t="s">
        <v>5016</v>
      </c>
      <c r="O1027" s="44" t="s">
        <v>5017</v>
      </c>
      <c r="P1027" s="45" t="s">
        <v>497</v>
      </c>
      <c r="Q1027" s="46" t="s">
        <v>924</v>
      </c>
      <c r="R1027" s="46" t="s">
        <v>924</v>
      </c>
      <c r="S1027" s="46" t="s">
        <v>5018</v>
      </c>
      <c r="T1027" s="46" t="s">
        <v>2276</v>
      </c>
      <c r="U1027" s="47"/>
      <c r="V1027" s="48" t="s">
        <v>500</v>
      </c>
      <c r="W1027" s="49" t="s">
        <v>5020</v>
      </c>
      <c r="X1027" s="49" t="s">
        <v>5021</v>
      </c>
    </row>
    <row r="1028" customFormat="false" ht="150" hidden="false" customHeight="true" outlineLevel="0" collapsed="false">
      <c r="A1028" s="50" t="s">
        <v>5009</v>
      </c>
      <c r="B1028" s="51" t="s">
        <v>5023</v>
      </c>
      <c r="C1028" s="51" t="s">
        <v>5024</v>
      </c>
      <c r="D1028" s="51" t="s">
        <v>5025</v>
      </c>
      <c r="E1028" s="51" t="s">
        <v>1133</v>
      </c>
      <c r="F1028" s="52" t="n">
        <v>6</v>
      </c>
      <c r="G1028" s="53" t="s">
        <v>1171</v>
      </c>
      <c r="H1028" s="54" t="s">
        <v>30</v>
      </c>
      <c r="I1028" s="54" t="s">
        <v>2667</v>
      </c>
      <c r="J1028" s="55" t="n">
        <v>6000</v>
      </c>
      <c r="K1028" s="56" t="n">
        <v>20</v>
      </c>
      <c r="L1028" s="57" t="s">
        <v>5014</v>
      </c>
      <c r="M1028" s="51" t="s">
        <v>5026</v>
      </c>
      <c r="N1028" s="58" t="s">
        <v>5016</v>
      </c>
      <c r="O1028" s="59" t="s">
        <v>5017</v>
      </c>
      <c r="P1028" s="60" t="s">
        <v>497</v>
      </c>
      <c r="Q1028" s="61" t="s">
        <v>924</v>
      </c>
      <c r="R1028" s="61" t="s">
        <v>924</v>
      </c>
      <c r="S1028" s="61" t="s">
        <v>5018</v>
      </c>
      <c r="T1028" s="61" t="s">
        <v>2276</v>
      </c>
      <c r="U1028" s="62" t="n">
        <v>1</v>
      </c>
      <c r="V1028" s="63" t="s">
        <v>500</v>
      </c>
      <c r="W1028" s="64" t="s">
        <v>5027</v>
      </c>
      <c r="X1028" s="64" t="s">
        <v>5025</v>
      </c>
    </row>
    <row r="1029" customFormat="false" ht="165" hidden="false" customHeight="true" outlineLevel="0" collapsed="false">
      <c r="A1029" s="36" t="s">
        <v>5009</v>
      </c>
      <c r="B1029" s="37" t="s">
        <v>5028</v>
      </c>
      <c r="C1029" s="37" t="s">
        <v>5029</v>
      </c>
      <c r="D1029" s="37" t="s">
        <v>5030</v>
      </c>
      <c r="E1029" s="37" t="s">
        <v>1133</v>
      </c>
      <c r="F1029" s="38" t="n">
        <v>6</v>
      </c>
      <c r="G1029" s="39" t="s">
        <v>1171</v>
      </c>
      <c r="H1029" s="29" t="s">
        <v>30</v>
      </c>
      <c r="I1029" s="29" t="s">
        <v>2667</v>
      </c>
      <c r="J1029" s="40" t="n">
        <v>6000</v>
      </c>
      <c r="K1029" s="41" t="n">
        <v>20</v>
      </c>
      <c r="L1029" s="42" t="s">
        <v>5014</v>
      </c>
      <c r="M1029" s="37" t="s">
        <v>5031</v>
      </c>
      <c r="N1029" s="43" t="s">
        <v>5016</v>
      </c>
      <c r="O1029" s="44" t="s">
        <v>5017</v>
      </c>
      <c r="P1029" s="45" t="s">
        <v>497</v>
      </c>
      <c r="Q1029" s="46" t="s">
        <v>924</v>
      </c>
      <c r="R1029" s="46" t="s">
        <v>924</v>
      </c>
      <c r="S1029" s="46" t="s">
        <v>5018</v>
      </c>
      <c r="T1029" s="46" t="s">
        <v>2276</v>
      </c>
      <c r="U1029" s="47"/>
      <c r="V1029" s="48" t="s">
        <v>500</v>
      </c>
      <c r="W1029" s="49" t="s">
        <v>5029</v>
      </c>
      <c r="X1029" s="49" t="s">
        <v>5030</v>
      </c>
    </row>
    <row r="1030" customFormat="false" ht="165" hidden="false" customHeight="true" outlineLevel="0" collapsed="false">
      <c r="A1030" s="36" t="s">
        <v>5009</v>
      </c>
      <c r="B1030" s="37" t="s">
        <v>5032</v>
      </c>
      <c r="C1030" s="37" t="s">
        <v>5033</v>
      </c>
      <c r="D1030" s="37" t="s">
        <v>5034</v>
      </c>
      <c r="E1030" s="37" t="s">
        <v>1133</v>
      </c>
      <c r="F1030" s="38" t="n">
        <v>6</v>
      </c>
      <c r="G1030" s="39" t="s">
        <v>1171</v>
      </c>
      <c r="H1030" s="29" t="s">
        <v>30</v>
      </c>
      <c r="I1030" s="29" t="s">
        <v>77</v>
      </c>
      <c r="J1030" s="40" t="n">
        <v>6000</v>
      </c>
      <c r="K1030" s="41" t="n">
        <v>20</v>
      </c>
      <c r="L1030" s="42" t="s">
        <v>5014</v>
      </c>
      <c r="M1030" s="37" t="s">
        <v>5035</v>
      </c>
      <c r="N1030" s="43" t="s">
        <v>5016</v>
      </c>
      <c r="O1030" s="44" t="s">
        <v>5017</v>
      </c>
      <c r="P1030" s="45" t="s">
        <v>497</v>
      </c>
      <c r="Q1030" s="46" t="s">
        <v>924</v>
      </c>
      <c r="R1030" s="46" t="s">
        <v>924</v>
      </c>
      <c r="S1030" s="46" t="s">
        <v>5018</v>
      </c>
      <c r="T1030" s="46" t="s">
        <v>2276</v>
      </c>
      <c r="U1030" s="47"/>
      <c r="V1030" s="48" t="s">
        <v>500</v>
      </c>
      <c r="W1030" s="49" t="s">
        <v>5033</v>
      </c>
      <c r="X1030" s="49" t="s">
        <v>5034</v>
      </c>
    </row>
    <row r="1031" customFormat="false" ht="165" hidden="false" customHeight="true" outlineLevel="0" collapsed="false">
      <c r="A1031" s="36" t="s">
        <v>5009</v>
      </c>
      <c r="B1031" s="37" t="s">
        <v>5036</v>
      </c>
      <c r="C1031" s="37" t="s">
        <v>5037</v>
      </c>
      <c r="D1031" s="37" t="s">
        <v>5038</v>
      </c>
      <c r="E1031" s="37" t="s">
        <v>1133</v>
      </c>
      <c r="F1031" s="38" t="n">
        <v>6</v>
      </c>
      <c r="G1031" s="39" t="s">
        <v>324</v>
      </c>
      <c r="H1031" s="29" t="s">
        <v>30</v>
      </c>
      <c r="I1031" s="29" t="s">
        <v>5039</v>
      </c>
      <c r="J1031" s="40" t="n">
        <v>6000</v>
      </c>
      <c r="K1031" s="41" t="n">
        <v>10</v>
      </c>
      <c r="L1031" s="42" t="s">
        <v>5014</v>
      </c>
      <c r="M1031" s="37" t="s">
        <v>5040</v>
      </c>
      <c r="N1031" s="43" t="s">
        <v>5016</v>
      </c>
      <c r="O1031" s="44" t="s">
        <v>5017</v>
      </c>
      <c r="P1031" s="45" t="s">
        <v>497</v>
      </c>
      <c r="Q1031" s="46" t="s">
        <v>924</v>
      </c>
      <c r="R1031" s="46" t="s">
        <v>924</v>
      </c>
      <c r="S1031" s="46" t="s">
        <v>5018</v>
      </c>
      <c r="T1031" s="46" t="s">
        <v>2276</v>
      </c>
      <c r="U1031" s="47"/>
      <c r="V1031" s="48" t="s">
        <v>500</v>
      </c>
      <c r="W1031" s="49" t="s">
        <v>5037</v>
      </c>
      <c r="X1031" s="49" t="s">
        <v>5038</v>
      </c>
    </row>
    <row r="1032" customFormat="false" ht="225" hidden="false" customHeight="true" outlineLevel="0" collapsed="false">
      <c r="A1032" s="36" t="s">
        <v>5009</v>
      </c>
      <c r="B1032" s="37" t="s">
        <v>5041</v>
      </c>
      <c r="C1032" s="37" t="s">
        <v>5042</v>
      </c>
      <c r="D1032" s="37" t="s">
        <v>5043</v>
      </c>
      <c r="E1032" s="37" t="s">
        <v>1133</v>
      </c>
      <c r="F1032" s="38" t="n">
        <v>6</v>
      </c>
      <c r="G1032" s="39" t="s">
        <v>324</v>
      </c>
      <c r="H1032" s="29" t="s">
        <v>30</v>
      </c>
      <c r="I1032" s="29" t="s">
        <v>5044</v>
      </c>
      <c r="J1032" s="40" t="n">
        <v>6000</v>
      </c>
      <c r="K1032" s="41" t="n">
        <v>10</v>
      </c>
      <c r="L1032" s="42" t="s">
        <v>5014</v>
      </c>
      <c r="M1032" s="37" t="s">
        <v>5045</v>
      </c>
      <c r="N1032" s="43" t="s">
        <v>5016</v>
      </c>
      <c r="O1032" s="44" t="s">
        <v>5017</v>
      </c>
      <c r="P1032" s="45" t="s">
        <v>497</v>
      </c>
      <c r="Q1032" s="46" t="s">
        <v>924</v>
      </c>
      <c r="R1032" s="46" t="s">
        <v>924</v>
      </c>
      <c r="S1032" s="46" t="s">
        <v>5018</v>
      </c>
      <c r="T1032" s="46" t="s">
        <v>2276</v>
      </c>
      <c r="U1032" s="47"/>
      <c r="V1032" s="48" t="s">
        <v>500</v>
      </c>
      <c r="W1032" s="49" t="s">
        <v>5046</v>
      </c>
      <c r="X1032" s="49" t="s">
        <v>5043</v>
      </c>
    </row>
    <row r="1033" customFormat="false" ht="255" hidden="false" customHeight="true" outlineLevel="0" collapsed="false">
      <c r="A1033" s="36" t="s">
        <v>5009</v>
      </c>
      <c r="B1033" s="37" t="s">
        <v>5047</v>
      </c>
      <c r="C1033" s="37" t="s">
        <v>5048</v>
      </c>
      <c r="D1033" s="37" t="s">
        <v>5049</v>
      </c>
      <c r="E1033" s="37" t="s">
        <v>1133</v>
      </c>
      <c r="F1033" s="38" t="n">
        <v>6</v>
      </c>
      <c r="G1033" s="39" t="s">
        <v>324</v>
      </c>
      <c r="H1033" s="29" t="s">
        <v>30</v>
      </c>
      <c r="I1033" s="29" t="s">
        <v>2407</v>
      </c>
      <c r="J1033" s="40" t="n">
        <v>6000</v>
      </c>
      <c r="K1033" s="41" t="n">
        <v>20</v>
      </c>
      <c r="L1033" s="42" t="s">
        <v>5014</v>
      </c>
      <c r="M1033" s="37" t="s">
        <v>5050</v>
      </c>
      <c r="N1033" s="43" t="s">
        <v>5016</v>
      </c>
      <c r="O1033" s="44" t="s">
        <v>5017</v>
      </c>
      <c r="P1033" s="45" t="s">
        <v>497</v>
      </c>
      <c r="Q1033" s="46" t="s">
        <v>924</v>
      </c>
      <c r="R1033" s="46" t="s">
        <v>924</v>
      </c>
      <c r="S1033" s="46" t="s">
        <v>5018</v>
      </c>
      <c r="T1033" s="46" t="s">
        <v>2276</v>
      </c>
      <c r="U1033" s="47"/>
      <c r="V1033" s="48" t="s">
        <v>500</v>
      </c>
      <c r="W1033" s="49" t="s">
        <v>5048</v>
      </c>
      <c r="X1033" s="49" t="s">
        <v>5049</v>
      </c>
    </row>
    <row r="1034" customFormat="false" ht="270" hidden="false" customHeight="true" outlineLevel="0" collapsed="false">
      <c r="A1034" s="36" t="s">
        <v>5009</v>
      </c>
      <c r="B1034" s="37" t="s">
        <v>5051</v>
      </c>
      <c r="C1034" s="37" t="s">
        <v>5052</v>
      </c>
      <c r="D1034" s="37" t="s">
        <v>5053</v>
      </c>
      <c r="E1034" s="37" t="s">
        <v>1133</v>
      </c>
      <c r="F1034" s="38" t="n">
        <v>6</v>
      </c>
      <c r="G1034" s="39" t="s">
        <v>324</v>
      </c>
      <c r="H1034" s="29" t="s">
        <v>30</v>
      </c>
      <c r="I1034" s="29" t="s">
        <v>2667</v>
      </c>
      <c r="J1034" s="40" t="n">
        <v>6000</v>
      </c>
      <c r="K1034" s="41" t="n">
        <v>20</v>
      </c>
      <c r="L1034" s="42" t="s">
        <v>5014</v>
      </c>
      <c r="M1034" s="37" t="s">
        <v>5054</v>
      </c>
      <c r="N1034" s="43" t="s">
        <v>5016</v>
      </c>
      <c r="O1034" s="44" t="s">
        <v>5017</v>
      </c>
      <c r="P1034" s="45" t="s">
        <v>497</v>
      </c>
      <c r="Q1034" s="46" t="s">
        <v>924</v>
      </c>
      <c r="R1034" s="46" t="s">
        <v>924</v>
      </c>
      <c r="S1034" s="46" t="s">
        <v>5018</v>
      </c>
      <c r="T1034" s="46" t="s">
        <v>2276</v>
      </c>
      <c r="U1034" s="47"/>
      <c r="V1034" s="48" t="s">
        <v>500</v>
      </c>
      <c r="W1034" s="49" t="s">
        <v>5052</v>
      </c>
      <c r="X1034" s="49" t="s">
        <v>5053</v>
      </c>
    </row>
    <row r="1035" customFormat="false" ht="240" hidden="false" customHeight="true" outlineLevel="0" collapsed="false">
      <c r="A1035" s="36" t="s">
        <v>5009</v>
      </c>
      <c r="B1035" s="37" t="s">
        <v>5055</v>
      </c>
      <c r="C1035" s="37" t="s">
        <v>5056</v>
      </c>
      <c r="D1035" s="37" t="s">
        <v>5057</v>
      </c>
      <c r="E1035" s="37" t="s">
        <v>1133</v>
      </c>
      <c r="F1035" s="38" t="n">
        <v>6</v>
      </c>
      <c r="G1035" s="39" t="s">
        <v>324</v>
      </c>
      <c r="H1035" s="29" t="s">
        <v>30</v>
      </c>
      <c r="I1035" s="29" t="s">
        <v>77</v>
      </c>
      <c r="J1035" s="40" t="n">
        <v>6000</v>
      </c>
      <c r="K1035" s="41" t="n">
        <v>20</v>
      </c>
      <c r="L1035" s="42" t="s">
        <v>5014</v>
      </c>
      <c r="M1035" s="37" t="s">
        <v>5058</v>
      </c>
      <c r="N1035" s="43" t="s">
        <v>5016</v>
      </c>
      <c r="O1035" s="44" t="s">
        <v>5017</v>
      </c>
      <c r="P1035" s="45" t="s">
        <v>497</v>
      </c>
      <c r="Q1035" s="46" t="s">
        <v>924</v>
      </c>
      <c r="R1035" s="46" t="s">
        <v>924</v>
      </c>
      <c r="S1035" s="46" t="s">
        <v>5018</v>
      </c>
      <c r="T1035" s="46" t="s">
        <v>2276</v>
      </c>
      <c r="U1035" s="47"/>
      <c r="V1035" s="48" t="s">
        <v>500</v>
      </c>
      <c r="W1035" s="49" t="s">
        <v>5056</v>
      </c>
      <c r="X1035" s="49" t="s">
        <v>5057</v>
      </c>
    </row>
    <row r="1036" customFormat="false" ht="210" hidden="false" customHeight="true" outlineLevel="0" collapsed="false">
      <c r="A1036" s="50" t="s">
        <v>5009</v>
      </c>
      <c r="B1036" s="51" t="s">
        <v>5059</v>
      </c>
      <c r="C1036" s="51" t="s">
        <v>5060</v>
      </c>
      <c r="D1036" s="51" t="s">
        <v>5061</v>
      </c>
      <c r="E1036" s="51" t="s">
        <v>1133</v>
      </c>
      <c r="F1036" s="52" t="n">
        <v>6</v>
      </c>
      <c r="G1036" s="53" t="s">
        <v>324</v>
      </c>
      <c r="H1036" s="54" t="s">
        <v>30</v>
      </c>
      <c r="I1036" s="54" t="s">
        <v>77</v>
      </c>
      <c r="J1036" s="55" t="n">
        <v>6000</v>
      </c>
      <c r="K1036" s="56" t="n">
        <v>20</v>
      </c>
      <c r="L1036" s="57" t="s">
        <v>5014</v>
      </c>
      <c r="M1036" s="51" t="s">
        <v>5062</v>
      </c>
      <c r="N1036" s="58" t="s">
        <v>5016</v>
      </c>
      <c r="O1036" s="59" t="s">
        <v>5017</v>
      </c>
      <c r="P1036" s="60" t="s">
        <v>497</v>
      </c>
      <c r="Q1036" s="61" t="s">
        <v>924</v>
      </c>
      <c r="R1036" s="61" t="s">
        <v>924</v>
      </c>
      <c r="S1036" s="61" t="s">
        <v>5018</v>
      </c>
      <c r="T1036" s="61" t="s">
        <v>2276</v>
      </c>
      <c r="U1036" s="62" t="n">
        <v>1</v>
      </c>
      <c r="V1036" s="63" t="s">
        <v>500</v>
      </c>
      <c r="W1036" s="64" t="s">
        <v>5060</v>
      </c>
      <c r="X1036" s="64" t="s">
        <v>5061</v>
      </c>
    </row>
    <row r="1037" customFormat="false" ht="225" hidden="false" customHeight="true" outlineLevel="0" collapsed="false">
      <c r="A1037" s="36" t="s">
        <v>5009</v>
      </c>
      <c r="B1037" s="37" t="s">
        <v>5063</v>
      </c>
      <c r="C1037" s="37" t="s">
        <v>5064</v>
      </c>
      <c r="D1037" s="37" t="s">
        <v>5065</v>
      </c>
      <c r="E1037" s="37" t="s">
        <v>1133</v>
      </c>
      <c r="F1037" s="38" t="n">
        <v>6</v>
      </c>
      <c r="G1037" s="39" t="s">
        <v>1196</v>
      </c>
      <c r="H1037" s="29" t="s">
        <v>30</v>
      </c>
      <c r="I1037" s="29" t="s">
        <v>5066</v>
      </c>
      <c r="J1037" s="40" t="n">
        <v>6000</v>
      </c>
      <c r="K1037" s="41" t="n">
        <v>10</v>
      </c>
      <c r="L1037" s="42" t="s">
        <v>5014</v>
      </c>
      <c r="M1037" s="37" t="s">
        <v>5067</v>
      </c>
      <c r="N1037" s="43" t="s">
        <v>5016</v>
      </c>
      <c r="O1037" s="44" t="s">
        <v>5017</v>
      </c>
      <c r="P1037" s="45" t="s">
        <v>497</v>
      </c>
      <c r="Q1037" s="46" t="s">
        <v>924</v>
      </c>
      <c r="R1037" s="46" t="s">
        <v>924</v>
      </c>
      <c r="S1037" s="46" t="s">
        <v>5018</v>
      </c>
      <c r="T1037" s="46" t="s">
        <v>2276</v>
      </c>
      <c r="U1037" s="47"/>
      <c r="V1037" s="48" t="s">
        <v>500</v>
      </c>
      <c r="W1037" s="49" t="s">
        <v>5068</v>
      </c>
      <c r="X1037" s="49" t="s">
        <v>5065</v>
      </c>
    </row>
    <row r="1038" customFormat="false" ht="210" hidden="false" customHeight="true" outlineLevel="0" collapsed="false">
      <c r="A1038" s="36" t="s">
        <v>5009</v>
      </c>
      <c r="B1038" s="37" t="s">
        <v>5069</v>
      </c>
      <c r="C1038" s="37" t="s">
        <v>5070</v>
      </c>
      <c r="D1038" s="37" t="s">
        <v>5071</v>
      </c>
      <c r="E1038" s="37" t="s">
        <v>1133</v>
      </c>
      <c r="F1038" s="38" t="n">
        <v>6</v>
      </c>
      <c r="G1038" s="39" t="s">
        <v>1196</v>
      </c>
      <c r="H1038" s="29" t="s">
        <v>30</v>
      </c>
      <c r="I1038" s="29" t="s">
        <v>5013</v>
      </c>
      <c r="J1038" s="40" t="n">
        <v>6000</v>
      </c>
      <c r="K1038" s="41" t="n">
        <v>10</v>
      </c>
      <c r="L1038" s="42" t="s">
        <v>5014</v>
      </c>
      <c r="M1038" s="37" t="s">
        <v>5072</v>
      </c>
      <c r="N1038" s="43" t="s">
        <v>5016</v>
      </c>
      <c r="O1038" s="44" t="s">
        <v>5017</v>
      </c>
      <c r="P1038" s="45" t="s">
        <v>497</v>
      </c>
      <c r="Q1038" s="46" t="s">
        <v>924</v>
      </c>
      <c r="R1038" s="46" t="s">
        <v>924</v>
      </c>
      <c r="S1038" s="46" t="s">
        <v>5018</v>
      </c>
      <c r="T1038" s="46" t="s">
        <v>2276</v>
      </c>
      <c r="U1038" s="47"/>
      <c r="V1038" s="48" t="s">
        <v>500</v>
      </c>
      <c r="W1038" s="49" t="s">
        <v>5070</v>
      </c>
      <c r="X1038" s="49" t="s">
        <v>5071</v>
      </c>
    </row>
    <row r="1039" customFormat="false" ht="105" hidden="false" customHeight="true" outlineLevel="0" collapsed="false">
      <c r="A1039" s="36" t="s">
        <v>5009</v>
      </c>
      <c r="B1039" s="37" t="s">
        <v>5073</v>
      </c>
      <c r="C1039" s="37" t="s">
        <v>5074</v>
      </c>
      <c r="D1039" s="37" t="s">
        <v>5075</v>
      </c>
      <c r="E1039" s="37" t="s">
        <v>1133</v>
      </c>
      <c r="F1039" s="38" t="n">
        <v>6</v>
      </c>
      <c r="G1039" s="39" t="s">
        <v>1196</v>
      </c>
      <c r="H1039" s="29" t="s">
        <v>30</v>
      </c>
      <c r="I1039" s="29" t="s">
        <v>57</v>
      </c>
      <c r="J1039" s="40" t="n">
        <v>6500</v>
      </c>
      <c r="K1039" s="41" t="n">
        <v>15</v>
      </c>
      <c r="L1039" s="42" t="s">
        <v>5014</v>
      </c>
      <c r="M1039" s="37" t="s">
        <v>5076</v>
      </c>
      <c r="N1039" s="43" t="s">
        <v>5016</v>
      </c>
      <c r="O1039" s="44" t="s">
        <v>5017</v>
      </c>
      <c r="P1039" s="45" t="s">
        <v>497</v>
      </c>
      <c r="Q1039" s="46" t="s">
        <v>924</v>
      </c>
      <c r="R1039" s="46" t="s">
        <v>924</v>
      </c>
      <c r="S1039" s="46" t="s">
        <v>5018</v>
      </c>
      <c r="T1039" s="46" t="s">
        <v>2276</v>
      </c>
      <c r="U1039" s="47"/>
      <c r="V1039" s="48" t="s">
        <v>500</v>
      </c>
      <c r="W1039" s="49" t="s">
        <v>5074</v>
      </c>
      <c r="X1039" s="49" t="s">
        <v>5075</v>
      </c>
    </row>
    <row r="1040" customFormat="false" ht="135" hidden="false" customHeight="true" outlineLevel="0" collapsed="false">
      <c r="A1040" s="50" t="s">
        <v>5009</v>
      </c>
      <c r="B1040" s="51" t="s">
        <v>5077</v>
      </c>
      <c r="C1040" s="51" t="s">
        <v>5078</v>
      </c>
      <c r="D1040" s="51" t="s">
        <v>5079</v>
      </c>
      <c r="E1040" s="51" t="s">
        <v>1133</v>
      </c>
      <c r="F1040" s="52" t="n">
        <v>6</v>
      </c>
      <c r="G1040" s="53" t="s">
        <v>1196</v>
      </c>
      <c r="H1040" s="54" t="s">
        <v>30</v>
      </c>
      <c r="I1040" s="54" t="s">
        <v>77</v>
      </c>
      <c r="J1040" s="55" t="n">
        <v>6000</v>
      </c>
      <c r="K1040" s="56" t="n">
        <v>20</v>
      </c>
      <c r="L1040" s="57" t="s">
        <v>5014</v>
      </c>
      <c r="M1040" s="51" t="s">
        <v>5080</v>
      </c>
      <c r="N1040" s="58" t="s">
        <v>5016</v>
      </c>
      <c r="O1040" s="59" t="s">
        <v>5017</v>
      </c>
      <c r="P1040" s="60" t="s">
        <v>497</v>
      </c>
      <c r="Q1040" s="61" t="s">
        <v>924</v>
      </c>
      <c r="R1040" s="61" t="s">
        <v>924</v>
      </c>
      <c r="S1040" s="61" t="s">
        <v>5018</v>
      </c>
      <c r="T1040" s="61" t="s">
        <v>2276</v>
      </c>
      <c r="U1040" s="62" t="n">
        <v>1</v>
      </c>
      <c r="V1040" s="63" t="s">
        <v>500</v>
      </c>
      <c r="W1040" s="64" t="s">
        <v>5078</v>
      </c>
      <c r="X1040" s="64" t="s">
        <v>5079</v>
      </c>
    </row>
    <row r="1041" customFormat="false" ht="195" hidden="false" customHeight="true" outlineLevel="0" collapsed="false">
      <c r="A1041" s="36" t="s">
        <v>5009</v>
      </c>
      <c r="B1041" s="37" t="s">
        <v>5081</v>
      </c>
      <c r="C1041" s="37" t="s">
        <v>5082</v>
      </c>
      <c r="D1041" s="37" t="s">
        <v>5083</v>
      </c>
      <c r="E1041" s="37" t="s">
        <v>1133</v>
      </c>
      <c r="F1041" s="38" t="n">
        <v>6</v>
      </c>
      <c r="G1041" s="39" t="s">
        <v>1196</v>
      </c>
      <c r="H1041" s="29" t="s">
        <v>30</v>
      </c>
      <c r="I1041" s="29" t="s">
        <v>77</v>
      </c>
      <c r="J1041" s="40" t="n">
        <v>6000</v>
      </c>
      <c r="K1041" s="41" t="n">
        <v>20</v>
      </c>
      <c r="L1041" s="42" t="s">
        <v>5014</v>
      </c>
      <c r="M1041" s="37" t="s">
        <v>5084</v>
      </c>
      <c r="N1041" s="43" t="s">
        <v>5016</v>
      </c>
      <c r="O1041" s="44" t="s">
        <v>5017</v>
      </c>
      <c r="P1041" s="45" t="s">
        <v>497</v>
      </c>
      <c r="Q1041" s="46" t="s">
        <v>924</v>
      </c>
      <c r="R1041" s="46" t="s">
        <v>924</v>
      </c>
      <c r="S1041" s="46" t="s">
        <v>5018</v>
      </c>
      <c r="T1041" s="46" t="s">
        <v>2276</v>
      </c>
      <c r="U1041" s="47"/>
      <c r="V1041" s="48" t="s">
        <v>500</v>
      </c>
      <c r="W1041" s="49" t="s">
        <v>5082</v>
      </c>
      <c r="X1041" s="49" t="s">
        <v>5083</v>
      </c>
    </row>
    <row r="1042" customFormat="false" ht="195" hidden="false" customHeight="true" outlineLevel="0" collapsed="false">
      <c r="A1042" s="36" t="s">
        <v>5009</v>
      </c>
      <c r="B1042" s="37" t="s">
        <v>5085</v>
      </c>
      <c r="C1042" s="37" t="s">
        <v>5086</v>
      </c>
      <c r="D1042" s="37" t="s">
        <v>5087</v>
      </c>
      <c r="E1042" s="37" t="s">
        <v>1133</v>
      </c>
      <c r="F1042" s="38" t="n">
        <v>6</v>
      </c>
      <c r="G1042" s="39" t="s">
        <v>1196</v>
      </c>
      <c r="H1042" s="29" t="s">
        <v>30</v>
      </c>
      <c r="I1042" s="29" t="s">
        <v>77</v>
      </c>
      <c r="J1042" s="40" t="n">
        <v>6000</v>
      </c>
      <c r="K1042" s="41" t="n">
        <v>20</v>
      </c>
      <c r="L1042" s="42" t="s">
        <v>5014</v>
      </c>
      <c r="M1042" s="37" t="s">
        <v>5088</v>
      </c>
      <c r="N1042" s="43" t="s">
        <v>5016</v>
      </c>
      <c r="O1042" s="44" t="s">
        <v>5017</v>
      </c>
      <c r="P1042" s="45" t="s">
        <v>497</v>
      </c>
      <c r="Q1042" s="46" t="s">
        <v>924</v>
      </c>
      <c r="R1042" s="46" t="s">
        <v>924</v>
      </c>
      <c r="S1042" s="46" t="s">
        <v>5018</v>
      </c>
      <c r="T1042" s="46" t="s">
        <v>2276</v>
      </c>
      <c r="U1042" s="47"/>
      <c r="V1042" s="48" t="s">
        <v>500</v>
      </c>
      <c r="W1042" s="49" t="s">
        <v>5086</v>
      </c>
      <c r="X1042" s="49" t="s">
        <v>5087</v>
      </c>
    </row>
    <row r="1043" customFormat="false" ht="300" hidden="false" customHeight="true" outlineLevel="0" collapsed="false">
      <c r="A1043" s="50" t="s">
        <v>5089</v>
      </c>
      <c r="B1043" s="51" t="s">
        <v>5090</v>
      </c>
      <c r="C1043" s="51" t="s">
        <v>5091</v>
      </c>
      <c r="D1043" s="51" t="s">
        <v>5092</v>
      </c>
      <c r="E1043" s="51" t="s">
        <v>4555</v>
      </c>
      <c r="F1043" s="52" t="n">
        <v>18</v>
      </c>
      <c r="G1043" s="53" t="s">
        <v>3679</v>
      </c>
      <c r="H1043" s="54" t="s">
        <v>838</v>
      </c>
      <c r="I1043" s="54" t="s">
        <v>838</v>
      </c>
      <c r="J1043" s="55" t="n">
        <v>18000</v>
      </c>
      <c r="K1043" s="56" t="n">
        <v>50</v>
      </c>
      <c r="L1043" s="57" t="s">
        <v>5093</v>
      </c>
      <c r="M1043" s="51" t="s">
        <v>5094</v>
      </c>
      <c r="N1043" s="58" t="s">
        <v>5095</v>
      </c>
      <c r="O1043" s="59" t="s">
        <v>5096</v>
      </c>
      <c r="P1043" s="60" t="s">
        <v>497</v>
      </c>
      <c r="Q1043" s="61" t="s">
        <v>924</v>
      </c>
      <c r="R1043" s="61" t="s">
        <v>924</v>
      </c>
      <c r="S1043" s="61" t="s">
        <v>5097</v>
      </c>
      <c r="T1043" s="61" t="s">
        <v>2276</v>
      </c>
      <c r="U1043" s="62" t="n">
        <v>1</v>
      </c>
      <c r="V1043" s="63" t="s">
        <v>500</v>
      </c>
      <c r="W1043" s="64" t="s">
        <v>5091</v>
      </c>
      <c r="X1043" s="64" t="s">
        <v>5092</v>
      </c>
    </row>
    <row r="1044" customFormat="false" ht="330" hidden="false" customHeight="true" outlineLevel="0" collapsed="false">
      <c r="A1044" s="50" t="s">
        <v>5089</v>
      </c>
      <c r="B1044" s="51" t="s">
        <v>5098</v>
      </c>
      <c r="C1044" s="51" t="s">
        <v>5099</v>
      </c>
      <c r="D1044" s="51" t="s">
        <v>5100</v>
      </c>
      <c r="E1044" s="51" t="s">
        <v>4555</v>
      </c>
      <c r="F1044" s="52" t="n">
        <v>18</v>
      </c>
      <c r="G1044" s="53" t="s">
        <v>3679</v>
      </c>
      <c r="H1044" s="54" t="s">
        <v>30</v>
      </c>
      <c r="I1044" s="54" t="s">
        <v>98</v>
      </c>
      <c r="J1044" s="55" t="n">
        <v>18000</v>
      </c>
      <c r="K1044" s="56" t="n">
        <v>50</v>
      </c>
      <c r="L1044" s="57" t="s">
        <v>5093</v>
      </c>
      <c r="M1044" s="51" t="s">
        <v>5101</v>
      </c>
      <c r="N1044" s="58" t="s">
        <v>5095</v>
      </c>
      <c r="O1044" s="59" t="s">
        <v>5096</v>
      </c>
      <c r="P1044" s="60" t="s">
        <v>497</v>
      </c>
      <c r="Q1044" s="61" t="s">
        <v>924</v>
      </c>
      <c r="R1044" s="61" t="s">
        <v>924</v>
      </c>
      <c r="S1044" s="61" t="s">
        <v>5097</v>
      </c>
      <c r="T1044" s="61" t="s">
        <v>2276</v>
      </c>
      <c r="U1044" s="62" t="n">
        <v>1</v>
      </c>
      <c r="V1044" s="63" t="s">
        <v>500</v>
      </c>
      <c r="W1044" s="64" t="s">
        <v>5099</v>
      </c>
      <c r="X1044" s="64" t="s">
        <v>5100</v>
      </c>
    </row>
    <row r="1045" customFormat="false" ht="195" hidden="false" customHeight="true" outlineLevel="0" collapsed="false">
      <c r="A1045" s="50" t="s">
        <v>5102</v>
      </c>
      <c r="B1045" s="51" t="s">
        <v>5103</v>
      </c>
      <c r="C1045" s="51" t="s">
        <v>5104</v>
      </c>
      <c r="D1045" s="51" t="s">
        <v>5105</v>
      </c>
      <c r="E1045" s="51" t="s">
        <v>2231</v>
      </c>
      <c r="F1045" s="52" t="n">
        <v>6</v>
      </c>
      <c r="G1045" s="53" t="s">
        <v>292</v>
      </c>
      <c r="H1045" s="54" t="s">
        <v>45</v>
      </c>
      <c r="I1045" s="54" t="s">
        <v>5106</v>
      </c>
      <c r="J1045" s="55" t="n">
        <v>6000</v>
      </c>
      <c r="K1045" s="56" t="n">
        <v>40</v>
      </c>
      <c r="L1045" s="57" t="s">
        <v>5107</v>
      </c>
      <c r="M1045" s="51" t="s">
        <v>5108</v>
      </c>
      <c r="N1045" s="58" t="s">
        <v>5109</v>
      </c>
      <c r="O1045" s="59" t="s">
        <v>5110</v>
      </c>
      <c r="P1045" s="60" t="s">
        <v>497</v>
      </c>
      <c r="Q1045" s="61" t="s">
        <v>924</v>
      </c>
      <c r="R1045" s="61" t="s">
        <v>924</v>
      </c>
      <c r="S1045" s="61" t="s">
        <v>5111</v>
      </c>
      <c r="T1045" s="61" t="s">
        <v>2276</v>
      </c>
      <c r="U1045" s="62" t="n">
        <v>1</v>
      </c>
      <c r="V1045" s="63" t="s">
        <v>500</v>
      </c>
      <c r="W1045" s="64" t="s">
        <v>5112</v>
      </c>
      <c r="X1045" s="64" t="s">
        <v>5105</v>
      </c>
    </row>
    <row r="1046" customFormat="false" ht="180" hidden="false" customHeight="true" outlineLevel="0" collapsed="false">
      <c r="A1046" s="50" t="s">
        <v>5102</v>
      </c>
      <c r="B1046" s="51" t="s">
        <v>5113</v>
      </c>
      <c r="C1046" s="51" t="s">
        <v>5114</v>
      </c>
      <c r="D1046" s="51" t="s">
        <v>5115</v>
      </c>
      <c r="E1046" s="51" t="s">
        <v>2231</v>
      </c>
      <c r="F1046" s="52" t="n">
        <v>6</v>
      </c>
      <c r="G1046" s="53" t="s">
        <v>628</v>
      </c>
      <c r="H1046" s="54" t="s">
        <v>30</v>
      </c>
      <c r="I1046" s="54" t="s">
        <v>5116</v>
      </c>
      <c r="J1046" s="55" t="n">
        <v>6000</v>
      </c>
      <c r="K1046" s="56" t="n">
        <v>40</v>
      </c>
      <c r="L1046" s="57" t="s">
        <v>5107</v>
      </c>
      <c r="M1046" s="51" t="s">
        <v>5117</v>
      </c>
      <c r="N1046" s="58" t="s">
        <v>5109</v>
      </c>
      <c r="O1046" s="59" t="s">
        <v>5110</v>
      </c>
      <c r="P1046" s="60" t="s">
        <v>497</v>
      </c>
      <c r="Q1046" s="61" t="s">
        <v>924</v>
      </c>
      <c r="R1046" s="61" t="s">
        <v>924</v>
      </c>
      <c r="S1046" s="61" t="s">
        <v>5111</v>
      </c>
      <c r="T1046" s="61" t="s">
        <v>2276</v>
      </c>
      <c r="U1046" s="62" t="n">
        <v>1</v>
      </c>
      <c r="V1046" s="63" t="s">
        <v>500</v>
      </c>
      <c r="W1046" s="64" t="s">
        <v>5114</v>
      </c>
      <c r="X1046" s="64" t="s">
        <v>5115</v>
      </c>
    </row>
    <row r="1047" customFormat="false" ht="180" hidden="false" customHeight="true" outlineLevel="0" collapsed="false">
      <c r="A1047" s="50" t="s">
        <v>5102</v>
      </c>
      <c r="B1047" s="51" t="s">
        <v>5118</v>
      </c>
      <c r="C1047" s="51" t="s">
        <v>5119</v>
      </c>
      <c r="D1047" s="51" t="s">
        <v>5120</v>
      </c>
      <c r="E1047" s="51" t="s">
        <v>2231</v>
      </c>
      <c r="F1047" s="52" t="n">
        <v>6</v>
      </c>
      <c r="G1047" s="53" t="s">
        <v>657</v>
      </c>
      <c r="H1047" s="54" t="s">
        <v>45</v>
      </c>
      <c r="I1047" s="54" t="s">
        <v>5106</v>
      </c>
      <c r="J1047" s="55" t="n">
        <v>6000</v>
      </c>
      <c r="K1047" s="56" t="n">
        <v>60</v>
      </c>
      <c r="L1047" s="57" t="s">
        <v>5107</v>
      </c>
      <c r="M1047" s="51" t="s">
        <v>5121</v>
      </c>
      <c r="N1047" s="58" t="s">
        <v>5109</v>
      </c>
      <c r="O1047" s="59" t="s">
        <v>5110</v>
      </c>
      <c r="P1047" s="60" t="s">
        <v>497</v>
      </c>
      <c r="Q1047" s="61" t="s">
        <v>924</v>
      </c>
      <c r="R1047" s="61" t="s">
        <v>924</v>
      </c>
      <c r="S1047" s="61" t="s">
        <v>5111</v>
      </c>
      <c r="T1047" s="61" t="s">
        <v>2276</v>
      </c>
      <c r="U1047" s="62" t="n">
        <v>1</v>
      </c>
      <c r="V1047" s="63" t="s">
        <v>500</v>
      </c>
      <c r="W1047" s="64" t="s">
        <v>5122</v>
      </c>
      <c r="X1047" s="64" t="s">
        <v>5120</v>
      </c>
    </row>
    <row r="1048" customFormat="false" ht="135" hidden="false" customHeight="true" outlineLevel="0" collapsed="false">
      <c r="A1048" s="50" t="s">
        <v>5102</v>
      </c>
      <c r="B1048" s="51" t="s">
        <v>5123</v>
      </c>
      <c r="C1048" s="51" t="s">
        <v>5124</v>
      </c>
      <c r="D1048" s="51" t="s">
        <v>5125</v>
      </c>
      <c r="E1048" s="51" t="s">
        <v>2231</v>
      </c>
      <c r="F1048" s="52" t="n">
        <v>6</v>
      </c>
      <c r="G1048" s="53" t="s">
        <v>1095</v>
      </c>
      <c r="H1048" s="54" t="s">
        <v>45</v>
      </c>
      <c r="I1048" s="54" t="s">
        <v>5126</v>
      </c>
      <c r="J1048" s="55" t="n">
        <v>6000</v>
      </c>
      <c r="K1048" s="56" t="n">
        <v>50</v>
      </c>
      <c r="L1048" s="57" t="s">
        <v>5107</v>
      </c>
      <c r="M1048" s="51" t="s">
        <v>5127</v>
      </c>
      <c r="N1048" s="58" t="s">
        <v>5109</v>
      </c>
      <c r="O1048" s="59" t="s">
        <v>5110</v>
      </c>
      <c r="P1048" s="60" t="s">
        <v>497</v>
      </c>
      <c r="Q1048" s="61" t="s">
        <v>924</v>
      </c>
      <c r="R1048" s="61" t="s">
        <v>924</v>
      </c>
      <c r="S1048" s="61" t="s">
        <v>5111</v>
      </c>
      <c r="T1048" s="61" t="s">
        <v>2276</v>
      </c>
      <c r="U1048" s="62" t="n">
        <v>1</v>
      </c>
      <c r="V1048" s="63" t="s">
        <v>500</v>
      </c>
      <c r="W1048" s="64" t="s">
        <v>5124</v>
      </c>
      <c r="X1048" s="64" t="s">
        <v>5125</v>
      </c>
    </row>
    <row r="1049" customFormat="false" ht="165" hidden="false" customHeight="true" outlineLevel="0" collapsed="false">
      <c r="A1049" s="50" t="s">
        <v>5102</v>
      </c>
      <c r="B1049" s="51" t="s">
        <v>5128</v>
      </c>
      <c r="C1049" s="51" t="s">
        <v>5129</v>
      </c>
      <c r="D1049" s="51" t="s">
        <v>5130</v>
      </c>
      <c r="E1049" s="51" t="s">
        <v>2231</v>
      </c>
      <c r="F1049" s="52" t="n">
        <v>6</v>
      </c>
      <c r="G1049" s="53" t="s">
        <v>1095</v>
      </c>
      <c r="H1049" s="54" t="s">
        <v>30</v>
      </c>
      <c r="I1049" s="54" t="s">
        <v>5131</v>
      </c>
      <c r="J1049" s="55" t="n">
        <v>6000</v>
      </c>
      <c r="K1049" s="56" t="n">
        <v>35</v>
      </c>
      <c r="L1049" s="57" t="s">
        <v>5107</v>
      </c>
      <c r="M1049" s="51" t="s">
        <v>5132</v>
      </c>
      <c r="N1049" s="58" t="s">
        <v>5109</v>
      </c>
      <c r="O1049" s="59" t="s">
        <v>5110</v>
      </c>
      <c r="P1049" s="60" t="s">
        <v>497</v>
      </c>
      <c r="Q1049" s="61" t="s">
        <v>924</v>
      </c>
      <c r="R1049" s="61" t="s">
        <v>924</v>
      </c>
      <c r="S1049" s="61" t="s">
        <v>5111</v>
      </c>
      <c r="T1049" s="61" t="s">
        <v>2276</v>
      </c>
      <c r="U1049" s="62" t="n">
        <v>1</v>
      </c>
      <c r="V1049" s="63" t="s">
        <v>500</v>
      </c>
      <c r="W1049" s="64" t="s">
        <v>5133</v>
      </c>
      <c r="X1049" s="64" t="s">
        <v>5130</v>
      </c>
    </row>
    <row r="1050" customFormat="false" ht="120" hidden="false" customHeight="true" outlineLevel="0" collapsed="false">
      <c r="A1050" s="50" t="s">
        <v>5102</v>
      </c>
      <c r="B1050" s="51" t="s">
        <v>5134</v>
      </c>
      <c r="C1050" s="51" t="s">
        <v>5135</v>
      </c>
      <c r="D1050" s="51" t="s">
        <v>5136</v>
      </c>
      <c r="E1050" s="51" t="s">
        <v>2231</v>
      </c>
      <c r="F1050" s="52" t="n">
        <v>6</v>
      </c>
      <c r="G1050" s="53" t="s">
        <v>657</v>
      </c>
      <c r="H1050" s="54" t="s">
        <v>45</v>
      </c>
      <c r="I1050" s="54" t="s">
        <v>5126</v>
      </c>
      <c r="J1050" s="55" t="n">
        <v>6000</v>
      </c>
      <c r="K1050" s="56" t="n">
        <v>80</v>
      </c>
      <c r="L1050" s="57" t="s">
        <v>5107</v>
      </c>
      <c r="M1050" s="51" t="s">
        <v>5137</v>
      </c>
      <c r="N1050" s="58" t="s">
        <v>5109</v>
      </c>
      <c r="O1050" s="59" t="s">
        <v>5110</v>
      </c>
      <c r="P1050" s="60" t="s">
        <v>497</v>
      </c>
      <c r="Q1050" s="61" t="s">
        <v>924</v>
      </c>
      <c r="R1050" s="61" t="s">
        <v>924</v>
      </c>
      <c r="S1050" s="61" t="s">
        <v>5111</v>
      </c>
      <c r="T1050" s="61" t="s">
        <v>2276</v>
      </c>
      <c r="U1050" s="62" t="n">
        <v>1</v>
      </c>
      <c r="V1050" s="63" t="s">
        <v>500</v>
      </c>
      <c r="W1050" s="64" t="s">
        <v>5135</v>
      </c>
      <c r="X1050" s="64" t="s">
        <v>5136</v>
      </c>
    </row>
    <row r="1051" customFormat="false" ht="240" hidden="false" customHeight="true" outlineLevel="0" collapsed="false">
      <c r="A1051" s="50" t="s">
        <v>5102</v>
      </c>
      <c r="B1051" s="51" t="s">
        <v>5138</v>
      </c>
      <c r="C1051" s="51" t="s">
        <v>5139</v>
      </c>
      <c r="D1051" s="51" t="s">
        <v>5140</v>
      </c>
      <c r="E1051" s="51" t="s">
        <v>2231</v>
      </c>
      <c r="F1051" s="52" t="n">
        <v>6</v>
      </c>
      <c r="G1051" s="53" t="s">
        <v>678</v>
      </c>
      <c r="H1051" s="54" t="s">
        <v>30</v>
      </c>
      <c r="I1051" s="54" t="s">
        <v>5141</v>
      </c>
      <c r="J1051" s="55" t="n">
        <v>6000</v>
      </c>
      <c r="K1051" s="56" t="n">
        <v>30</v>
      </c>
      <c r="L1051" s="57" t="s">
        <v>5107</v>
      </c>
      <c r="M1051" s="51" t="s">
        <v>5142</v>
      </c>
      <c r="N1051" s="58" t="s">
        <v>5109</v>
      </c>
      <c r="O1051" s="59" t="s">
        <v>5110</v>
      </c>
      <c r="P1051" s="60" t="s">
        <v>497</v>
      </c>
      <c r="Q1051" s="61" t="s">
        <v>924</v>
      </c>
      <c r="R1051" s="61" t="s">
        <v>924</v>
      </c>
      <c r="S1051" s="61" t="s">
        <v>5111</v>
      </c>
      <c r="T1051" s="61" t="s">
        <v>2276</v>
      </c>
      <c r="U1051" s="62" t="n">
        <v>1</v>
      </c>
      <c r="V1051" s="63" t="s">
        <v>500</v>
      </c>
      <c r="W1051" s="64" t="s">
        <v>5139</v>
      </c>
      <c r="X1051" s="64" t="s">
        <v>5140</v>
      </c>
    </row>
    <row r="1052" customFormat="false" ht="195" hidden="false" customHeight="true" outlineLevel="0" collapsed="false">
      <c r="A1052" s="50" t="s">
        <v>5102</v>
      </c>
      <c r="B1052" s="51" t="s">
        <v>5143</v>
      </c>
      <c r="C1052" s="51" t="s">
        <v>5144</v>
      </c>
      <c r="D1052" s="51" t="s">
        <v>5120</v>
      </c>
      <c r="E1052" s="51" t="s">
        <v>2231</v>
      </c>
      <c r="F1052" s="52" t="n">
        <v>6</v>
      </c>
      <c r="G1052" s="53" t="s">
        <v>678</v>
      </c>
      <c r="H1052" s="54" t="s">
        <v>45</v>
      </c>
      <c r="I1052" s="54" t="s">
        <v>5106</v>
      </c>
      <c r="J1052" s="55" t="n">
        <v>6000</v>
      </c>
      <c r="K1052" s="56" t="n">
        <v>50</v>
      </c>
      <c r="L1052" s="57" t="s">
        <v>5107</v>
      </c>
      <c r="M1052" s="51" t="s">
        <v>5145</v>
      </c>
      <c r="N1052" s="58" t="s">
        <v>5109</v>
      </c>
      <c r="O1052" s="59" t="s">
        <v>5110</v>
      </c>
      <c r="P1052" s="60" t="s">
        <v>497</v>
      </c>
      <c r="Q1052" s="61" t="s">
        <v>924</v>
      </c>
      <c r="R1052" s="61" t="s">
        <v>924</v>
      </c>
      <c r="S1052" s="61" t="s">
        <v>5111</v>
      </c>
      <c r="T1052" s="61" t="s">
        <v>2276</v>
      </c>
      <c r="U1052" s="62" t="n">
        <v>1</v>
      </c>
      <c r="V1052" s="63" t="s">
        <v>500</v>
      </c>
      <c r="W1052" s="64" t="s">
        <v>5144</v>
      </c>
      <c r="X1052" s="64" t="s">
        <v>5120</v>
      </c>
    </row>
    <row r="1053" customFormat="false" ht="180" hidden="false" customHeight="true" outlineLevel="0" collapsed="false">
      <c r="A1053" s="50" t="s">
        <v>5102</v>
      </c>
      <c r="B1053" s="51" t="s">
        <v>5146</v>
      </c>
      <c r="C1053" s="51" t="s">
        <v>5147</v>
      </c>
      <c r="D1053" s="51" t="s">
        <v>5148</v>
      </c>
      <c r="E1053" s="51" t="s">
        <v>2231</v>
      </c>
      <c r="F1053" s="52" t="n">
        <v>6</v>
      </c>
      <c r="G1053" s="53" t="s">
        <v>694</v>
      </c>
      <c r="H1053" s="54" t="s">
        <v>45</v>
      </c>
      <c r="I1053" s="54" t="s">
        <v>5106</v>
      </c>
      <c r="J1053" s="55" t="n">
        <v>6000</v>
      </c>
      <c r="K1053" s="56" t="n">
        <v>40</v>
      </c>
      <c r="L1053" s="57" t="s">
        <v>5107</v>
      </c>
      <c r="M1053" s="51" t="s">
        <v>5149</v>
      </c>
      <c r="N1053" s="58" t="s">
        <v>5109</v>
      </c>
      <c r="O1053" s="59" t="s">
        <v>5110</v>
      </c>
      <c r="P1053" s="60" t="s">
        <v>497</v>
      </c>
      <c r="Q1053" s="61" t="s">
        <v>924</v>
      </c>
      <c r="R1053" s="61" t="s">
        <v>924</v>
      </c>
      <c r="S1053" s="61" t="s">
        <v>5111</v>
      </c>
      <c r="T1053" s="61" t="s">
        <v>2276</v>
      </c>
      <c r="U1053" s="62" t="n">
        <v>1</v>
      </c>
      <c r="V1053" s="63" t="s">
        <v>500</v>
      </c>
      <c r="W1053" s="64" t="s">
        <v>5147</v>
      </c>
      <c r="X1053" s="64" t="s">
        <v>5148</v>
      </c>
    </row>
    <row r="1054" customFormat="false" ht="165" hidden="false" customHeight="true" outlineLevel="0" collapsed="false">
      <c r="A1054" s="50" t="s">
        <v>5102</v>
      </c>
      <c r="B1054" s="51" t="s">
        <v>5150</v>
      </c>
      <c r="C1054" s="51" t="s">
        <v>5151</v>
      </c>
      <c r="D1054" s="51" t="s">
        <v>5152</v>
      </c>
      <c r="E1054" s="51" t="s">
        <v>2231</v>
      </c>
      <c r="F1054" s="52" t="n">
        <v>6</v>
      </c>
      <c r="G1054" s="53" t="s">
        <v>514</v>
      </c>
      <c r="H1054" s="54" t="s">
        <v>30</v>
      </c>
      <c r="I1054" s="54" t="s">
        <v>5131</v>
      </c>
      <c r="J1054" s="55" t="n">
        <v>6000</v>
      </c>
      <c r="K1054" s="56" t="n">
        <v>35</v>
      </c>
      <c r="L1054" s="57" t="s">
        <v>5107</v>
      </c>
      <c r="M1054" s="51" t="s">
        <v>5153</v>
      </c>
      <c r="N1054" s="58" t="s">
        <v>5109</v>
      </c>
      <c r="O1054" s="59" t="s">
        <v>5110</v>
      </c>
      <c r="P1054" s="60" t="s">
        <v>497</v>
      </c>
      <c r="Q1054" s="61" t="s">
        <v>924</v>
      </c>
      <c r="R1054" s="61" t="s">
        <v>924</v>
      </c>
      <c r="S1054" s="61" t="s">
        <v>5111</v>
      </c>
      <c r="T1054" s="61" t="s">
        <v>2276</v>
      </c>
      <c r="U1054" s="62" t="n">
        <v>1</v>
      </c>
      <c r="V1054" s="63" t="s">
        <v>500</v>
      </c>
      <c r="W1054" s="64" t="s">
        <v>5151</v>
      </c>
      <c r="X1054" s="64" t="s">
        <v>5152</v>
      </c>
    </row>
    <row r="1055" customFormat="false" ht="195" hidden="false" customHeight="true" outlineLevel="0" collapsed="false">
      <c r="A1055" s="50" t="s">
        <v>5102</v>
      </c>
      <c r="B1055" s="51" t="s">
        <v>5154</v>
      </c>
      <c r="C1055" s="51" t="s">
        <v>5155</v>
      </c>
      <c r="D1055" s="51" t="s">
        <v>5156</v>
      </c>
      <c r="E1055" s="51" t="s">
        <v>2231</v>
      </c>
      <c r="F1055" s="52" t="n">
        <v>6</v>
      </c>
      <c r="G1055" s="53" t="s">
        <v>1122</v>
      </c>
      <c r="H1055" s="54" t="s">
        <v>30</v>
      </c>
      <c r="I1055" s="54" t="s">
        <v>2435</v>
      </c>
      <c r="J1055" s="55" t="n">
        <v>6000</v>
      </c>
      <c r="K1055" s="56" t="n">
        <v>40</v>
      </c>
      <c r="L1055" s="57" t="s">
        <v>5107</v>
      </c>
      <c r="M1055" s="51" t="s">
        <v>5157</v>
      </c>
      <c r="N1055" s="58" t="s">
        <v>5109</v>
      </c>
      <c r="O1055" s="59" t="s">
        <v>5110</v>
      </c>
      <c r="P1055" s="60" t="s">
        <v>497</v>
      </c>
      <c r="Q1055" s="61" t="s">
        <v>924</v>
      </c>
      <c r="R1055" s="61" t="s">
        <v>924</v>
      </c>
      <c r="S1055" s="61" t="s">
        <v>5111</v>
      </c>
      <c r="T1055" s="61" t="s">
        <v>2276</v>
      </c>
      <c r="U1055" s="62" t="n">
        <v>1</v>
      </c>
      <c r="V1055" s="63" t="s">
        <v>500</v>
      </c>
      <c r="W1055" s="64" t="s">
        <v>5155</v>
      </c>
      <c r="X1055" s="64" t="s">
        <v>5156</v>
      </c>
    </row>
    <row r="1056" customFormat="false" ht="255" hidden="false" customHeight="true" outlineLevel="0" collapsed="false">
      <c r="A1056" s="50" t="s">
        <v>5158</v>
      </c>
      <c r="B1056" s="51" t="s">
        <v>5159</v>
      </c>
      <c r="C1056" s="51" t="s">
        <v>5160</v>
      </c>
      <c r="D1056" s="51" t="s">
        <v>5161</v>
      </c>
      <c r="E1056" s="51" t="s">
        <v>4688</v>
      </c>
      <c r="F1056" s="52" t="n">
        <v>6</v>
      </c>
      <c r="G1056" s="53" t="s">
        <v>292</v>
      </c>
      <c r="H1056" s="54" t="s">
        <v>30</v>
      </c>
      <c r="I1056" s="54" t="s">
        <v>757</v>
      </c>
      <c r="J1056" s="55" t="n">
        <v>6000</v>
      </c>
      <c r="K1056" s="56" t="n">
        <v>25</v>
      </c>
      <c r="L1056" s="57" t="s">
        <v>5162</v>
      </c>
      <c r="M1056" s="51" t="s">
        <v>5163</v>
      </c>
      <c r="N1056" s="58" t="s">
        <v>5164</v>
      </c>
      <c r="O1056" s="59" t="s">
        <v>5165</v>
      </c>
      <c r="P1056" s="60" t="s">
        <v>497</v>
      </c>
      <c r="Q1056" s="61" t="s">
        <v>924</v>
      </c>
      <c r="R1056" s="61" t="s">
        <v>924</v>
      </c>
      <c r="S1056" s="61" t="s">
        <v>5166</v>
      </c>
      <c r="T1056" s="61" t="s">
        <v>2276</v>
      </c>
      <c r="U1056" s="62" t="n">
        <v>1</v>
      </c>
      <c r="V1056" s="63" t="s">
        <v>40</v>
      </c>
      <c r="W1056" s="64" t="s">
        <v>5167</v>
      </c>
      <c r="X1056" s="64" t="s">
        <v>5161</v>
      </c>
    </row>
    <row r="1057" customFormat="false" ht="180" hidden="false" customHeight="true" outlineLevel="0" collapsed="false">
      <c r="A1057" s="50" t="s">
        <v>5158</v>
      </c>
      <c r="B1057" s="51" t="s">
        <v>5168</v>
      </c>
      <c r="C1057" s="51" t="s">
        <v>5169</v>
      </c>
      <c r="D1057" s="51" t="s">
        <v>5170</v>
      </c>
      <c r="E1057" s="51" t="s">
        <v>4688</v>
      </c>
      <c r="F1057" s="52" t="n">
        <v>6</v>
      </c>
      <c r="G1057" s="53" t="s">
        <v>997</v>
      </c>
      <c r="H1057" s="54" t="s">
        <v>30</v>
      </c>
      <c r="I1057" s="54" t="s">
        <v>5171</v>
      </c>
      <c r="J1057" s="55" t="n">
        <v>6000</v>
      </c>
      <c r="K1057" s="56" t="n">
        <v>70</v>
      </c>
      <c r="L1057" s="57" t="s">
        <v>5162</v>
      </c>
      <c r="M1057" s="51" t="s">
        <v>5172</v>
      </c>
      <c r="N1057" s="58" t="s">
        <v>5164</v>
      </c>
      <c r="O1057" s="59" t="s">
        <v>5165</v>
      </c>
      <c r="P1057" s="60" t="s">
        <v>497</v>
      </c>
      <c r="Q1057" s="61" t="s">
        <v>924</v>
      </c>
      <c r="R1057" s="61" t="s">
        <v>924</v>
      </c>
      <c r="S1057" s="61" t="s">
        <v>5166</v>
      </c>
      <c r="T1057" s="61" t="s">
        <v>2276</v>
      </c>
      <c r="U1057" s="62" t="n">
        <v>1</v>
      </c>
      <c r="V1057" s="63" t="s">
        <v>40</v>
      </c>
      <c r="W1057" s="64" t="s">
        <v>5169</v>
      </c>
      <c r="X1057" s="64" t="s">
        <v>5170</v>
      </c>
    </row>
    <row r="1058" customFormat="false" ht="135" hidden="false" customHeight="true" outlineLevel="0" collapsed="false">
      <c r="A1058" s="50" t="s">
        <v>5158</v>
      </c>
      <c r="B1058" s="51" t="s">
        <v>5173</v>
      </c>
      <c r="C1058" s="51" t="s">
        <v>5174</v>
      </c>
      <c r="D1058" s="51" t="s">
        <v>5175</v>
      </c>
      <c r="E1058" s="51" t="s">
        <v>4688</v>
      </c>
      <c r="F1058" s="52" t="n">
        <v>6</v>
      </c>
      <c r="G1058" s="53" t="s">
        <v>1029</v>
      </c>
      <c r="H1058" s="54" t="s">
        <v>30</v>
      </c>
      <c r="I1058" s="54" t="s">
        <v>5176</v>
      </c>
      <c r="J1058" s="55" t="n">
        <v>6000</v>
      </c>
      <c r="K1058" s="56" t="n">
        <v>40</v>
      </c>
      <c r="L1058" s="57" t="s">
        <v>5162</v>
      </c>
      <c r="M1058" s="51" t="s">
        <v>5177</v>
      </c>
      <c r="N1058" s="58" t="s">
        <v>5164</v>
      </c>
      <c r="O1058" s="59" t="s">
        <v>5165</v>
      </c>
      <c r="P1058" s="60" t="s">
        <v>497</v>
      </c>
      <c r="Q1058" s="61" t="s">
        <v>924</v>
      </c>
      <c r="R1058" s="61" t="s">
        <v>924</v>
      </c>
      <c r="S1058" s="61" t="s">
        <v>5166</v>
      </c>
      <c r="T1058" s="61" t="s">
        <v>2276</v>
      </c>
      <c r="U1058" s="62" t="n">
        <v>1</v>
      </c>
      <c r="V1058" s="63" t="s">
        <v>40</v>
      </c>
      <c r="W1058" s="64" t="s">
        <v>5174</v>
      </c>
      <c r="X1058" s="64" t="s">
        <v>5175</v>
      </c>
    </row>
    <row r="1059" customFormat="false" ht="105" hidden="false" customHeight="true" outlineLevel="0" collapsed="false">
      <c r="A1059" s="50" t="s">
        <v>5158</v>
      </c>
      <c r="B1059" s="51" t="s">
        <v>5178</v>
      </c>
      <c r="C1059" s="51" t="s">
        <v>5179</v>
      </c>
      <c r="D1059" s="51" t="s">
        <v>5180</v>
      </c>
      <c r="E1059" s="51" t="s">
        <v>4688</v>
      </c>
      <c r="F1059" s="52" t="n">
        <v>6</v>
      </c>
      <c r="G1059" s="53" t="s">
        <v>657</v>
      </c>
      <c r="H1059" s="54" t="s">
        <v>918</v>
      </c>
      <c r="I1059" s="54" t="s">
        <v>5181</v>
      </c>
      <c r="J1059" s="55" t="n">
        <v>6000</v>
      </c>
      <c r="K1059" s="56" t="n">
        <v>70</v>
      </c>
      <c r="L1059" s="57" t="s">
        <v>5162</v>
      </c>
      <c r="M1059" s="51" t="s">
        <v>5182</v>
      </c>
      <c r="N1059" s="58" t="s">
        <v>5164</v>
      </c>
      <c r="O1059" s="59" t="s">
        <v>5165</v>
      </c>
      <c r="P1059" s="60" t="s">
        <v>497</v>
      </c>
      <c r="Q1059" s="61" t="s">
        <v>924</v>
      </c>
      <c r="R1059" s="61" t="s">
        <v>924</v>
      </c>
      <c r="S1059" s="61" t="s">
        <v>5166</v>
      </c>
      <c r="T1059" s="61" t="s">
        <v>2276</v>
      </c>
      <c r="U1059" s="62" t="n">
        <v>1</v>
      </c>
      <c r="V1059" s="63" t="s">
        <v>40</v>
      </c>
      <c r="W1059" s="64" t="s">
        <v>5179</v>
      </c>
      <c r="X1059" s="64" t="s">
        <v>5180</v>
      </c>
    </row>
    <row r="1060" customFormat="false" ht="180" hidden="false" customHeight="true" outlineLevel="0" collapsed="false">
      <c r="A1060" s="50" t="s">
        <v>5158</v>
      </c>
      <c r="B1060" s="51" t="s">
        <v>5183</v>
      </c>
      <c r="C1060" s="51" t="s">
        <v>5184</v>
      </c>
      <c r="D1060" s="51" t="s">
        <v>5185</v>
      </c>
      <c r="E1060" s="51" t="s">
        <v>4688</v>
      </c>
      <c r="F1060" s="52" t="n">
        <v>6</v>
      </c>
      <c r="G1060" s="53" t="s">
        <v>1095</v>
      </c>
      <c r="H1060" s="54" t="s">
        <v>30</v>
      </c>
      <c r="I1060" s="54" t="s">
        <v>906</v>
      </c>
      <c r="J1060" s="55" t="n">
        <v>6000</v>
      </c>
      <c r="K1060" s="56" t="n">
        <v>30</v>
      </c>
      <c r="L1060" s="57" t="s">
        <v>5162</v>
      </c>
      <c r="M1060" s="51" t="s">
        <v>5186</v>
      </c>
      <c r="N1060" s="58" t="s">
        <v>5164</v>
      </c>
      <c r="O1060" s="59" t="s">
        <v>5165</v>
      </c>
      <c r="P1060" s="60" t="s">
        <v>497</v>
      </c>
      <c r="Q1060" s="61" t="s">
        <v>924</v>
      </c>
      <c r="R1060" s="61" t="s">
        <v>924</v>
      </c>
      <c r="S1060" s="61" t="s">
        <v>5166</v>
      </c>
      <c r="T1060" s="61" t="s">
        <v>2276</v>
      </c>
      <c r="U1060" s="62" t="n">
        <v>1</v>
      </c>
      <c r="V1060" s="63" t="s">
        <v>40</v>
      </c>
      <c r="W1060" s="64" t="s">
        <v>5187</v>
      </c>
      <c r="X1060" s="64" t="s">
        <v>5185</v>
      </c>
    </row>
    <row r="1061" customFormat="false" ht="225" hidden="false" customHeight="true" outlineLevel="0" collapsed="false">
      <c r="A1061" s="50" t="s">
        <v>5158</v>
      </c>
      <c r="B1061" s="51" t="s">
        <v>5188</v>
      </c>
      <c r="C1061" s="51" t="s">
        <v>5189</v>
      </c>
      <c r="D1061" s="51" t="s">
        <v>5190</v>
      </c>
      <c r="E1061" s="51" t="s">
        <v>4688</v>
      </c>
      <c r="F1061" s="52" t="n">
        <v>6</v>
      </c>
      <c r="G1061" s="53" t="s">
        <v>657</v>
      </c>
      <c r="H1061" s="54" t="s">
        <v>30</v>
      </c>
      <c r="I1061" s="54" t="s">
        <v>5191</v>
      </c>
      <c r="J1061" s="55" t="n">
        <v>6000</v>
      </c>
      <c r="K1061" s="56" t="n">
        <v>35</v>
      </c>
      <c r="L1061" s="57" t="s">
        <v>5162</v>
      </c>
      <c r="M1061" s="51" t="s">
        <v>5192</v>
      </c>
      <c r="N1061" s="58" t="s">
        <v>5164</v>
      </c>
      <c r="O1061" s="59" t="s">
        <v>5165</v>
      </c>
      <c r="P1061" s="60" t="s">
        <v>497</v>
      </c>
      <c r="Q1061" s="61" t="s">
        <v>924</v>
      </c>
      <c r="R1061" s="61" t="s">
        <v>924</v>
      </c>
      <c r="S1061" s="61" t="s">
        <v>5166</v>
      </c>
      <c r="T1061" s="61" t="s">
        <v>2276</v>
      </c>
      <c r="U1061" s="62" t="n">
        <v>1</v>
      </c>
      <c r="V1061" s="63" t="s">
        <v>40</v>
      </c>
      <c r="W1061" s="64" t="s">
        <v>5193</v>
      </c>
      <c r="X1061" s="64" t="s">
        <v>5190</v>
      </c>
    </row>
    <row r="1062" customFormat="false" ht="180" hidden="false" customHeight="true" outlineLevel="0" collapsed="false">
      <c r="A1062" s="50" t="s">
        <v>5158</v>
      </c>
      <c r="B1062" s="51" t="s">
        <v>5194</v>
      </c>
      <c r="C1062" s="51" t="s">
        <v>5195</v>
      </c>
      <c r="D1062" s="51" t="s">
        <v>5196</v>
      </c>
      <c r="E1062" s="51" t="s">
        <v>4688</v>
      </c>
      <c r="F1062" s="52" t="n">
        <v>6</v>
      </c>
      <c r="G1062" s="53" t="s">
        <v>657</v>
      </c>
      <c r="H1062" s="54" t="s">
        <v>918</v>
      </c>
      <c r="I1062" s="54" t="s">
        <v>5181</v>
      </c>
      <c r="J1062" s="55" t="n">
        <v>6000</v>
      </c>
      <c r="K1062" s="56" t="n">
        <v>30</v>
      </c>
      <c r="L1062" s="57" t="s">
        <v>5162</v>
      </c>
      <c r="M1062" s="51" t="s">
        <v>5197</v>
      </c>
      <c r="N1062" s="58" t="s">
        <v>5164</v>
      </c>
      <c r="O1062" s="59" t="s">
        <v>5165</v>
      </c>
      <c r="P1062" s="60" t="s">
        <v>497</v>
      </c>
      <c r="Q1062" s="61" t="s">
        <v>924</v>
      </c>
      <c r="R1062" s="61" t="s">
        <v>924</v>
      </c>
      <c r="S1062" s="61" t="s">
        <v>5166</v>
      </c>
      <c r="T1062" s="61" t="s">
        <v>2276</v>
      </c>
      <c r="U1062" s="62" t="n">
        <v>1</v>
      </c>
      <c r="V1062" s="63" t="s">
        <v>40</v>
      </c>
      <c r="W1062" s="64" t="s">
        <v>5195</v>
      </c>
      <c r="X1062" s="64" t="s">
        <v>5196</v>
      </c>
    </row>
    <row r="1063" customFormat="false" ht="105" hidden="false" customHeight="true" outlineLevel="0" collapsed="false">
      <c r="A1063" s="36" t="s">
        <v>5198</v>
      </c>
      <c r="B1063" s="37" t="s">
        <v>5199</v>
      </c>
      <c r="C1063" s="37" t="s">
        <v>5200</v>
      </c>
      <c r="D1063" s="37" t="s">
        <v>5201</v>
      </c>
      <c r="E1063" s="37" t="s">
        <v>28</v>
      </c>
      <c r="F1063" s="38" t="n">
        <v>6</v>
      </c>
      <c r="G1063" s="39" t="s">
        <v>5202</v>
      </c>
      <c r="H1063" s="29" t="s">
        <v>30</v>
      </c>
      <c r="I1063" s="29" t="s">
        <v>2435</v>
      </c>
      <c r="J1063" s="40" t="n">
        <v>6000</v>
      </c>
      <c r="K1063" s="41" t="n">
        <v>80</v>
      </c>
      <c r="L1063" s="42" t="s">
        <v>5203</v>
      </c>
      <c r="M1063" s="37" t="s">
        <v>5204</v>
      </c>
      <c r="N1063" s="43" t="s">
        <v>5205</v>
      </c>
      <c r="O1063" s="44" t="s">
        <v>5206</v>
      </c>
      <c r="P1063" s="45" t="s">
        <v>497</v>
      </c>
      <c r="Q1063" s="46" t="s">
        <v>37</v>
      </c>
      <c r="R1063" s="46" t="s">
        <v>37</v>
      </c>
      <c r="S1063" s="46" t="s">
        <v>5207</v>
      </c>
      <c r="T1063" s="46" t="s">
        <v>2276</v>
      </c>
      <c r="U1063" s="47"/>
      <c r="V1063" s="48" t="s">
        <v>40</v>
      </c>
      <c r="W1063" s="49" t="s">
        <v>5200</v>
      </c>
      <c r="X1063" s="49" t="s">
        <v>5201</v>
      </c>
    </row>
    <row r="1064" customFormat="false" ht="150" hidden="false" customHeight="true" outlineLevel="0" collapsed="false">
      <c r="A1064" s="36" t="s">
        <v>5198</v>
      </c>
      <c r="B1064" s="37" t="s">
        <v>5208</v>
      </c>
      <c r="C1064" s="37" t="s">
        <v>5209</v>
      </c>
      <c r="D1064" s="37" t="s">
        <v>5210</v>
      </c>
      <c r="E1064" s="37" t="s">
        <v>28</v>
      </c>
      <c r="F1064" s="38" t="n">
        <v>6</v>
      </c>
      <c r="G1064" s="39" t="s">
        <v>2750</v>
      </c>
      <c r="H1064" s="29" t="s">
        <v>30</v>
      </c>
      <c r="I1064" s="29" t="s">
        <v>2435</v>
      </c>
      <c r="J1064" s="40" t="n">
        <v>6000</v>
      </c>
      <c r="K1064" s="41" t="n">
        <v>80</v>
      </c>
      <c r="L1064" s="42" t="s">
        <v>5203</v>
      </c>
      <c r="M1064" s="37" t="s">
        <v>5211</v>
      </c>
      <c r="N1064" s="43" t="s">
        <v>5205</v>
      </c>
      <c r="O1064" s="44" t="s">
        <v>5206</v>
      </c>
      <c r="P1064" s="45" t="s">
        <v>497</v>
      </c>
      <c r="Q1064" s="46" t="s">
        <v>37</v>
      </c>
      <c r="R1064" s="46" t="s">
        <v>37</v>
      </c>
      <c r="S1064" s="46" t="s">
        <v>5207</v>
      </c>
      <c r="T1064" s="46" t="s">
        <v>2276</v>
      </c>
      <c r="U1064" s="47"/>
      <c r="V1064" s="48" t="s">
        <v>40</v>
      </c>
      <c r="W1064" s="49" t="s">
        <v>5209</v>
      </c>
      <c r="X1064" s="49" t="s">
        <v>5210</v>
      </c>
    </row>
    <row r="1065" customFormat="false" ht="195" hidden="false" customHeight="true" outlineLevel="0" collapsed="false">
      <c r="A1065" s="36" t="s">
        <v>5198</v>
      </c>
      <c r="B1065" s="37" t="s">
        <v>5212</v>
      </c>
      <c r="C1065" s="37" t="s">
        <v>5213</v>
      </c>
      <c r="D1065" s="37" t="s">
        <v>5214</v>
      </c>
      <c r="E1065" s="37" t="s">
        <v>28</v>
      </c>
      <c r="F1065" s="38" t="n">
        <v>6</v>
      </c>
      <c r="G1065" s="39" t="s">
        <v>2737</v>
      </c>
      <c r="H1065" s="29" t="s">
        <v>30</v>
      </c>
      <c r="I1065" s="29" t="s">
        <v>2435</v>
      </c>
      <c r="J1065" s="40" t="n">
        <v>6000</v>
      </c>
      <c r="K1065" s="41" t="n">
        <v>80</v>
      </c>
      <c r="L1065" s="42" t="s">
        <v>5203</v>
      </c>
      <c r="M1065" s="37" t="s">
        <v>5215</v>
      </c>
      <c r="N1065" s="43" t="s">
        <v>5205</v>
      </c>
      <c r="O1065" s="44" t="s">
        <v>5206</v>
      </c>
      <c r="P1065" s="45" t="s">
        <v>497</v>
      </c>
      <c r="Q1065" s="46" t="s">
        <v>37</v>
      </c>
      <c r="R1065" s="46" t="s">
        <v>37</v>
      </c>
      <c r="S1065" s="46" t="s">
        <v>5207</v>
      </c>
      <c r="T1065" s="46" t="s">
        <v>2276</v>
      </c>
      <c r="U1065" s="47"/>
      <c r="V1065" s="48" t="s">
        <v>40</v>
      </c>
      <c r="W1065" s="49" t="s">
        <v>5213</v>
      </c>
      <c r="X1065" s="49" t="s">
        <v>5214</v>
      </c>
    </row>
    <row r="1066" customFormat="false" ht="195" hidden="false" customHeight="true" outlineLevel="0" collapsed="false">
      <c r="A1066" s="36" t="s">
        <v>5216</v>
      </c>
      <c r="B1066" s="37" t="s">
        <v>5217</v>
      </c>
      <c r="C1066" s="43" t="s">
        <v>5218</v>
      </c>
      <c r="D1066" s="37" t="s">
        <v>5219</v>
      </c>
      <c r="E1066" s="37" t="s">
        <v>2391</v>
      </c>
      <c r="F1066" s="38" t="n">
        <v>6</v>
      </c>
      <c r="G1066" s="39" t="s">
        <v>975</v>
      </c>
      <c r="H1066" s="29" t="s">
        <v>30</v>
      </c>
      <c r="I1066" s="29" t="s">
        <v>77</v>
      </c>
      <c r="J1066" s="40" t="n">
        <v>6000</v>
      </c>
      <c r="K1066" s="41" t="n">
        <v>80</v>
      </c>
      <c r="L1066" s="42" t="s">
        <v>5220</v>
      </c>
      <c r="M1066" s="37" t="s">
        <v>5221</v>
      </c>
      <c r="N1066" s="43" t="s">
        <v>5222</v>
      </c>
      <c r="O1066" s="44" t="s">
        <v>5223</v>
      </c>
      <c r="P1066" s="45" t="s">
        <v>497</v>
      </c>
      <c r="Q1066" s="46" t="s">
        <v>37</v>
      </c>
      <c r="R1066" s="46" t="s">
        <v>37</v>
      </c>
      <c r="S1066" s="46" t="s">
        <v>5224</v>
      </c>
      <c r="T1066" s="46" t="s">
        <v>2276</v>
      </c>
      <c r="U1066" s="47"/>
      <c r="V1066" s="48" t="s">
        <v>40</v>
      </c>
      <c r="W1066" s="65" t="s">
        <v>5225</v>
      </c>
      <c r="X1066" s="49" t="s">
        <v>5219</v>
      </c>
    </row>
    <row r="1067" customFormat="false" ht="195" hidden="false" customHeight="true" outlineLevel="0" collapsed="false">
      <c r="A1067" s="36" t="s">
        <v>5216</v>
      </c>
      <c r="B1067" s="37" t="s">
        <v>5217</v>
      </c>
      <c r="C1067" s="43" t="s">
        <v>5218</v>
      </c>
      <c r="D1067" s="37" t="s">
        <v>5219</v>
      </c>
      <c r="E1067" s="37" t="s">
        <v>2391</v>
      </c>
      <c r="F1067" s="38" t="n">
        <v>6</v>
      </c>
      <c r="G1067" s="39" t="s">
        <v>3055</v>
      </c>
      <c r="H1067" s="29" t="s">
        <v>30</v>
      </c>
      <c r="I1067" s="29" t="s">
        <v>77</v>
      </c>
      <c r="J1067" s="40" t="n">
        <v>6000</v>
      </c>
      <c r="K1067" s="41" t="n">
        <v>80</v>
      </c>
      <c r="L1067" s="42" t="s">
        <v>5226</v>
      </c>
      <c r="M1067" s="37" t="s">
        <v>5227</v>
      </c>
      <c r="N1067" s="43" t="s">
        <v>5222</v>
      </c>
      <c r="O1067" s="44" t="s">
        <v>5223</v>
      </c>
      <c r="P1067" s="45" t="s">
        <v>497</v>
      </c>
      <c r="Q1067" s="46" t="s">
        <v>37</v>
      </c>
      <c r="R1067" s="46" t="s">
        <v>37</v>
      </c>
      <c r="S1067" s="46" t="s">
        <v>5224</v>
      </c>
      <c r="T1067" s="46" t="s">
        <v>2276</v>
      </c>
      <c r="U1067" s="47"/>
      <c r="V1067" s="48" t="s">
        <v>40</v>
      </c>
      <c r="W1067" s="65" t="s">
        <v>5225</v>
      </c>
      <c r="X1067" s="49" t="s">
        <v>5219</v>
      </c>
    </row>
    <row r="1068" customFormat="false" ht="225" hidden="false" customHeight="true" outlineLevel="0" collapsed="false">
      <c r="A1068" s="36" t="s">
        <v>5216</v>
      </c>
      <c r="B1068" s="37" t="s">
        <v>5228</v>
      </c>
      <c r="C1068" s="43" t="s">
        <v>5229</v>
      </c>
      <c r="D1068" s="37" t="s">
        <v>5230</v>
      </c>
      <c r="E1068" s="37" t="s">
        <v>2391</v>
      </c>
      <c r="F1068" s="38" t="n">
        <v>6</v>
      </c>
      <c r="G1068" s="39" t="s">
        <v>292</v>
      </c>
      <c r="H1068" s="29" t="s">
        <v>30</v>
      </c>
      <c r="I1068" s="29" t="s">
        <v>77</v>
      </c>
      <c r="J1068" s="40" t="n">
        <v>6000</v>
      </c>
      <c r="K1068" s="41" t="n">
        <v>80</v>
      </c>
      <c r="L1068" s="42" t="s">
        <v>5220</v>
      </c>
      <c r="M1068" s="37" t="s">
        <v>5231</v>
      </c>
      <c r="N1068" s="43" t="s">
        <v>5222</v>
      </c>
      <c r="O1068" s="44" t="s">
        <v>5223</v>
      </c>
      <c r="P1068" s="45" t="s">
        <v>497</v>
      </c>
      <c r="Q1068" s="46" t="s">
        <v>37</v>
      </c>
      <c r="R1068" s="46" t="s">
        <v>37</v>
      </c>
      <c r="S1068" s="46" t="s">
        <v>5224</v>
      </c>
      <c r="T1068" s="46" t="s">
        <v>2276</v>
      </c>
      <c r="U1068" s="47"/>
      <c r="V1068" s="48" t="s">
        <v>40</v>
      </c>
      <c r="W1068" s="65" t="s">
        <v>5232</v>
      </c>
      <c r="X1068" s="49" t="s">
        <v>5230</v>
      </c>
    </row>
    <row r="1069" customFormat="false" ht="225" hidden="false" customHeight="true" outlineLevel="0" collapsed="false">
      <c r="A1069" s="36" t="s">
        <v>5216</v>
      </c>
      <c r="B1069" s="37" t="s">
        <v>5228</v>
      </c>
      <c r="C1069" s="43" t="s">
        <v>5229</v>
      </c>
      <c r="D1069" s="37" t="s">
        <v>5230</v>
      </c>
      <c r="E1069" s="37" t="s">
        <v>2391</v>
      </c>
      <c r="F1069" s="38" t="n">
        <v>6</v>
      </c>
      <c r="G1069" s="39" t="s">
        <v>2923</v>
      </c>
      <c r="H1069" s="29" t="s">
        <v>30</v>
      </c>
      <c r="I1069" s="29" t="s">
        <v>77</v>
      </c>
      <c r="J1069" s="40" t="n">
        <v>6000</v>
      </c>
      <c r="K1069" s="41" t="n">
        <v>80</v>
      </c>
      <c r="L1069" s="42" t="s">
        <v>5226</v>
      </c>
      <c r="M1069" s="37" t="s">
        <v>5233</v>
      </c>
      <c r="N1069" s="43" t="s">
        <v>5222</v>
      </c>
      <c r="O1069" s="44" t="s">
        <v>5223</v>
      </c>
      <c r="P1069" s="45" t="s">
        <v>497</v>
      </c>
      <c r="Q1069" s="46" t="s">
        <v>37</v>
      </c>
      <c r="R1069" s="46" t="s">
        <v>37</v>
      </c>
      <c r="S1069" s="46" t="s">
        <v>5224</v>
      </c>
      <c r="T1069" s="46" t="s">
        <v>2276</v>
      </c>
      <c r="U1069" s="47"/>
      <c r="V1069" s="48" t="s">
        <v>40</v>
      </c>
      <c r="W1069" s="65" t="s">
        <v>5232</v>
      </c>
      <c r="X1069" s="49" t="s">
        <v>5230</v>
      </c>
    </row>
    <row r="1070" customFormat="false" ht="195" hidden="false" customHeight="true" outlineLevel="0" collapsed="false">
      <c r="A1070" s="36" t="s">
        <v>5216</v>
      </c>
      <c r="B1070" s="37" t="s">
        <v>5234</v>
      </c>
      <c r="C1070" s="43" t="s">
        <v>5235</v>
      </c>
      <c r="D1070" s="37" t="s">
        <v>5236</v>
      </c>
      <c r="E1070" s="37" t="s">
        <v>2391</v>
      </c>
      <c r="F1070" s="38" t="n">
        <v>6</v>
      </c>
      <c r="G1070" s="39" t="s">
        <v>1122</v>
      </c>
      <c r="H1070" s="29" t="s">
        <v>30</v>
      </c>
      <c r="I1070" s="29" t="s">
        <v>77</v>
      </c>
      <c r="J1070" s="40" t="n">
        <v>6000</v>
      </c>
      <c r="K1070" s="41" t="n">
        <v>80</v>
      </c>
      <c r="L1070" s="42" t="s">
        <v>5220</v>
      </c>
      <c r="M1070" s="37" t="s">
        <v>5237</v>
      </c>
      <c r="N1070" s="43" t="s">
        <v>5222</v>
      </c>
      <c r="O1070" s="44" t="s">
        <v>5223</v>
      </c>
      <c r="P1070" s="45" t="s">
        <v>497</v>
      </c>
      <c r="Q1070" s="46" t="s">
        <v>37</v>
      </c>
      <c r="R1070" s="46" t="s">
        <v>37</v>
      </c>
      <c r="S1070" s="46" t="s">
        <v>5224</v>
      </c>
      <c r="T1070" s="46" t="s">
        <v>2276</v>
      </c>
      <c r="U1070" s="47"/>
      <c r="V1070" s="48" t="s">
        <v>40</v>
      </c>
      <c r="W1070" s="65" t="s">
        <v>5238</v>
      </c>
      <c r="X1070" s="49" t="s">
        <v>5236</v>
      </c>
    </row>
    <row r="1071" customFormat="false" ht="195" hidden="false" customHeight="true" outlineLevel="0" collapsed="false">
      <c r="A1071" s="36" t="s">
        <v>5216</v>
      </c>
      <c r="B1071" s="37" t="s">
        <v>5234</v>
      </c>
      <c r="C1071" s="43" t="s">
        <v>5235</v>
      </c>
      <c r="D1071" s="37" t="s">
        <v>5236</v>
      </c>
      <c r="E1071" s="37" t="s">
        <v>2391</v>
      </c>
      <c r="F1071" s="38" t="n">
        <v>6</v>
      </c>
      <c r="G1071" s="39" t="s">
        <v>4453</v>
      </c>
      <c r="H1071" s="29" t="s">
        <v>30</v>
      </c>
      <c r="I1071" s="29" t="s">
        <v>77</v>
      </c>
      <c r="J1071" s="40" t="n">
        <v>6000</v>
      </c>
      <c r="K1071" s="41" t="n">
        <v>80</v>
      </c>
      <c r="L1071" s="42" t="s">
        <v>5226</v>
      </c>
      <c r="M1071" s="37" t="s">
        <v>5239</v>
      </c>
      <c r="N1071" s="43" t="s">
        <v>5222</v>
      </c>
      <c r="O1071" s="44" t="s">
        <v>5223</v>
      </c>
      <c r="P1071" s="45" t="s">
        <v>497</v>
      </c>
      <c r="Q1071" s="46" t="s">
        <v>37</v>
      </c>
      <c r="R1071" s="46" t="s">
        <v>37</v>
      </c>
      <c r="S1071" s="46" t="s">
        <v>5224</v>
      </c>
      <c r="T1071" s="46" t="s">
        <v>2276</v>
      </c>
      <c r="U1071" s="47"/>
      <c r="V1071" s="48" t="s">
        <v>40</v>
      </c>
      <c r="W1071" s="65" t="s">
        <v>5238</v>
      </c>
      <c r="X1071" s="49" t="s">
        <v>5236</v>
      </c>
    </row>
    <row r="1072" customFormat="false" ht="225" hidden="false" customHeight="true" outlineLevel="0" collapsed="false">
      <c r="A1072" s="36" t="s">
        <v>5240</v>
      </c>
      <c r="B1072" s="37" t="s">
        <v>5241</v>
      </c>
      <c r="C1072" s="37" t="s">
        <v>5242</v>
      </c>
      <c r="D1072" s="37" t="s">
        <v>5243</v>
      </c>
      <c r="E1072" s="37" t="s">
        <v>5244</v>
      </c>
      <c r="F1072" s="38" t="n">
        <v>6</v>
      </c>
      <c r="G1072" s="39" t="s">
        <v>5202</v>
      </c>
      <c r="H1072" s="29" t="s">
        <v>30</v>
      </c>
      <c r="I1072" s="29" t="s">
        <v>5245</v>
      </c>
      <c r="J1072" s="40" t="n">
        <v>6000</v>
      </c>
      <c r="K1072" s="41" t="n">
        <v>40</v>
      </c>
      <c r="L1072" s="42" t="s">
        <v>5246</v>
      </c>
      <c r="M1072" s="37" t="s">
        <v>5247</v>
      </c>
      <c r="N1072" s="43" t="s">
        <v>5248</v>
      </c>
      <c r="O1072" s="44" t="s">
        <v>5249</v>
      </c>
      <c r="P1072" s="45" t="s">
        <v>443</v>
      </c>
      <c r="Q1072" s="46" t="s">
        <v>633</v>
      </c>
      <c r="R1072" s="46" t="s">
        <v>633</v>
      </c>
      <c r="S1072" s="46" t="s">
        <v>5250</v>
      </c>
      <c r="T1072" s="46" t="s">
        <v>2276</v>
      </c>
      <c r="U1072" s="47"/>
      <c r="V1072" s="48" t="s">
        <v>500</v>
      </c>
      <c r="W1072" s="49" t="s">
        <v>5242</v>
      </c>
      <c r="X1072" s="49" t="s">
        <v>5243</v>
      </c>
    </row>
    <row r="1073" customFormat="false" ht="225" hidden="false" customHeight="true" outlineLevel="0" collapsed="false">
      <c r="A1073" s="36" t="s">
        <v>5240</v>
      </c>
      <c r="B1073" s="37" t="s">
        <v>5241</v>
      </c>
      <c r="C1073" s="37" t="s">
        <v>5242</v>
      </c>
      <c r="D1073" s="37" t="s">
        <v>5243</v>
      </c>
      <c r="E1073" s="37" t="s">
        <v>5244</v>
      </c>
      <c r="F1073" s="38" t="n">
        <v>6</v>
      </c>
      <c r="G1073" s="39" t="s">
        <v>3046</v>
      </c>
      <c r="H1073" s="29" t="s">
        <v>30</v>
      </c>
      <c r="I1073" s="29" t="s">
        <v>5245</v>
      </c>
      <c r="J1073" s="40" t="n">
        <v>6000</v>
      </c>
      <c r="K1073" s="41" t="n">
        <v>40</v>
      </c>
      <c r="L1073" s="42" t="s">
        <v>5246</v>
      </c>
      <c r="M1073" s="37" t="s">
        <v>5251</v>
      </c>
      <c r="N1073" s="43" t="s">
        <v>5248</v>
      </c>
      <c r="O1073" s="44" t="s">
        <v>5249</v>
      </c>
      <c r="P1073" s="45" t="s">
        <v>443</v>
      </c>
      <c r="Q1073" s="46" t="s">
        <v>633</v>
      </c>
      <c r="R1073" s="46" t="s">
        <v>633</v>
      </c>
      <c r="S1073" s="46" t="s">
        <v>5250</v>
      </c>
      <c r="T1073" s="46" t="s">
        <v>2276</v>
      </c>
      <c r="U1073" s="47"/>
      <c r="V1073" s="48" t="s">
        <v>500</v>
      </c>
      <c r="W1073" s="49" t="s">
        <v>5242</v>
      </c>
      <c r="X1073" s="49" t="s">
        <v>5243</v>
      </c>
    </row>
    <row r="1074" customFormat="false" ht="240" hidden="false" customHeight="true" outlineLevel="0" collapsed="false">
      <c r="A1074" s="36" t="s">
        <v>5240</v>
      </c>
      <c r="B1074" s="37" t="s">
        <v>5252</v>
      </c>
      <c r="C1074" s="37" t="s">
        <v>5253</v>
      </c>
      <c r="D1074" s="37" t="s">
        <v>5254</v>
      </c>
      <c r="E1074" s="37" t="s">
        <v>5244</v>
      </c>
      <c r="F1074" s="38" t="n">
        <v>6</v>
      </c>
      <c r="G1074" s="39" t="s">
        <v>5202</v>
      </c>
      <c r="H1074" s="29" t="s">
        <v>30</v>
      </c>
      <c r="I1074" s="29" t="s">
        <v>5255</v>
      </c>
      <c r="J1074" s="40" t="n">
        <v>6000</v>
      </c>
      <c r="K1074" s="41" t="n">
        <v>40</v>
      </c>
      <c r="L1074" s="42" t="s">
        <v>5246</v>
      </c>
      <c r="M1074" s="37" t="s">
        <v>5256</v>
      </c>
      <c r="N1074" s="43" t="s">
        <v>5248</v>
      </c>
      <c r="O1074" s="44" t="s">
        <v>5249</v>
      </c>
      <c r="P1074" s="45" t="s">
        <v>443</v>
      </c>
      <c r="Q1074" s="46" t="s">
        <v>633</v>
      </c>
      <c r="R1074" s="46" t="s">
        <v>633</v>
      </c>
      <c r="S1074" s="46" t="s">
        <v>5250</v>
      </c>
      <c r="T1074" s="46" t="s">
        <v>2276</v>
      </c>
      <c r="U1074" s="47"/>
      <c r="V1074" s="48" t="s">
        <v>500</v>
      </c>
      <c r="W1074" s="49" t="s">
        <v>5253</v>
      </c>
      <c r="X1074" s="49" t="s">
        <v>5254</v>
      </c>
    </row>
    <row r="1075" customFormat="false" ht="240" hidden="false" customHeight="true" outlineLevel="0" collapsed="false">
      <c r="A1075" s="36" t="s">
        <v>5240</v>
      </c>
      <c r="B1075" s="37" t="s">
        <v>5252</v>
      </c>
      <c r="C1075" s="37" t="s">
        <v>5253</v>
      </c>
      <c r="D1075" s="37" t="s">
        <v>5254</v>
      </c>
      <c r="E1075" s="37" t="s">
        <v>5244</v>
      </c>
      <c r="F1075" s="38" t="n">
        <v>6</v>
      </c>
      <c r="G1075" s="39" t="s">
        <v>3046</v>
      </c>
      <c r="H1075" s="29" t="s">
        <v>30</v>
      </c>
      <c r="I1075" s="29" t="s">
        <v>5255</v>
      </c>
      <c r="J1075" s="40" t="n">
        <v>6000</v>
      </c>
      <c r="K1075" s="41" t="n">
        <v>40</v>
      </c>
      <c r="L1075" s="42" t="s">
        <v>5246</v>
      </c>
      <c r="M1075" s="37" t="s">
        <v>5257</v>
      </c>
      <c r="N1075" s="43" t="s">
        <v>5248</v>
      </c>
      <c r="O1075" s="44" t="s">
        <v>5249</v>
      </c>
      <c r="P1075" s="45" t="s">
        <v>443</v>
      </c>
      <c r="Q1075" s="46" t="s">
        <v>633</v>
      </c>
      <c r="R1075" s="46" t="s">
        <v>633</v>
      </c>
      <c r="S1075" s="46" t="s">
        <v>5250</v>
      </c>
      <c r="T1075" s="46" t="s">
        <v>2276</v>
      </c>
      <c r="U1075" s="47"/>
      <c r="V1075" s="48" t="s">
        <v>500</v>
      </c>
      <c r="W1075" s="49" t="s">
        <v>5253</v>
      </c>
      <c r="X1075" s="49" t="s">
        <v>5254</v>
      </c>
    </row>
    <row r="1076" customFormat="false" ht="120" hidden="false" customHeight="true" outlineLevel="0" collapsed="false">
      <c r="A1076" s="36" t="s">
        <v>5240</v>
      </c>
      <c r="B1076" s="37" t="s">
        <v>5258</v>
      </c>
      <c r="C1076" s="37" t="s">
        <v>5259</v>
      </c>
      <c r="D1076" s="37" t="s">
        <v>5260</v>
      </c>
      <c r="E1076" s="37" t="s">
        <v>5244</v>
      </c>
      <c r="F1076" s="38" t="n">
        <v>6</v>
      </c>
      <c r="G1076" s="39" t="s">
        <v>1340</v>
      </c>
      <c r="H1076" s="29" t="s">
        <v>30</v>
      </c>
      <c r="I1076" s="29" t="s">
        <v>5261</v>
      </c>
      <c r="J1076" s="40" t="n">
        <v>6000</v>
      </c>
      <c r="K1076" s="41" t="n">
        <v>70</v>
      </c>
      <c r="L1076" s="42" t="s">
        <v>5262</v>
      </c>
      <c r="M1076" s="37" t="s">
        <v>5263</v>
      </c>
      <c r="N1076" s="43" t="s">
        <v>5248</v>
      </c>
      <c r="O1076" s="44" t="s">
        <v>5249</v>
      </c>
      <c r="P1076" s="45" t="s">
        <v>443</v>
      </c>
      <c r="Q1076" s="46" t="s">
        <v>633</v>
      </c>
      <c r="R1076" s="46" t="s">
        <v>633</v>
      </c>
      <c r="S1076" s="46" t="s">
        <v>5250</v>
      </c>
      <c r="T1076" s="46" t="s">
        <v>2276</v>
      </c>
      <c r="U1076" s="47"/>
      <c r="V1076" s="48" t="s">
        <v>500</v>
      </c>
      <c r="W1076" s="49" t="s">
        <v>5259</v>
      </c>
      <c r="X1076" s="49" t="s">
        <v>5260</v>
      </c>
    </row>
    <row r="1077" customFormat="false" ht="240" hidden="false" customHeight="true" outlineLevel="0" collapsed="false">
      <c r="A1077" s="36" t="s">
        <v>5240</v>
      </c>
      <c r="B1077" s="37" t="s">
        <v>5264</v>
      </c>
      <c r="C1077" s="37" t="s">
        <v>5265</v>
      </c>
      <c r="D1077" s="37" t="s">
        <v>5266</v>
      </c>
      <c r="E1077" s="37" t="s">
        <v>5244</v>
      </c>
      <c r="F1077" s="38" t="n">
        <v>6</v>
      </c>
      <c r="G1077" s="39" t="s">
        <v>1977</v>
      </c>
      <c r="H1077" s="29" t="s">
        <v>30</v>
      </c>
      <c r="I1077" s="29" t="s">
        <v>5255</v>
      </c>
      <c r="J1077" s="40" t="n">
        <v>6000</v>
      </c>
      <c r="K1077" s="41" t="n">
        <v>100</v>
      </c>
      <c r="L1077" s="42" t="s">
        <v>5267</v>
      </c>
      <c r="M1077" s="37" t="s">
        <v>5268</v>
      </c>
      <c r="N1077" s="43" t="s">
        <v>5248</v>
      </c>
      <c r="O1077" s="44" t="s">
        <v>5249</v>
      </c>
      <c r="P1077" s="45" t="s">
        <v>443</v>
      </c>
      <c r="Q1077" s="46" t="s">
        <v>633</v>
      </c>
      <c r="R1077" s="46" t="s">
        <v>633</v>
      </c>
      <c r="S1077" s="46" t="s">
        <v>5250</v>
      </c>
      <c r="T1077" s="46" t="s">
        <v>2276</v>
      </c>
      <c r="U1077" s="47"/>
      <c r="V1077" s="48" t="s">
        <v>500</v>
      </c>
      <c r="W1077" s="49" t="s">
        <v>5265</v>
      </c>
      <c r="X1077" s="49" t="s">
        <v>5266</v>
      </c>
    </row>
    <row r="1078" customFormat="false" ht="195" hidden="false" customHeight="true" outlineLevel="0" collapsed="false">
      <c r="A1078" s="50" t="s">
        <v>5269</v>
      </c>
      <c r="B1078" s="51" t="s">
        <v>5270</v>
      </c>
      <c r="C1078" s="51" t="s">
        <v>5271</v>
      </c>
      <c r="D1078" s="51" t="s">
        <v>5272</v>
      </c>
      <c r="E1078" s="51" t="s">
        <v>726</v>
      </c>
      <c r="F1078" s="52" t="n">
        <v>6</v>
      </c>
      <c r="G1078" s="53" t="s">
        <v>1196</v>
      </c>
      <c r="H1078" s="54" t="s">
        <v>30</v>
      </c>
      <c r="I1078" s="54" t="s">
        <v>5273</v>
      </c>
      <c r="J1078" s="55" t="n">
        <v>6000</v>
      </c>
      <c r="K1078" s="56" t="n">
        <v>300</v>
      </c>
      <c r="L1078" s="57" t="s">
        <v>5274</v>
      </c>
      <c r="M1078" s="51" t="s">
        <v>5275</v>
      </c>
      <c r="N1078" s="58" t="s">
        <v>5276</v>
      </c>
      <c r="O1078" s="59" t="s">
        <v>5277</v>
      </c>
      <c r="P1078" s="60" t="s">
        <v>497</v>
      </c>
      <c r="Q1078" s="61" t="s">
        <v>733</v>
      </c>
      <c r="R1078" s="61" t="s">
        <v>733</v>
      </c>
      <c r="S1078" s="61" t="s">
        <v>5278</v>
      </c>
      <c r="T1078" s="61" t="s">
        <v>2276</v>
      </c>
      <c r="U1078" s="62" t="n">
        <v>1</v>
      </c>
      <c r="V1078" s="63" t="s">
        <v>2089</v>
      </c>
      <c r="W1078" s="64" t="s">
        <v>5271</v>
      </c>
      <c r="X1078" s="64" t="s">
        <v>5272</v>
      </c>
    </row>
    <row r="1079" customFormat="false" ht="240" hidden="false" customHeight="true" outlineLevel="0" collapsed="false">
      <c r="A1079" s="50" t="s">
        <v>5269</v>
      </c>
      <c r="B1079" s="51" t="s">
        <v>5279</v>
      </c>
      <c r="C1079" s="51" t="s">
        <v>5280</v>
      </c>
      <c r="D1079" s="51" t="s">
        <v>5281</v>
      </c>
      <c r="E1079" s="51" t="s">
        <v>726</v>
      </c>
      <c r="F1079" s="52" t="n">
        <v>6</v>
      </c>
      <c r="G1079" s="53" t="s">
        <v>1206</v>
      </c>
      <c r="H1079" s="54" t="s">
        <v>30</v>
      </c>
      <c r="I1079" s="54" t="s">
        <v>5273</v>
      </c>
      <c r="J1079" s="55" t="n">
        <v>6000</v>
      </c>
      <c r="K1079" s="56" t="n">
        <v>300</v>
      </c>
      <c r="L1079" s="57" t="s">
        <v>5274</v>
      </c>
      <c r="M1079" s="51" t="s">
        <v>5282</v>
      </c>
      <c r="N1079" s="58" t="s">
        <v>5276</v>
      </c>
      <c r="O1079" s="59" t="s">
        <v>5277</v>
      </c>
      <c r="P1079" s="60" t="s">
        <v>497</v>
      </c>
      <c r="Q1079" s="61" t="s">
        <v>733</v>
      </c>
      <c r="R1079" s="61" t="s">
        <v>733</v>
      </c>
      <c r="S1079" s="61" t="s">
        <v>5278</v>
      </c>
      <c r="T1079" s="61" t="s">
        <v>2276</v>
      </c>
      <c r="U1079" s="62" t="n">
        <v>1</v>
      </c>
      <c r="V1079" s="63" t="s">
        <v>2089</v>
      </c>
      <c r="W1079" s="64" t="s">
        <v>5280</v>
      </c>
      <c r="X1079" s="64" t="s">
        <v>5281</v>
      </c>
    </row>
    <row r="1080" customFormat="false" ht="180" hidden="false" customHeight="true" outlineLevel="0" collapsed="false">
      <c r="A1080" s="50" t="s">
        <v>5269</v>
      </c>
      <c r="B1080" s="51" t="s">
        <v>5283</v>
      </c>
      <c r="C1080" s="51" t="s">
        <v>5284</v>
      </c>
      <c r="D1080" s="51" t="s">
        <v>5285</v>
      </c>
      <c r="E1080" s="51" t="s">
        <v>726</v>
      </c>
      <c r="F1080" s="52" t="n">
        <v>6</v>
      </c>
      <c r="G1080" s="53" t="s">
        <v>377</v>
      </c>
      <c r="H1080" s="54" t="s">
        <v>30</v>
      </c>
      <c r="I1080" s="54" t="s">
        <v>5273</v>
      </c>
      <c r="J1080" s="55" t="n">
        <v>6000</v>
      </c>
      <c r="K1080" s="56" t="n">
        <v>300</v>
      </c>
      <c r="L1080" s="57" t="s">
        <v>5274</v>
      </c>
      <c r="M1080" s="51" t="s">
        <v>5286</v>
      </c>
      <c r="N1080" s="58" t="s">
        <v>5276</v>
      </c>
      <c r="O1080" s="59" t="s">
        <v>5277</v>
      </c>
      <c r="P1080" s="60" t="s">
        <v>497</v>
      </c>
      <c r="Q1080" s="61" t="s">
        <v>733</v>
      </c>
      <c r="R1080" s="61" t="s">
        <v>733</v>
      </c>
      <c r="S1080" s="61" t="s">
        <v>5278</v>
      </c>
      <c r="T1080" s="61" t="s">
        <v>2276</v>
      </c>
      <c r="U1080" s="62" t="n">
        <v>1</v>
      </c>
      <c r="V1080" s="63" t="s">
        <v>2089</v>
      </c>
      <c r="W1080" s="64" t="s">
        <v>5284</v>
      </c>
      <c r="X1080" s="64" t="s">
        <v>5285</v>
      </c>
    </row>
    <row r="1081" customFormat="false" ht="195" hidden="false" customHeight="true" outlineLevel="0" collapsed="false">
      <c r="A1081" s="50" t="s">
        <v>5269</v>
      </c>
      <c r="B1081" s="51" t="s">
        <v>5270</v>
      </c>
      <c r="C1081" s="51" t="s">
        <v>5271</v>
      </c>
      <c r="D1081" s="51" t="s">
        <v>5272</v>
      </c>
      <c r="E1081" s="51" t="s">
        <v>726</v>
      </c>
      <c r="F1081" s="52" t="n">
        <v>6</v>
      </c>
      <c r="G1081" s="53" t="s">
        <v>2373</v>
      </c>
      <c r="H1081" s="54" t="s">
        <v>30</v>
      </c>
      <c r="I1081" s="54" t="s">
        <v>5273</v>
      </c>
      <c r="J1081" s="55" t="n">
        <v>6000</v>
      </c>
      <c r="K1081" s="56" t="n">
        <v>150</v>
      </c>
      <c r="L1081" s="57" t="s">
        <v>5287</v>
      </c>
      <c r="M1081" s="51" t="s">
        <v>5288</v>
      </c>
      <c r="N1081" s="58" t="s">
        <v>5276</v>
      </c>
      <c r="O1081" s="59" t="s">
        <v>5277</v>
      </c>
      <c r="P1081" s="60" t="s">
        <v>497</v>
      </c>
      <c r="Q1081" s="61" t="s">
        <v>733</v>
      </c>
      <c r="R1081" s="61" t="s">
        <v>733</v>
      </c>
      <c r="S1081" s="61" t="s">
        <v>5278</v>
      </c>
      <c r="T1081" s="61" t="s">
        <v>2276</v>
      </c>
      <c r="U1081" s="62" t="n">
        <v>1</v>
      </c>
      <c r="V1081" s="63" t="s">
        <v>2089</v>
      </c>
      <c r="W1081" s="64" t="s">
        <v>5271</v>
      </c>
      <c r="X1081" s="64" t="s">
        <v>5272</v>
      </c>
    </row>
    <row r="1082" customFormat="false" ht="240" hidden="false" customHeight="true" outlineLevel="0" collapsed="false">
      <c r="A1082" s="50" t="s">
        <v>5269</v>
      </c>
      <c r="B1082" s="51" t="s">
        <v>5279</v>
      </c>
      <c r="C1082" s="51" t="s">
        <v>5280</v>
      </c>
      <c r="D1082" s="51" t="s">
        <v>5281</v>
      </c>
      <c r="E1082" s="51" t="s">
        <v>726</v>
      </c>
      <c r="F1082" s="52" t="n">
        <v>6</v>
      </c>
      <c r="G1082" s="53" t="s">
        <v>5289</v>
      </c>
      <c r="H1082" s="54" t="s">
        <v>30</v>
      </c>
      <c r="I1082" s="54" t="s">
        <v>5273</v>
      </c>
      <c r="J1082" s="55" t="n">
        <v>6000</v>
      </c>
      <c r="K1082" s="56" t="n">
        <v>150</v>
      </c>
      <c r="L1082" s="57" t="s">
        <v>5287</v>
      </c>
      <c r="M1082" s="51" t="s">
        <v>5290</v>
      </c>
      <c r="N1082" s="58" t="s">
        <v>5276</v>
      </c>
      <c r="O1082" s="59" t="s">
        <v>5277</v>
      </c>
      <c r="P1082" s="60" t="s">
        <v>497</v>
      </c>
      <c r="Q1082" s="61" t="s">
        <v>733</v>
      </c>
      <c r="R1082" s="61" t="s">
        <v>733</v>
      </c>
      <c r="S1082" s="61" t="s">
        <v>5278</v>
      </c>
      <c r="T1082" s="61" t="s">
        <v>2276</v>
      </c>
      <c r="U1082" s="62" t="n">
        <v>1</v>
      </c>
      <c r="V1082" s="63" t="s">
        <v>2089</v>
      </c>
      <c r="W1082" s="64" t="s">
        <v>5280</v>
      </c>
      <c r="X1082" s="64" t="s">
        <v>5281</v>
      </c>
    </row>
    <row r="1083" customFormat="false" ht="180" hidden="false" customHeight="true" outlineLevel="0" collapsed="false">
      <c r="A1083" s="50" t="s">
        <v>5269</v>
      </c>
      <c r="B1083" s="51" t="s">
        <v>5283</v>
      </c>
      <c r="C1083" s="51" t="s">
        <v>5284</v>
      </c>
      <c r="D1083" s="51" t="s">
        <v>5285</v>
      </c>
      <c r="E1083" s="51" t="s">
        <v>726</v>
      </c>
      <c r="F1083" s="52" t="n">
        <v>6</v>
      </c>
      <c r="G1083" s="53" t="s">
        <v>5291</v>
      </c>
      <c r="H1083" s="54" t="s">
        <v>30</v>
      </c>
      <c r="I1083" s="54" t="s">
        <v>5273</v>
      </c>
      <c r="J1083" s="55" t="n">
        <v>6000</v>
      </c>
      <c r="K1083" s="56" t="n">
        <v>150</v>
      </c>
      <c r="L1083" s="57" t="s">
        <v>5287</v>
      </c>
      <c r="M1083" s="51" t="s">
        <v>5292</v>
      </c>
      <c r="N1083" s="58" t="s">
        <v>5276</v>
      </c>
      <c r="O1083" s="59" t="s">
        <v>5277</v>
      </c>
      <c r="P1083" s="60" t="s">
        <v>497</v>
      </c>
      <c r="Q1083" s="61" t="s">
        <v>733</v>
      </c>
      <c r="R1083" s="61" t="s">
        <v>733</v>
      </c>
      <c r="S1083" s="61" t="s">
        <v>5278</v>
      </c>
      <c r="T1083" s="61" t="s">
        <v>2276</v>
      </c>
      <c r="U1083" s="62" t="n">
        <v>1</v>
      </c>
      <c r="V1083" s="63" t="s">
        <v>2089</v>
      </c>
      <c r="W1083" s="64" t="s">
        <v>5284</v>
      </c>
      <c r="X1083" s="64" t="s">
        <v>5285</v>
      </c>
    </row>
    <row r="1084" customFormat="false" ht="180" hidden="false" customHeight="true" outlineLevel="0" collapsed="false">
      <c r="A1084" s="36" t="s">
        <v>5293</v>
      </c>
      <c r="B1084" s="37" t="s">
        <v>5294</v>
      </c>
      <c r="C1084" s="37" t="s">
        <v>5295</v>
      </c>
      <c r="D1084" s="37" t="s">
        <v>5296</v>
      </c>
      <c r="E1084" s="37" t="s">
        <v>5297</v>
      </c>
      <c r="F1084" s="38" t="n">
        <v>18</v>
      </c>
      <c r="G1084" s="39" t="s">
        <v>5298</v>
      </c>
      <c r="H1084" s="29" t="s">
        <v>30</v>
      </c>
      <c r="I1084" s="29" t="s">
        <v>4433</v>
      </c>
      <c r="J1084" s="40" t="n">
        <v>33000</v>
      </c>
      <c r="K1084" s="41" t="n">
        <v>30</v>
      </c>
      <c r="L1084" s="42" t="s">
        <v>5274</v>
      </c>
      <c r="M1084" s="37" t="s">
        <v>5299</v>
      </c>
      <c r="N1084" s="43" t="s">
        <v>5300</v>
      </c>
      <c r="O1084" s="44" t="s">
        <v>5301</v>
      </c>
      <c r="P1084" s="45" t="s">
        <v>443</v>
      </c>
      <c r="Q1084" s="46" t="s">
        <v>1333</v>
      </c>
      <c r="R1084" s="46" t="s">
        <v>733</v>
      </c>
      <c r="S1084" s="46" t="s">
        <v>5302</v>
      </c>
      <c r="T1084" s="46" t="s">
        <v>2276</v>
      </c>
      <c r="U1084" s="47"/>
      <c r="V1084" s="48" t="s">
        <v>2089</v>
      </c>
      <c r="W1084" s="49" t="s">
        <v>5303</v>
      </c>
      <c r="X1084" s="49" t="s">
        <v>5296</v>
      </c>
    </row>
    <row r="1085" customFormat="false" ht="180" hidden="false" customHeight="true" outlineLevel="0" collapsed="false">
      <c r="A1085" s="36" t="s">
        <v>5293</v>
      </c>
      <c r="B1085" s="37" t="s">
        <v>5304</v>
      </c>
      <c r="C1085" s="37" t="s">
        <v>5305</v>
      </c>
      <c r="D1085" s="37" t="s">
        <v>5306</v>
      </c>
      <c r="E1085" s="37" t="s">
        <v>726</v>
      </c>
      <c r="F1085" s="38" t="n">
        <v>18</v>
      </c>
      <c r="G1085" s="39" t="s">
        <v>5307</v>
      </c>
      <c r="H1085" s="29" t="s">
        <v>30</v>
      </c>
      <c r="I1085" s="29" t="s">
        <v>5308</v>
      </c>
      <c r="J1085" s="40" t="n">
        <v>19500</v>
      </c>
      <c r="K1085" s="41" t="n">
        <v>90</v>
      </c>
      <c r="L1085" s="42" t="s">
        <v>5274</v>
      </c>
      <c r="M1085" s="37" t="s">
        <v>5309</v>
      </c>
      <c r="N1085" s="43" t="s">
        <v>5300</v>
      </c>
      <c r="O1085" s="44" t="s">
        <v>5301</v>
      </c>
      <c r="P1085" s="45" t="s">
        <v>497</v>
      </c>
      <c r="Q1085" s="46" t="s">
        <v>733</v>
      </c>
      <c r="R1085" s="46" t="s">
        <v>733</v>
      </c>
      <c r="S1085" s="46" t="s">
        <v>5302</v>
      </c>
      <c r="T1085" s="46" t="s">
        <v>2276</v>
      </c>
      <c r="U1085" s="47"/>
      <c r="V1085" s="48" t="s">
        <v>2089</v>
      </c>
      <c r="W1085" s="49" t="s">
        <v>5305</v>
      </c>
      <c r="X1085" s="49" t="s">
        <v>5306</v>
      </c>
    </row>
    <row r="1086" customFormat="false" ht="150" hidden="false" customHeight="true" outlineLevel="0" collapsed="false">
      <c r="A1086" s="50" t="s">
        <v>5310</v>
      </c>
      <c r="B1086" s="51" t="s">
        <v>5311</v>
      </c>
      <c r="C1086" s="51" t="s">
        <v>5312</v>
      </c>
      <c r="D1086" s="51" t="s">
        <v>5313</v>
      </c>
      <c r="E1086" s="51" t="s">
        <v>5314</v>
      </c>
      <c r="F1086" s="52" t="n">
        <v>6</v>
      </c>
      <c r="G1086" s="53" t="s">
        <v>1007</v>
      </c>
      <c r="H1086" s="54" t="s">
        <v>30</v>
      </c>
      <c r="I1086" s="54" t="s">
        <v>2667</v>
      </c>
      <c r="J1086" s="55" t="n">
        <v>6500</v>
      </c>
      <c r="K1086" s="56" t="n">
        <v>90</v>
      </c>
      <c r="L1086" s="57" t="s">
        <v>629</v>
      </c>
      <c r="M1086" s="51" t="s">
        <v>5315</v>
      </c>
      <c r="N1086" s="58" t="s">
        <v>5316</v>
      </c>
      <c r="O1086" s="59" t="s">
        <v>5317</v>
      </c>
      <c r="P1086" s="60" t="s">
        <v>497</v>
      </c>
      <c r="Q1086" s="61" t="s">
        <v>733</v>
      </c>
      <c r="R1086" s="61" t="s">
        <v>733</v>
      </c>
      <c r="S1086" s="61" t="s">
        <v>5318</v>
      </c>
      <c r="T1086" s="61" t="s">
        <v>2276</v>
      </c>
      <c r="U1086" s="62" t="n">
        <v>1</v>
      </c>
      <c r="V1086" s="63" t="s">
        <v>500</v>
      </c>
      <c r="W1086" s="64" t="s">
        <v>5319</v>
      </c>
      <c r="X1086" s="64" t="s">
        <v>5313</v>
      </c>
    </row>
    <row r="1087" customFormat="false" ht="150" hidden="false" customHeight="true" outlineLevel="0" collapsed="false">
      <c r="A1087" s="50" t="s">
        <v>5310</v>
      </c>
      <c r="B1087" s="51" t="s">
        <v>5311</v>
      </c>
      <c r="C1087" s="51" t="s">
        <v>5312</v>
      </c>
      <c r="D1087" s="51" t="s">
        <v>5313</v>
      </c>
      <c r="E1087" s="51" t="s">
        <v>5314</v>
      </c>
      <c r="F1087" s="52" t="n">
        <v>6</v>
      </c>
      <c r="G1087" s="53" t="s">
        <v>1024</v>
      </c>
      <c r="H1087" s="54" t="s">
        <v>30</v>
      </c>
      <c r="I1087" s="54" t="s">
        <v>2667</v>
      </c>
      <c r="J1087" s="55" t="n">
        <v>6500</v>
      </c>
      <c r="K1087" s="56" t="n">
        <v>90</v>
      </c>
      <c r="L1087" s="57" t="s">
        <v>629</v>
      </c>
      <c r="M1087" s="51" t="s">
        <v>5320</v>
      </c>
      <c r="N1087" s="58" t="s">
        <v>5316</v>
      </c>
      <c r="O1087" s="59" t="s">
        <v>5317</v>
      </c>
      <c r="P1087" s="60" t="s">
        <v>497</v>
      </c>
      <c r="Q1087" s="61" t="s">
        <v>733</v>
      </c>
      <c r="R1087" s="61" t="s">
        <v>733</v>
      </c>
      <c r="S1087" s="61" t="s">
        <v>5318</v>
      </c>
      <c r="T1087" s="61" t="s">
        <v>2276</v>
      </c>
      <c r="U1087" s="62" t="n">
        <v>1</v>
      </c>
      <c r="V1087" s="63" t="s">
        <v>500</v>
      </c>
      <c r="W1087" s="64" t="s">
        <v>5319</v>
      </c>
      <c r="X1087" s="64" t="s">
        <v>5313</v>
      </c>
    </row>
    <row r="1088" customFormat="false" ht="150" hidden="false" customHeight="true" outlineLevel="0" collapsed="false">
      <c r="A1088" s="36" t="s">
        <v>5310</v>
      </c>
      <c r="B1088" s="37" t="s">
        <v>5311</v>
      </c>
      <c r="C1088" s="37" t="s">
        <v>5312</v>
      </c>
      <c r="D1088" s="37" t="s">
        <v>5313</v>
      </c>
      <c r="E1088" s="37" t="s">
        <v>5314</v>
      </c>
      <c r="F1088" s="38" t="n">
        <v>6</v>
      </c>
      <c r="G1088" s="39" t="s">
        <v>2750</v>
      </c>
      <c r="H1088" s="29" t="s">
        <v>30</v>
      </c>
      <c r="I1088" s="29" t="s">
        <v>2667</v>
      </c>
      <c r="J1088" s="40" t="n">
        <v>6500</v>
      </c>
      <c r="K1088" s="41" t="n">
        <v>90</v>
      </c>
      <c r="L1088" s="42" t="s">
        <v>5321</v>
      </c>
      <c r="M1088" s="37" t="s">
        <v>5322</v>
      </c>
      <c r="N1088" s="43" t="s">
        <v>5316</v>
      </c>
      <c r="O1088" s="44" t="s">
        <v>5317</v>
      </c>
      <c r="P1088" s="45" t="s">
        <v>497</v>
      </c>
      <c r="Q1088" s="46" t="s">
        <v>733</v>
      </c>
      <c r="R1088" s="46" t="s">
        <v>733</v>
      </c>
      <c r="S1088" s="46" t="s">
        <v>5318</v>
      </c>
      <c r="T1088" s="46" t="s">
        <v>2276</v>
      </c>
      <c r="U1088" s="47"/>
      <c r="V1088" s="48" t="s">
        <v>500</v>
      </c>
      <c r="W1088" s="49" t="s">
        <v>5319</v>
      </c>
      <c r="X1088" s="49" t="s">
        <v>5313</v>
      </c>
    </row>
    <row r="1089" customFormat="false" ht="150" hidden="false" customHeight="true" outlineLevel="0" collapsed="false">
      <c r="A1089" s="36" t="s">
        <v>5310</v>
      </c>
      <c r="B1089" s="37" t="s">
        <v>5311</v>
      </c>
      <c r="C1089" s="37" t="s">
        <v>5312</v>
      </c>
      <c r="D1089" s="37" t="s">
        <v>5313</v>
      </c>
      <c r="E1089" s="37" t="s">
        <v>5314</v>
      </c>
      <c r="F1089" s="38" t="n">
        <v>6</v>
      </c>
      <c r="G1089" s="39" t="s">
        <v>3019</v>
      </c>
      <c r="H1089" s="29" t="s">
        <v>30</v>
      </c>
      <c r="I1089" s="29" t="s">
        <v>2667</v>
      </c>
      <c r="J1089" s="40" t="n">
        <v>6500</v>
      </c>
      <c r="K1089" s="41" t="n">
        <v>90</v>
      </c>
      <c r="L1089" s="42" t="s">
        <v>5321</v>
      </c>
      <c r="M1089" s="37" t="s">
        <v>5323</v>
      </c>
      <c r="N1089" s="43" t="s">
        <v>5316</v>
      </c>
      <c r="O1089" s="44" t="s">
        <v>5317</v>
      </c>
      <c r="P1089" s="45" t="s">
        <v>497</v>
      </c>
      <c r="Q1089" s="46" t="s">
        <v>733</v>
      </c>
      <c r="R1089" s="46" t="s">
        <v>733</v>
      </c>
      <c r="S1089" s="46" t="s">
        <v>5318</v>
      </c>
      <c r="T1089" s="46" t="s">
        <v>2276</v>
      </c>
      <c r="U1089" s="47"/>
      <c r="V1089" s="48" t="s">
        <v>500</v>
      </c>
      <c r="W1089" s="49" t="s">
        <v>5319</v>
      </c>
      <c r="X1089" s="49" t="s">
        <v>5313</v>
      </c>
    </row>
    <row r="1090" customFormat="false" ht="90" hidden="false" customHeight="true" outlineLevel="0" collapsed="false">
      <c r="A1090" s="50" t="s">
        <v>5310</v>
      </c>
      <c r="B1090" s="51" t="s">
        <v>5324</v>
      </c>
      <c r="C1090" s="51" t="s">
        <v>5325</v>
      </c>
      <c r="D1090" s="51" t="s">
        <v>5326</v>
      </c>
      <c r="E1090" s="51" t="s">
        <v>5314</v>
      </c>
      <c r="F1090" s="52" t="n">
        <v>6</v>
      </c>
      <c r="G1090" s="53" t="s">
        <v>1024</v>
      </c>
      <c r="H1090" s="54" t="s">
        <v>30</v>
      </c>
      <c r="I1090" s="54" t="s">
        <v>2667</v>
      </c>
      <c r="J1090" s="55" t="n">
        <v>6500</v>
      </c>
      <c r="K1090" s="56" t="n">
        <v>90</v>
      </c>
      <c r="L1090" s="57" t="s">
        <v>629</v>
      </c>
      <c r="M1090" s="51" t="s">
        <v>5327</v>
      </c>
      <c r="N1090" s="58" t="s">
        <v>5316</v>
      </c>
      <c r="O1090" s="59" t="s">
        <v>5317</v>
      </c>
      <c r="P1090" s="60" t="s">
        <v>497</v>
      </c>
      <c r="Q1090" s="61" t="s">
        <v>733</v>
      </c>
      <c r="R1090" s="61" t="s">
        <v>733</v>
      </c>
      <c r="S1090" s="61" t="s">
        <v>5318</v>
      </c>
      <c r="T1090" s="61" t="s">
        <v>2276</v>
      </c>
      <c r="U1090" s="62" t="n">
        <v>1</v>
      </c>
      <c r="V1090" s="63" t="s">
        <v>500</v>
      </c>
      <c r="W1090" s="64" t="s">
        <v>5325</v>
      </c>
      <c r="X1090" s="64" t="s">
        <v>5326</v>
      </c>
    </row>
    <row r="1091" customFormat="false" ht="90" hidden="false" customHeight="true" outlineLevel="0" collapsed="false">
      <c r="A1091" s="50" t="s">
        <v>5310</v>
      </c>
      <c r="B1091" s="51" t="s">
        <v>5324</v>
      </c>
      <c r="C1091" s="51" t="s">
        <v>5325</v>
      </c>
      <c r="D1091" s="51" t="s">
        <v>5326</v>
      </c>
      <c r="E1091" s="51" t="s">
        <v>5314</v>
      </c>
      <c r="F1091" s="52" t="n">
        <v>6</v>
      </c>
      <c r="G1091" s="53" t="s">
        <v>1029</v>
      </c>
      <c r="H1091" s="54" t="s">
        <v>30</v>
      </c>
      <c r="I1091" s="54" t="s">
        <v>2667</v>
      </c>
      <c r="J1091" s="55" t="n">
        <v>6500</v>
      </c>
      <c r="K1091" s="56" t="n">
        <v>90</v>
      </c>
      <c r="L1091" s="57" t="s">
        <v>629</v>
      </c>
      <c r="M1091" s="51" t="s">
        <v>5328</v>
      </c>
      <c r="N1091" s="58" t="s">
        <v>5316</v>
      </c>
      <c r="O1091" s="59" t="s">
        <v>5317</v>
      </c>
      <c r="P1091" s="60" t="s">
        <v>497</v>
      </c>
      <c r="Q1091" s="61" t="s">
        <v>733</v>
      </c>
      <c r="R1091" s="61" t="s">
        <v>733</v>
      </c>
      <c r="S1091" s="61" t="s">
        <v>5318</v>
      </c>
      <c r="T1091" s="61" t="s">
        <v>2276</v>
      </c>
      <c r="U1091" s="62" t="n">
        <v>1</v>
      </c>
      <c r="V1091" s="63" t="s">
        <v>500</v>
      </c>
      <c r="W1091" s="64" t="s">
        <v>5325</v>
      </c>
      <c r="X1091" s="64" t="s">
        <v>5326</v>
      </c>
    </row>
    <row r="1092" customFormat="false" ht="90" hidden="false" customHeight="true" outlineLevel="0" collapsed="false">
      <c r="A1092" s="36" t="s">
        <v>5310</v>
      </c>
      <c r="B1092" s="37" t="s">
        <v>5324</v>
      </c>
      <c r="C1092" s="37" t="s">
        <v>5325</v>
      </c>
      <c r="D1092" s="37" t="s">
        <v>5326</v>
      </c>
      <c r="E1092" s="37" t="s">
        <v>5314</v>
      </c>
      <c r="F1092" s="38" t="n">
        <v>6</v>
      </c>
      <c r="G1092" s="39" t="s">
        <v>2737</v>
      </c>
      <c r="H1092" s="29" t="s">
        <v>30</v>
      </c>
      <c r="I1092" s="29" t="s">
        <v>2667</v>
      </c>
      <c r="J1092" s="40" t="n">
        <v>6500</v>
      </c>
      <c r="K1092" s="41" t="n">
        <v>90</v>
      </c>
      <c r="L1092" s="42" t="s">
        <v>5321</v>
      </c>
      <c r="M1092" s="37" t="s">
        <v>5329</v>
      </c>
      <c r="N1092" s="43" t="s">
        <v>5316</v>
      </c>
      <c r="O1092" s="44" t="s">
        <v>5317</v>
      </c>
      <c r="P1092" s="45" t="s">
        <v>497</v>
      </c>
      <c r="Q1092" s="46" t="s">
        <v>733</v>
      </c>
      <c r="R1092" s="46" t="s">
        <v>733</v>
      </c>
      <c r="S1092" s="46" t="s">
        <v>5318</v>
      </c>
      <c r="T1092" s="46" t="s">
        <v>2276</v>
      </c>
      <c r="U1092" s="47"/>
      <c r="V1092" s="48" t="s">
        <v>500</v>
      </c>
      <c r="W1092" s="49" t="s">
        <v>5325</v>
      </c>
      <c r="X1092" s="49" t="s">
        <v>5326</v>
      </c>
    </row>
    <row r="1093" customFormat="false" ht="90" hidden="false" customHeight="true" outlineLevel="0" collapsed="false">
      <c r="A1093" s="36" t="s">
        <v>5310</v>
      </c>
      <c r="B1093" s="37" t="s">
        <v>5324</v>
      </c>
      <c r="C1093" s="37" t="s">
        <v>5325</v>
      </c>
      <c r="D1093" s="37" t="s">
        <v>5326</v>
      </c>
      <c r="E1093" s="37" t="s">
        <v>5314</v>
      </c>
      <c r="F1093" s="38" t="n">
        <v>6</v>
      </c>
      <c r="G1093" s="39" t="s">
        <v>3019</v>
      </c>
      <c r="H1093" s="29" t="s">
        <v>30</v>
      </c>
      <c r="I1093" s="29" t="s">
        <v>2667</v>
      </c>
      <c r="J1093" s="40" t="n">
        <v>6500</v>
      </c>
      <c r="K1093" s="41" t="n">
        <v>90</v>
      </c>
      <c r="L1093" s="42" t="s">
        <v>5321</v>
      </c>
      <c r="M1093" s="37" t="s">
        <v>5330</v>
      </c>
      <c r="N1093" s="43" t="s">
        <v>5316</v>
      </c>
      <c r="O1093" s="44" t="s">
        <v>5317</v>
      </c>
      <c r="P1093" s="45" t="s">
        <v>497</v>
      </c>
      <c r="Q1093" s="46" t="s">
        <v>733</v>
      </c>
      <c r="R1093" s="46" t="s">
        <v>733</v>
      </c>
      <c r="S1093" s="46" t="s">
        <v>5318</v>
      </c>
      <c r="T1093" s="46" t="s">
        <v>2276</v>
      </c>
      <c r="U1093" s="47"/>
      <c r="V1093" s="48" t="s">
        <v>500</v>
      </c>
      <c r="W1093" s="49" t="s">
        <v>5325</v>
      </c>
      <c r="X1093" s="49" t="s">
        <v>5326</v>
      </c>
    </row>
    <row r="1094" customFormat="false" ht="210" hidden="false" customHeight="true" outlineLevel="0" collapsed="false">
      <c r="A1094" s="50" t="s">
        <v>5310</v>
      </c>
      <c r="B1094" s="51" t="s">
        <v>5331</v>
      </c>
      <c r="C1094" s="51" t="s">
        <v>5332</v>
      </c>
      <c r="D1094" s="51" t="s">
        <v>5333</v>
      </c>
      <c r="E1094" s="51" t="s">
        <v>5314</v>
      </c>
      <c r="F1094" s="52" t="n">
        <v>6</v>
      </c>
      <c r="G1094" s="53" t="s">
        <v>1007</v>
      </c>
      <c r="H1094" s="54" t="s">
        <v>30</v>
      </c>
      <c r="I1094" s="54" t="s">
        <v>2667</v>
      </c>
      <c r="J1094" s="55" t="n">
        <v>6500</v>
      </c>
      <c r="K1094" s="56" t="n">
        <v>90</v>
      </c>
      <c r="L1094" s="57" t="s">
        <v>629</v>
      </c>
      <c r="M1094" s="51" t="s">
        <v>5334</v>
      </c>
      <c r="N1094" s="58" t="s">
        <v>5316</v>
      </c>
      <c r="O1094" s="59" t="s">
        <v>5317</v>
      </c>
      <c r="P1094" s="60" t="s">
        <v>497</v>
      </c>
      <c r="Q1094" s="61" t="s">
        <v>733</v>
      </c>
      <c r="R1094" s="61" t="s">
        <v>733</v>
      </c>
      <c r="S1094" s="61" t="s">
        <v>5318</v>
      </c>
      <c r="T1094" s="61" t="s">
        <v>2276</v>
      </c>
      <c r="U1094" s="62" t="n">
        <v>1</v>
      </c>
      <c r="V1094" s="63" t="s">
        <v>500</v>
      </c>
      <c r="W1094" s="64" t="s">
        <v>5335</v>
      </c>
      <c r="X1094" s="64" t="s">
        <v>5333</v>
      </c>
    </row>
    <row r="1095" customFormat="false" ht="210" hidden="false" customHeight="true" outlineLevel="0" collapsed="false">
      <c r="A1095" s="50" t="s">
        <v>5310</v>
      </c>
      <c r="B1095" s="51" t="s">
        <v>5331</v>
      </c>
      <c r="C1095" s="51" t="s">
        <v>5332</v>
      </c>
      <c r="D1095" s="51" t="s">
        <v>5333</v>
      </c>
      <c r="E1095" s="51" t="s">
        <v>5314</v>
      </c>
      <c r="F1095" s="52" t="n">
        <v>6</v>
      </c>
      <c r="G1095" s="53" t="s">
        <v>1029</v>
      </c>
      <c r="H1095" s="54" t="s">
        <v>30</v>
      </c>
      <c r="I1095" s="54" t="s">
        <v>2667</v>
      </c>
      <c r="J1095" s="55" t="n">
        <v>6500</v>
      </c>
      <c r="K1095" s="56" t="n">
        <v>90</v>
      </c>
      <c r="L1095" s="57" t="s">
        <v>629</v>
      </c>
      <c r="M1095" s="51" t="s">
        <v>5336</v>
      </c>
      <c r="N1095" s="58" t="s">
        <v>5316</v>
      </c>
      <c r="O1095" s="59" t="s">
        <v>5317</v>
      </c>
      <c r="P1095" s="60" t="s">
        <v>497</v>
      </c>
      <c r="Q1095" s="61" t="s">
        <v>733</v>
      </c>
      <c r="R1095" s="61" t="s">
        <v>733</v>
      </c>
      <c r="S1095" s="61" t="s">
        <v>5318</v>
      </c>
      <c r="T1095" s="61" t="s">
        <v>2276</v>
      </c>
      <c r="U1095" s="62" t="n">
        <v>1</v>
      </c>
      <c r="V1095" s="63" t="s">
        <v>500</v>
      </c>
      <c r="W1095" s="64" t="s">
        <v>5335</v>
      </c>
      <c r="X1095" s="64" t="s">
        <v>5333</v>
      </c>
    </row>
    <row r="1096" customFormat="false" ht="210" hidden="false" customHeight="true" outlineLevel="0" collapsed="false">
      <c r="A1096" s="36" t="s">
        <v>5310</v>
      </c>
      <c r="B1096" s="37" t="s">
        <v>5331</v>
      </c>
      <c r="C1096" s="37" t="s">
        <v>5332</v>
      </c>
      <c r="D1096" s="37" t="s">
        <v>5333</v>
      </c>
      <c r="E1096" s="37" t="s">
        <v>5314</v>
      </c>
      <c r="F1096" s="38" t="n">
        <v>6</v>
      </c>
      <c r="G1096" s="39" t="s">
        <v>2750</v>
      </c>
      <c r="H1096" s="29" t="s">
        <v>30</v>
      </c>
      <c r="I1096" s="29" t="s">
        <v>2667</v>
      </c>
      <c r="J1096" s="40" t="n">
        <v>6500</v>
      </c>
      <c r="K1096" s="41" t="n">
        <v>90</v>
      </c>
      <c r="L1096" s="42" t="s">
        <v>5321</v>
      </c>
      <c r="M1096" s="37" t="s">
        <v>5337</v>
      </c>
      <c r="N1096" s="43" t="s">
        <v>5316</v>
      </c>
      <c r="O1096" s="44" t="s">
        <v>5317</v>
      </c>
      <c r="P1096" s="45" t="s">
        <v>497</v>
      </c>
      <c r="Q1096" s="46" t="s">
        <v>733</v>
      </c>
      <c r="R1096" s="46" t="s">
        <v>733</v>
      </c>
      <c r="S1096" s="46" t="s">
        <v>5318</v>
      </c>
      <c r="T1096" s="46" t="s">
        <v>2276</v>
      </c>
      <c r="U1096" s="47"/>
      <c r="V1096" s="48" t="s">
        <v>500</v>
      </c>
      <c r="W1096" s="49" t="s">
        <v>5335</v>
      </c>
      <c r="X1096" s="49" t="s">
        <v>5333</v>
      </c>
    </row>
    <row r="1097" customFormat="false" ht="210" hidden="false" customHeight="true" outlineLevel="0" collapsed="false">
      <c r="A1097" s="36" t="s">
        <v>5310</v>
      </c>
      <c r="B1097" s="37" t="s">
        <v>5331</v>
      </c>
      <c r="C1097" s="37" t="s">
        <v>5332</v>
      </c>
      <c r="D1097" s="37" t="s">
        <v>5333</v>
      </c>
      <c r="E1097" s="37" t="s">
        <v>5314</v>
      </c>
      <c r="F1097" s="38" t="n">
        <v>6</v>
      </c>
      <c r="G1097" s="39" t="s">
        <v>2737</v>
      </c>
      <c r="H1097" s="29" t="s">
        <v>30</v>
      </c>
      <c r="I1097" s="29" t="s">
        <v>2667</v>
      </c>
      <c r="J1097" s="40" t="n">
        <v>6500</v>
      </c>
      <c r="K1097" s="41" t="n">
        <v>90</v>
      </c>
      <c r="L1097" s="42" t="s">
        <v>5321</v>
      </c>
      <c r="M1097" s="37" t="s">
        <v>5338</v>
      </c>
      <c r="N1097" s="43" t="s">
        <v>5316</v>
      </c>
      <c r="O1097" s="44" t="s">
        <v>5317</v>
      </c>
      <c r="P1097" s="45" t="s">
        <v>497</v>
      </c>
      <c r="Q1097" s="46" t="s">
        <v>733</v>
      </c>
      <c r="R1097" s="46" t="s">
        <v>733</v>
      </c>
      <c r="S1097" s="46" t="s">
        <v>5318</v>
      </c>
      <c r="T1097" s="46" t="s">
        <v>2276</v>
      </c>
      <c r="U1097" s="47"/>
      <c r="V1097" s="48" t="s">
        <v>500</v>
      </c>
      <c r="W1097" s="49" t="s">
        <v>5335</v>
      </c>
      <c r="X1097" s="49" t="s">
        <v>5333</v>
      </c>
    </row>
    <row r="1098" customFormat="false" ht="120" hidden="false" customHeight="true" outlineLevel="0" collapsed="false">
      <c r="A1098" s="50" t="s">
        <v>5310</v>
      </c>
      <c r="B1098" s="51" t="s">
        <v>5339</v>
      </c>
      <c r="C1098" s="51" t="s">
        <v>5340</v>
      </c>
      <c r="D1098" s="51" t="s">
        <v>5341</v>
      </c>
      <c r="E1098" s="51" t="s">
        <v>5314</v>
      </c>
      <c r="F1098" s="52" t="n">
        <v>6</v>
      </c>
      <c r="G1098" s="53" t="s">
        <v>1007</v>
      </c>
      <c r="H1098" s="54" t="s">
        <v>30</v>
      </c>
      <c r="I1098" s="54" t="s">
        <v>2667</v>
      </c>
      <c r="J1098" s="55" t="n">
        <v>6500</v>
      </c>
      <c r="K1098" s="56" t="n">
        <v>40</v>
      </c>
      <c r="L1098" s="57" t="s">
        <v>629</v>
      </c>
      <c r="M1098" s="51" t="s">
        <v>5342</v>
      </c>
      <c r="N1098" s="58" t="s">
        <v>5316</v>
      </c>
      <c r="O1098" s="59" t="s">
        <v>5317</v>
      </c>
      <c r="P1098" s="60" t="s">
        <v>497</v>
      </c>
      <c r="Q1098" s="61" t="s">
        <v>733</v>
      </c>
      <c r="R1098" s="61" t="s">
        <v>733</v>
      </c>
      <c r="S1098" s="61" t="s">
        <v>5318</v>
      </c>
      <c r="T1098" s="61" t="s">
        <v>2276</v>
      </c>
      <c r="U1098" s="62" t="n">
        <v>1</v>
      </c>
      <c r="V1098" s="63" t="s">
        <v>500</v>
      </c>
      <c r="W1098" s="64" t="s">
        <v>5340</v>
      </c>
      <c r="X1098" s="64" t="s">
        <v>5341</v>
      </c>
    </row>
    <row r="1099" customFormat="false" ht="120" hidden="false" customHeight="true" outlineLevel="0" collapsed="false">
      <c r="A1099" s="50" t="s">
        <v>5310</v>
      </c>
      <c r="B1099" s="51" t="s">
        <v>5339</v>
      </c>
      <c r="C1099" s="51" t="s">
        <v>5340</v>
      </c>
      <c r="D1099" s="51" t="s">
        <v>5341</v>
      </c>
      <c r="E1099" s="51" t="s">
        <v>5314</v>
      </c>
      <c r="F1099" s="52" t="n">
        <v>6</v>
      </c>
      <c r="G1099" s="53" t="s">
        <v>1024</v>
      </c>
      <c r="H1099" s="54" t="s">
        <v>30</v>
      </c>
      <c r="I1099" s="54" t="s">
        <v>2667</v>
      </c>
      <c r="J1099" s="55" t="n">
        <v>6500</v>
      </c>
      <c r="K1099" s="56" t="n">
        <v>40</v>
      </c>
      <c r="L1099" s="57" t="s">
        <v>629</v>
      </c>
      <c r="M1099" s="51" t="s">
        <v>5343</v>
      </c>
      <c r="N1099" s="58" t="s">
        <v>5316</v>
      </c>
      <c r="O1099" s="59" t="s">
        <v>5317</v>
      </c>
      <c r="P1099" s="60" t="s">
        <v>497</v>
      </c>
      <c r="Q1099" s="61" t="s">
        <v>733</v>
      </c>
      <c r="R1099" s="61" t="s">
        <v>733</v>
      </c>
      <c r="S1099" s="61" t="s">
        <v>5318</v>
      </c>
      <c r="T1099" s="61" t="s">
        <v>2276</v>
      </c>
      <c r="U1099" s="62" t="n">
        <v>1</v>
      </c>
      <c r="V1099" s="63" t="s">
        <v>500</v>
      </c>
      <c r="W1099" s="64" t="s">
        <v>5340</v>
      </c>
      <c r="X1099" s="64" t="s">
        <v>5341</v>
      </c>
    </row>
    <row r="1100" customFormat="false" ht="120" hidden="false" customHeight="true" outlineLevel="0" collapsed="false">
      <c r="A1100" s="50" t="s">
        <v>5310</v>
      </c>
      <c r="B1100" s="51" t="s">
        <v>5339</v>
      </c>
      <c r="C1100" s="51" t="s">
        <v>5340</v>
      </c>
      <c r="D1100" s="51" t="s">
        <v>5341</v>
      </c>
      <c r="E1100" s="51" t="s">
        <v>5314</v>
      </c>
      <c r="F1100" s="52" t="n">
        <v>6</v>
      </c>
      <c r="G1100" s="53" t="s">
        <v>1029</v>
      </c>
      <c r="H1100" s="54" t="s">
        <v>30</v>
      </c>
      <c r="I1100" s="54" t="s">
        <v>2667</v>
      </c>
      <c r="J1100" s="55" t="n">
        <v>6500</v>
      </c>
      <c r="K1100" s="56" t="n">
        <v>40</v>
      </c>
      <c r="L1100" s="57" t="s">
        <v>629</v>
      </c>
      <c r="M1100" s="51" t="s">
        <v>5344</v>
      </c>
      <c r="N1100" s="58" t="s">
        <v>5316</v>
      </c>
      <c r="O1100" s="59" t="s">
        <v>5317</v>
      </c>
      <c r="P1100" s="60" t="s">
        <v>497</v>
      </c>
      <c r="Q1100" s="61" t="s">
        <v>733</v>
      </c>
      <c r="R1100" s="61" t="s">
        <v>733</v>
      </c>
      <c r="S1100" s="61" t="s">
        <v>5318</v>
      </c>
      <c r="T1100" s="61" t="s">
        <v>2276</v>
      </c>
      <c r="U1100" s="62" t="n">
        <v>1</v>
      </c>
      <c r="V1100" s="63" t="s">
        <v>500</v>
      </c>
      <c r="W1100" s="64" t="s">
        <v>5340</v>
      </c>
      <c r="X1100" s="64" t="s">
        <v>5341</v>
      </c>
    </row>
    <row r="1101" customFormat="false" ht="120" hidden="false" customHeight="true" outlineLevel="0" collapsed="false">
      <c r="A1101" s="36" t="s">
        <v>5310</v>
      </c>
      <c r="B1101" s="37" t="s">
        <v>5339</v>
      </c>
      <c r="C1101" s="37" t="s">
        <v>5340</v>
      </c>
      <c r="D1101" s="37" t="s">
        <v>5341</v>
      </c>
      <c r="E1101" s="37" t="s">
        <v>5314</v>
      </c>
      <c r="F1101" s="38" t="n">
        <v>6</v>
      </c>
      <c r="G1101" s="39" t="s">
        <v>2750</v>
      </c>
      <c r="H1101" s="29" t="s">
        <v>30</v>
      </c>
      <c r="I1101" s="29" t="s">
        <v>2667</v>
      </c>
      <c r="J1101" s="40" t="n">
        <v>6500</v>
      </c>
      <c r="K1101" s="41" t="n">
        <v>40</v>
      </c>
      <c r="L1101" s="42" t="s">
        <v>5321</v>
      </c>
      <c r="M1101" s="37" t="s">
        <v>5345</v>
      </c>
      <c r="N1101" s="43" t="s">
        <v>5316</v>
      </c>
      <c r="O1101" s="44" t="s">
        <v>5317</v>
      </c>
      <c r="P1101" s="45" t="s">
        <v>497</v>
      </c>
      <c r="Q1101" s="46" t="s">
        <v>733</v>
      </c>
      <c r="R1101" s="46" t="s">
        <v>733</v>
      </c>
      <c r="S1101" s="46" t="s">
        <v>5318</v>
      </c>
      <c r="T1101" s="46" t="s">
        <v>2276</v>
      </c>
      <c r="U1101" s="47"/>
      <c r="V1101" s="48" t="s">
        <v>500</v>
      </c>
      <c r="W1101" s="49" t="s">
        <v>5340</v>
      </c>
      <c r="X1101" s="49" t="s">
        <v>5341</v>
      </c>
    </row>
    <row r="1102" customFormat="false" ht="120" hidden="false" customHeight="true" outlineLevel="0" collapsed="false">
      <c r="A1102" s="36" t="s">
        <v>5310</v>
      </c>
      <c r="B1102" s="37" t="s">
        <v>5339</v>
      </c>
      <c r="C1102" s="37" t="s">
        <v>5340</v>
      </c>
      <c r="D1102" s="37" t="s">
        <v>5341</v>
      </c>
      <c r="E1102" s="37" t="s">
        <v>5314</v>
      </c>
      <c r="F1102" s="38" t="n">
        <v>6</v>
      </c>
      <c r="G1102" s="39" t="s">
        <v>2737</v>
      </c>
      <c r="H1102" s="29" t="s">
        <v>30</v>
      </c>
      <c r="I1102" s="29" t="s">
        <v>2667</v>
      </c>
      <c r="J1102" s="40" t="n">
        <v>6500</v>
      </c>
      <c r="K1102" s="41" t="n">
        <v>40</v>
      </c>
      <c r="L1102" s="42" t="s">
        <v>5321</v>
      </c>
      <c r="M1102" s="37" t="s">
        <v>5346</v>
      </c>
      <c r="N1102" s="43" t="s">
        <v>5316</v>
      </c>
      <c r="O1102" s="44" t="s">
        <v>5317</v>
      </c>
      <c r="P1102" s="45" t="s">
        <v>497</v>
      </c>
      <c r="Q1102" s="46" t="s">
        <v>733</v>
      </c>
      <c r="R1102" s="46" t="s">
        <v>733</v>
      </c>
      <c r="S1102" s="46" t="s">
        <v>5318</v>
      </c>
      <c r="T1102" s="46" t="s">
        <v>2276</v>
      </c>
      <c r="U1102" s="47"/>
      <c r="V1102" s="48" t="s">
        <v>500</v>
      </c>
      <c r="W1102" s="49" t="s">
        <v>5340</v>
      </c>
      <c r="X1102" s="49" t="s">
        <v>5341</v>
      </c>
    </row>
    <row r="1103" customFormat="false" ht="120" hidden="false" customHeight="true" outlineLevel="0" collapsed="false">
      <c r="A1103" s="36" t="s">
        <v>5310</v>
      </c>
      <c r="B1103" s="37" t="s">
        <v>5339</v>
      </c>
      <c r="C1103" s="37" t="s">
        <v>5340</v>
      </c>
      <c r="D1103" s="37" t="s">
        <v>5341</v>
      </c>
      <c r="E1103" s="37" t="s">
        <v>5314</v>
      </c>
      <c r="F1103" s="38" t="n">
        <v>6</v>
      </c>
      <c r="G1103" s="39" t="s">
        <v>3019</v>
      </c>
      <c r="H1103" s="29" t="s">
        <v>30</v>
      </c>
      <c r="I1103" s="29" t="s">
        <v>2667</v>
      </c>
      <c r="J1103" s="40" t="n">
        <v>6500</v>
      </c>
      <c r="K1103" s="41" t="n">
        <v>40</v>
      </c>
      <c r="L1103" s="42" t="s">
        <v>5321</v>
      </c>
      <c r="M1103" s="37" t="s">
        <v>5347</v>
      </c>
      <c r="N1103" s="43" t="s">
        <v>5316</v>
      </c>
      <c r="O1103" s="44" t="s">
        <v>5317</v>
      </c>
      <c r="P1103" s="45" t="s">
        <v>497</v>
      </c>
      <c r="Q1103" s="46" t="s">
        <v>733</v>
      </c>
      <c r="R1103" s="46" t="s">
        <v>733</v>
      </c>
      <c r="S1103" s="46" t="s">
        <v>5318</v>
      </c>
      <c r="T1103" s="46" t="s">
        <v>2276</v>
      </c>
      <c r="U1103" s="47"/>
      <c r="V1103" s="48" t="s">
        <v>500</v>
      </c>
      <c r="W1103" s="49" t="s">
        <v>5340</v>
      </c>
      <c r="X1103" s="49" t="s">
        <v>5341</v>
      </c>
    </row>
    <row r="1104" customFormat="false" ht="150" hidden="false" customHeight="true" outlineLevel="0" collapsed="false">
      <c r="A1104" s="50" t="s">
        <v>5310</v>
      </c>
      <c r="B1104" s="51" t="s">
        <v>5348</v>
      </c>
      <c r="C1104" s="51" t="s">
        <v>5349</v>
      </c>
      <c r="D1104" s="51" t="s">
        <v>5350</v>
      </c>
      <c r="E1104" s="51" t="s">
        <v>5314</v>
      </c>
      <c r="F1104" s="52" t="n">
        <v>6</v>
      </c>
      <c r="G1104" s="53" t="s">
        <v>1007</v>
      </c>
      <c r="H1104" s="54" t="s">
        <v>30</v>
      </c>
      <c r="I1104" s="54" t="s">
        <v>2667</v>
      </c>
      <c r="J1104" s="55" t="n">
        <v>6500</v>
      </c>
      <c r="K1104" s="56" t="n">
        <v>40</v>
      </c>
      <c r="L1104" s="57" t="s">
        <v>629</v>
      </c>
      <c r="M1104" s="51" t="s">
        <v>5351</v>
      </c>
      <c r="N1104" s="58" t="s">
        <v>5316</v>
      </c>
      <c r="O1104" s="59" t="s">
        <v>5317</v>
      </c>
      <c r="P1104" s="60" t="s">
        <v>497</v>
      </c>
      <c r="Q1104" s="61" t="s">
        <v>733</v>
      </c>
      <c r="R1104" s="61" t="s">
        <v>733</v>
      </c>
      <c r="S1104" s="61" t="s">
        <v>5318</v>
      </c>
      <c r="T1104" s="61" t="s">
        <v>2276</v>
      </c>
      <c r="U1104" s="62" t="n">
        <v>1</v>
      </c>
      <c r="V1104" s="63" t="s">
        <v>500</v>
      </c>
      <c r="W1104" s="64" t="s">
        <v>5349</v>
      </c>
      <c r="X1104" s="64" t="s">
        <v>5350</v>
      </c>
    </row>
    <row r="1105" customFormat="false" ht="150" hidden="false" customHeight="true" outlineLevel="0" collapsed="false">
      <c r="A1105" s="50" t="s">
        <v>5310</v>
      </c>
      <c r="B1105" s="51" t="s">
        <v>5348</v>
      </c>
      <c r="C1105" s="51" t="s">
        <v>5349</v>
      </c>
      <c r="D1105" s="51" t="s">
        <v>5350</v>
      </c>
      <c r="E1105" s="51" t="s">
        <v>5314</v>
      </c>
      <c r="F1105" s="52" t="n">
        <v>6</v>
      </c>
      <c r="G1105" s="53" t="s">
        <v>1024</v>
      </c>
      <c r="H1105" s="54" t="s">
        <v>30</v>
      </c>
      <c r="I1105" s="54" t="s">
        <v>2667</v>
      </c>
      <c r="J1105" s="55" t="n">
        <v>6500</v>
      </c>
      <c r="K1105" s="56" t="n">
        <v>40</v>
      </c>
      <c r="L1105" s="57" t="s">
        <v>629</v>
      </c>
      <c r="M1105" s="51" t="s">
        <v>5352</v>
      </c>
      <c r="N1105" s="58" t="s">
        <v>5316</v>
      </c>
      <c r="O1105" s="59" t="s">
        <v>5317</v>
      </c>
      <c r="P1105" s="60" t="s">
        <v>497</v>
      </c>
      <c r="Q1105" s="61" t="s">
        <v>733</v>
      </c>
      <c r="R1105" s="61" t="s">
        <v>733</v>
      </c>
      <c r="S1105" s="61" t="s">
        <v>5318</v>
      </c>
      <c r="T1105" s="61" t="s">
        <v>2276</v>
      </c>
      <c r="U1105" s="62" t="n">
        <v>1</v>
      </c>
      <c r="V1105" s="63" t="s">
        <v>500</v>
      </c>
      <c r="W1105" s="64" t="s">
        <v>5349</v>
      </c>
      <c r="X1105" s="64" t="s">
        <v>5350</v>
      </c>
    </row>
    <row r="1106" customFormat="false" ht="150" hidden="false" customHeight="true" outlineLevel="0" collapsed="false">
      <c r="A1106" s="50" t="s">
        <v>5310</v>
      </c>
      <c r="B1106" s="51" t="s">
        <v>5348</v>
      </c>
      <c r="C1106" s="51" t="s">
        <v>5349</v>
      </c>
      <c r="D1106" s="51" t="s">
        <v>5350</v>
      </c>
      <c r="E1106" s="51" t="s">
        <v>5314</v>
      </c>
      <c r="F1106" s="52" t="n">
        <v>6</v>
      </c>
      <c r="G1106" s="53" t="s">
        <v>1029</v>
      </c>
      <c r="H1106" s="54" t="s">
        <v>30</v>
      </c>
      <c r="I1106" s="54" t="s">
        <v>2667</v>
      </c>
      <c r="J1106" s="55" t="n">
        <v>6500</v>
      </c>
      <c r="K1106" s="56" t="n">
        <v>40</v>
      </c>
      <c r="L1106" s="57" t="s">
        <v>629</v>
      </c>
      <c r="M1106" s="51" t="s">
        <v>5353</v>
      </c>
      <c r="N1106" s="58" t="s">
        <v>5316</v>
      </c>
      <c r="O1106" s="59" t="s">
        <v>5317</v>
      </c>
      <c r="P1106" s="60" t="s">
        <v>497</v>
      </c>
      <c r="Q1106" s="61" t="s">
        <v>733</v>
      </c>
      <c r="R1106" s="61" t="s">
        <v>733</v>
      </c>
      <c r="S1106" s="61" t="s">
        <v>5318</v>
      </c>
      <c r="T1106" s="61" t="s">
        <v>2276</v>
      </c>
      <c r="U1106" s="62" t="n">
        <v>1</v>
      </c>
      <c r="V1106" s="63" t="s">
        <v>500</v>
      </c>
      <c r="W1106" s="64" t="s">
        <v>5349</v>
      </c>
      <c r="X1106" s="64" t="s">
        <v>5350</v>
      </c>
    </row>
    <row r="1107" customFormat="false" ht="150" hidden="false" customHeight="true" outlineLevel="0" collapsed="false">
      <c r="A1107" s="36" t="s">
        <v>5310</v>
      </c>
      <c r="B1107" s="37" t="s">
        <v>5348</v>
      </c>
      <c r="C1107" s="37" t="s">
        <v>5349</v>
      </c>
      <c r="D1107" s="37" t="s">
        <v>5350</v>
      </c>
      <c r="E1107" s="37" t="s">
        <v>5314</v>
      </c>
      <c r="F1107" s="38" t="n">
        <v>6</v>
      </c>
      <c r="G1107" s="39" t="s">
        <v>2750</v>
      </c>
      <c r="H1107" s="29" t="s">
        <v>30</v>
      </c>
      <c r="I1107" s="29" t="s">
        <v>2667</v>
      </c>
      <c r="J1107" s="40" t="n">
        <v>6500</v>
      </c>
      <c r="K1107" s="41" t="n">
        <v>40</v>
      </c>
      <c r="L1107" s="42" t="s">
        <v>5321</v>
      </c>
      <c r="M1107" s="37" t="s">
        <v>5354</v>
      </c>
      <c r="N1107" s="43" t="s">
        <v>5316</v>
      </c>
      <c r="O1107" s="44" t="s">
        <v>5317</v>
      </c>
      <c r="P1107" s="45" t="s">
        <v>497</v>
      </c>
      <c r="Q1107" s="46" t="s">
        <v>733</v>
      </c>
      <c r="R1107" s="46" t="s">
        <v>733</v>
      </c>
      <c r="S1107" s="46" t="s">
        <v>5318</v>
      </c>
      <c r="T1107" s="46" t="s">
        <v>2276</v>
      </c>
      <c r="U1107" s="47"/>
      <c r="V1107" s="48" t="s">
        <v>500</v>
      </c>
      <c r="W1107" s="49" t="s">
        <v>5349</v>
      </c>
      <c r="X1107" s="49" t="s">
        <v>5350</v>
      </c>
    </row>
    <row r="1108" customFormat="false" ht="150" hidden="false" customHeight="true" outlineLevel="0" collapsed="false">
      <c r="A1108" s="36" t="s">
        <v>5310</v>
      </c>
      <c r="B1108" s="37" t="s">
        <v>5348</v>
      </c>
      <c r="C1108" s="37" t="s">
        <v>5349</v>
      </c>
      <c r="D1108" s="37" t="s">
        <v>5350</v>
      </c>
      <c r="E1108" s="37" t="s">
        <v>5314</v>
      </c>
      <c r="F1108" s="38" t="n">
        <v>6</v>
      </c>
      <c r="G1108" s="39" t="s">
        <v>2737</v>
      </c>
      <c r="H1108" s="29" t="s">
        <v>30</v>
      </c>
      <c r="I1108" s="29" t="s">
        <v>2667</v>
      </c>
      <c r="J1108" s="40" t="n">
        <v>6500</v>
      </c>
      <c r="K1108" s="41" t="n">
        <v>40</v>
      </c>
      <c r="L1108" s="42" t="s">
        <v>5321</v>
      </c>
      <c r="M1108" s="37" t="s">
        <v>5355</v>
      </c>
      <c r="N1108" s="43" t="s">
        <v>5316</v>
      </c>
      <c r="O1108" s="44" t="s">
        <v>5317</v>
      </c>
      <c r="P1108" s="45" t="s">
        <v>497</v>
      </c>
      <c r="Q1108" s="46" t="s">
        <v>733</v>
      </c>
      <c r="R1108" s="46" t="s">
        <v>733</v>
      </c>
      <c r="S1108" s="46" t="s">
        <v>5318</v>
      </c>
      <c r="T1108" s="46" t="s">
        <v>2276</v>
      </c>
      <c r="U1108" s="47"/>
      <c r="V1108" s="48" t="s">
        <v>500</v>
      </c>
      <c r="W1108" s="49" t="s">
        <v>5349</v>
      </c>
      <c r="X1108" s="49" t="s">
        <v>5350</v>
      </c>
    </row>
    <row r="1109" customFormat="false" ht="150" hidden="false" customHeight="true" outlineLevel="0" collapsed="false">
      <c r="A1109" s="36" t="s">
        <v>5310</v>
      </c>
      <c r="B1109" s="37" t="s">
        <v>5348</v>
      </c>
      <c r="C1109" s="37" t="s">
        <v>5349</v>
      </c>
      <c r="D1109" s="37" t="s">
        <v>5350</v>
      </c>
      <c r="E1109" s="37" t="s">
        <v>5314</v>
      </c>
      <c r="F1109" s="38" t="n">
        <v>6</v>
      </c>
      <c r="G1109" s="39" t="s">
        <v>3019</v>
      </c>
      <c r="H1109" s="29" t="s">
        <v>30</v>
      </c>
      <c r="I1109" s="29" t="s">
        <v>2667</v>
      </c>
      <c r="J1109" s="40" t="n">
        <v>6500</v>
      </c>
      <c r="K1109" s="41" t="n">
        <v>40</v>
      </c>
      <c r="L1109" s="42" t="s">
        <v>5321</v>
      </c>
      <c r="M1109" s="37" t="s">
        <v>5356</v>
      </c>
      <c r="N1109" s="43" t="s">
        <v>5316</v>
      </c>
      <c r="O1109" s="44" t="s">
        <v>5317</v>
      </c>
      <c r="P1109" s="45" t="s">
        <v>497</v>
      </c>
      <c r="Q1109" s="46" t="s">
        <v>733</v>
      </c>
      <c r="R1109" s="46" t="s">
        <v>733</v>
      </c>
      <c r="S1109" s="46" t="s">
        <v>5318</v>
      </c>
      <c r="T1109" s="46" t="s">
        <v>2276</v>
      </c>
      <c r="U1109" s="47"/>
      <c r="V1109" s="48" t="s">
        <v>500</v>
      </c>
      <c r="W1109" s="49" t="s">
        <v>5349</v>
      </c>
      <c r="X1109" s="49" t="s">
        <v>5350</v>
      </c>
    </row>
    <row r="1110" customFormat="false" ht="135" hidden="false" customHeight="true" outlineLevel="0" collapsed="false">
      <c r="A1110" s="50" t="s">
        <v>5310</v>
      </c>
      <c r="B1110" s="51" t="s">
        <v>5357</v>
      </c>
      <c r="C1110" s="51" t="s">
        <v>5358</v>
      </c>
      <c r="D1110" s="51" t="s">
        <v>5359</v>
      </c>
      <c r="E1110" s="51" t="s">
        <v>5314</v>
      </c>
      <c r="F1110" s="52" t="n">
        <v>6</v>
      </c>
      <c r="G1110" s="53" t="s">
        <v>1007</v>
      </c>
      <c r="H1110" s="54" t="s">
        <v>30</v>
      </c>
      <c r="I1110" s="54" t="s">
        <v>2667</v>
      </c>
      <c r="J1110" s="55" t="n">
        <v>6500</v>
      </c>
      <c r="K1110" s="56" t="n">
        <v>40</v>
      </c>
      <c r="L1110" s="57" t="s">
        <v>629</v>
      </c>
      <c r="M1110" s="51" t="s">
        <v>5360</v>
      </c>
      <c r="N1110" s="58" t="s">
        <v>5316</v>
      </c>
      <c r="O1110" s="59" t="s">
        <v>5317</v>
      </c>
      <c r="P1110" s="60" t="s">
        <v>497</v>
      </c>
      <c r="Q1110" s="61" t="s">
        <v>733</v>
      </c>
      <c r="R1110" s="61" t="s">
        <v>733</v>
      </c>
      <c r="S1110" s="61" t="s">
        <v>5318</v>
      </c>
      <c r="T1110" s="61" t="s">
        <v>2276</v>
      </c>
      <c r="U1110" s="62" t="n">
        <v>1</v>
      </c>
      <c r="V1110" s="63" t="s">
        <v>500</v>
      </c>
      <c r="W1110" s="64" t="s">
        <v>5358</v>
      </c>
      <c r="X1110" s="64" t="s">
        <v>5359</v>
      </c>
    </row>
    <row r="1111" customFormat="false" ht="135" hidden="false" customHeight="true" outlineLevel="0" collapsed="false">
      <c r="A1111" s="50" t="s">
        <v>5310</v>
      </c>
      <c r="B1111" s="51" t="s">
        <v>5357</v>
      </c>
      <c r="C1111" s="51" t="s">
        <v>5358</v>
      </c>
      <c r="D1111" s="51" t="s">
        <v>5359</v>
      </c>
      <c r="E1111" s="51" t="s">
        <v>5314</v>
      </c>
      <c r="F1111" s="52" t="n">
        <v>6</v>
      </c>
      <c r="G1111" s="53" t="s">
        <v>1024</v>
      </c>
      <c r="H1111" s="54" t="s">
        <v>30</v>
      </c>
      <c r="I1111" s="54" t="s">
        <v>2667</v>
      </c>
      <c r="J1111" s="55" t="n">
        <v>6500</v>
      </c>
      <c r="K1111" s="56" t="n">
        <v>40</v>
      </c>
      <c r="L1111" s="57" t="s">
        <v>629</v>
      </c>
      <c r="M1111" s="51" t="s">
        <v>5361</v>
      </c>
      <c r="N1111" s="58" t="s">
        <v>5316</v>
      </c>
      <c r="O1111" s="59" t="s">
        <v>5317</v>
      </c>
      <c r="P1111" s="60" t="s">
        <v>497</v>
      </c>
      <c r="Q1111" s="61" t="s">
        <v>733</v>
      </c>
      <c r="R1111" s="61" t="s">
        <v>733</v>
      </c>
      <c r="S1111" s="61" t="s">
        <v>5318</v>
      </c>
      <c r="T1111" s="61" t="s">
        <v>2276</v>
      </c>
      <c r="U1111" s="62" t="n">
        <v>1</v>
      </c>
      <c r="V1111" s="63" t="s">
        <v>500</v>
      </c>
      <c r="W1111" s="64" t="s">
        <v>5358</v>
      </c>
      <c r="X1111" s="64" t="s">
        <v>5359</v>
      </c>
    </row>
    <row r="1112" customFormat="false" ht="135" hidden="false" customHeight="true" outlineLevel="0" collapsed="false">
      <c r="A1112" s="50" t="s">
        <v>5310</v>
      </c>
      <c r="B1112" s="51" t="s">
        <v>5357</v>
      </c>
      <c r="C1112" s="51" t="s">
        <v>5358</v>
      </c>
      <c r="D1112" s="51" t="s">
        <v>5359</v>
      </c>
      <c r="E1112" s="51" t="s">
        <v>5314</v>
      </c>
      <c r="F1112" s="52" t="n">
        <v>6</v>
      </c>
      <c r="G1112" s="53" t="s">
        <v>1029</v>
      </c>
      <c r="H1112" s="54" t="s">
        <v>30</v>
      </c>
      <c r="I1112" s="54" t="s">
        <v>2667</v>
      </c>
      <c r="J1112" s="55" t="n">
        <v>6500</v>
      </c>
      <c r="K1112" s="56" t="n">
        <v>40</v>
      </c>
      <c r="L1112" s="57" t="s">
        <v>629</v>
      </c>
      <c r="M1112" s="51" t="s">
        <v>5362</v>
      </c>
      <c r="N1112" s="58" t="s">
        <v>5316</v>
      </c>
      <c r="O1112" s="59" t="s">
        <v>5317</v>
      </c>
      <c r="P1112" s="60" t="s">
        <v>497</v>
      </c>
      <c r="Q1112" s="61" t="s">
        <v>733</v>
      </c>
      <c r="R1112" s="61" t="s">
        <v>733</v>
      </c>
      <c r="S1112" s="61" t="s">
        <v>5318</v>
      </c>
      <c r="T1112" s="61" t="s">
        <v>2276</v>
      </c>
      <c r="U1112" s="62" t="n">
        <v>1</v>
      </c>
      <c r="V1112" s="63" t="s">
        <v>500</v>
      </c>
      <c r="W1112" s="64" t="s">
        <v>5358</v>
      </c>
      <c r="X1112" s="64" t="s">
        <v>5359</v>
      </c>
    </row>
    <row r="1113" customFormat="false" ht="135" hidden="false" customHeight="true" outlineLevel="0" collapsed="false">
      <c r="A1113" s="36" t="s">
        <v>5310</v>
      </c>
      <c r="B1113" s="37" t="s">
        <v>5357</v>
      </c>
      <c r="C1113" s="37" t="s">
        <v>5358</v>
      </c>
      <c r="D1113" s="37" t="s">
        <v>5359</v>
      </c>
      <c r="E1113" s="37" t="s">
        <v>5314</v>
      </c>
      <c r="F1113" s="38" t="n">
        <v>6</v>
      </c>
      <c r="G1113" s="39" t="s">
        <v>2750</v>
      </c>
      <c r="H1113" s="29" t="s">
        <v>30</v>
      </c>
      <c r="I1113" s="29" t="s">
        <v>2667</v>
      </c>
      <c r="J1113" s="40" t="n">
        <v>6500</v>
      </c>
      <c r="K1113" s="41" t="n">
        <v>40</v>
      </c>
      <c r="L1113" s="42" t="s">
        <v>5321</v>
      </c>
      <c r="M1113" s="37" t="s">
        <v>5363</v>
      </c>
      <c r="N1113" s="43" t="s">
        <v>5316</v>
      </c>
      <c r="O1113" s="44" t="s">
        <v>5317</v>
      </c>
      <c r="P1113" s="45" t="s">
        <v>497</v>
      </c>
      <c r="Q1113" s="46" t="s">
        <v>733</v>
      </c>
      <c r="R1113" s="46" t="s">
        <v>733</v>
      </c>
      <c r="S1113" s="46" t="s">
        <v>5318</v>
      </c>
      <c r="T1113" s="46" t="s">
        <v>2276</v>
      </c>
      <c r="U1113" s="47"/>
      <c r="V1113" s="48" t="s">
        <v>500</v>
      </c>
      <c r="W1113" s="49" t="s">
        <v>5358</v>
      </c>
      <c r="X1113" s="49" t="s">
        <v>5359</v>
      </c>
    </row>
    <row r="1114" customFormat="false" ht="135" hidden="false" customHeight="true" outlineLevel="0" collapsed="false">
      <c r="A1114" s="36" t="s">
        <v>5310</v>
      </c>
      <c r="B1114" s="37" t="s">
        <v>5357</v>
      </c>
      <c r="C1114" s="37" t="s">
        <v>5358</v>
      </c>
      <c r="D1114" s="37" t="s">
        <v>5359</v>
      </c>
      <c r="E1114" s="37" t="s">
        <v>5314</v>
      </c>
      <c r="F1114" s="38" t="n">
        <v>6</v>
      </c>
      <c r="G1114" s="39" t="s">
        <v>2737</v>
      </c>
      <c r="H1114" s="29" t="s">
        <v>30</v>
      </c>
      <c r="I1114" s="29" t="s">
        <v>2667</v>
      </c>
      <c r="J1114" s="40" t="n">
        <v>6500</v>
      </c>
      <c r="K1114" s="41" t="n">
        <v>40</v>
      </c>
      <c r="L1114" s="42" t="s">
        <v>5321</v>
      </c>
      <c r="M1114" s="37" t="s">
        <v>5364</v>
      </c>
      <c r="N1114" s="43" t="s">
        <v>5316</v>
      </c>
      <c r="O1114" s="44" t="s">
        <v>5317</v>
      </c>
      <c r="P1114" s="45" t="s">
        <v>497</v>
      </c>
      <c r="Q1114" s="46" t="s">
        <v>733</v>
      </c>
      <c r="R1114" s="46" t="s">
        <v>733</v>
      </c>
      <c r="S1114" s="46" t="s">
        <v>5318</v>
      </c>
      <c r="T1114" s="46" t="s">
        <v>2276</v>
      </c>
      <c r="U1114" s="47"/>
      <c r="V1114" s="48" t="s">
        <v>500</v>
      </c>
      <c r="W1114" s="49" t="s">
        <v>5358</v>
      </c>
      <c r="X1114" s="49" t="s">
        <v>5359</v>
      </c>
    </row>
    <row r="1115" customFormat="false" ht="135" hidden="false" customHeight="true" outlineLevel="0" collapsed="false">
      <c r="A1115" s="36" t="s">
        <v>5310</v>
      </c>
      <c r="B1115" s="37" t="s">
        <v>5357</v>
      </c>
      <c r="C1115" s="37" t="s">
        <v>5358</v>
      </c>
      <c r="D1115" s="37" t="s">
        <v>5359</v>
      </c>
      <c r="E1115" s="37" t="s">
        <v>5314</v>
      </c>
      <c r="F1115" s="38" t="n">
        <v>6</v>
      </c>
      <c r="G1115" s="39" t="s">
        <v>3019</v>
      </c>
      <c r="H1115" s="29" t="s">
        <v>30</v>
      </c>
      <c r="I1115" s="29" t="s">
        <v>2667</v>
      </c>
      <c r="J1115" s="40" t="n">
        <v>6500</v>
      </c>
      <c r="K1115" s="41" t="n">
        <v>40</v>
      </c>
      <c r="L1115" s="42" t="s">
        <v>5321</v>
      </c>
      <c r="M1115" s="37" t="s">
        <v>5365</v>
      </c>
      <c r="N1115" s="43" t="s">
        <v>5316</v>
      </c>
      <c r="O1115" s="44" t="s">
        <v>5317</v>
      </c>
      <c r="P1115" s="45" t="s">
        <v>497</v>
      </c>
      <c r="Q1115" s="46" t="s">
        <v>733</v>
      </c>
      <c r="R1115" s="46" t="s">
        <v>733</v>
      </c>
      <c r="S1115" s="46" t="s">
        <v>5318</v>
      </c>
      <c r="T1115" s="46" t="s">
        <v>2276</v>
      </c>
      <c r="U1115" s="47"/>
      <c r="V1115" s="48" t="s">
        <v>500</v>
      </c>
      <c r="W1115" s="49" t="s">
        <v>5358</v>
      </c>
      <c r="X1115" s="49" t="s">
        <v>5359</v>
      </c>
    </row>
    <row r="1116" customFormat="false" ht="150" hidden="false" customHeight="true" outlineLevel="0" collapsed="false">
      <c r="A1116" s="50" t="s">
        <v>5366</v>
      </c>
      <c r="B1116" s="51" t="s">
        <v>5367</v>
      </c>
      <c r="C1116" s="51" t="s">
        <v>5368</v>
      </c>
      <c r="D1116" s="51" t="s">
        <v>5369</v>
      </c>
      <c r="E1116" s="51" t="s">
        <v>768</v>
      </c>
      <c r="F1116" s="52" t="n">
        <v>6</v>
      </c>
      <c r="G1116" s="53" t="s">
        <v>694</v>
      </c>
      <c r="H1116" s="54" t="s">
        <v>30</v>
      </c>
      <c r="I1116" s="54" t="s">
        <v>2435</v>
      </c>
      <c r="J1116" s="55" t="n">
        <v>5000</v>
      </c>
      <c r="K1116" s="56" t="n">
        <v>60</v>
      </c>
      <c r="L1116" s="57" t="s">
        <v>3922</v>
      </c>
      <c r="M1116" s="51" t="s">
        <v>5370</v>
      </c>
      <c r="N1116" s="58" t="s">
        <v>5371</v>
      </c>
      <c r="O1116" s="59" t="s">
        <v>5372</v>
      </c>
      <c r="P1116" s="60" t="s">
        <v>497</v>
      </c>
      <c r="Q1116" s="61" t="s">
        <v>733</v>
      </c>
      <c r="R1116" s="61" t="s">
        <v>733</v>
      </c>
      <c r="S1116" s="61" t="s">
        <v>5373</v>
      </c>
      <c r="T1116" s="61" t="s">
        <v>2276</v>
      </c>
      <c r="U1116" s="62" t="n">
        <v>1</v>
      </c>
      <c r="V1116" s="63" t="s">
        <v>2089</v>
      </c>
      <c r="W1116" s="64" t="s">
        <v>5368</v>
      </c>
      <c r="X1116" s="64" t="s">
        <v>5369</v>
      </c>
    </row>
    <row r="1117" customFormat="false" ht="90" hidden="false" customHeight="true" outlineLevel="0" collapsed="false">
      <c r="A1117" s="50" t="s">
        <v>5366</v>
      </c>
      <c r="B1117" s="51" t="s">
        <v>5374</v>
      </c>
      <c r="C1117" s="51" t="s">
        <v>5375</v>
      </c>
      <c r="D1117" s="51" t="s">
        <v>5376</v>
      </c>
      <c r="E1117" s="51" t="s">
        <v>768</v>
      </c>
      <c r="F1117" s="52" t="n">
        <v>6</v>
      </c>
      <c r="G1117" s="53" t="s">
        <v>694</v>
      </c>
      <c r="H1117" s="54" t="s">
        <v>45</v>
      </c>
      <c r="I1117" s="54" t="s">
        <v>5377</v>
      </c>
      <c r="J1117" s="55" t="n">
        <v>5000</v>
      </c>
      <c r="K1117" s="56" t="n">
        <v>60</v>
      </c>
      <c r="L1117" s="57" t="s">
        <v>3922</v>
      </c>
      <c r="M1117" s="51" t="s">
        <v>5378</v>
      </c>
      <c r="N1117" s="58" t="s">
        <v>5371</v>
      </c>
      <c r="O1117" s="59" t="s">
        <v>5372</v>
      </c>
      <c r="P1117" s="60" t="s">
        <v>497</v>
      </c>
      <c r="Q1117" s="61" t="s">
        <v>733</v>
      </c>
      <c r="R1117" s="61" t="s">
        <v>733</v>
      </c>
      <c r="S1117" s="61" t="s">
        <v>5373</v>
      </c>
      <c r="T1117" s="61" t="s">
        <v>2276</v>
      </c>
      <c r="U1117" s="62" t="n">
        <v>1</v>
      </c>
      <c r="V1117" s="63" t="s">
        <v>2089</v>
      </c>
      <c r="W1117" s="64" t="s">
        <v>5375</v>
      </c>
      <c r="X1117" s="64" t="s">
        <v>5376</v>
      </c>
    </row>
    <row r="1118" customFormat="false" ht="195" hidden="false" customHeight="true" outlineLevel="0" collapsed="false">
      <c r="A1118" s="50" t="s">
        <v>5379</v>
      </c>
      <c r="B1118" s="51" t="s">
        <v>5380</v>
      </c>
      <c r="C1118" s="51" t="s">
        <v>5381</v>
      </c>
      <c r="D1118" s="51" t="s">
        <v>5382</v>
      </c>
      <c r="E1118" s="51" t="s">
        <v>3292</v>
      </c>
      <c r="F1118" s="52" t="n">
        <v>6</v>
      </c>
      <c r="G1118" s="53" t="s">
        <v>1095</v>
      </c>
      <c r="H1118" s="54" t="s">
        <v>30</v>
      </c>
      <c r="I1118" s="54" t="s">
        <v>77</v>
      </c>
      <c r="J1118" s="55" t="n">
        <v>6000</v>
      </c>
      <c r="K1118" s="56" t="n">
        <v>70</v>
      </c>
      <c r="L1118" s="57" t="s">
        <v>3293</v>
      </c>
      <c r="M1118" s="51" t="s">
        <v>5383</v>
      </c>
      <c r="N1118" s="58" t="s">
        <v>3295</v>
      </c>
      <c r="O1118" s="59" t="s">
        <v>3296</v>
      </c>
      <c r="P1118" s="60" t="s">
        <v>497</v>
      </c>
      <c r="Q1118" s="61" t="s">
        <v>733</v>
      </c>
      <c r="R1118" s="61" t="s">
        <v>733</v>
      </c>
      <c r="S1118" s="61" t="s">
        <v>5384</v>
      </c>
      <c r="T1118" s="61" t="s">
        <v>2276</v>
      </c>
      <c r="U1118" s="62" t="n">
        <v>1</v>
      </c>
      <c r="V1118" s="63" t="s">
        <v>1583</v>
      </c>
      <c r="W1118" s="64" t="s">
        <v>5381</v>
      </c>
      <c r="X1118" s="64" t="s">
        <v>5382</v>
      </c>
    </row>
    <row r="1119" customFormat="false" ht="180" hidden="false" customHeight="true" outlineLevel="0" collapsed="false">
      <c r="A1119" s="50" t="s">
        <v>5379</v>
      </c>
      <c r="B1119" s="51" t="s">
        <v>5385</v>
      </c>
      <c r="C1119" s="51" t="s">
        <v>5386</v>
      </c>
      <c r="D1119" s="51" t="s">
        <v>5387</v>
      </c>
      <c r="E1119" s="51" t="s">
        <v>3292</v>
      </c>
      <c r="F1119" s="52" t="n">
        <v>6</v>
      </c>
      <c r="G1119" s="53" t="s">
        <v>324</v>
      </c>
      <c r="H1119" s="54" t="s">
        <v>30</v>
      </c>
      <c r="I1119" s="54" t="s">
        <v>77</v>
      </c>
      <c r="J1119" s="55" t="n">
        <v>6000</v>
      </c>
      <c r="K1119" s="56" t="n">
        <v>50</v>
      </c>
      <c r="L1119" s="57" t="s">
        <v>3293</v>
      </c>
      <c r="M1119" s="51" t="s">
        <v>5388</v>
      </c>
      <c r="N1119" s="58" t="s">
        <v>3295</v>
      </c>
      <c r="O1119" s="59" t="s">
        <v>3296</v>
      </c>
      <c r="P1119" s="60" t="s">
        <v>497</v>
      </c>
      <c r="Q1119" s="61" t="s">
        <v>733</v>
      </c>
      <c r="R1119" s="61" t="s">
        <v>733</v>
      </c>
      <c r="S1119" s="61" t="s">
        <v>5384</v>
      </c>
      <c r="T1119" s="61" t="s">
        <v>2276</v>
      </c>
      <c r="U1119" s="62" t="n">
        <v>1</v>
      </c>
      <c r="V1119" s="63" t="s">
        <v>1583</v>
      </c>
      <c r="W1119" s="64" t="s">
        <v>5386</v>
      </c>
      <c r="X1119" s="64" t="s">
        <v>5387</v>
      </c>
    </row>
    <row r="1120" customFormat="false" ht="180" hidden="false" customHeight="true" outlineLevel="0" collapsed="false">
      <c r="A1120" s="50" t="s">
        <v>5379</v>
      </c>
      <c r="B1120" s="51" t="s">
        <v>5385</v>
      </c>
      <c r="C1120" s="51" t="s">
        <v>5386</v>
      </c>
      <c r="D1120" s="51" t="s">
        <v>5387</v>
      </c>
      <c r="E1120" s="51" t="s">
        <v>3292</v>
      </c>
      <c r="F1120" s="52" t="n">
        <v>6</v>
      </c>
      <c r="G1120" s="53" t="s">
        <v>1196</v>
      </c>
      <c r="H1120" s="54" t="s">
        <v>30</v>
      </c>
      <c r="I1120" s="54" t="s">
        <v>77</v>
      </c>
      <c r="J1120" s="55" t="n">
        <v>6000</v>
      </c>
      <c r="K1120" s="56" t="n">
        <v>50</v>
      </c>
      <c r="L1120" s="57" t="s">
        <v>3293</v>
      </c>
      <c r="M1120" s="51" t="s">
        <v>5389</v>
      </c>
      <c r="N1120" s="58" t="s">
        <v>3295</v>
      </c>
      <c r="O1120" s="59" t="s">
        <v>3296</v>
      </c>
      <c r="P1120" s="60" t="s">
        <v>497</v>
      </c>
      <c r="Q1120" s="61" t="s">
        <v>733</v>
      </c>
      <c r="R1120" s="61" t="s">
        <v>733</v>
      </c>
      <c r="S1120" s="61" t="s">
        <v>5384</v>
      </c>
      <c r="T1120" s="61" t="s">
        <v>2276</v>
      </c>
      <c r="U1120" s="62" t="n">
        <v>1</v>
      </c>
      <c r="V1120" s="63" t="s">
        <v>1583</v>
      </c>
      <c r="W1120" s="64" t="s">
        <v>5386</v>
      </c>
      <c r="X1120" s="64" t="s">
        <v>5387</v>
      </c>
    </row>
    <row r="1121" customFormat="false" ht="105" hidden="false" customHeight="true" outlineLevel="0" collapsed="false">
      <c r="A1121" s="50" t="s">
        <v>5390</v>
      </c>
      <c r="B1121" s="51" t="s">
        <v>5391</v>
      </c>
      <c r="C1121" s="51" t="s">
        <v>5392</v>
      </c>
      <c r="D1121" s="51" t="s">
        <v>5393</v>
      </c>
      <c r="E1121" s="51" t="s">
        <v>2231</v>
      </c>
      <c r="F1121" s="52" t="n">
        <v>6</v>
      </c>
      <c r="G1121" s="53" t="s">
        <v>1122</v>
      </c>
      <c r="H1121" s="54" t="s">
        <v>2110</v>
      </c>
      <c r="I1121" s="54" t="s">
        <v>5394</v>
      </c>
      <c r="J1121" s="55" t="n">
        <v>6000</v>
      </c>
      <c r="K1121" s="56" t="n">
        <v>150</v>
      </c>
      <c r="L1121" s="57" t="s">
        <v>3922</v>
      </c>
      <c r="M1121" s="51" t="s">
        <v>5395</v>
      </c>
      <c r="N1121" s="58" t="s">
        <v>5396</v>
      </c>
      <c r="O1121" s="59" t="s">
        <v>5397</v>
      </c>
      <c r="P1121" s="60" t="s">
        <v>497</v>
      </c>
      <c r="Q1121" s="61" t="s">
        <v>924</v>
      </c>
      <c r="R1121" s="61" t="s">
        <v>924</v>
      </c>
      <c r="S1121" s="61" t="s">
        <v>5398</v>
      </c>
      <c r="T1121" s="61" t="s">
        <v>2276</v>
      </c>
      <c r="U1121" s="62" t="n">
        <v>1</v>
      </c>
      <c r="V1121" s="63" t="s">
        <v>2089</v>
      </c>
      <c r="W1121" s="64" t="s">
        <v>5392</v>
      </c>
      <c r="X1121" s="64" t="s">
        <v>5393</v>
      </c>
    </row>
    <row r="1122" customFormat="false" ht="105" hidden="false" customHeight="true" outlineLevel="0" collapsed="false">
      <c r="A1122" s="50" t="s">
        <v>5390</v>
      </c>
      <c r="B1122" s="51" t="s">
        <v>5391</v>
      </c>
      <c r="C1122" s="51" t="s">
        <v>5392</v>
      </c>
      <c r="D1122" s="51" t="s">
        <v>5393</v>
      </c>
      <c r="E1122" s="51" t="s">
        <v>2231</v>
      </c>
      <c r="F1122" s="52" t="n">
        <v>6</v>
      </c>
      <c r="G1122" s="53" t="s">
        <v>4533</v>
      </c>
      <c r="H1122" s="54" t="s">
        <v>2110</v>
      </c>
      <c r="I1122" s="54" t="s">
        <v>5394</v>
      </c>
      <c r="J1122" s="55" t="n">
        <v>6000</v>
      </c>
      <c r="K1122" s="56" t="n">
        <v>150</v>
      </c>
      <c r="L1122" s="57" t="s">
        <v>3922</v>
      </c>
      <c r="M1122" s="51" t="s">
        <v>5399</v>
      </c>
      <c r="N1122" s="58" t="s">
        <v>5396</v>
      </c>
      <c r="O1122" s="59" t="s">
        <v>5397</v>
      </c>
      <c r="P1122" s="60" t="s">
        <v>497</v>
      </c>
      <c r="Q1122" s="61" t="s">
        <v>924</v>
      </c>
      <c r="R1122" s="61" t="s">
        <v>924</v>
      </c>
      <c r="S1122" s="61" t="s">
        <v>5398</v>
      </c>
      <c r="T1122" s="61" t="s">
        <v>2276</v>
      </c>
      <c r="U1122" s="62" t="n">
        <v>1</v>
      </c>
      <c r="V1122" s="63" t="s">
        <v>2089</v>
      </c>
      <c r="W1122" s="64" t="s">
        <v>5392</v>
      </c>
      <c r="X1122" s="64" t="s">
        <v>5393</v>
      </c>
    </row>
    <row r="1123" customFormat="false" ht="150" hidden="false" customHeight="true" outlineLevel="0" collapsed="false">
      <c r="A1123" s="50" t="s">
        <v>5390</v>
      </c>
      <c r="B1123" s="51" t="s">
        <v>5400</v>
      </c>
      <c r="C1123" s="51" t="s">
        <v>5401</v>
      </c>
      <c r="D1123" s="51" t="s">
        <v>5402</v>
      </c>
      <c r="E1123" s="51" t="s">
        <v>2231</v>
      </c>
      <c r="F1123" s="52" t="n">
        <v>6</v>
      </c>
      <c r="G1123" s="53" t="s">
        <v>657</v>
      </c>
      <c r="H1123" s="54" t="s">
        <v>30</v>
      </c>
      <c r="I1123" s="54" t="s">
        <v>5403</v>
      </c>
      <c r="J1123" s="55" t="n">
        <v>6000</v>
      </c>
      <c r="K1123" s="56" t="n">
        <v>150</v>
      </c>
      <c r="L1123" s="57" t="s">
        <v>3922</v>
      </c>
      <c r="M1123" s="51" t="s">
        <v>5404</v>
      </c>
      <c r="N1123" s="58" t="s">
        <v>5396</v>
      </c>
      <c r="O1123" s="59" t="s">
        <v>5397</v>
      </c>
      <c r="P1123" s="60" t="s">
        <v>497</v>
      </c>
      <c r="Q1123" s="61" t="s">
        <v>924</v>
      </c>
      <c r="R1123" s="61" t="s">
        <v>924</v>
      </c>
      <c r="S1123" s="61" t="s">
        <v>5398</v>
      </c>
      <c r="T1123" s="61" t="s">
        <v>2276</v>
      </c>
      <c r="U1123" s="62" t="n">
        <v>1</v>
      </c>
      <c r="V1123" s="63" t="s">
        <v>2089</v>
      </c>
      <c r="W1123" s="64" t="s">
        <v>5401</v>
      </c>
      <c r="X1123" s="64" t="s">
        <v>5402</v>
      </c>
    </row>
    <row r="1124" customFormat="false" ht="150" hidden="false" customHeight="true" outlineLevel="0" collapsed="false">
      <c r="A1124" s="50" t="s">
        <v>5390</v>
      </c>
      <c r="B1124" s="51" t="s">
        <v>5400</v>
      </c>
      <c r="C1124" s="51" t="s">
        <v>5401</v>
      </c>
      <c r="D1124" s="51" t="s">
        <v>5402</v>
      </c>
      <c r="E1124" s="51" t="s">
        <v>2231</v>
      </c>
      <c r="F1124" s="52" t="n">
        <v>6</v>
      </c>
      <c r="G1124" s="53" t="s">
        <v>694</v>
      </c>
      <c r="H1124" s="54" t="s">
        <v>30</v>
      </c>
      <c r="I1124" s="54" t="s">
        <v>5403</v>
      </c>
      <c r="J1124" s="55" t="n">
        <v>6000</v>
      </c>
      <c r="K1124" s="56" t="n">
        <v>150</v>
      </c>
      <c r="L1124" s="57" t="s">
        <v>3922</v>
      </c>
      <c r="M1124" s="51" t="s">
        <v>5405</v>
      </c>
      <c r="N1124" s="58" t="s">
        <v>5396</v>
      </c>
      <c r="O1124" s="59" t="s">
        <v>5397</v>
      </c>
      <c r="P1124" s="60" t="s">
        <v>497</v>
      </c>
      <c r="Q1124" s="61" t="s">
        <v>924</v>
      </c>
      <c r="R1124" s="61" t="s">
        <v>924</v>
      </c>
      <c r="S1124" s="61" t="s">
        <v>5398</v>
      </c>
      <c r="T1124" s="61" t="s">
        <v>2276</v>
      </c>
      <c r="U1124" s="62" t="n">
        <v>1</v>
      </c>
      <c r="V1124" s="63" t="s">
        <v>2089</v>
      </c>
      <c r="W1124" s="64" t="s">
        <v>5401</v>
      </c>
      <c r="X1124" s="64" t="s">
        <v>5402</v>
      </c>
    </row>
    <row r="1125" customFormat="false" ht="150" hidden="false" customHeight="true" outlineLevel="0" collapsed="false">
      <c r="A1125" s="50" t="s">
        <v>5390</v>
      </c>
      <c r="B1125" s="51" t="s">
        <v>5406</v>
      </c>
      <c r="C1125" s="51" t="s">
        <v>5407</v>
      </c>
      <c r="D1125" s="51" t="s">
        <v>5408</v>
      </c>
      <c r="E1125" s="51" t="s">
        <v>2231</v>
      </c>
      <c r="F1125" s="52" t="n">
        <v>6</v>
      </c>
      <c r="G1125" s="53" t="s">
        <v>1044</v>
      </c>
      <c r="H1125" s="54" t="s">
        <v>30</v>
      </c>
      <c r="I1125" s="54" t="s">
        <v>5403</v>
      </c>
      <c r="J1125" s="55" t="n">
        <v>6000</v>
      </c>
      <c r="K1125" s="56" t="n">
        <v>60</v>
      </c>
      <c r="L1125" s="57" t="s">
        <v>3922</v>
      </c>
      <c r="M1125" s="51" t="s">
        <v>5409</v>
      </c>
      <c r="N1125" s="58" t="s">
        <v>5396</v>
      </c>
      <c r="O1125" s="59" t="s">
        <v>5397</v>
      </c>
      <c r="P1125" s="60" t="s">
        <v>497</v>
      </c>
      <c r="Q1125" s="61" t="s">
        <v>924</v>
      </c>
      <c r="R1125" s="61" t="s">
        <v>924</v>
      </c>
      <c r="S1125" s="61" t="s">
        <v>5398</v>
      </c>
      <c r="T1125" s="61" t="s">
        <v>2276</v>
      </c>
      <c r="U1125" s="62" t="n">
        <v>1</v>
      </c>
      <c r="V1125" s="63" t="s">
        <v>2089</v>
      </c>
      <c r="W1125" s="64" t="s">
        <v>5407</v>
      </c>
      <c r="X1125" s="64" t="s">
        <v>5408</v>
      </c>
    </row>
    <row r="1126" customFormat="false" ht="150" hidden="false" customHeight="true" outlineLevel="0" collapsed="false">
      <c r="A1126" s="50" t="s">
        <v>5390</v>
      </c>
      <c r="B1126" s="51" t="s">
        <v>5406</v>
      </c>
      <c r="C1126" s="51" t="s">
        <v>5407</v>
      </c>
      <c r="D1126" s="51" t="s">
        <v>5408</v>
      </c>
      <c r="E1126" s="51" t="s">
        <v>2231</v>
      </c>
      <c r="F1126" s="52" t="n">
        <v>6</v>
      </c>
      <c r="G1126" s="53" t="s">
        <v>1095</v>
      </c>
      <c r="H1126" s="54" t="s">
        <v>30</v>
      </c>
      <c r="I1126" s="54" t="s">
        <v>5403</v>
      </c>
      <c r="J1126" s="55" t="n">
        <v>6000</v>
      </c>
      <c r="K1126" s="56" t="n">
        <v>60</v>
      </c>
      <c r="L1126" s="57" t="s">
        <v>3922</v>
      </c>
      <c r="M1126" s="51" t="s">
        <v>5410</v>
      </c>
      <c r="N1126" s="58" t="s">
        <v>5396</v>
      </c>
      <c r="O1126" s="59" t="s">
        <v>5397</v>
      </c>
      <c r="P1126" s="60" t="s">
        <v>497</v>
      </c>
      <c r="Q1126" s="61" t="s">
        <v>924</v>
      </c>
      <c r="R1126" s="61" t="s">
        <v>924</v>
      </c>
      <c r="S1126" s="61" t="s">
        <v>5398</v>
      </c>
      <c r="T1126" s="61" t="s">
        <v>2276</v>
      </c>
      <c r="U1126" s="62" t="n">
        <v>1</v>
      </c>
      <c r="V1126" s="63" t="s">
        <v>2089</v>
      </c>
      <c r="W1126" s="64" t="s">
        <v>5407</v>
      </c>
      <c r="X1126" s="64" t="s">
        <v>5408</v>
      </c>
    </row>
    <row r="1127" customFormat="false" ht="150" hidden="false" customHeight="true" outlineLevel="0" collapsed="false">
      <c r="A1127" s="50" t="s">
        <v>5390</v>
      </c>
      <c r="B1127" s="51" t="s">
        <v>5406</v>
      </c>
      <c r="C1127" s="51" t="s">
        <v>5407</v>
      </c>
      <c r="D1127" s="51" t="s">
        <v>5408</v>
      </c>
      <c r="E1127" s="51" t="s">
        <v>2231</v>
      </c>
      <c r="F1127" s="52" t="n">
        <v>6</v>
      </c>
      <c r="G1127" s="53" t="s">
        <v>601</v>
      </c>
      <c r="H1127" s="54" t="s">
        <v>30</v>
      </c>
      <c r="I1127" s="54" t="s">
        <v>5403</v>
      </c>
      <c r="J1127" s="55" t="n">
        <v>6000</v>
      </c>
      <c r="K1127" s="56" t="n">
        <v>60</v>
      </c>
      <c r="L1127" s="57" t="s">
        <v>3922</v>
      </c>
      <c r="M1127" s="51" t="s">
        <v>5411</v>
      </c>
      <c r="N1127" s="58" t="s">
        <v>5396</v>
      </c>
      <c r="O1127" s="59" t="s">
        <v>5397</v>
      </c>
      <c r="P1127" s="60" t="s">
        <v>497</v>
      </c>
      <c r="Q1127" s="61" t="s">
        <v>924</v>
      </c>
      <c r="R1127" s="61" t="s">
        <v>924</v>
      </c>
      <c r="S1127" s="61" t="s">
        <v>5398</v>
      </c>
      <c r="T1127" s="61" t="s">
        <v>2276</v>
      </c>
      <c r="U1127" s="62" t="n">
        <v>1</v>
      </c>
      <c r="V1127" s="63" t="s">
        <v>2089</v>
      </c>
      <c r="W1127" s="64" t="s">
        <v>5407</v>
      </c>
      <c r="X1127" s="64" t="s">
        <v>5408</v>
      </c>
    </row>
    <row r="1128" customFormat="false" ht="150" hidden="false" customHeight="true" outlineLevel="0" collapsed="false">
      <c r="A1128" s="50" t="s">
        <v>5390</v>
      </c>
      <c r="B1128" s="51" t="s">
        <v>5406</v>
      </c>
      <c r="C1128" s="51" t="s">
        <v>5407</v>
      </c>
      <c r="D1128" s="51" t="s">
        <v>5408</v>
      </c>
      <c r="E1128" s="51" t="s">
        <v>2231</v>
      </c>
      <c r="F1128" s="52" t="n">
        <v>6</v>
      </c>
      <c r="G1128" s="53" t="s">
        <v>377</v>
      </c>
      <c r="H1128" s="54" t="s">
        <v>30</v>
      </c>
      <c r="I1128" s="54" t="s">
        <v>5403</v>
      </c>
      <c r="J1128" s="55" t="n">
        <v>6000</v>
      </c>
      <c r="K1128" s="56" t="n">
        <v>60</v>
      </c>
      <c r="L1128" s="57" t="s">
        <v>3922</v>
      </c>
      <c r="M1128" s="51" t="s">
        <v>5412</v>
      </c>
      <c r="N1128" s="58" t="s">
        <v>5396</v>
      </c>
      <c r="O1128" s="59" t="s">
        <v>5397</v>
      </c>
      <c r="P1128" s="60" t="s">
        <v>497</v>
      </c>
      <c r="Q1128" s="61" t="s">
        <v>924</v>
      </c>
      <c r="R1128" s="61" t="s">
        <v>924</v>
      </c>
      <c r="S1128" s="61" t="s">
        <v>5398</v>
      </c>
      <c r="T1128" s="61" t="s">
        <v>2276</v>
      </c>
      <c r="U1128" s="62" t="n">
        <v>1</v>
      </c>
      <c r="V1128" s="63" t="s">
        <v>2089</v>
      </c>
      <c r="W1128" s="64" t="s">
        <v>5407</v>
      </c>
      <c r="X1128" s="64" t="s">
        <v>5408</v>
      </c>
    </row>
    <row r="1129" customFormat="false" ht="150" hidden="false" customHeight="true" outlineLevel="0" collapsed="false">
      <c r="A1129" s="50" t="s">
        <v>5390</v>
      </c>
      <c r="B1129" s="51" t="s">
        <v>5406</v>
      </c>
      <c r="C1129" s="51" t="s">
        <v>5407</v>
      </c>
      <c r="D1129" s="51" t="s">
        <v>5408</v>
      </c>
      <c r="E1129" s="51" t="s">
        <v>2231</v>
      </c>
      <c r="F1129" s="52" t="n">
        <v>6</v>
      </c>
      <c r="G1129" s="53" t="s">
        <v>1238</v>
      </c>
      <c r="H1129" s="54" t="s">
        <v>30</v>
      </c>
      <c r="I1129" s="54" t="s">
        <v>5403</v>
      </c>
      <c r="J1129" s="55" t="n">
        <v>6000</v>
      </c>
      <c r="K1129" s="56" t="n">
        <v>60</v>
      </c>
      <c r="L1129" s="57" t="s">
        <v>3922</v>
      </c>
      <c r="M1129" s="51" t="s">
        <v>5413</v>
      </c>
      <c r="N1129" s="58" t="s">
        <v>5396</v>
      </c>
      <c r="O1129" s="59" t="s">
        <v>5397</v>
      </c>
      <c r="P1129" s="60" t="s">
        <v>497</v>
      </c>
      <c r="Q1129" s="61" t="s">
        <v>924</v>
      </c>
      <c r="R1129" s="61" t="s">
        <v>924</v>
      </c>
      <c r="S1129" s="61" t="s">
        <v>5398</v>
      </c>
      <c r="T1129" s="61" t="s">
        <v>2276</v>
      </c>
      <c r="U1129" s="62" t="n">
        <v>1</v>
      </c>
      <c r="V1129" s="63" t="s">
        <v>2089</v>
      </c>
      <c r="W1129" s="64" t="s">
        <v>5407</v>
      </c>
      <c r="X1129" s="64" t="s">
        <v>5408</v>
      </c>
    </row>
    <row r="1130" customFormat="false" ht="105" hidden="false" customHeight="true" outlineLevel="0" collapsed="false">
      <c r="A1130" s="36" t="s">
        <v>5390</v>
      </c>
      <c r="B1130" s="37" t="s">
        <v>5391</v>
      </c>
      <c r="C1130" s="37" t="s">
        <v>5392</v>
      </c>
      <c r="D1130" s="37" t="s">
        <v>5393</v>
      </c>
      <c r="E1130" s="37" t="s">
        <v>2231</v>
      </c>
      <c r="F1130" s="38" t="n">
        <v>6</v>
      </c>
      <c r="G1130" s="39" t="s">
        <v>3055</v>
      </c>
      <c r="H1130" s="29" t="s">
        <v>2110</v>
      </c>
      <c r="I1130" s="29" t="s">
        <v>5394</v>
      </c>
      <c r="J1130" s="40" t="n">
        <v>6000</v>
      </c>
      <c r="K1130" s="41" t="n">
        <v>60</v>
      </c>
      <c r="L1130" s="42" t="s">
        <v>5414</v>
      </c>
      <c r="M1130" s="37" t="s">
        <v>5415</v>
      </c>
      <c r="N1130" s="43" t="s">
        <v>5396</v>
      </c>
      <c r="O1130" s="44" t="s">
        <v>5397</v>
      </c>
      <c r="P1130" s="45" t="s">
        <v>497</v>
      </c>
      <c r="Q1130" s="46" t="s">
        <v>924</v>
      </c>
      <c r="R1130" s="46" t="s">
        <v>924</v>
      </c>
      <c r="S1130" s="46" t="s">
        <v>5398</v>
      </c>
      <c r="T1130" s="46" t="s">
        <v>2276</v>
      </c>
      <c r="U1130" s="47"/>
      <c r="V1130" s="48" t="s">
        <v>4448</v>
      </c>
      <c r="W1130" s="49" t="s">
        <v>5392</v>
      </c>
      <c r="X1130" s="49" t="s">
        <v>5393</v>
      </c>
    </row>
    <row r="1131" customFormat="false" ht="150" hidden="false" customHeight="true" outlineLevel="0" collapsed="false">
      <c r="A1131" s="36" t="s">
        <v>5390</v>
      </c>
      <c r="B1131" s="37" t="s">
        <v>5400</v>
      </c>
      <c r="C1131" s="37" t="s">
        <v>5401</v>
      </c>
      <c r="D1131" s="37" t="s">
        <v>5402</v>
      </c>
      <c r="E1131" s="37" t="s">
        <v>2231</v>
      </c>
      <c r="F1131" s="38" t="n">
        <v>6</v>
      </c>
      <c r="G1131" s="39" t="s">
        <v>2373</v>
      </c>
      <c r="H1131" s="29" t="s">
        <v>30</v>
      </c>
      <c r="I1131" s="29" t="s">
        <v>5403</v>
      </c>
      <c r="J1131" s="40" t="n">
        <v>6000</v>
      </c>
      <c r="K1131" s="41" t="n">
        <v>60</v>
      </c>
      <c r="L1131" s="42" t="s">
        <v>5414</v>
      </c>
      <c r="M1131" s="37" t="s">
        <v>5416</v>
      </c>
      <c r="N1131" s="43" t="s">
        <v>5396</v>
      </c>
      <c r="O1131" s="44" t="s">
        <v>5397</v>
      </c>
      <c r="P1131" s="45" t="s">
        <v>497</v>
      </c>
      <c r="Q1131" s="46" t="s">
        <v>924</v>
      </c>
      <c r="R1131" s="46" t="s">
        <v>924</v>
      </c>
      <c r="S1131" s="46" t="s">
        <v>5398</v>
      </c>
      <c r="T1131" s="46" t="s">
        <v>2276</v>
      </c>
      <c r="U1131" s="47"/>
      <c r="V1131" s="48" t="s">
        <v>4448</v>
      </c>
      <c r="W1131" s="49" t="s">
        <v>5401</v>
      </c>
      <c r="X1131" s="49" t="s">
        <v>5402</v>
      </c>
    </row>
    <row r="1132" customFormat="false" ht="150" hidden="false" customHeight="true" outlineLevel="0" collapsed="false">
      <c r="A1132" s="36" t="s">
        <v>5390</v>
      </c>
      <c r="B1132" s="37" t="s">
        <v>5406</v>
      </c>
      <c r="C1132" s="37" t="s">
        <v>5407</v>
      </c>
      <c r="D1132" s="37" t="s">
        <v>5408</v>
      </c>
      <c r="E1132" s="37" t="s">
        <v>2231</v>
      </c>
      <c r="F1132" s="38" t="n">
        <v>6</v>
      </c>
      <c r="G1132" s="39" t="s">
        <v>5417</v>
      </c>
      <c r="H1132" s="29" t="s">
        <v>30</v>
      </c>
      <c r="I1132" s="29" t="s">
        <v>5403</v>
      </c>
      <c r="J1132" s="40" t="n">
        <v>6000</v>
      </c>
      <c r="K1132" s="41" t="n">
        <v>30</v>
      </c>
      <c r="L1132" s="42" t="s">
        <v>5414</v>
      </c>
      <c r="M1132" s="37" t="s">
        <v>5418</v>
      </c>
      <c r="N1132" s="43" t="s">
        <v>5396</v>
      </c>
      <c r="O1132" s="44" t="s">
        <v>5397</v>
      </c>
      <c r="P1132" s="45" t="s">
        <v>497</v>
      </c>
      <c r="Q1132" s="46" t="s">
        <v>924</v>
      </c>
      <c r="R1132" s="46" t="s">
        <v>924</v>
      </c>
      <c r="S1132" s="46" t="s">
        <v>5398</v>
      </c>
      <c r="T1132" s="46" t="s">
        <v>2276</v>
      </c>
      <c r="U1132" s="47"/>
      <c r="V1132" s="48" t="s">
        <v>4448</v>
      </c>
      <c r="W1132" s="49" t="s">
        <v>5407</v>
      </c>
      <c r="X1132" s="49" t="s">
        <v>5408</v>
      </c>
    </row>
    <row r="1133" customFormat="false" ht="150" hidden="false" customHeight="true" outlineLevel="0" collapsed="false">
      <c r="A1133" s="36" t="s">
        <v>5390</v>
      </c>
      <c r="B1133" s="37" t="s">
        <v>5406</v>
      </c>
      <c r="C1133" s="37" t="s">
        <v>5407</v>
      </c>
      <c r="D1133" s="37" t="s">
        <v>5408</v>
      </c>
      <c r="E1133" s="37" t="s">
        <v>2231</v>
      </c>
      <c r="F1133" s="38" t="n">
        <v>6</v>
      </c>
      <c r="G1133" s="39" t="s">
        <v>5419</v>
      </c>
      <c r="H1133" s="29" t="s">
        <v>30</v>
      </c>
      <c r="I1133" s="29" t="s">
        <v>5403</v>
      </c>
      <c r="J1133" s="40" t="n">
        <v>6000</v>
      </c>
      <c r="K1133" s="41" t="n">
        <v>30</v>
      </c>
      <c r="L1133" s="42" t="s">
        <v>5414</v>
      </c>
      <c r="M1133" s="37" t="s">
        <v>5420</v>
      </c>
      <c r="N1133" s="43" t="s">
        <v>5396</v>
      </c>
      <c r="O1133" s="44" t="s">
        <v>5397</v>
      </c>
      <c r="P1133" s="45" t="s">
        <v>497</v>
      </c>
      <c r="Q1133" s="46" t="s">
        <v>924</v>
      </c>
      <c r="R1133" s="46" t="s">
        <v>924</v>
      </c>
      <c r="S1133" s="46" t="s">
        <v>5398</v>
      </c>
      <c r="T1133" s="46" t="s">
        <v>2276</v>
      </c>
      <c r="U1133" s="47"/>
      <c r="V1133" s="48" t="s">
        <v>4448</v>
      </c>
      <c r="W1133" s="49" t="s">
        <v>5407</v>
      </c>
      <c r="X1133" s="49" t="s">
        <v>5408</v>
      </c>
    </row>
    <row r="1134" customFormat="false" ht="180" hidden="false" customHeight="true" outlineLevel="0" collapsed="false">
      <c r="A1134" s="36" t="s">
        <v>5421</v>
      </c>
      <c r="B1134" s="37" t="s">
        <v>5422</v>
      </c>
      <c r="C1134" s="37" t="s">
        <v>5423</v>
      </c>
      <c r="D1134" s="37" t="s">
        <v>5424</v>
      </c>
      <c r="E1134" s="37" t="s">
        <v>4747</v>
      </c>
      <c r="F1134" s="38" t="n">
        <v>6</v>
      </c>
      <c r="G1134" s="39" t="s">
        <v>694</v>
      </c>
      <c r="H1134" s="29" t="s">
        <v>45</v>
      </c>
      <c r="I1134" s="29" t="s">
        <v>5425</v>
      </c>
      <c r="J1134" s="40" t="n">
        <v>6000</v>
      </c>
      <c r="K1134" s="41" t="n">
        <v>80</v>
      </c>
      <c r="L1134" s="42" t="s">
        <v>5426</v>
      </c>
      <c r="M1134" s="37" t="s">
        <v>5427</v>
      </c>
      <c r="N1134" s="43" t="s">
        <v>5428</v>
      </c>
      <c r="O1134" s="44" t="s">
        <v>5429</v>
      </c>
      <c r="P1134" s="45" t="s">
        <v>497</v>
      </c>
      <c r="Q1134" s="46" t="s">
        <v>924</v>
      </c>
      <c r="R1134" s="46" t="s">
        <v>924</v>
      </c>
      <c r="S1134" s="46" t="s">
        <v>5430</v>
      </c>
      <c r="T1134" s="46" t="s">
        <v>2276</v>
      </c>
      <c r="U1134" s="47"/>
      <c r="V1134" s="48" t="s">
        <v>2736</v>
      </c>
      <c r="W1134" s="49" t="s">
        <v>5423</v>
      </c>
      <c r="X1134" s="49" t="s">
        <v>5424</v>
      </c>
    </row>
    <row r="1135" customFormat="false" ht="120" hidden="false" customHeight="true" outlineLevel="0" collapsed="false">
      <c r="A1135" s="36" t="s">
        <v>5421</v>
      </c>
      <c r="B1135" s="37" t="s">
        <v>5431</v>
      </c>
      <c r="C1135" s="37" t="s">
        <v>5432</v>
      </c>
      <c r="D1135" s="37" t="s">
        <v>5433</v>
      </c>
      <c r="E1135" s="37" t="s">
        <v>4747</v>
      </c>
      <c r="F1135" s="38" t="n">
        <v>6</v>
      </c>
      <c r="G1135" s="39" t="s">
        <v>1598</v>
      </c>
      <c r="H1135" s="29" t="s">
        <v>45</v>
      </c>
      <c r="I1135" s="29" t="s">
        <v>5425</v>
      </c>
      <c r="J1135" s="40" t="n">
        <v>6000</v>
      </c>
      <c r="K1135" s="41" t="n">
        <v>80</v>
      </c>
      <c r="L1135" s="42" t="s">
        <v>5426</v>
      </c>
      <c r="M1135" s="37" t="s">
        <v>5434</v>
      </c>
      <c r="N1135" s="43" t="s">
        <v>5428</v>
      </c>
      <c r="O1135" s="44" t="s">
        <v>5429</v>
      </c>
      <c r="P1135" s="45" t="s">
        <v>497</v>
      </c>
      <c r="Q1135" s="46" t="s">
        <v>924</v>
      </c>
      <c r="R1135" s="46" t="s">
        <v>924</v>
      </c>
      <c r="S1135" s="46" t="s">
        <v>5430</v>
      </c>
      <c r="T1135" s="46" t="s">
        <v>2276</v>
      </c>
      <c r="U1135" s="47"/>
      <c r="V1135" s="48" t="s">
        <v>2736</v>
      </c>
      <c r="W1135" s="49" t="s">
        <v>5432</v>
      </c>
      <c r="X1135" s="49" t="s">
        <v>5433</v>
      </c>
    </row>
    <row r="1136" customFormat="false" ht="150" hidden="false" customHeight="true" outlineLevel="0" collapsed="false">
      <c r="A1136" s="36" t="s">
        <v>5421</v>
      </c>
      <c r="B1136" s="37" t="s">
        <v>5435</v>
      </c>
      <c r="C1136" s="37" t="s">
        <v>5436</v>
      </c>
      <c r="D1136" s="37" t="s">
        <v>5437</v>
      </c>
      <c r="E1136" s="37" t="s">
        <v>4747</v>
      </c>
      <c r="F1136" s="38" t="n">
        <v>6</v>
      </c>
      <c r="G1136" s="39" t="s">
        <v>1171</v>
      </c>
      <c r="H1136" s="29" t="s">
        <v>45</v>
      </c>
      <c r="I1136" s="29" t="s">
        <v>5425</v>
      </c>
      <c r="J1136" s="40" t="n">
        <v>6000</v>
      </c>
      <c r="K1136" s="41" t="n">
        <v>80</v>
      </c>
      <c r="L1136" s="42" t="s">
        <v>5426</v>
      </c>
      <c r="M1136" s="37" t="s">
        <v>5438</v>
      </c>
      <c r="N1136" s="43" t="s">
        <v>5428</v>
      </c>
      <c r="O1136" s="44" t="s">
        <v>5429</v>
      </c>
      <c r="P1136" s="45" t="s">
        <v>497</v>
      </c>
      <c r="Q1136" s="46" t="s">
        <v>924</v>
      </c>
      <c r="R1136" s="46" t="s">
        <v>924</v>
      </c>
      <c r="S1136" s="46" t="s">
        <v>5430</v>
      </c>
      <c r="T1136" s="46" t="s">
        <v>2276</v>
      </c>
      <c r="U1136" s="47"/>
      <c r="V1136" s="48" t="s">
        <v>2736</v>
      </c>
      <c r="W1136" s="49" t="s">
        <v>5436</v>
      </c>
      <c r="X1136" s="49" t="s">
        <v>5437</v>
      </c>
    </row>
    <row r="1137" customFormat="false" ht="135" hidden="false" customHeight="true" outlineLevel="0" collapsed="false">
      <c r="A1137" s="36" t="s">
        <v>5439</v>
      </c>
      <c r="B1137" s="37" t="s">
        <v>5440</v>
      </c>
      <c r="C1137" s="37" t="s">
        <v>5441</v>
      </c>
      <c r="D1137" s="37" t="s">
        <v>5442</v>
      </c>
      <c r="E1137" s="37" t="s">
        <v>3136</v>
      </c>
      <c r="F1137" s="38" t="n">
        <v>6</v>
      </c>
      <c r="G1137" s="39" t="s">
        <v>324</v>
      </c>
      <c r="H1137" s="29" t="s">
        <v>918</v>
      </c>
      <c r="I1137" s="29" t="s">
        <v>919</v>
      </c>
      <c r="J1137" s="40" t="n">
        <v>0</v>
      </c>
      <c r="K1137" s="41" t="n">
        <v>100</v>
      </c>
      <c r="L1137" s="42" t="s">
        <v>5443</v>
      </c>
      <c r="M1137" s="37" t="s">
        <v>5444</v>
      </c>
      <c r="N1137" s="43" t="s">
        <v>5445</v>
      </c>
      <c r="O1137" s="44" t="s">
        <v>5446</v>
      </c>
      <c r="P1137" s="45" t="s">
        <v>36</v>
      </c>
      <c r="Q1137" s="46" t="s">
        <v>633</v>
      </c>
      <c r="R1137" s="46" t="s">
        <v>633</v>
      </c>
      <c r="S1137" s="46" t="s">
        <v>5447</v>
      </c>
      <c r="T1137" s="46" t="s">
        <v>5448</v>
      </c>
      <c r="U1137" s="47"/>
      <c r="V1137" s="48" t="s">
        <v>40</v>
      </c>
      <c r="W1137" s="49" t="s">
        <v>5441</v>
      </c>
      <c r="X1137" s="49" t="s">
        <v>5442</v>
      </c>
    </row>
    <row r="1138" customFormat="false" ht="225" hidden="false" customHeight="true" outlineLevel="0" collapsed="false">
      <c r="A1138" s="36" t="s">
        <v>5439</v>
      </c>
      <c r="B1138" s="37" t="s">
        <v>5449</v>
      </c>
      <c r="C1138" s="37" t="s">
        <v>5450</v>
      </c>
      <c r="D1138" s="37" t="s">
        <v>5451</v>
      </c>
      <c r="E1138" s="37" t="s">
        <v>3136</v>
      </c>
      <c r="F1138" s="38" t="n">
        <v>6</v>
      </c>
      <c r="G1138" s="39" t="s">
        <v>997</v>
      </c>
      <c r="H1138" s="29" t="s">
        <v>918</v>
      </c>
      <c r="I1138" s="29" t="s">
        <v>5452</v>
      </c>
      <c r="J1138" s="40" t="n">
        <v>0</v>
      </c>
      <c r="K1138" s="41" t="n">
        <v>100</v>
      </c>
      <c r="L1138" s="42" t="s">
        <v>5443</v>
      </c>
      <c r="M1138" s="37" t="s">
        <v>5453</v>
      </c>
      <c r="N1138" s="43" t="s">
        <v>5445</v>
      </c>
      <c r="O1138" s="44" t="s">
        <v>5446</v>
      </c>
      <c r="P1138" s="45" t="s">
        <v>36</v>
      </c>
      <c r="Q1138" s="46" t="s">
        <v>633</v>
      </c>
      <c r="R1138" s="46" t="s">
        <v>633</v>
      </c>
      <c r="S1138" s="46" t="s">
        <v>5447</v>
      </c>
      <c r="T1138" s="46" t="s">
        <v>5448</v>
      </c>
      <c r="U1138" s="47"/>
      <c r="V1138" s="48" t="s">
        <v>40</v>
      </c>
      <c r="W1138" s="49" t="s">
        <v>5450</v>
      </c>
      <c r="X1138" s="49" t="s">
        <v>5451</v>
      </c>
    </row>
    <row r="1139" customFormat="false" ht="135" hidden="false" customHeight="true" outlineLevel="0" collapsed="false">
      <c r="A1139" s="36" t="s">
        <v>5439</v>
      </c>
      <c r="B1139" s="37" t="s">
        <v>5454</v>
      </c>
      <c r="C1139" s="37" t="s">
        <v>5455</v>
      </c>
      <c r="D1139" s="37" t="s">
        <v>5451</v>
      </c>
      <c r="E1139" s="37" t="s">
        <v>3136</v>
      </c>
      <c r="F1139" s="38" t="n">
        <v>6</v>
      </c>
      <c r="G1139" s="39" t="s">
        <v>1196</v>
      </c>
      <c r="H1139" s="29" t="s">
        <v>918</v>
      </c>
      <c r="I1139" s="29" t="s">
        <v>919</v>
      </c>
      <c r="J1139" s="40" t="n">
        <v>0</v>
      </c>
      <c r="K1139" s="41" t="n">
        <v>100</v>
      </c>
      <c r="L1139" s="42" t="s">
        <v>5443</v>
      </c>
      <c r="M1139" s="37" t="s">
        <v>5456</v>
      </c>
      <c r="N1139" s="43" t="s">
        <v>5445</v>
      </c>
      <c r="O1139" s="44" t="s">
        <v>5446</v>
      </c>
      <c r="P1139" s="45" t="s">
        <v>36</v>
      </c>
      <c r="Q1139" s="46" t="s">
        <v>633</v>
      </c>
      <c r="R1139" s="46" t="s">
        <v>633</v>
      </c>
      <c r="S1139" s="46" t="s">
        <v>5447</v>
      </c>
      <c r="T1139" s="46" t="s">
        <v>5448</v>
      </c>
      <c r="U1139" s="47"/>
      <c r="V1139" s="48" t="s">
        <v>40</v>
      </c>
      <c r="W1139" s="49" t="s">
        <v>5457</v>
      </c>
      <c r="X1139" s="49" t="s">
        <v>5451</v>
      </c>
    </row>
    <row r="1140" customFormat="false" ht="135" hidden="false" customHeight="true" outlineLevel="0" collapsed="false">
      <c r="A1140" s="50" t="s">
        <v>5439</v>
      </c>
      <c r="B1140" s="51" t="s">
        <v>5458</v>
      </c>
      <c r="C1140" s="51" t="s">
        <v>5459</v>
      </c>
      <c r="D1140" s="51" t="s">
        <v>5460</v>
      </c>
      <c r="E1140" s="51" t="s">
        <v>639</v>
      </c>
      <c r="F1140" s="52" t="n">
        <v>6</v>
      </c>
      <c r="G1140" s="53" t="s">
        <v>1007</v>
      </c>
      <c r="H1140" s="54" t="s">
        <v>918</v>
      </c>
      <c r="I1140" s="54" t="s">
        <v>919</v>
      </c>
      <c r="J1140" s="55" t="n">
        <v>0</v>
      </c>
      <c r="K1140" s="56" t="n">
        <v>100</v>
      </c>
      <c r="L1140" s="57" t="s">
        <v>5443</v>
      </c>
      <c r="M1140" s="51" t="s">
        <v>5461</v>
      </c>
      <c r="N1140" s="58" t="s">
        <v>5445</v>
      </c>
      <c r="O1140" s="59" t="s">
        <v>5446</v>
      </c>
      <c r="P1140" s="60" t="s">
        <v>36</v>
      </c>
      <c r="Q1140" s="61" t="s">
        <v>633</v>
      </c>
      <c r="R1140" s="61" t="s">
        <v>633</v>
      </c>
      <c r="S1140" s="61" t="s">
        <v>5447</v>
      </c>
      <c r="T1140" s="61" t="s">
        <v>5448</v>
      </c>
      <c r="U1140" s="62" t="n">
        <v>1</v>
      </c>
      <c r="V1140" s="63" t="s">
        <v>40</v>
      </c>
      <c r="W1140" s="64" t="s">
        <v>5459</v>
      </c>
      <c r="X1140" s="64" t="s">
        <v>5460</v>
      </c>
    </row>
    <row r="1141" customFormat="false" ht="165" hidden="false" customHeight="true" outlineLevel="0" collapsed="false">
      <c r="A1141" s="36" t="s">
        <v>5439</v>
      </c>
      <c r="B1141" s="37" t="s">
        <v>5462</v>
      </c>
      <c r="C1141" s="37" t="s">
        <v>5463</v>
      </c>
      <c r="D1141" s="37" t="s">
        <v>5464</v>
      </c>
      <c r="E1141" s="37" t="s">
        <v>639</v>
      </c>
      <c r="F1141" s="38" t="n">
        <v>6</v>
      </c>
      <c r="G1141" s="39" t="s">
        <v>1171</v>
      </c>
      <c r="H1141" s="29" t="s">
        <v>918</v>
      </c>
      <c r="I1141" s="29" t="s">
        <v>919</v>
      </c>
      <c r="J1141" s="40" t="n">
        <v>0</v>
      </c>
      <c r="K1141" s="41" t="n">
        <v>100</v>
      </c>
      <c r="L1141" s="42" t="s">
        <v>5443</v>
      </c>
      <c r="M1141" s="37" t="s">
        <v>5465</v>
      </c>
      <c r="N1141" s="43" t="s">
        <v>5445</v>
      </c>
      <c r="O1141" s="44" t="s">
        <v>5446</v>
      </c>
      <c r="P1141" s="45" t="s">
        <v>36</v>
      </c>
      <c r="Q1141" s="46" t="s">
        <v>633</v>
      </c>
      <c r="R1141" s="46" t="s">
        <v>633</v>
      </c>
      <c r="S1141" s="46" t="s">
        <v>5447</v>
      </c>
      <c r="T1141" s="46" t="s">
        <v>5448</v>
      </c>
      <c r="U1141" s="47"/>
      <c r="V1141" s="48" t="s">
        <v>40</v>
      </c>
      <c r="W1141" s="49" t="s">
        <v>5463</v>
      </c>
      <c r="X1141" s="49" t="s">
        <v>5464</v>
      </c>
    </row>
    <row r="1142" customFormat="false" ht="195" hidden="false" customHeight="true" outlineLevel="0" collapsed="false">
      <c r="A1142" s="50" t="s">
        <v>5439</v>
      </c>
      <c r="B1142" s="51" t="s">
        <v>5466</v>
      </c>
      <c r="C1142" s="51" t="s">
        <v>5467</v>
      </c>
      <c r="D1142" s="51" t="s">
        <v>5468</v>
      </c>
      <c r="E1142" s="51" t="s">
        <v>639</v>
      </c>
      <c r="F1142" s="52" t="n">
        <v>6</v>
      </c>
      <c r="G1142" s="53" t="s">
        <v>1007</v>
      </c>
      <c r="H1142" s="54" t="s">
        <v>918</v>
      </c>
      <c r="I1142" s="54" t="s">
        <v>919</v>
      </c>
      <c r="J1142" s="55" t="n">
        <v>0</v>
      </c>
      <c r="K1142" s="56" t="n">
        <v>100</v>
      </c>
      <c r="L1142" s="57" t="s">
        <v>5443</v>
      </c>
      <c r="M1142" s="51" t="s">
        <v>5469</v>
      </c>
      <c r="N1142" s="58" t="s">
        <v>5445</v>
      </c>
      <c r="O1142" s="59" t="s">
        <v>5446</v>
      </c>
      <c r="P1142" s="60" t="s">
        <v>36</v>
      </c>
      <c r="Q1142" s="61" t="s">
        <v>633</v>
      </c>
      <c r="R1142" s="61" t="s">
        <v>633</v>
      </c>
      <c r="S1142" s="61" t="s">
        <v>5447</v>
      </c>
      <c r="T1142" s="61" t="s">
        <v>5448</v>
      </c>
      <c r="U1142" s="62" t="n">
        <v>1</v>
      </c>
      <c r="V1142" s="63" t="s">
        <v>40</v>
      </c>
      <c r="W1142" s="64" t="s">
        <v>5467</v>
      </c>
      <c r="X1142" s="64" t="s">
        <v>5468</v>
      </c>
    </row>
    <row r="1143" customFormat="false" ht="105" hidden="false" customHeight="true" outlineLevel="0" collapsed="false">
      <c r="A1143" s="36" t="s">
        <v>5439</v>
      </c>
      <c r="B1143" s="37" t="s">
        <v>5470</v>
      </c>
      <c r="C1143" s="37" t="s">
        <v>5471</v>
      </c>
      <c r="D1143" s="37" t="s">
        <v>5472</v>
      </c>
      <c r="E1143" s="37" t="s">
        <v>3136</v>
      </c>
      <c r="F1143" s="38" t="n">
        <v>6</v>
      </c>
      <c r="G1143" s="39" t="s">
        <v>1206</v>
      </c>
      <c r="H1143" s="29" t="s">
        <v>918</v>
      </c>
      <c r="I1143" s="29" t="s">
        <v>919</v>
      </c>
      <c r="J1143" s="40" t="n">
        <v>0</v>
      </c>
      <c r="K1143" s="41" t="n">
        <v>100</v>
      </c>
      <c r="L1143" s="42" t="s">
        <v>5443</v>
      </c>
      <c r="M1143" s="37" t="s">
        <v>5473</v>
      </c>
      <c r="N1143" s="43" t="s">
        <v>5445</v>
      </c>
      <c r="O1143" s="44" t="s">
        <v>5446</v>
      </c>
      <c r="P1143" s="45" t="s">
        <v>36</v>
      </c>
      <c r="Q1143" s="46" t="s">
        <v>633</v>
      </c>
      <c r="R1143" s="46" t="s">
        <v>633</v>
      </c>
      <c r="S1143" s="46" t="s">
        <v>5447</v>
      </c>
      <c r="T1143" s="46" t="s">
        <v>5448</v>
      </c>
      <c r="U1143" s="47"/>
      <c r="V1143" s="48" t="s">
        <v>40</v>
      </c>
      <c r="W1143" s="49" t="s">
        <v>5471</v>
      </c>
      <c r="X1143" s="49" t="s">
        <v>5472</v>
      </c>
    </row>
    <row r="1144" customFormat="false" ht="135" hidden="false" customHeight="true" outlineLevel="0" collapsed="false">
      <c r="A1144" s="36" t="s">
        <v>5439</v>
      </c>
      <c r="B1144" s="37" t="s">
        <v>5474</v>
      </c>
      <c r="C1144" s="37" t="s">
        <v>5475</v>
      </c>
      <c r="D1144" s="37" t="s">
        <v>5476</v>
      </c>
      <c r="E1144" s="37" t="s">
        <v>639</v>
      </c>
      <c r="F1144" s="38" t="n">
        <v>6</v>
      </c>
      <c r="G1144" s="39" t="s">
        <v>1206</v>
      </c>
      <c r="H1144" s="29" t="s">
        <v>918</v>
      </c>
      <c r="I1144" s="29" t="s">
        <v>919</v>
      </c>
      <c r="J1144" s="40" t="n">
        <v>0</v>
      </c>
      <c r="K1144" s="41" t="n">
        <v>100</v>
      </c>
      <c r="L1144" s="42" t="s">
        <v>5443</v>
      </c>
      <c r="M1144" s="37" t="s">
        <v>5477</v>
      </c>
      <c r="N1144" s="43" t="s">
        <v>5445</v>
      </c>
      <c r="O1144" s="44" t="s">
        <v>5446</v>
      </c>
      <c r="P1144" s="45" t="s">
        <v>36</v>
      </c>
      <c r="Q1144" s="46" t="s">
        <v>633</v>
      </c>
      <c r="R1144" s="46" t="s">
        <v>633</v>
      </c>
      <c r="S1144" s="46" t="s">
        <v>5447</v>
      </c>
      <c r="T1144" s="46" t="s">
        <v>5448</v>
      </c>
      <c r="U1144" s="47"/>
      <c r="V1144" s="48" t="s">
        <v>40</v>
      </c>
      <c r="W1144" s="49" t="s">
        <v>5475</v>
      </c>
      <c r="X1144" s="49" t="s">
        <v>5476</v>
      </c>
    </row>
    <row r="1145" customFormat="false" ht="150" hidden="false" customHeight="true" outlineLevel="0" collapsed="false">
      <c r="A1145" s="36" t="s">
        <v>5439</v>
      </c>
      <c r="B1145" s="37" t="s">
        <v>5478</v>
      </c>
      <c r="C1145" s="37" t="s">
        <v>5479</v>
      </c>
      <c r="D1145" s="37" t="s">
        <v>5480</v>
      </c>
      <c r="E1145" s="37" t="s">
        <v>3136</v>
      </c>
      <c r="F1145" s="38" t="n">
        <v>6</v>
      </c>
      <c r="G1145" s="39" t="s">
        <v>601</v>
      </c>
      <c r="H1145" s="29" t="s">
        <v>918</v>
      </c>
      <c r="I1145" s="29" t="s">
        <v>919</v>
      </c>
      <c r="J1145" s="40" t="n">
        <v>0</v>
      </c>
      <c r="K1145" s="41" t="n">
        <v>100</v>
      </c>
      <c r="L1145" s="42" t="s">
        <v>5443</v>
      </c>
      <c r="M1145" s="37" t="s">
        <v>5481</v>
      </c>
      <c r="N1145" s="43" t="s">
        <v>5445</v>
      </c>
      <c r="O1145" s="44" t="s">
        <v>5446</v>
      </c>
      <c r="P1145" s="45" t="s">
        <v>36</v>
      </c>
      <c r="Q1145" s="46" t="s">
        <v>633</v>
      </c>
      <c r="R1145" s="46" t="s">
        <v>633</v>
      </c>
      <c r="S1145" s="46" t="s">
        <v>5447</v>
      </c>
      <c r="T1145" s="46" t="s">
        <v>5448</v>
      </c>
      <c r="U1145" s="47"/>
      <c r="V1145" s="48" t="s">
        <v>40</v>
      </c>
      <c r="W1145" s="49" t="s">
        <v>5479</v>
      </c>
      <c r="X1145" s="49" t="s">
        <v>5480</v>
      </c>
    </row>
    <row r="1146" customFormat="false" ht="105" hidden="false" customHeight="true" outlineLevel="0" collapsed="false">
      <c r="A1146" s="36" t="s">
        <v>5439</v>
      </c>
      <c r="B1146" s="37" t="s">
        <v>5482</v>
      </c>
      <c r="C1146" s="37" t="s">
        <v>5483</v>
      </c>
      <c r="D1146" s="37" t="s">
        <v>5484</v>
      </c>
      <c r="E1146" s="37" t="s">
        <v>639</v>
      </c>
      <c r="F1146" s="38" t="n">
        <v>6</v>
      </c>
      <c r="G1146" s="39" t="s">
        <v>963</v>
      </c>
      <c r="H1146" s="29" t="s">
        <v>30</v>
      </c>
      <c r="I1146" s="29" t="s">
        <v>5485</v>
      </c>
      <c r="J1146" s="40" t="n">
        <v>0</v>
      </c>
      <c r="K1146" s="41" t="n">
        <v>100</v>
      </c>
      <c r="L1146" s="42" t="s">
        <v>5443</v>
      </c>
      <c r="M1146" s="37" t="s">
        <v>5486</v>
      </c>
      <c r="N1146" s="43" t="s">
        <v>5445</v>
      </c>
      <c r="O1146" s="44" t="s">
        <v>5446</v>
      </c>
      <c r="P1146" s="45" t="s">
        <v>36</v>
      </c>
      <c r="Q1146" s="46" t="s">
        <v>633</v>
      </c>
      <c r="R1146" s="46" t="s">
        <v>633</v>
      </c>
      <c r="S1146" s="46" t="s">
        <v>5447</v>
      </c>
      <c r="T1146" s="46" t="s">
        <v>5448</v>
      </c>
      <c r="U1146" s="47"/>
      <c r="V1146" s="48" t="s">
        <v>40</v>
      </c>
      <c r="W1146" s="49" t="s">
        <v>5483</v>
      </c>
      <c r="X1146" s="49" t="s">
        <v>5484</v>
      </c>
    </row>
    <row r="1147" customFormat="false" ht="330" hidden="false" customHeight="true" outlineLevel="0" collapsed="false">
      <c r="A1147" s="50" t="s">
        <v>5487</v>
      </c>
      <c r="B1147" s="51" t="s">
        <v>5488</v>
      </c>
      <c r="C1147" s="51" t="s">
        <v>5489</v>
      </c>
      <c r="D1147" s="51" t="s">
        <v>5490</v>
      </c>
      <c r="E1147" s="51" t="s">
        <v>639</v>
      </c>
      <c r="F1147" s="52" t="n">
        <v>18</v>
      </c>
      <c r="G1147" s="53" t="s">
        <v>780</v>
      </c>
      <c r="H1147" s="54" t="s">
        <v>30</v>
      </c>
      <c r="I1147" s="54" t="s">
        <v>30</v>
      </c>
      <c r="J1147" s="55" t="n">
        <v>10000</v>
      </c>
      <c r="K1147" s="56" t="n">
        <v>50</v>
      </c>
      <c r="L1147" s="57" t="s">
        <v>5491</v>
      </c>
      <c r="M1147" s="51" t="s">
        <v>5492</v>
      </c>
      <c r="N1147" s="58" t="s">
        <v>5493</v>
      </c>
      <c r="O1147" s="59" t="s">
        <v>5494</v>
      </c>
      <c r="P1147" s="60" t="s">
        <v>497</v>
      </c>
      <c r="Q1147" s="61" t="s">
        <v>633</v>
      </c>
      <c r="R1147" s="61" t="s">
        <v>633</v>
      </c>
      <c r="S1147" s="61" t="s">
        <v>5495</v>
      </c>
      <c r="T1147" s="61" t="s">
        <v>5448</v>
      </c>
      <c r="U1147" s="62" t="n">
        <v>1</v>
      </c>
      <c r="V1147" s="63" t="s">
        <v>2089</v>
      </c>
      <c r="W1147" s="64" t="s">
        <v>5489</v>
      </c>
      <c r="X1147" s="64" t="s">
        <v>5490</v>
      </c>
    </row>
    <row r="1148" customFormat="false" ht="300" hidden="false" customHeight="true" outlineLevel="0" collapsed="false">
      <c r="A1148" s="36" t="s">
        <v>5487</v>
      </c>
      <c r="B1148" s="37" t="s">
        <v>5488</v>
      </c>
      <c r="C1148" s="37" t="s">
        <v>5489</v>
      </c>
      <c r="D1148" s="37" t="s">
        <v>5496</v>
      </c>
      <c r="E1148" s="37" t="s">
        <v>639</v>
      </c>
      <c r="F1148" s="38" t="n">
        <v>18</v>
      </c>
      <c r="G1148" s="39" t="s">
        <v>5497</v>
      </c>
      <c r="H1148" s="29" t="s">
        <v>30</v>
      </c>
      <c r="I1148" s="29" t="s">
        <v>30</v>
      </c>
      <c r="J1148" s="40" t="n">
        <v>10000</v>
      </c>
      <c r="K1148" s="41" t="n">
        <v>50</v>
      </c>
      <c r="L1148" s="42" t="s">
        <v>5498</v>
      </c>
      <c r="M1148" s="37" t="s">
        <v>5499</v>
      </c>
      <c r="N1148" s="43" t="s">
        <v>5493</v>
      </c>
      <c r="O1148" s="44" t="s">
        <v>5494</v>
      </c>
      <c r="P1148" s="45" t="s">
        <v>497</v>
      </c>
      <c r="Q1148" s="46" t="s">
        <v>633</v>
      </c>
      <c r="R1148" s="46" t="s">
        <v>633</v>
      </c>
      <c r="S1148" s="46" t="s">
        <v>5495</v>
      </c>
      <c r="T1148" s="46" t="s">
        <v>5448</v>
      </c>
      <c r="U1148" s="47"/>
      <c r="V1148" s="48" t="s">
        <v>2089</v>
      </c>
      <c r="W1148" s="49" t="s">
        <v>5489</v>
      </c>
      <c r="X1148" s="49" t="s">
        <v>5496</v>
      </c>
    </row>
    <row r="1149" customFormat="false" ht="326.6" hidden="false" customHeight="true" outlineLevel="0" collapsed="false">
      <c r="A1149" s="36" t="s">
        <v>5500</v>
      </c>
      <c r="B1149" s="37" t="s">
        <v>5501</v>
      </c>
      <c r="C1149" s="37" t="s">
        <v>5502</v>
      </c>
      <c r="D1149" s="67" t="s">
        <v>5503</v>
      </c>
      <c r="E1149" s="37" t="s">
        <v>5504</v>
      </c>
      <c r="F1149" s="38" t="n">
        <v>18</v>
      </c>
      <c r="G1149" s="39" t="s">
        <v>5505</v>
      </c>
      <c r="H1149" s="29" t="s">
        <v>30</v>
      </c>
      <c r="I1149" s="29" t="s">
        <v>5506</v>
      </c>
      <c r="J1149" s="40" t="n">
        <v>0</v>
      </c>
      <c r="K1149" s="41" t="n">
        <v>80</v>
      </c>
      <c r="L1149" s="42" t="s">
        <v>5507</v>
      </c>
      <c r="M1149" s="37" t="s">
        <v>5508</v>
      </c>
      <c r="N1149" s="43" t="s">
        <v>5509</v>
      </c>
      <c r="O1149" s="44" t="s">
        <v>5510</v>
      </c>
      <c r="P1149" s="45" t="s">
        <v>36</v>
      </c>
      <c r="Q1149" s="46" t="s">
        <v>733</v>
      </c>
      <c r="R1149" s="46" t="s">
        <v>733</v>
      </c>
      <c r="S1149" s="46" t="s">
        <v>5511</v>
      </c>
      <c r="T1149" s="46" t="s">
        <v>5448</v>
      </c>
      <c r="U1149" s="47"/>
      <c r="V1149" s="48" t="s">
        <v>1583</v>
      </c>
      <c r="W1149" s="49" t="s">
        <v>5512</v>
      </c>
      <c r="X1149" s="49" t="s">
        <v>5513</v>
      </c>
    </row>
    <row r="1150" customFormat="false" ht="326.6" hidden="false" customHeight="true" outlineLevel="0" collapsed="false">
      <c r="A1150" s="36" t="s">
        <v>5500</v>
      </c>
      <c r="B1150" s="37" t="s">
        <v>5501</v>
      </c>
      <c r="C1150" s="37" t="s">
        <v>5514</v>
      </c>
      <c r="D1150" s="67" t="s">
        <v>5515</v>
      </c>
      <c r="E1150" s="37" t="s">
        <v>5504</v>
      </c>
      <c r="F1150" s="38" t="n">
        <v>18</v>
      </c>
      <c r="G1150" s="39" t="s">
        <v>5516</v>
      </c>
      <c r="H1150" s="29" t="s">
        <v>30</v>
      </c>
      <c r="I1150" s="29" t="s">
        <v>5506</v>
      </c>
      <c r="J1150" s="40" t="n">
        <v>0</v>
      </c>
      <c r="K1150" s="41" t="n">
        <v>80</v>
      </c>
      <c r="L1150" s="42" t="s">
        <v>5507</v>
      </c>
      <c r="M1150" s="37" t="s">
        <v>5517</v>
      </c>
      <c r="N1150" s="43" t="s">
        <v>5509</v>
      </c>
      <c r="O1150" s="44" t="s">
        <v>5510</v>
      </c>
      <c r="P1150" s="45" t="s">
        <v>36</v>
      </c>
      <c r="Q1150" s="46" t="s">
        <v>733</v>
      </c>
      <c r="R1150" s="46" t="s">
        <v>733</v>
      </c>
      <c r="S1150" s="46" t="s">
        <v>5511</v>
      </c>
      <c r="T1150" s="46" t="s">
        <v>5448</v>
      </c>
      <c r="U1150" s="47"/>
      <c r="V1150" s="48" t="s">
        <v>1583</v>
      </c>
      <c r="W1150" s="49" t="s">
        <v>5518</v>
      </c>
      <c r="X1150" s="49" t="s">
        <v>5519</v>
      </c>
    </row>
    <row r="1151" customFormat="false" ht="311.6" hidden="false" customHeight="true" outlineLevel="0" collapsed="false">
      <c r="A1151" s="36" t="s">
        <v>5500</v>
      </c>
      <c r="B1151" s="37" t="s">
        <v>5501</v>
      </c>
      <c r="C1151" s="37" t="s">
        <v>5520</v>
      </c>
      <c r="D1151" s="67" t="s">
        <v>5521</v>
      </c>
      <c r="E1151" s="37" t="s">
        <v>5504</v>
      </c>
      <c r="F1151" s="38" t="n">
        <v>18</v>
      </c>
      <c r="G1151" s="39" t="s">
        <v>5522</v>
      </c>
      <c r="H1151" s="29" t="s">
        <v>30</v>
      </c>
      <c r="I1151" s="29" t="s">
        <v>5506</v>
      </c>
      <c r="J1151" s="40" t="n">
        <v>0</v>
      </c>
      <c r="K1151" s="41" t="n">
        <v>40</v>
      </c>
      <c r="L1151" s="42" t="s">
        <v>5523</v>
      </c>
      <c r="M1151" s="37" t="s">
        <v>5524</v>
      </c>
      <c r="N1151" s="43" t="s">
        <v>5509</v>
      </c>
      <c r="O1151" s="44" t="s">
        <v>5510</v>
      </c>
      <c r="P1151" s="45" t="s">
        <v>36</v>
      </c>
      <c r="Q1151" s="46" t="s">
        <v>733</v>
      </c>
      <c r="R1151" s="46" t="s">
        <v>733</v>
      </c>
      <c r="S1151" s="46" t="s">
        <v>5511</v>
      </c>
      <c r="T1151" s="46" t="s">
        <v>5448</v>
      </c>
      <c r="U1151" s="47"/>
      <c r="V1151" s="48" t="s">
        <v>1583</v>
      </c>
      <c r="W1151" s="49" t="s">
        <v>5525</v>
      </c>
      <c r="X1151" s="49" t="s">
        <v>5526</v>
      </c>
    </row>
    <row r="1152" customFormat="false" ht="311.6" hidden="false" customHeight="true" outlineLevel="0" collapsed="false">
      <c r="A1152" s="36" t="s">
        <v>5500</v>
      </c>
      <c r="B1152" s="37" t="s">
        <v>5501</v>
      </c>
      <c r="C1152" s="37" t="s">
        <v>5527</v>
      </c>
      <c r="D1152" s="67" t="s">
        <v>5521</v>
      </c>
      <c r="E1152" s="37" t="s">
        <v>5504</v>
      </c>
      <c r="F1152" s="38" t="n">
        <v>18</v>
      </c>
      <c r="G1152" s="39" t="s">
        <v>5528</v>
      </c>
      <c r="H1152" s="29" t="s">
        <v>30</v>
      </c>
      <c r="I1152" s="29" t="s">
        <v>5506</v>
      </c>
      <c r="J1152" s="40" t="n">
        <v>0</v>
      </c>
      <c r="K1152" s="41" t="n">
        <v>40</v>
      </c>
      <c r="L1152" s="42" t="s">
        <v>5507</v>
      </c>
      <c r="M1152" s="37" t="s">
        <v>5529</v>
      </c>
      <c r="N1152" s="43" t="s">
        <v>5509</v>
      </c>
      <c r="O1152" s="44" t="s">
        <v>5510</v>
      </c>
      <c r="P1152" s="45" t="s">
        <v>36</v>
      </c>
      <c r="Q1152" s="46" t="s">
        <v>733</v>
      </c>
      <c r="R1152" s="46" t="s">
        <v>733</v>
      </c>
      <c r="S1152" s="46" t="s">
        <v>5511</v>
      </c>
      <c r="T1152" s="46" t="s">
        <v>5448</v>
      </c>
      <c r="U1152" s="47"/>
      <c r="V1152" s="48" t="s">
        <v>1583</v>
      </c>
      <c r="W1152" s="49" t="s">
        <v>5530</v>
      </c>
      <c r="X1152" s="49" t="s">
        <v>5526</v>
      </c>
    </row>
    <row r="1153" customFormat="false" ht="431.6" hidden="false" customHeight="true" outlineLevel="0" collapsed="false">
      <c r="A1153" s="36" t="s">
        <v>5500</v>
      </c>
      <c r="B1153" s="37" t="s">
        <v>5501</v>
      </c>
      <c r="C1153" s="37" t="s">
        <v>5531</v>
      </c>
      <c r="D1153" s="67" t="s">
        <v>5532</v>
      </c>
      <c r="E1153" s="37" t="s">
        <v>5504</v>
      </c>
      <c r="F1153" s="38" t="n">
        <v>18</v>
      </c>
      <c r="G1153" s="39" t="s">
        <v>5533</v>
      </c>
      <c r="H1153" s="29" t="s">
        <v>30</v>
      </c>
      <c r="I1153" s="29" t="s">
        <v>5534</v>
      </c>
      <c r="J1153" s="40" t="n">
        <v>0</v>
      </c>
      <c r="K1153" s="41" t="n">
        <v>110</v>
      </c>
      <c r="L1153" s="42" t="s">
        <v>5507</v>
      </c>
      <c r="M1153" s="37" t="s">
        <v>5535</v>
      </c>
      <c r="N1153" s="43" t="s">
        <v>5509</v>
      </c>
      <c r="O1153" s="44" t="s">
        <v>5510</v>
      </c>
      <c r="P1153" s="45" t="s">
        <v>36</v>
      </c>
      <c r="Q1153" s="46" t="s">
        <v>733</v>
      </c>
      <c r="R1153" s="46" t="s">
        <v>733</v>
      </c>
      <c r="S1153" s="46" t="s">
        <v>5511</v>
      </c>
      <c r="T1153" s="46" t="s">
        <v>5448</v>
      </c>
      <c r="U1153" s="47"/>
      <c r="V1153" s="48" t="s">
        <v>1583</v>
      </c>
      <c r="W1153" s="49" t="s">
        <v>5536</v>
      </c>
      <c r="X1153" s="49" t="s">
        <v>5537</v>
      </c>
    </row>
    <row r="1154" customFormat="false" ht="431.6" hidden="false" customHeight="true" outlineLevel="0" collapsed="false">
      <c r="A1154" s="36" t="s">
        <v>5500</v>
      </c>
      <c r="B1154" s="37" t="s">
        <v>5501</v>
      </c>
      <c r="C1154" s="37" t="s">
        <v>5538</v>
      </c>
      <c r="D1154" s="67" t="s">
        <v>5539</v>
      </c>
      <c r="E1154" s="37" t="s">
        <v>5504</v>
      </c>
      <c r="F1154" s="38" t="n">
        <v>18</v>
      </c>
      <c r="G1154" s="39" t="s">
        <v>5540</v>
      </c>
      <c r="H1154" s="29" t="s">
        <v>30</v>
      </c>
      <c r="I1154" s="29" t="s">
        <v>5534</v>
      </c>
      <c r="J1154" s="40" t="n">
        <v>0</v>
      </c>
      <c r="K1154" s="41" t="n">
        <v>110</v>
      </c>
      <c r="L1154" s="42" t="s">
        <v>5507</v>
      </c>
      <c r="M1154" s="37" t="s">
        <v>5541</v>
      </c>
      <c r="N1154" s="43" t="s">
        <v>5509</v>
      </c>
      <c r="O1154" s="44" t="s">
        <v>5510</v>
      </c>
      <c r="P1154" s="45" t="s">
        <v>36</v>
      </c>
      <c r="Q1154" s="46" t="s">
        <v>733</v>
      </c>
      <c r="R1154" s="46" t="s">
        <v>733</v>
      </c>
      <c r="S1154" s="46" t="s">
        <v>5511</v>
      </c>
      <c r="T1154" s="46" t="s">
        <v>5448</v>
      </c>
      <c r="U1154" s="47"/>
      <c r="V1154" s="48" t="s">
        <v>1583</v>
      </c>
      <c r="W1154" s="49" t="s">
        <v>5542</v>
      </c>
      <c r="X1154" s="49" t="s">
        <v>5543</v>
      </c>
    </row>
    <row r="1155" customFormat="false" ht="431.6" hidden="false" customHeight="true" outlineLevel="0" collapsed="false">
      <c r="A1155" s="36" t="s">
        <v>5500</v>
      </c>
      <c r="B1155" s="37" t="s">
        <v>5501</v>
      </c>
      <c r="C1155" s="37" t="s">
        <v>5544</v>
      </c>
      <c r="D1155" s="67" t="s">
        <v>5545</v>
      </c>
      <c r="E1155" s="37" t="s">
        <v>5504</v>
      </c>
      <c r="F1155" s="38" t="n">
        <v>18</v>
      </c>
      <c r="G1155" s="39" t="s">
        <v>5533</v>
      </c>
      <c r="H1155" s="29" t="s">
        <v>30</v>
      </c>
      <c r="I1155" s="29" t="s">
        <v>5534</v>
      </c>
      <c r="J1155" s="40" t="n">
        <v>0</v>
      </c>
      <c r="K1155" s="41" t="n">
        <v>10</v>
      </c>
      <c r="L1155" s="42" t="s">
        <v>5507</v>
      </c>
      <c r="M1155" s="37" t="s">
        <v>5546</v>
      </c>
      <c r="N1155" s="43" t="s">
        <v>5509</v>
      </c>
      <c r="O1155" s="44" t="s">
        <v>5510</v>
      </c>
      <c r="P1155" s="45" t="s">
        <v>36</v>
      </c>
      <c r="Q1155" s="46" t="s">
        <v>733</v>
      </c>
      <c r="R1155" s="46" t="s">
        <v>733</v>
      </c>
      <c r="S1155" s="46" t="s">
        <v>5511</v>
      </c>
      <c r="T1155" s="46" t="s">
        <v>5448</v>
      </c>
      <c r="U1155" s="47"/>
      <c r="V1155" s="48" t="s">
        <v>1583</v>
      </c>
      <c r="W1155" s="49" t="s">
        <v>5547</v>
      </c>
      <c r="X1155" s="49" t="s">
        <v>5548</v>
      </c>
    </row>
    <row r="1156" customFormat="false" ht="416.6" hidden="false" customHeight="true" outlineLevel="0" collapsed="false">
      <c r="A1156" s="36" t="s">
        <v>5500</v>
      </c>
      <c r="B1156" s="37" t="s">
        <v>5501</v>
      </c>
      <c r="C1156" s="37" t="s">
        <v>5549</v>
      </c>
      <c r="D1156" s="67" t="s">
        <v>5550</v>
      </c>
      <c r="E1156" s="37" t="s">
        <v>5504</v>
      </c>
      <c r="F1156" s="38" t="n">
        <v>18</v>
      </c>
      <c r="G1156" s="39" t="s">
        <v>5540</v>
      </c>
      <c r="H1156" s="29" t="s">
        <v>30</v>
      </c>
      <c r="I1156" s="29" t="s">
        <v>5534</v>
      </c>
      <c r="J1156" s="40" t="n">
        <v>0</v>
      </c>
      <c r="K1156" s="41" t="n">
        <v>10</v>
      </c>
      <c r="L1156" s="42" t="s">
        <v>5507</v>
      </c>
      <c r="M1156" s="37" t="s">
        <v>5551</v>
      </c>
      <c r="N1156" s="43" t="s">
        <v>5509</v>
      </c>
      <c r="O1156" s="44" t="s">
        <v>5510</v>
      </c>
      <c r="P1156" s="45" t="s">
        <v>36</v>
      </c>
      <c r="Q1156" s="46" t="s">
        <v>733</v>
      </c>
      <c r="R1156" s="46" t="s">
        <v>733</v>
      </c>
      <c r="S1156" s="46" t="s">
        <v>5511</v>
      </c>
      <c r="T1156" s="46" t="s">
        <v>5448</v>
      </c>
      <c r="U1156" s="47"/>
      <c r="V1156" s="48" t="s">
        <v>1583</v>
      </c>
      <c r="W1156" s="49" t="s">
        <v>5552</v>
      </c>
      <c r="X1156" s="49" t="s">
        <v>5553</v>
      </c>
    </row>
    <row r="1157" customFormat="false" ht="315" hidden="false" customHeight="true" outlineLevel="0" collapsed="false">
      <c r="A1157" s="36" t="s">
        <v>5554</v>
      </c>
      <c r="B1157" s="37" t="s">
        <v>5555</v>
      </c>
      <c r="C1157" s="37" t="s">
        <v>5556</v>
      </c>
      <c r="D1157" s="37" t="s">
        <v>5557</v>
      </c>
      <c r="E1157" s="37" t="s">
        <v>5558</v>
      </c>
      <c r="F1157" s="38" t="n">
        <v>6</v>
      </c>
      <c r="G1157" s="39" t="s">
        <v>5559</v>
      </c>
      <c r="H1157" s="29" t="s">
        <v>918</v>
      </c>
      <c r="I1157" s="29" t="s">
        <v>5560</v>
      </c>
      <c r="J1157" s="40" t="n">
        <v>0</v>
      </c>
      <c r="K1157" s="41" t="s">
        <v>5561</v>
      </c>
      <c r="L1157" s="42" t="s">
        <v>5562</v>
      </c>
      <c r="M1157" s="37" t="s">
        <v>5563</v>
      </c>
      <c r="N1157" s="43" t="s">
        <v>5564</v>
      </c>
      <c r="O1157" s="44" t="s">
        <v>5565</v>
      </c>
      <c r="P1157" s="45" t="s">
        <v>497</v>
      </c>
      <c r="Q1157" s="46" t="s">
        <v>1333</v>
      </c>
      <c r="R1157" s="46" t="s">
        <v>1333</v>
      </c>
      <c r="S1157" s="46" t="s">
        <v>5566</v>
      </c>
      <c r="T1157" s="46" t="s">
        <v>5448</v>
      </c>
      <c r="U1157" s="47"/>
      <c r="V1157" s="48" t="s">
        <v>40</v>
      </c>
      <c r="W1157" s="49" t="s">
        <v>5567</v>
      </c>
      <c r="X1157" s="49" t="s">
        <v>5568</v>
      </c>
    </row>
    <row r="1158" customFormat="false" ht="195" hidden="false" customHeight="true" outlineLevel="0" collapsed="false">
      <c r="A1158" s="36" t="s">
        <v>5554</v>
      </c>
      <c r="B1158" s="37" t="s">
        <v>5569</v>
      </c>
      <c r="C1158" s="37" t="s">
        <v>5570</v>
      </c>
      <c r="D1158" s="37" t="s">
        <v>5571</v>
      </c>
      <c r="E1158" s="37" t="s">
        <v>5558</v>
      </c>
      <c r="F1158" s="38" t="n">
        <v>6</v>
      </c>
      <c r="G1158" s="39" t="s">
        <v>5572</v>
      </c>
      <c r="H1158" s="29" t="s">
        <v>30</v>
      </c>
      <c r="I1158" s="29" t="s">
        <v>5573</v>
      </c>
      <c r="J1158" s="40" t="n">
        <v>0</v>
      </c>
      <c r="K1158" s="41" t="s">
        <v>5574</v>
      </c>
      <c r="L1158" s="42" t="s">
        <v>5562</v>
      </c>
      <c r="M1158" s="37" t="s">
        <v>5575</v>
      </c>
      <c r="N1158" s="43" t="s">
        <v>5564</v>
      </c>
      <c r="O1158" s="44" t="s">
        <v>5565</v>
      </c>
      <c r="P1158" s="45" t="s">
        <v>497</v>
      </c>
      <c r="Q1158" s="46" t="s">
        <v>1333</v>
      </c>
      <c r="R1158" s="46" t="s">
        <v>1333</v>
      </c>
      <c r="S1158" s="46" t="s">
        <v>5566</v>
      </c>
      <c r="T1158" s="46" t="s">
        <v>5448</v>
      </c>
      <c r="U1158" s="47"/>
      <c r="V1158" s="48" t="s">
        <v>40</v>
      </c>
      <c r="W1158" s="49" t="s">
        <v>5570</v>
      </c>
      <c r="X1158" s="49" t="s">
        <v>5571</v>
      </c>
    </row>
    <row r="1159" customFormat="false" ht="255" hidden="false" customHeight="true" outlineLevel="0" collapsed="false">
      <c r="A1159" s="36" t="s">
        <v>5554</v>
      </c>
      <c r="B1159" s="37" t="s">
        <v>5576</v>
      </c>
      <c r="C1159" s="37" t="s">
        <v>5577</v>
      </c>
      <c r="D1159" s="37" t="s">
        <v>5578</v>
      </c>
      <c r="E1159" s="37" t="s">
        <v>5558</v>
      </c>
      <c r="F1159" s="38" t="n">
        <v>6</v>
      </c>
      <c r="G1159" s="39" t="s">
        <v>5579</v>
      </c>
      <c r="H1159" s="29" t="s">
        <v>918</v>
      </c>
      <c r="I1159" s="29" t="s">
        <v>5580</v>
      </c>
      <c r="J1159" s="40" t="n">
        <v>0</v>
      </c>
      <c r="K1159" s="41" t="s">
        <v>5581</v>
      </c>
      <c r="L1159" s="42" t="s">
        <v>5562</v>
      </c>
      <c r="M1159" s="37" t="s">
        <v>5582</v>
      </c>
      <c r="N1159" s="43" t="s">
        <v>5564</v>
      </c>
      <c r="O1159" s="44" t="s">
        <v>5565</v>
      </c>
      <c r="P1159" s="45" t="s">
        <v>497</v>
      </c>
      <c r="Q1159" s="46" t="s">
        <v>1333</v>
      </c>
      <c r="R1159" s="46" t="s">
        <v>1333</v>
      </c>
      <c r="S1159" s="46" t="s">
        <v>5566</v>
      </c>
      <c r="T1159" s="46" t="s">
        <v>5448</v>
      </c>
      <c r="U1159" s="47"/>
      <c r="V1159" s="48" t="s">
        <v>40</v>
      </c>
      <c r="W1159" s="49" t="s">
        <v>5577</v>
      </c>
      <c r="X1159" s="49" t="s">
        <v>5578</v>
      </c>
    </row>
    <row r="1160" customFormat="false" ht="315" hidden="false" customHeight="true" outlineLevel="0" collapsed="false">
      <c r="A1160" s="36" t="s">
        <v>5554</v>
      </c>
      <c r="B1160" s="37" t="s">
        <v>5583</v>
      </c>
      <c r="C1160" s="37" t="s">
        <v>5584</v>
      </c>
      <c r="D1160" s="37" t="s">
        <v>5585</v>
      </c>
      <c r="E1160" s="37" t="s">
        <v>5558</v>
      </c>
      <c r="F1160" s="38" t="n">
        <v>6</v>
      </c>
      <c r="G1160" s="39" t="s">
        <v>5586</v>
      </c>
      <c r="H1160" s="29" t="s">
        <v>918</v>
      </c>
      <c r="I1160" s="29" t="s">
        <v>5587</v>
      </c>
      <c r="J1160" s="40" t="n">
        <v>0</v>
      </c>
      <c r="K1160" s="41" t="s">
        <v>5561</v>
      </c>
      <c r="L1160" s="42" t="s">
        <v>5562</v>
      </c>
      <c r="M1160" s="37" t="s">
        <v>5588</v>
      </c>
      <c r="N1160" s="43" t="s">
        <v>5564</v>
      </c>
      <c r="O1160" s="44" t="s">
        <v>5565</v>
      </c>
      <c r="P1160" s="45" t="s">
        <v>497</v>
      </c>
      <c r="Q1160" s="46" t="s">
        <v>1333</v>
      </c>
      <c r="R1160" s="46" t="s">
        <v>1333</v>
      </c>
      <c r="S1160" s="46" t="s">
        <v>5566</v>
      </c>
      <c r="T1160" s="46" t="s">
        <v>5448</v>
      </c>
      <c r="U1160" s="47"/>
      <c r="V1160" s="48" t="s">
        <v>40</v>
      </c>
      <c r="W1160" s="49" t="s">
        <v>5589</v>
      </c>
      <c r="X1160" s="49" t="s">
        <v>5590</v>
      </c>
    </row>
    <row r="1161" customFormat="false" ht="330" hidden="false" customHeight="true" outlineLevel="0" collapsed="false">
      <c r="A1161" s="36" t="s">
        <v>5554</v>
      </c>
      <c r="B1161" s="37" t="s">
        <v>5591</v>
      </c>
      <c r="C1161" s="37" t="s">
        <v>5592</v>
      </c>
      <c r="D1161" s="37" t="s">
        <v>5593</v>
      </c>
      <c r="E1161" s="37" t="s">
        <v>5558</v>
      </c>
      <c r="F1161" s="38" t="n">
        <v>6</v>
      </c>
      <c r="G1161" s="39" t="s">
        <v>1024</v>
      </c>
      <c r="H1161" s="29" t="s">
        <v>918</v>
      </c>
      <c r="I1161" s="29" t="s">
        <v>5594</v>
      </c>
      <c r="J1161" s="40" t="n">
        <v>0</v>
      </c>
      <c r="K1161" s="41" t="n">
        <v>40</v>
      </c>
      <c r="L1161" s="42" t="s">
        <v>5595</v>
      </c>
      <c r="M1161" s="37" t="s">
        <v>5596</v>
      </c>
      <c r="N1161" s="43" t="s">
        <v>5564</v>
      </c>
      <c r="O1161" s="44" t="s">
        <v>5565</v>
      </c>
      <c r="P1161" s="45" t="s">
        <v>497</v>
      </c>
      <c r="Q1161" s="46" t="s">
        <v>1333</v>
      </c>
      <c r="R1161" s="46" t="s">
        <v>1333</v>
      </c>
      <c r="S1161" s="46" t="s">
        <v>5566</v>
      </c>
      <c r="T1161" s="46" t="s">
        <v>5448</v>
      </c>
      <c r="U1161" s="47"/>
      <c r="V1161" s="48" t="s">
        <v>40</v>
      </c>
      <c r="W1161" s="49" t="s">
        <v>5592</v>
      </c>
      <c r="X1161" s="49" t="s">
        <v>5593</v>
      </c>
    </row>
    <row r="1162" customFormat="false" ht="330" hidden="false" customHeight="true" outlineLevel="0" collapsed="false">
      <c r="A1162" s="36" t="s">
        <v>5554</v>
      </c>
      <c r="B1162" s="37" t="s">
        <v>5597</v>
      </c>
      <c r="C1162" s="37" t="s">
        <v>5598</v>
      </c>
      <c r="D1162" s="37" t="s">
        <v>5593</v>
      </c>
      <c r="E1162" s="37" t="s">
        <v>5558</v>
      </c>
      <c r="F1162" s="38" t="n">
        <v>6</v>
      </c>
      <c r="G1162" s="39" t="s">
        <v>5599</v>
      </c>
      <c r="H1162" s="29" t="s">
        <v>918</v>
      </c>
      <c r="I1162" s="29" t="s">
        <v>5600</v>
      </c>
      <c r="J1162" s="40" t="n">
        <v>0</v>
      </c>
      <c r="K1162" s="41" t="s">
        <v>5574</v>
      </c>
      <c r="L1162" s="42" t="s">
        <v>5562</v>
      </c>
      <c r="M1162" s="37" t="s">
        <v>5601</v>
      </c>
      <c r="N1162" s="43" t="s">
        <v>5564</v>
      </c>
      <c r="O1162" s="44" t="s">
        <v>5565</v>
      </c>
      <c r="P1162" s="45" t="s">
        <v>497</v>
      </c>
      <c r="Q1162" s="46" t="s">
        <v>1333</v>
      </c>
      <c r="R1162" s="46" t="s">
        <v>1333</v>
      </c>
      <c r="S1162" s="46" t="s">
        <v>5566</v>
      </c>
      <c r="T1162" s="46" t="s">
        <v>5448</v>
      </c>
      <c r="U1162" s="47"/>
      <c r="V1162" s="48" t="s">
        <v>40</v>
      </c>
      <c r="W1162" s="49" t="s">
        <v>5598</v>
      </c>
      <c r="X1162" s="49" t="s">
        <v>5593</v>
      </c>
    </row>
    <row r="1163" customFormat="false" ht="330" hidden="false" customHeight="true" outlineLevel="0" collapsed="false">
      <c r="A1163" s="36" t="s">
        <v>5554</v>
      </c>
      <c r="B1163" s="37" t="s">
        <v>5602</v>
      </c>
      <c r="C1163" s="37" t="s">
        <v>5603</v>
      </c>
      <c r="D1163" s="37" t="s">
        <v>5604</v>
      </c>
      <c r="E1163" s="37" t="s">
        <v>5558</v>
      </c>
      <c r="F1163" s="38" t="n">
        <v>6</v>
      </c>
      <c r="G1163" s="39" t="s">
        <v>5605</v>
      </c>
      <c r="H1163" s="29" t="s">
        <v>918</v>
      </c>
      <c r="I1163" s="29" t="s">
        <v>5606</v>
      </c>
      <c r="J1163" s="40" t="n">
        <v>0</v>
      </c>
      <c r="K1163" s="41" t="s">
        <v>5574</v>
      </c>
      <c r="L1163" s="42" t="s">
        <v>5562</v>
      </c>
      <c r="M1163" s="37" t="s">
        <v>5607</v>
      </c>
      <c r="N1163" s="43" t="s">
        <v>5564</v>
      </c>
      <c r="O1163" s="44" t="s">
        <v>5565</v>
      </c>
      <c r="P1163" s="45" t="s">
        <v>497</v>
      </c>
      <c r="Q1163" s="46" t="s">
        <v>1333</v>
      </c>
      <c r="R1163" s="46" t="s">
        <v>1333</v>
      </c>
      <c r="S1163" s="46" t="s">
        <v>5566</v>
      </c>
      <c r="T1163" s="46" t="s">
        <v>5448</v>
      </c>
      <c r="U1163" s="47"/>
      <c r="V1163" s="48" t="s">
        <v>40</v>
      </c>
      <c r="W1163" s="49" t="s">
        <v>5603</v>
      </c>
      <c r="X1163" s="49" t="s">
        <v>5604</v>
      </c>
    </row>
    <row r="1164" customFormat="false" ht="315" hidden="false" customHeight="true" outlineLevel="0" collapsed="false">
      <c r="A1164" s="36" t="s">
        <v>5554</v>
      </c>
      <c r="B1164" s="37" t="s">
        <v>5555</v>
      </c>
      <c r="C1164" s="37" t="s">
        <v>5556</v>
      </c>
      <c r="D1164" s="37" t="s">
        <v>5557</v>
      </c>
      <c r="E1164" s="37" t="s">
        <v>5558</v>
      </c>
      <c r="F1164" s="38" t="n">
        <v>6</v>
      </c>
      <c r="G1164" s="39" t="s">
        <v>678</v>
      </c>
      <c r="H1164" s="29" t="s">
        <v>918</v>
      </c>
      <c r="I1164" s="29" t="s">
        <v>5560</v>
      </c>
      <c r="J1164" s="40" t="n">
        <v>0</v>
      </c>
      <c r="K1164" s="41" t="n">
        <v>72</v>
      </c>
      <c r="L1164" s="42" t="s">
        <v>5595</v>
      </c>
      <c r="M1164" s="37" t="s">
        <v>5608</v>
      </c>
      <c r="N1164" s="43" t="s">
        <v>5564</v>
      </c>
      <c r="O1164" s="44" t="s">
        <v>5565</v>
      </c>
      <c r="P1164" s="45" t="s">
        <v>497</v>
      </c>
      <c r="Q1164" s="46" t="s">
        <v>1333</v>
      </c>
      <c r="R1164" s="46" t="s">
        <v>1333</v>
      </c>
      <c r="S1164" s="46" t="s">
        <v>5566</v>
      </c>
      <c r="T1164" s="46" t="s">
        <v>5448</v>
      </c>
      <c r="U1164" s="47"/>
      <c r="V1164" s="48" t="s">
        <v>40</v>
      </c>
      <c r="W1164" s="49" t="s">
        <v>5567</v>
      </c>
      <c r="X1164" s="49" t="s">
        <v>5568</v>
      </c>
    </row>
    <row r="1165" customFormat="false" ht="315" hidden="false" customHeight="true" outlineLevel="0" collapsed="false">
      <c r="A1165" s="36" t="s">
        <v>5554</v>
      </c>
      <c r="B1165" s="37" t="s">
        <v>5555</v>
      </c>
      <c r="C1165" s="37" t="s">
        <v>5556</v>
      </c>
      <c r="D1165" s="37" t="s">
        <v>5557</v>
      </c>
      <c r="E1165" s="37" t="s">
        <v>5558</v>
      </c>
      <c r="F1165" s="38" t="n">
        <v>6</v>
      </c>
      <c r="G1165" s="39" t="s">
        <v>1206</v>
      </c>
      <c r="H1165" s="29" t="s">
        <v>918</v>
      </c>
      <c r="I1165" s="29" t="s">
        <v>5560</v>
      </c>
      <c r="J1165" s="40" t="n">
        <v>0</v>
      </c>
      <c r="K1165" s="41" t="n">
        <v>72</v>
      </c>
      <c r="L1165" s="42" t="s">
        <v>5595</v>
      </c>
      <c r="M1165" s="37" t="s">
        <v>5609</v>
      </c>
      <c r="N1165" s="43" t="s">
        <v>5564</v>
      </c>
      <c r="O1165" s="44" t="s">
        <v>5565</v>
      </c>
      <c r="P1165" s="45" t="s">
        <v>497</v>
      </c>
      <c r="Q1165" s="46" t="s">
        <v>1333</v>
      </c>
      <c r="R1165" s="46" t="s">
        <v>1333</v>
      </c>
      <c r="S1165" s="46" t="s">
        <v>5566</v>
      </c>
      <c r="T1165" s="46" t="s">
        <v>5448</v>
      </c>
      <c r="U1165" s="47"/>
      <c r="V1165" s="48" t="s">
        <v>40</v>
      </c>
      <c r="W1165" s="49" t="s">
        <v>5567</v>
      </c>
      <c r="X1165" s="49" t="s">
        <v>5568</v>
      </c>
    </row>
    <row r="1166" customFormat="false" ht="195" hidden="false" customHeight="true" outlineLevel="0" collapsed="false">
      <c r="A1166" s="36" t="s">
        <v>5554</v>
      </c>
      <c r="B1166" s="37" t="s">
        <v>5569</v>
      </c>
      <c r="C1166" s="37" t="s">
        <v>5570</v>
      </c>
      <c r="D1166" s="37" t="s">
        <v>5571</v>
      </c>
      <c r="E1166" s="37" t="s">
        <v>5558</v>
      </c>
      <c r="F1166" s="38" t="n">
        <v>6</v>
      </c>
      <c r="G1166" s="39" t="s">
        <v>678</v>
      </c>
      <c r="H1166" s="29" t="s">
        <v>30</v>
      </c>
      <c r="I1166" s="29" t="s">
        <v>5573</v>
      </c>
      <c r="J1166" s="40" t="n">
        <v>0</v>
      </c>
      <c r="K1166" s="41" t="n">
        <v>40</v>
      </c>
      <c r="L1166" s="42" t="s">
        <v>5595</v>
      </c>
      <c r="M1166" s="37" t="s">
        <v>5610</v>
      </c>
      <c r="N1166" s="43" t="s">
        <v>5564</v>
      </c>
      <c r="O1166" s="44" t="s">
        <v>5565</v>
      </c>
      <c r="P1166" s="45" t="s">
        <v>497</v>
      </c>
      <c r="Q1166" s="46" t="s">
        <v>1333</v>
      </c>
      <c r="R1166" s="46" t="s">
        <v>1333</v>
      </c>
      <c r="S1166" s="46" t="s">
        <v>5566</v>
      </c>
      <c r="T1166" s="46" t="s">
        <v>5448</v>
      </c>
      <c r="U1166" s="47"/>
      <c r="V1166" s="48" t="s">
        <v>40</v>
      </c>
      <c r="W1166" s="49" t="s">
        <v>5570</v>
      </c>
      <c r="X1166" s="49" t="s">
        <v>5571</v>
      </c>
    </row>
    <row r="1167" customFormat="false" ht="195" hidden="false" customHeight="true" outlineLevel="0" collapsed="false">
      <c r="A1167" s="36" t="s">
        <v>5554</v>
      </c>
      <c r="B1167" s="37" t="s">
        <v>5569</v>
      </c>
      <c r="C1167" s="37" t="s">
        <v>5570</v>
      </c>
      <c r="D1167" s="37" t="s">
        <v>5571</v>
      </c>
      <c r="E1167" s="37" t="s">
        <v>5558</v>
      </c>
      <c r="F1167" s="38" t="n">
        <v>6</v>
      </c>
      <c r="G1167" s="39" t="s">
        <v>601</v>
      </c>
      <c r="H1167" s="29" t="s">
        <v>30</v>
      </c>
      <c r="I1167" s="29" t="s">
        <v>5573</v>
      </c>
      <c r="J1167" s="40" t="n">
        <v>0</v>
      </c>
      <c r="K1167" s="41" t="n">
        <v>40</v>
      </c>
      <c r="L1167" s="42" t="s">
        <v>5595</v>
      </c>
      <c r="M1167" s="37" t="s">
        <v>5611</v>
      </c>
      <c r="N1167" s="43" t="s">
        <v>5564</v>
      </c>
      <c r="O1167" s="44" t="s">
        <v>5565</v>
      </c>
      <c r="P1167" s="45" t="s">
        <v>497</v>
      </c>
      <c r="Q1167" s="46" t="s">
        <v>1333</v>
      </c>
      <c r="R1167" s="46" t="s">
        <v>1333</v>
      </c>
      <c r="S1167" s="46" t="s">
        <v>5566</v>
      </c>
      <c r="T1167" s="46" t="s">
        <v>5448</v>
      </c>
      <c r="U1167" s="47"/>
      <c r="V1167" s="48" t="s">
        <v>40</v>
      </c>
      <c r="W1167" s="49" t="s">
        <v>5570</v>
      </c>
      <c r="X1167" s="49" t="s">
        <v>5571</v>
      </c>
    </row>
    <row r="1168" customFormat="false" ht="255" hidden="false" customHeight="true" outlineLevel="0" collapsed="false">
      <c r="A1168" s="36" t="s">
        <v>5554</v>
      </c>
      <c r="B1168" s="37" t="s">
        <v>5576</v>
      </c>
      <c r="C1168" s="37" t="s">
        <v>5577</v>
      </c>
      <c r="D1168" s="37" t="s">
        <v>5578</v>
      </c>
      <c r="E1168" s="37" t="s">
        <v>5558</v>
      </c>
      <c r="F1168" s="38" t="n">
        <v>6</v>
      </c>
      <c r="G1168" s="39" t="s">
        <v>1024</v>
      </c>
      <c r="H1168" s="29" t="s">
        <v>918</v>
      </c>
      <c r="I1168" s="29" t="s">
        <v>5580</v>
      </c>
      <c r="J1168" s="40" t="n">
        <v>0</v>
      </c>
      <c r="K1168" s="41" t="n">
        <v>30</v>
      </c>
      <c r="L1168" s="42" t="s">
        <v>5595</v>
      </c>
      <c r="M1168" s="37" t="s">
        <v>5612</v>
      </c>
      <c r="N1168" s="43" t="s">
        <v>5564</v>
      </c>
      <c r="O1168" s="44" t="s">
        <v>5565</v>
      </c>
      <c r="P1168" s="45" t="s">
        <v>497</v>
      </c>
      <c r="Q1168" s="46" t="s">
        <v>1333</v>
      </c>
      <c r="R1168" s="46" t="s">
        <v>1333</v>
      </c>
      <c r="S1168" s="46" t="s">
        <v>5566</v>
      </c>
      <c r="T1168" s="46" t="s">
        <v>5448</v>
      </c>
      <c r="U1168" s="47"/>
      <c r="V1168" s="48" t="s">
        <v>40</v>
      </c>
      <c r="W1168" s="49" t="s">
        <v>5577</v>
      </c>
      <c r="X1168" s="49" t="s">
        <v>5578</v>
      </c>
    </row>
    <row r="1169" customFormat="false" ht="255" hidden="false" customHeight="true" outlineLevel="0" collapsed="false">
      <c r="A1169" s="36" t="s">
        <v>5554</v>
      </c>
      <c r="B1169" s="37" t="s">
        <v>5576</v>
      </c>
      <c r="C1169" s="37" t="s">
        <v>5577</v>
      </c>
      <c r="D1169" s="37" t="s">
        <v>5578</v>
      </c>
      <c r="E1169" s="37" t="s">
        <v>5558</v>
      </c>
      <c r="F1169" s="38" t="n">
        <v>6</v>
      </c>
      <c r="G1169" s="39" t="s">
        <v>1044</v>
      </c>
      <c r="H1169" s="29" t="s">
        <v>918</v>
      </c>
      <c r="I1169" s="29" t="s">
        <v>5580</v>
      </c>
      <c r="J1169" s="40" t="n">
        <v>0</v>
      </c>
      <c r="K1169" s="41" t="n">
        <v>30</v>
      </c>
      <c r="L1169" s="42" t="s">
        <v>5595</v>
      </c>
      <c r="M1169" s="37" t="s">
        <v>5613</v>
      </c>
      <c r="N1169" s="43" t="s">
        <v>5564</v>
      </c>
      <c r="O1169" s="44" t="s">
        <v>5565</v>
      </c>
      <c r="P1169" s="45" t="s">
        <v>497</v>
      </c>
      <c r="Q1169" s="46" t="s">
        <v>1333</v>
      </c>
      <c r="R1169" s="46" t="s">
        <v>1333</v>
      </c>
      <c r="S1169" s="46" t="s">
        <v>5566</v>
      </c>
      <c r="T1169" s="46" t="s">
        <v>5448</v>
      </c>
      <c r="U1169" s="47"/>
      <c r="V1169" s="48" t="s">
        <v>40</v>
      </c>
      <c r="W1169" s="49" t="s">
        <v>5577</v>
      </c>
      <c r="X1169" s="49" t="s">
        <v>5578</v>
      </c>
    </row>
    <row r="1170" customFormat="false" ht="255" hidden="false" customHeight="true" outlineLevel="0" collapsed="false">
      <c r="A1170" s="36" t="s">
        <v>5554</v>
      </c>
      <c r="B1170" s="37" t="s">
        <v>5576</v>
      </c>
      <c r="C1170" s="37" t="s">
        <v>5577</v>
      </c>
      <c r="D1170" s="37" t="s">
        <v>5578</v>
      </c>
      <c r="E1170" s="37" t="s">
        <v>5558</v>
      </c>
      <c r="F1170" s="38" t="n">
        <v>6</v>
      </c>
      <c r="G1170" s="39" t="s">
        <v>657</v>
      </c>
      <c r="H1170" s="29" t="s">
        <v>918</v>
      </c>
      <c r="I1170" s="29" t="s">
        <v>5580</v>
      </c>
      <c r="J1170" s="40" t="n">
        <v>0</v>
      </c>
      <c r="K1170" s="41" t="n">
        <v>30</v>
      </c>
      <c r="L1170" s="42" t="s">
        <v>5595</v>
      </c>
      <c r="M1170" s="37" t="s">
        <v>5614</v>
      </c>
      <c r="N1170" s="43" t="s">
        <v>5564</v>
      </c>
      <c r="O1170" s="44" t="s">
        <v>5565</v>
      </c>
      <c r="P1170" s="45" t="s">
        <v>497</v>
      </c>
      <c r="Q1170" s="46" t="s">
        <v>1333</v>
      </c>
      <c r="R1170" s="46" t="s">
        <v>1333</v>
      </c>
      <c r="S1170" s="46" t="s">
        <v>5566</v>
      </c>
      <c r="T1170" s="46" t="s">
        <v>5448</v>
      </c>
      <c r="U1170" s="47"/>
      <c r="V1170" s="48" t="s">
        <v>40</v>
      </c>
      <c r="W1170" s="49" t="s">
        <v>5577</v>
      </c>
      <c r="X1170" s="49" t="s">
        <v>5578</v>
      </c>
    </row>
    <row r="1171" customFormat="false" ht="255" hidden="false" customHeight="true" outlineLevel="0" collapsed="false">
      <c r="A1171" s="36" t="s">
        <v>5554</v>
      </c>
      <c r="B1171" s="37" t="s">
        <v>5576</v>
      </c>
      <c r="C1171" s="37" t="s">
        <v>5577</v>
      </c>
      <c r="D1171" s="37" t="s">
        <v>5578</v>
      </c>
      <c r="E1171" s="37" t="s">
        <v>5558</v>
      </c>
      <c r="F1171" s="38" t="n">
        <v>6</v>
      </c>
      <c r="G1171" s="39" t="s">
        <v>694</v>
      </c>
      <c r="H1171" s="29" t="s">
        <v>918</v>
      </c>
      <c r="I1171" s="29" t="s">
        <v>5580</v>
      </c>
      <c r="J1171" s="40" t="n">
        <v>0</v>
      </c>
      <c r="K1171" s="41" t="n">
        <v>30</v>
      </c>
      <c r="L1171" s="42" t="s">
        <v>5595</v>
      </c>
      <c r="M1171" s="37" t="s">
        <v>5615</v>
      </c>
      <c r="N1171" s="43" t="s">
        <v>5564</v>
      </c>
      <c r="O1171" s="44" t="s">
        <v>5565</v>
      </c>
      <c r="P1171" s="45" t="s">
        <v>497</v>
      </c>
      <c r="Q1171" s="46" t="s">
        <v>1333</v>
      </c>
      <c r="R1171" s="46" t="s">
        <v>1333</v>
      </c>
      <c r="S1171" s="46" t="s">
        <v>5566</v>
      </c>
      <c r="T1171" s="46" t="s">
        <v>5448</v>
      </c>
      <c r="U1171" s="47"/>
      <c r="V1171" s="48" t="s">
        <v>40</v>
      </c>
      <c r="W1171" s="49" t="s">
        <v>5577</v>
      </c>
      <c r="X1171" s="49" t="s">
        <v>5578</v>
      </c>
    </row>
    <row r="1172" customFormat="false" ht="255" hidden="false" customHeight="true" outlineLevel="0" collapsed="false">
      <c r="A1172" s="36" t="s">
        <v>5554</v>
      </c>
      <c r="B1172" s="37" t="s">
        <v>5576</v>
      </c>
      <c r="C1172" s="37" t="s">
        <v>5577</v>
      </c>
      <c r="D1172" s="37" t="s">
        <v>5578</v>
      </c>
      <c r="E1172" s="37" t="s">
        <v>5558</v>
      </c>
      <c r="F1172" s="38" t="n">
        <v>6</v>
      </c>
      <c r="G1172" s="39" t="s">
        <v>514</v>
      </c>
      <c r="H1172" s="29" t="s">
        <v>918</v>
      </c>
      <c r="I1172" s="29" t="s">
        <v>5580</v>
      </c>
      <c r="J1172" s="40" t="n">
        <v>0</v>
      </c>
      <c r="K1172" s="41" t="n">
        <v>30</v>
      </c>
      <c r="L1172" s="42" t="s">
        <v>5595</v>
      </c>
      <c r="M1172" s="37" t="s">
        <v>5616</v>
      </c>
      <c r="N1172" s="43" t="s">
        <v>5564</v>
      </c>
      <c r="O1172" s="44" t="s">
        <v>5565</v>
      </c>
      <c r="P1172" s="45" t="s">
        <v>497</v>
      </c>
      <c r="Q1172" s="46" t="s">
        <v>1333</v>
      </c>
      <c r="R1172" s="46" t="s">
        <v>1333</v>
      </c>
      <c r="S1172" s="46" t="s">
        <v>5566</v>
      </c>
      <c r="T1172" s="46" t="s">
        <v>5448</v>
      </c>
      <c r="U1172" s="47"/>
      <c r="V1172" s="48" t="s">
        <v>40</v>
      </c>
      <c r="W1172" s="49" t="s">
        <v>5577</v>
      </c>
      <c r="X1172" s="49" t="s">
        <v>5578</v>
      </c>
    </row>
    <row r="1173" customFormat="false" ht="255" hidden="false" customHeight="true" outlineLevel="0" collapsed="false">
      <c r="A1173" s="36" t="s">
        <v>5554</v>
      </c>
      <c r="B1173" s="37" t="s">
        <v>5576</v>
      </c>
      <c r="C1173" s="37" t="s">
        <v>5577</v>
      </c>
      <c r="D1173" s="37" t="s">
        <v>5578</v>
      </c>
      <c r="E1173" s="37" t="s">
        <v>5558</v>
      </c>
      <c r="F1173" s="38" t="n">
        <v>6</v>
      </c>
      <c r="G1173" s="39" t="s">
        <v>601</v>
      </c>
      <c r="H1173" s="29" t="s">
        <v>918</v>
      </c>
      <c r="I1173" s="29" t="s">
        <v>5580</v>
      </c>
      <c r="J1173" s="40" t="n">
        <v>0</v>
      </c>
      <c r="K1173" s="41" t="n">
        <v>30</v>
      </c>
      <c r="L1173" s="42" t="s">
        <v>5595</v>
      </c>
      <c r="M1173" s="37" t="s">
        <v>5617</v>
      </c>
      <c r="N1173" s="43" t="s">
        <v>5564</v>
      </c>
      <c r="O1173" s="44" t="s">
        <v>5565</v>
      </c>
      <c r="P1173" s="45" t="s">
        <v>497</v>
      </c>
      <c r="Q1173" s="46" t="s">
        <v>1333</v>
      </c>
      <c r="R1173" s="46" t="s">
        <v>1333</v>
      </c>
      <c r="S1173" s="46" t="s">
        <v>5566</v>
      </c>
      <c r="T1173" s="46" t="s">
        <v>5448</v>
      </c>
      <c r="U1173" s="47"/>
      <c r="V1173" s="48" t="s">
        <v>40</v>
      </c>
      <c r="W1173" s="49" t="s">
        <v>5577</v>
      </c>
      <c r="X1173" s="49" t="s">
        <v>5578</v>
      </c>
    </row>
    <row r="1174" customFormat="false" ht="255" hidden="false" customHeight="true" outlineLevel="0" collapsed="false">
      <c r="A1174" s="36" t="s">
        <v>5554</v>
      </c>
      <c r="B1174" s="37" t="s">
        <v>5576</v>
      </c>
      <c r="C1174" s="37" t="s">
        <v>5577</v>
      </c>
      <c r="D1174" s="37" t="s">
        <v>5578</v>
      </c>
      <c r="E1174" s="37" t="s">
        <v>5558</v>
      </c>
      <c r="F1174" s="38" t="n">
        <v>6</v>
      </c>
      <c r="G1174" s="39" t="s">
        <v>1171</v>
      </c>
      <c r="H1174" s="29" t="s">
        <v>918</v>
      </c>
      <c r="I1174" s="29" t="s">
        <v>5580</v>
      </c>
      <c r="J1174" s="40" t="n">
        <v>0</v>
      </c>
      <c r="K1174" s="41" t="n">
        <v>30</v>
      </c>
      <c r="L1174" s="42" t="s">
        <v>5595</v>
      </c>
      <c r="M1174" s="37" t="s">
        <v>5618</v>
      </c>
      <c r="N1174" s="43" t="s">
        <v>5564</v>
      </c>
      <c r="O1174" s="44" t="s">
        <v>5565</v>
      </c>
      <c r="P1174" s="45" t="s">
        <v>497</v>
      </c>
      <c r="Q1174" s="46" t="s">
        <v>1333</v>
      </c>
      <c r="R1174" s="46" t="s">
        <v>1333</v>
      </c>
      <c r="S1174" s="46" t="s">
        <v>5566</v>
      </c>
      <c r="T1174" s="46" t="s">
        <v>5448</v>
      </c>
      <c r="U1174" s="47"/>
      <c r="V1174" s="48" t="s">
        <v>40</v>
      </c>
      <c r="W1174" s="49" t="s">
        <v>5577</v>
      </c>
      <c r="X1174" s="49" t="s">
        <v>5578</v>
      </c>
    </row>
    <row r="1175" customFormat="false" ht="255" hidden="false" customHeight="true" outlineLevel="0" collapsed="false">
      <c r="A1175" s="36" t="s">
        <v>5554</v>
      </c>
      <c r="B1175" s="37" t="s">
        <v>5576</v>
      </c>
      <c r="C1175" s="37" t="s">
        <v>5577</v>
      </c>
      <c r="D1175" s="37" t="s">
        <v>5578</v>
      </c>
      <c r="E1175" s="37" t="s">
        <v>5558</v>
      </c>
      <c r="F1175" s="38" t="n">
        <v>6</v>
      </c>
      <c r="G1175" s="39" t="s">
        <v>377</v>
      </c>
      <c r="H1175" s="29" t="s">
        <v>918</v>
      </c>
      <c r="I1175" s="29" t="s">
        <v>5580</v>
      </c>
      <c r="J1175" s="40" t="n">
        <v>0</v>
      </c>
      <c r="K1175" s="41" t="n">
        <v>30</v>
      </c>
      <c r="L1175" s="42" t="s">
        <v>5595</v>
      </c>
      <c r="M1175" s="37" t="s">
        <v>5619</v>
      </c>
      <c r="N1175" s="43" t="s">
        <v>5564</v>
      </c>
      <c r="O1175" s="44" t="s">
        <v>5565</v>
      </c>
      <c r="P1175" s="45" t="s">
        <v>497</v>
      </c>
      <c r="Q1175" s="46" t="s">
        <v>1333</v>
      </c>
      <c r="R1175" s="46" t="s">
        <v>1333</v>
      </c>
      <c r="S1175" s="46" t="s">
        <v>5566</v>
      </c>
      <c r="T1175" s="46" t="s">
        <v>5448</v>
      </c>
      <c r="U1175" s="47"/>
      <c r="V1175" s="48" t="s">
        <v>40</v>
      </c>
      <c r="W1175" s="49" t="s">
        <v>5577</v>
      </c>
      <c r="X1175" s="49" t="s">
        <v>5578</v>
      </c>
    </row>
    <row r="1176" customFormat="false" ht="315" hidden="false" customHeight="true" outlineLevel="0" collapsed="false">
      <c r="A1176" s="36" t="s">
        <v>5554</v>
      </c>
      <c r="B1176" s="37" t="s">
        <v>5583</v>
      </c>
      <c r="C1176" s="37" t="s">
        <v>5584</v>
      </c>
      <c r="D1176" s="37" t="s">
        <v>5585</v>
      </c>
      <c r="E1176" s="37" t="s">
        <v>5558</v>
      </c>
      <c r="F1176" s="38" t="n">
        <v>6</v>
      </c>
      <c r="G1176" s="39" t="s">
        <v>324</v>
      </c>
      <c r="H1176" s="29" t="s">
        <v>918</v>
      </c>
      <c r="I1176" s="29" t="s">
        <v>5587</v>
      </c>
      <c r="J1176" s="40" t="n">
        <v>0</v>
      </c>
      <c r="K1176" s="41" t="n">
        <v>72</v>
      </c>
      <c r="L1176" s="42" t="s">
        <v>5595</v>
      </c>
      <c r="M1176" s="37" t="s">
        <v>5620</v>
      </c>
      <c r="N1176" s="43" t="s">
        <v>5564</v>
      </c>
      <c r="O1176" s="44" t="s">
        <v>5565</v>
      </c>
      <c r="P1176" s="45" t="s">
        <v>497</v>
      </c>
      <c r="Q1176" s="46" t="s">
        <v>1333</v>
      </c>
      <c r="R1176" s="46" t="s">
        <v>1333</v>
      </c>
      <c r="S1176" s="46" t="s">
        <v>5566</v>
      </c>
      <c r="T1176" s="46" t="s">
        <v>5448</v>
      </c>
      <c r="U1176" s="47"/>
      <c r="V1176" s="48" t="s">
        <v>40</v>
      </c>
      <c r="W1176" s="49" t="s">
        <v>5589</v>
      </c>
      <c r="X1176" s="49" t="s">
        <v>5590</v>
      </c>
    </row>
    <row r="1177" customFormat="false" ht="330" hidden="false" customHeight="true" outlineLevel="0" collapsed="false">
      <c r="A1177" s="36" t="s">
        <v>5554</v>
      </c>
      <c r="B1177" s="37" t="s">
        <v>5591</v>
      </c>
      <c r="C1177" s="37" t="s">
        <v>5592</v>
      </c>
      <c r="D1177" s="37" t="s">
        <v>5593</v>
      </c>
      <c r="E1177" s="37" t="s">
        <v>5558</v>
      </c>
      <c r="F1177" s="38" t="n">
        <v>6</v>
      </c>
      <c r="G1177" s="39" t="s">
        <v>601</v>
      </c>
      <c r="H1177" s="29" t="s">
        <v>918</v>
      </c>
      <c r="I1177" s="29" t="s">
        <v>5594</v>
      </c>
      <c r="J1177" s="40" t="n">
        <v>0</v>
      </c>
      <c r="K1177" s="41" t="n">
        <v>40</v>
      </c>
      <c r="L1177" s="42" t="s">
        <v>5595</v>
      </c>
      <c r="M1177" s="37" t="s">
        <v>5621</v>
      </c>
      <c r="N1177" s="43" t="s">
        <v>5564</v>
      </c>
      <c r="O1177" s="44" t="s">
        <v>5565</v>
      </c>
      <c r="P1177" s="45" t="s">
        <v>497</v>
      </c>
      <c r="Q1177" s="46" t="s">
        <v>1333</v>
      </c>
      <c r="R1177" s="46" t="s">
        <v>1333</v>
      </c>
      <c r="S1177" s="46" t="s">
        <v>5566</v>
      </c>
      <c r="T1177" s="46" t="s">
        <v>5448</v>
      </c>
      <c r="U1177" s="47"/>
      <c r="V1177" s="48" t="s">
        <v>40</v>
      </c>
      <c r="W1177" s="49" t="s">
        <v>5592</v>
      </c>
      <c r="X1177" s="49" t="s">
        <v>5593</v>
      </c>
    </row>
    <row r="1178" customFormat="false" ht="330" hidden="false" customHeight="true" outlineLevel="0" collapsed="false">
      <c r="A1178" s="36" t="s">
        <v>5554</v>
      </c>
      <c r="B1178" s="37" t="s">
        <v>5597</v>
      </c>
      <c r="C1178" s="37" t="s">
        <v>5598</v>
      </c>
      <c r="D1178" s="37" t="s">
        <v>5593</v>
      </c>
      <c r="E1178" s="37" t="s">
        <v>5558</v>
      </c>
      <c r="F1178" s="38" t="n">
        <v>6</v>
      </c>
      <c r="G1178" s="39" t="s">
        <v>1171</v>
      </c>
      <c r="H1178" s="29" t="s">
        <v>918</v>
      </c>
      <c r="I1178" s="29" t="s">
        <v>5600</v>
      </c>
      <c r="J1178" s="40" t="n">
        <v>0</v>
      </c>
      <c r="K1178" s="41" t="n">
        <v>40</v>
      </c>
      <c r="L1178" s="42" t="s">
        <v>5595</v>
      </c>
      <c r="M1178" s="37" t="s">
        <v>5622</v>
      </c>
      <c r="N1178" s="43" t="s">
        <v>5564</v>
      </c>
      <c r="O1178" s="44" t="s">
        <v>5565</v>
      </c>
      <c r="P1178" s="45" t="s">
        <v>497</v>
      </c>
      <c r="Q1178" s="46" t="s">
        <v>1333</v>
      </c>
      <c r="R1178" s="46" t="s">
        <v>1333</v>
      </c>
      <c r="S1178" s="46" t="s">
        <v>5566</v>
      </c>
      <c r="T1178" s="46" t="s">
        <v>5448</v>
      </c>
      <c r="U1178" s="47"/>
      <c r="V1178" s="48" t="s">
        <v>40</v>
      </c>
      <c r="W1178" s="49" t="s">
        <v>5598</v>
      </c>
      <c r="X1178" s="49" t="s">
        <v>5593</v>
      </c>
    </row>
    <row r="1179" customFormat="false" ht="330" hidden="false" customHeight="true" outlineLevel="0" collapsed="false">
      <c r="A1179" s="36" t="s">
        <v>5554</v>
      </c>
      <c r="B1179" s="37" t="s">
        <v>5602</v>
      </c>
      <c r="C1179" s="37" t="s">
        <v>5603</v>
      </c>
      <c r="D1179" s="37" t="s">
        <v>5604</v>
      </c>
      <c r="E1179" s="37" t="s">
        <v>5558</v>
      </c>
      <c r="F1179" s="38" t="n">
        <v>6</v>
      </c>
      <c r="G1179" s="39" t="s">
        <v>1206</v>
      </c>
      <c r="H1179" s="29" t="s">
        <v>918</v>
      </c>
      <c r="I1179" s="29" t="s">
        <v>5606</v>
      </c>
      <c r="J1179" s="40" t="n">
        <v>0</v>
      </c>
      <c r="K1179" s="41" t="n">
        <v>40</v>
      </c>
      <c r="L1179" s="42" t="s">
        <v>5595</v>
      </c>
      <c r="M1179" s="37" t="s">
        <v>5623</v>
      </c>
      <c r="N1179" s="43" t="s">
        <v>5564</v>
      </c>
      <c r="O1179" s="44" t="s">
        <v>5565</v>
      </c>
      <c r="P1179" s="45" t="s">
        <v>497</v>
      </c>
      <c r="Q1179" s="46" t="s">
        <v>1333</v>
      </c>
      <c r="R1179" s="46" t="s">
        <v>1333</v>
      </c>
      <c r="S1179" s="46" t="s">
        <v>5566</v>
      </c>
      <c r="T1179" s="46" t="s">
        <v>5448</v>
      </c>
      <c r="U1179" s="47"/>
      <c r="V1179" s="48" t="s">
        <v>40</v>
      </c>
      <c r="W1179" s="49" t="s">
        <v>5603</v>
      </c>
      <c r="X1179" s="49" t="s">
        <v>5604</v>
      </c>
    </row>
    <row r="1180" customFormat="false" ht="150" hidden="false" customHeight="true" outlineLevel="0" collapsed="false">
      <c r="A1180" s="36" t="s">
        <v>5624</v>
      </c>
      <c r="B1180" s="37" t="s">
        <v>5625</v>
      </c>
      <c r="C1180" s="37" t="s">
        <v>5626</v>
      </c>
      <c r="D1180" s="37" t="s">
        <v>5627</v>
      </c>
      <c r="E1180" s="37" t="s">
        <v>5628</v>
      </c>
      <c r="F1180" s="38" t="n">
        <v>6</v>
      </c>
      <c r="G1180" s="39" t="s">
        <v>1122</v>
      </c>
      <c r="H1180" s="29" t="s">
        <v>30</v>
      </c>
      <c r="I1180" s="29" t="s">
        <v>5629</v>
      </c>
      <c r="J1180" s="40" t="n">
        <v>6000</v>
      </c>
      <c r="K1180" s="41" t="n">
        <v>50</v>
      </c>
      <c r="L1180" s="42" t="s">
        <v>5630</v>
      </c>
      <c r="M1180" s="37" t="s">
        <v>5631</v>
      </c>
      <c r="N1180" s="43" t="s">
        <v>5632</v>
      </c>
      <c r="O1180" s="44" t="s">
        <v>5633</v>
      </c>
      <c r="P1180" s="45" t="s">
        <v>497</v>
      </c>
      <c r="Q1180" s="46" t="s">
        <v>924</v>
      </c>
      <c r="R1180" s="46" t="s">
        <v>2274</v>
      </c>
      <c r="S1180" s="46" t="s">
        <v>5634</v>
      </c>
      <c r="T1180" s="46" t="s">
        <v>5635</v>
      </c>
      <c r="U1180" s="47"/>
      <c r="V1180" s="48" t="s">
        <v>40</v>
      </c>
      <c r="W1180" s="49" t="s">
        <v>5626</v>
      </c>
      <c r="X1180" s="49" t="s">
        <v>5627</v>
      </c>
    </row>
    <row r="1181" customFormat="false" ht="135" hidden="false" customHeight="true" outlineLevel="0" collapsed="false">
      <c r="A1181" s="36" t="s">
        <v>5624</v>
      </c>
      <c r="B1181" s="37" t="s">
        <v>5636</v>
      </c>
      <c r="C1181" s="37" t="s">
        <v>5637</v>
      </c>
      <c r="D1181" s="37" t="s">
        <v>5638</v>
      </c>
      <c r="E1181" s="37" t="s">
        <v>5628</v>
      </c>
      <c r="F1181" s="38" t="n">
        <v>6</v>
      </c>
      <c r="G1181" s="39" t="s">
        <v>2214</v>
      </c>
      <c r="H1181" s="29" t="s">
        <v>30</v>
      </c>
      <c r="I1181" s="29" t="s">
        <v>5629</v>
      </c>
      <c r="J1181" s="40" t="n">
        <v>6000</v>
      </c>
      <c r="K1181" s="41" t="n">
        <v>50</v>
      </c>
      <c r="L1181" s="42" t="s">
        <v>5630</v>
      </c>
      <c r="M1181" s="37" t="s">
        <v>5639</v>
      </c>
      <c r="N1181" s="43" t="s">
        <v>5632</v>
      </c>
      <c r="O1181" s="44" t="s">
        <v>5633</v>
      </c>
      <c r="P1181" s="45" t="s">
        <v>497</v>
      </c>
      <c r="Q1181" s="46" t="s">
        <v>924</v>
      </c>
      <c r="R1181" s="46" t="s">
        <v>2274</v>
      </c>
      <c r="S1181" s="46" t="s">
        <v>5634</v>
      </c>
      <c r="T1181" s="46" t="s">
        <v>5635</v>
      </c>
      <c r="U1181" s="47"/>
      <c r="V1181" s="48" t="s">
        <v>40</v>
      </c>
      <c r="W1181" s="49" t="s">
        <v>5637</v>
      </c>
      <c r="X1181" s="49" t="s">
        <v>5638</v>
      </c>
    </row>
    <row r="1182" customFormat="false" ht="150" hidden="false" customHeight="true" outlineLevel="0" collapsed="false">
      <c r="A1182" s="36" t="s">
        <v>5624</v>
      </c>
      <c r="B1182" s="37" t="s">
        <v>5640</v>
      </c>
      <c r="C1182" s="37" t="s">
        <v>5641</v>
      </c>
      <c r="D1182" s="37" t="s">
        <v>5642</v>
      </c>
      <c r="E1182" s="37" t="s">
        <v>5628</v>
      </c>
      <c r="F1182" s="38" t="n">
        <v>6</v>
      </c>
      <c r="G1182" s="39" t="s">
        <v>5643</v>
      </c>
      <c r="H1182" s="29" t="s">
        <v>30</v>
      </c>
      <c r="I1182" s="29" t="s">
        <v>5629</v>
      </c>
      <c r="J1182" s="40" t="n">
        <v>6000</v>
      </c>
      <c r="K1182" s="41" t="n">
        <v>50</v>
      </c>
      <c r="L1182" s="42" t="s">
        <v>5630</v>
      </c>
      <c r="M1182" s="37" t="s">
        <v>5644</v>
      </c>
      <c r="N1182" s="43" t="s">
        <v>5632</v>
      </c>
      <c r="O1182" s="44" t="s">
        <v>5633</v>
      </c>
      <c r="P1182" s="45" t="s">
        <v>497</v>
      </c>
      <c r="Q1182" s="46" t="s">
        <v>924</v>
      </c>
      <c r="R1182" s="46" t="s">
        <v>2274</v>
      </c>
      <c r="S1182" s="46" t="s">
        <v>5634</v>
      </c>
      <c r="T1182" s="46" t="s">
        <v>5635</v>
      </c>
      <c r="U1182" s="47"/>
      <c r="V1182" s="48" t="s">
        <v>40</v>
      </c>
      <c r="W1182" s="49" t="s">
        <v>5641</v>
      </c>
      <c r="X1182" s="49" t="s">
        <v>5642</v>
      </c>
    </row>
    <row r="1183" customFormat="false" ht="165" hidden="false" customHeight="true" outlineLevel="0" collapsed="false">
      <c r="A1183" s="50" t="s">
        <v>5645</v>
      </c>
      <c r="B1183" s="51" t="s">
        <v>5646</v>
      </c>
      <c r="C1183" s="51" t="s">
        <v>5647</v>
      </c>
      <c r="D1183" s="51" t="s">
        <v>5648</v>
      </c>
      <c r="E1183" s="51" t="s">
        <v>3722</v>
      </c>
      <c r="F1183" s="52" t="n">
        <v>6</v>
      </c>
      <c r="G1183" s="53" t="s">
        <v>1122</v>
      </c>
      <c r="H1183" s="54" t="s">
        <v>30</v>
      </c>
      <c r="I1183" s="54" t="s">
        <v>2407</v>
      </c>
      <c r="J1183" s="55" t="n">
        <v>6000</v>
      </c>
      <c r="K1183" s="56" t="n">
        <v>30</v>
      </c>
      <c r="L1183" s="57" t="s">
        <v>5649</v>
      </c>
      <c r="M1183" s="51" t="s">
        <v>5650</v>
      </c>
      <c r="N1183" s="58" t="s">
        <v>5651</v>
      </c>
      <c r="O1183" s="59" t="s">
        <v>5652</v>
      </c>
      <c r="P1183" s="60" t="s">
        <v>497</v>
      </c>
      <c r="Q1183" s="61" t="s">
        <v>733</v>
      </c>
      <c r="R1183" s="61" t="s">
        <v>2274</v>
      </c>
      <c r="S1183" s="61" t="s">
        <v>5653</v>
      </c>
      <c r="T1183" s="61" t="s">
        <v>5654</v>
      </c>
      <c r="U1183" s="62" t="n">
        <v>1</v>
      </c>
      <c r="V1183" s="63" t="s">
        <v>2736</v>
      </c>
      <c r="W1183" s="64" t="s">
        <v>5647</v>
      </c>
      <c r="X1183" s="64" t="s">
        <v>5648</v>
      </c>
    </row>
    <row r="1184" customFormat="false" ht="180" hidden="false" customHeight="true" outlineLevel="0" collapsed="false">
      <c r="A1184" s="50" t="s">
        <v>5645</v>
      </c>
      <c r="B1184" s="51" t="s">
        <v>5655</v>
      </c>
      <c r="C1184" s="51" t="s">
        <v>5656</v>
      </c>
      <c r="D1184" s="51" t="s">
        <v>5657</v>
      </c>
      <c r="E1184" s="51" t="s">
        <v>3722</v>
      </c>
      <c r="F1184" s="52" t="n">
        <v>6</v>
      </c>
      <c r="G1184" s="53" t="s">
        <v>2214</v>
      </c>
      <c r="H1184" s="54" t="s">
        <v>30</v>
      </c>
      <c r="I1184" s="54" t="s">
        <v>2675</v>
      </c>
      <c r="J1184" s="55" t="n">
        <v>6000</v>
      </c>
      <c r="K1184" s="56" t="n">
        <v>30</v>
      </c>
      <c r="L1184" s="57" t="s">
        <v>5649</v>
      </c>
      <c r="M1184" s="51" t="s">
        <v>5658</v>
      </c>
      <c r="N1184" s="58" t="s">
        <v>5651</v>
      </c>
      <c r="O1184" s="59" t="s">
        <v>5652</v>
      </c>
      <c r="P1184" s="60" t="s">
        <v>497</v>
      </c>
      <c r="Q1184" s="61" t="s">
        <v>733</v>
      </c>
      <c r="R1184" s="61" t="s">
        <v>2274</v>
      </c>
      <c r="S1184" s="61" t="s">
        <v>5653</v>
      </c>
      <c r="T1184" s="61" t="s">
        <v>5654</v>
      </c>
      <c r="U1184" s="62" t="n">
        <v>1</v>
      </c>
      <c r="V1184" s="63" t="s">
        <v>2736</v>
      </c>
      <c r="W1184" s="64" t="s">
        <v>5659</v>
      </c>
      <c r="X1184" s="64" t="s">
        <v>5657</v>
      </c>
    </row>
    <row r="1185" customFormat="false" ht="195" hidden="false" customHeight="true" outlineLevel="0" collapsed="false">
      <c r="A1185" s="50" t="s">
        <v>5645</v>
      </c>
      <c r="B1185" s="51" t="s">
        <v>5660</v>
      </c>
      <c r="C1185" s="51" t="s">
        <v>5661</v>
      </c>
      <c r="D1185" s="51" t="s">
        <v>5662</v>
      </c>
      <c r="E1185" s="51" t="s">
        <v>3722</v>
      </c>
      <c r="F1185" s="52" t="n">
        <v>6</v>
      </c>
      <c r="G1185" s="53" t="s">
        <v>5643</v>
      </c>
      <c r="H1185" s="54" t="s">
        <v>45</v>
      </c>
      <c r="I1185" s="54" t="s">
        <v>4404</v>
      </c>
      <c r="J1185" s="55" t="n">
        <v>6000</v>
      </c>
      <c r="K1185" s="56" t="n">
        <v>50</v>
      </c>
      <c r="L1185" s="57" t="s">
        <v>5649</v>
      </c>
      <c r="M1185" s="51" t="s">
        <v>5663</v>
      </c>
      <c r="N1185" s="58" t="s">
        <v>5651</v>
      </c>
      <c r="O1185" s="59" t="s">
        <v>5652</v>
      </c>
      <c r="P1185" s="60" t="s">
        <v>497</v>
      </c>
      <c r="Q1185" s="61" t="s">
        <v>733</v>
      </c>
      <c r="R1185" s="61" t="s">
        <v>2274</v>
      </c>
      <c r="S1185" s="61" t="s">
        <v>5653</v>
      </c>
      <c r="T1185" s="61" t="s">
        <v>5654</v>
      </c>
      <c r="U1185" s="62" t="n">
        <v>1</v>
      </c>
      <c r="V1185" s="63" t="s">
        <v>2736</v>
      </c>
      <c r="W1185" s="64" t="s">
        <v>5661</v>
      </c>
      <c r="X1185" s="64" t="s">
        <v>5662</v>
      </c>
    </row>
    <row r="1186" customFormat="false" ht="195" hidden="false" customHeight="true" outlineLevel="0" collapsed="false">
      <c r="A1186" s="50" t="s">
        <v>5645</v>
      </c>
      <c r="B1186" s="51" t="s">
        <v>5664</v>
      </c>
      <c r="C1186" s="51" t="s">
        <v>5665</v>
      </c>
      <c r="D1186" s="51" t="s">
        <v>5666</v>
      </c>
      <c r="E1186" s="51" t="s">
        <v>3722</v>
      </c>
      <c r="F1186" s="52" t="n">
        <v>6</v>
      </c>
      <c r="G1186" s="53" t="s">
        <v>5643</v>
      </c>
      <c r="H1186" s="54" t="s">
        <v>30</v>
      </c>
      <c r="I1186" s="54" t="s">
        <v>2675</v>
      </c>
      <c r="J1186" s="55" t="n">
        <v>6000</v>
      </c>
      <c r="K1186" s="56" t="n">
        <v>50</v>
      </c>
      <c r="L1186" s="57" t="s">
        <v>5649</v>
      </c>
      <c r="M1186" s="51" t="s">
        <v>5667</v>
      </c>
      <c r="N1186" s="58" t="s">
        <v>5651</v>
      </c>
      <c r="O1186" s="59" t="s">
        <v>5652</v>
      </c>
      <c r="P1186" s="60" t="s">
        <v>497</v>
      </c>
      <c r="Q1186" s="61" t="s">
        <v>733</v>
      </c>
      <c r="R1186" s="61" t="s">
        <v>2274</v>
      </c>
      <c r="S1186" s="61" t="s">
        <v>5653</v>
      </c>
      <c r="T1186" s="61" t="s">
        <v>5654</v>
      </c>
      <c r="U1186" s="62" t="n">
        <v>1</v>
      </c>
      <c r="V1186" s="63" t="s">
        <v>2736</v>
      </c>
      <c r="W1186" s="64" t="s">
        <v>5665</v>
      </c>
      <c r="X1186" s="64" t="s">
        <v>5666</v>
      </c>
    </row>
    <row r="1187" customFormat="false" ht="90" hidden="false" customHeight="true" outlineLevel="0" collapsed="false">
      <c r="A1187" s="50" t="s">
        <v>5645</v>
      </c>
      <c r="B1187" s="51" t="s">
        <v>5668</v>
      </c>
      <c r="C1187" s="51" t="s">
        <v>5669</v>
      </c>
      <c r="D1187" s="51" t="s">
        <v>5670</v>
      </c>
      <c r="E1187" s="51" t="s">
        <v>3722</v>
      </c>
      <c r="F1187" s="52" t="n">
        <v>6</v>
      </c>
      <c r="G1187" s="53" t="s">
        <v>1244</v>
      </c>
      <c r="H1187" s="54" t="s">
        <v>30</v>
      </c>
      <c r="I1187" s="54" t="s">
        <v>2667</v>
      </c>
      <c r="J1187" s="55" t="n">
        <v>7000</v>
      </c>
      <c r="K1187" s="56" t="n">
        <v>50</v>
      </c>
      <c r="L1187" s="57" t="s">
        <v>5671</v>
      </c>
      <c r="M1187" s="51" t="s">
        <v>5672</v>
      </c>
      <c r="N1187" s="58" t="s">
        <v>5651</v>
      </c>
      <c r="O1187" s="59" t="s">
        <v>5652</v>
      </c>
      <c r="P1187" s="60" t="s">
        <v>497</v>
      </c>
      <c r="Q1187" s="61" t="s">
        <v>733</v>
      </c>
      <c r="R1187" s="61" t="s">
        <v>2274</v>
      </c>
      <c r="S1187" s="61" t="s">
        <v>5653</v>
      </c>
      <c r="T1187" s="61" t="s">
        <v>5654</v>
      </c>
      <c r="U1187" s="62" t="n">
        <v>1</v>
      </c>
      <c r="V1187" s="63" t="s">
        <v>2736</v>
      </c>
      <c r="W1187" s="64" t="s">
        <v>5669</v>
      </c>
      <c r="X1187" s="64" t="s">
        <v>5670</v>
      </c>
    </row>
    <row r="1188" customFormat="false" ht="150" hidden="false" customHeight="true" outlineLevel="0" collapsed="false">
      <c r="A1188" s="50" t="s">
        <v>5645</v>
      </c>
      <c r="B1188" s="51" t="s">
        <v>5673</v>
      </c>
      <c r="C1188" s="51" t="s">
        <v>5674</v>
      </c>
      <c r="D1188" s="51" t="s">
        <v>5675</v>
      </c>
      <c r="E1188" s="51" t="s">
        <v>3722</v>
      </c>
      <c r="F1188" s="52" t="n">
        <v>6</v>
      </c>
      <c r="G1188" s="53" t="s">
        <v>1201</v>
      </c>
      <c r="H1188" s="54" t="s">
        <v>30</v>
      </c>
      <c r="I1188" s="54" t="s">
        <v>77</v>
      </c>
      <c r="J1188" s="55" t="n">
        <v>6000</v>
      </c>
      <c r="K1188" s="56" t="n">
        <v>50</v>
      </c>
      <c r="L1188" s="57" t="s">
        <v>5671</v>
      </c>
      <c r="M1188" s="51" t="s">
        <v>5676</v>
      </c>
      <c r="N1188" s="58" t="s">
        <v>5651</v>
      </c>
      <c r="O1188" s="59" t="s">
        <v>5652</v>
      </c>
      <c r="P1188" s="60" t="s">
        <v>497</v>
      </c>
      <c r="Q1188" s="61" t="s">
        <v>733</v>
      </c>
      <c r="R1188" s="61" t="s">
        <v>2274</v>
      </c>
      <c r="S1188" s="61" t="s">
        <v>5653</v>
      </c>
      <c r="T1188" s="61" t="s">
        <v>5654</v>
      </c>
      <c r="U1188" s="62" t="n">
        <v>1</v>
      </c>
      <c r="V1188" s="63" t="s">
        <v>2736</v>
      </c>
      <c r="W1188" s="64" t="s">
        <v>5674</v>
      </c>
      <c r="X1188" s="64" t="s">
        <v>5675</v>
      </c>
    </row>
    <row r="1189" customFormat="false" ht="165" hidden="false" customHeight="true" outlineLevel="0" collapsed="false">
      <c r="A1189" s="50" t="s">
        <v>5677</v>
      </c>
      <c r="B1189" s="51" t="s">
        <v>5678</v>
      </c>
      <c r="C1189" s="51" t="s">
        <v>5679</v>
      </c>
      <c r="D1189" s="51" t="s">
        <v>5680</v>
      </c>
      <c r="E1189" s="51" t="s">
        <v>5681</v>
      </c>
      <c r="F1189" s="52" t="n">
        <v>6</v>
      </c>
      <c r="G1189" s="53" t="s">
        <v>2214</v>
      </c>
      <c r="H1189" s="54" t="s">
        <v>30</v>
      </c>
      <c r="I1189" s="54" t="s">
        <v>5682</v>
      </c>
      <c r="J1189" s="55" t="n">
        <v>6000</v>
      </c>
      <c r="K1189" s="56" t="n">
        <v>25</v>
      </c>
      <c r="L1189" s="57" t="s">
        <v>5683</v>
      </c>
      <c r="M1189" s="51" t="s">
        <v>5684</v>
      </c>
      <c r="N1189" s="58" t="s">
        <v>5685</v>
      </c>
      <c r="O1189" s="59" t="s">
        <v>5686</v>
      </c>
      <c r="P1189" s="60" t="s">
        <v>497</v>
      </c>
      <c r="Q1189" s="61" t="s">
        <v>633</v>
      </c>
      <c r="R1189" s="61" t="s">
        <v>2274</v>
      </c>
      <c r="S1189" s="61" t="s">
        <v>5687</v>
      </c>
      <c r="T1189" s="61" t="s">
        <v>5654</v>
      </c>
      <c r="U1189" s="62" t="n">
        <v>1</v>
      </c>
      <c r="V1189" s="63" t="s">
        <v>500</v>
      </c>
      <c r="W1189" s="64" t="s">
        <v>5688</v>
      </c>
      <c r="X1189" s="64" t="s">
        <v>5680</v>
      </c>
    </row>
    <row r="1190" customFormat="false" ht="210" hidden="false" customHeight="true" outlineLevel="0" collapsed="false">
      <c r="A1190" s="36" t="s">
        <v>5677</v>
      </c>
      <c r="B1190" s="37" t="s">
        <v>5678</v>
      </c>
      <c r="C1190" s="37" t="s">
        <v>5689</v>
      </c>
      <c r="D1190" s="37" t="s">
        <v>5690</v>
      </c>
      <c r="E1190" s="37" t="s">
        <v>3823</v>
      </c>
      <c r="F1190" s="38" t="n">
        <v>6</v>
      </c>
      <c r="G1190" s="39" t="s">
        <v>5291</v>
      </c>
      <c r="H1190" s="29" t="s">
        <v>30</v>
      </c>
      <c r="I1190" s="29" t="s">
        <v>5691</v>
      </c>
      <c r="J1190" s="40" t="n">
        <v>6000</v>
      </c>
      <c r="K1190" s="41" t="n">
        <v>50</v>
      </c>
      <c r="L1190" s="42" t="s">
        <v>5692</v>
      </c>
      <c r="M1190" s="37" t="s">
        <v>5693</v>
      </c>
      <c r="N1190" s="43" t="s">
        <v>5685</v>
      </c>
      <c r="O1190" s="44" t="s">
        <v>5686</v>
      </c>
      <c r="P1190" s="45" t="s">
        <v>497</v>
      </c>
      <c r="Q1190" s="46" t="s">
        <v>733</v>
      </c>
      <c r="R1190" s="46" t="s">
        <v>2274</v>
      </c>
      <c r="S1190" s="46" t="s">
        <v>5687</v>
      </c>
      <c r="T1190" s="46" t="s">
        <v>5654</v>
      </c>
      <c r="U1190" s="47"/>
      <c r="V1190" s="48" t="s">
        <v>500</v>
      </c>
      <c r="W1190" s="49" t="s">
        <v>5689</v>
      </c>
      <c r="X1190" s="49" t="s">
        <v>5690</v>
      </c>
    </row>
    <row r="1191" customFormat="false" ht="150" hidden="false" customHeight="true" outlineLevel="0" collapsed="false">
      <c r="A1191" s="50" t="s">
        <v>5677</v>
      </c>
      <c r="B1191" s="51" t="s">
        <v>5694</v>
      </c>
      <c r="C1191" s="51" t="s">
        <v>5695</v>
      </c>
      <c r="D1191" s="51" t="s">
        <v>5696</v>
      </c>
      <c r="E1191" s="51" t="s">
        <v>3823</v>
      </c>
      <c r="F1191" s="52" t="n">
        <v>6</v>
      </c>
      <c r="G1191" s="53" t="s">
        <v>5697</v>
      </c>
      <c r="H1191" s="54" t="s">
        <v>30</v>
      </c>
      <c r="I1191" s="54" t="s">
        <v>5682</v>
      </c>
      <c r="J1191" s="55" t="n">
        <v>6000</v>
      </c>
      <c r="K1191" s="56" t="n">
        <v>50</v>
      </c>
      <c r="L1191" s="57" t="s">
        <v>5692</v>
      </c>
      <c r="M1191" s="51" t="s">
        <v>5698</v>
      </c>
      <c r="N1191" s="58" t="s">
        <v>5685</v>
      </c>
      <c r="O1191" s="59" t="s">
        <v>5686</v>
      </c>
      <c r="P1191" s="60" t="s">
        <v>497</v>
      </c>
      <c r="Q1191" s="61" t="s">
        <v>733</v>
      </c>
      <c r="R1191" s="61" t="s">
        <v>2274</v>
      </c>
      <c r="S1191" s="61" t="s">
        <v>5687</v>
      </c>
      <c r="T1191" s="61" t="s">
        <v>5654</v>
      </c>
      <c r="U1191" s="62" t="n">
        <v>1</v>
      </c>
      <c r="V1191" s="63" t="s">
        <v>500</v>
      </c>
      <c r="W1191" s="64" t="s">
        <v>5695</v>
      </c>
      <c r="X1191" s="64" t="s">
        <v>5696</v>
      </c>
    </row>
    <row r="1192" customFormat="false" ht="390" hidden="false" customHeight="true" outlineLevel="0" collapsed="false">
      <c r="A1192" s="50" t="s">
        <v>5699</v>
      </c>
      <c r="B1192" s="51" t="s">
        <v>5700</v>
      </c>
      <c r="C1192" s="51" t="s">
        <v>5701</v>
      </c>
      <c r="D1192" s="51" t="s">
        <v>5702</v>
      </c>
      <c r="E1192" s="51" t="s">
        <v>5628</v>
      </c>
      <c r="F1192" s="52" t="n">
        <v>18</v>
      </c>
      <c r="G1192" s="53" t="s">
        <v>5703</v>
      </c>
      <c r="H1192" s="54" t="s">
        <v>2110</v>
      </c>
      <c r="I1192" s="54" t="s">
        <v>5704</v>
      </c>
      <c r="J1192" s="55" t="n">
        <v>10000</v>
      </c>
      <c r="K1192" s="56" t="n">
        <v>30</v>
      </c>
      <c r="L1192" s="57" t="s">
        <v>5705</v>
      </c>
      <c r="M1192" s="51" t="s">
        <v>5706</v>
      </c>
      <c r="N1192" s="58" t="s">
        <v>5707</v>
      </c>
      <c r="O1192" s="59" t="s">
        <v>5708</v>
      </c>
      <c r="P1192" s="60" t="s">
        <v>497</v>
      </c>
      <c r="Q1192" s="61" t="s">
        <v>924</v>
      </c>
      <c r="R1192" s="61" t="s">
        <v>2274</v>
      </c>
      <c r="S1192" s="61" t="s">
        <v>5709</v>
      </c>
      <c r="T1192" s="61" t="s">
        <v>5654</v>
      </c>
      <c r="U1192" s="62" t="n">
        <v>1</v>
      </c>
      <c r="V1192" s="63" t="s">
        <v>500</v>
      </c>
      <c r="W1192" s="64" t="s">
        <v>5710</v>
      </c>
      <c r="X1192" s="64" t="s">
        <v>5702</v>
      </c>
    </row>
    <row r="1193" customFormat="false" ht="120" hidden="false" customHeight="true" outlineLevel="0" collapsed="false">
      <c r="A1193" s="50" t="s">
        <v>5711</v>
      </c>
      <c r="B1193" s="51" t="s">
        <v>5712</v>
      </c>
      <c r="C1193" s="51" t="s">
        <v>5713</v>
      </c>
      <c r="D1193" s="51" t="s">
        <v>5714</v>
      </c>
      <c r="E1193" s="51" t="s">
        <v>726</v>
      </c>
      <c r="F1193" s="52" t="n">
        <v>30</v>
      </c>
      <c r="G1193" s="53" t="s">
        <v>5715</v>
      </c>
      <c r="H1193" s="54" t="s">
        <v>30</v>
      </c>
      <c r="I1193" s="54" t="s">
        <v>5716</v>
      </c>
      <c r="J1193" s="55" t="n">
        <v>2000</v>
      </c>
      <c r="K1193" s="56" t="n">
        <v>40</v>
      </c>
      <c r="L1193" s="57" t="s">
        <v>5717</v>
      </c>
      <c r="M1193" s="51" t="s">
        <v>5718</v>
      </c>
      <c r="N1193" s="58" t="s">
        <v>5719</v>
      </c>
      <c r="O1193" s="59" t="s">
        <v>5720</v>
      </c>
      <c r="P1193" s="60" t="s">
        <v>443</v>
      </c>
      <c r="Q1193" s="61" t="s">
        <v>733</v>
      </c>
      <c r="R1193" s="61" t="s">
        <v>2274</v>
      </c>
      <c r="S1193" s="61" t="s">
        <v>5721</v>
      </c>
      <c r="T1193" s="61" t="s">
        <v>5654</v>
      </c>
      <c r="U1193" s="62" t="n">
        <v>1</v>
      </c>
      <c r="V1193" s="63" t="s">
        <v>2089</v>
      </c>
      <c r="W1193" s="64" t="s">
        <v>5713</v>
      </c>
      <c r="X1193" s="64" t="s">
        <v>5714</v>
      </c>
    </row>
    <row r="1194" customFormat="false" ht="90" hidden="false" customHeight="true" outlineLevel="0" collapsed="false">
      <c r="A1194" s="50" t="s">
        <v>5711</v>
      </c>
      <c r="B1194" s="51" t="s">
        <v>5722</v>
      </c>
      <c r="C1194" s="51" t="s">
        <v>5723</v>
      </c>
      <c r="D1194" s="51" t="s">
        <v>5724</v>
      </c>
      <c r="E1194" s="51" t="s">
        <v>726</v>
      </c>
      <c r="F1194" s="52" t="n">
        <v>25</v>
      </c>
      <c r="G1194" s="53" t="s">
        <v>5725</v>
      </c>
      <c r="H1194" s="54" t="s">
        <v>30</v>
      </c>
      <c r="I1194" s="54" t="s">
        <v>5716</v>
      </c>
      <c r="J1194" s="55" t="n">
        <v>2000</v>
      </c>
      <c r="K1194" s="56" t="n">
        <v>40</v>
      </c>
      <c r="L1194" s="57" t="s">
        <v>5717</v>
      </c>
      <c r="M1194" s="51" t="s">
        <v>5726</v>
      </c>
      <c r="N1194" s="58" t="s">
        <v>5719</v>
      </c>
      <c r="O1194" s="59" t="s">
        <v>5720</v>
      </c>
      <c r="P1194" s="60" t="s">
        <v>443</v>
      </c>
      <c r="Q1194" s="61" t="s">
        <v>733</v>
      </c>
      <c r="R1194" s="61" t="s">
        <v>2274</v>
      </c>
      <c r="S1194" s="61" t="s">
        <v>5721</v>
      </c>
      <c r="T1194" s="61" t="s">
        <v>5654</v>
      </c>
      <c r="U1194" s="62" t="n">
        <v>1</v>
      </c>
      <c r="V1194" s="63" t="s">
        <v>2089</v>
      </c>
      <c r="W1194" s="64" t="s">
        <v>5727</v>
      </c>
      <c r="X1194" s="64" t="s">
        <v>5724</v>
      </c>
    </row>
    <row r="1195" customFormat="false" ht="315" hidden="false" customHeight="true" outlineLevel="0" collapsed="false">
      <c r="A1195" s="50" t="s">
        <v>5728</v>
      </c>
      <c r="B1195" s="51" t="s">
        <v>5729</v>
      </c>
      <c r="C1195" s="51" t="s">
        <v>5730</v>
      </c>
      <c r="D1195" s="51" t="s">
        <v>5731</v>
      </c>
      <c r="E1195" s="51" t="s">
        <v>1133</v>
      </c>
      <c r="F1195" s="52" t="n">
        <v>18</v>
      </c>
      <c r="G1195" s="53" t="s">
        <v>769</v>
      </c>
      <c r="H1195" s="54" t="s">
        <v>30</v>
      </c>
      <c r="I1195" s="54" t="s">
        <v>5732</v>
      </c>
      <c r="J1195" s="55" t="n">
        <v>18000</v>
      </c>
      <c r="K1195" s="56" t="n">
        <v>150</v>
      </c>
      <c r="L1195" s="57" t="s">
        <v>5733</v>
      </c>
      <c r="M1195" s="51" t="s">
        <v>5734</v>
      </c>
      <c r="N1195" s="58" t="s">
        <v>5735</v>
      </c>
      <c r="O1195" s="59" t="s">
        <v>5736</v>
      </c>
      <c r="P1195" s="60" t="s">
        <v>497</v>
      </c>
      <c r="Q1195" s="61" t="s">
        <v>924</v>
      </c>
      <c r="R1195" s="61" t="s">
        <v>2274</v>
      </c>
      <c r="S1195" s="61" t="s">
        <v>5737</v>
      </c>
      <c r="T1195" s="61" t="s">
        <v>5654</v>
      </c>
      <c r="U1195" s="62" t="n">
        <v>1</v>
      </c>
      <c r="V1195" s="63" t="s">
        <v>40</v>
      </c>
      <c r="W1195" s="64" t="s">
        <v>5738</v>
      </c>
      <c r="X1195" s="64" t="s">
        <v>5731</v>
      </c>
    </row>
    <row r="1196" customFormat="false" ht="255" hidden="false" customHeight="true" outlineLevel="0" collapsed="false">
      <c r="A1196" s="50" t="s">
        <v>5728</v>
      </c>
      <c r="B1196" s="51" t="s">
        <v>5739</v>
      </c>
      <c r="C1196" s="51" t="s">
        <v>5730</v>
      </c>
      <c r="D1196" s="51" t="s">
        <v>5740</v>
      </c>
      <c r="E1196" s="51" t="s">
        <v>1133</v>
      </c>
      <c r="F1196" s="52" t="n">
        <v>12</v>
      </c>
      <c r="G1196" s="53" t="s">
        <v>5741</v>
      </c>
      <c r="H1196" s="54" t="s">
        <v>30</v>
      </c>
      <c r="I1196" s="54" t="s">
        <v>5732</v>
      </c>
      <c r="J1196" s="55" t="n">
        <v>14000</v>
      </c>
      <c r="K1196" s="56" t="n">
        <v>50</v>
      </c>
      <c r="L1196" s="57" t="s">
        <v>5733</v>
      </c>
      <c r="M1196" s="51" t="s">
        <v>5742</v>
      </c>
      <c r="N1196" s="58" t="s">
        <v>5735</v>
      </c>
      <c r="O1196" s="59" t="s">
        <v>5736</v>
      </c>
      <c r="P1196" s="60" t="s">
        <v>497</v>
      </c>
      <c r="Q1196" s="61" t="s">
        <v>924</v>
      </c>
      <c r="R1196" s="61" t="s">
        <v>2274</v>
      </c>
      <c r="S1196" s="61" t="s">
        <v>5737</v>
      </c>
      <c r="T1196" s="61" t="s">
        <v>5654</v>
      </c>
      <c r="U1196" s="62" t="n">
        <v>1</v>
      </c>
      <c r="V1196" s="63" t="s">
        <v>40</v>
      </c>
      <c r="W1196" s="64" t="s">
        <v>5738</v>
      </c>
      <c r="X1196" s="64" t="s">
        <v>5740</v>
      </c>
    </row>
    <row r="1197" customFormat="false" ht="240" hidden="false" customHeight="true" outlineLevel="0" collapsed="false">
      <c r="A1197" s="36" t="s">
        <v>5743</v>
      </c>
      <c r="B1197" s="37" t="s">
        <v>5744</v>
      </c>
      <c r="C1197" s="37" t="s">
        <v>5745</v>
      </c>
      <c r="D1197" s="37" t="s">
        <v>5746</v>
      </c>
      <c r="E1197" s="37" t="s">
        <v>639</v>
      </c>
      <c r="F1197" s="38" t="n">
        <v>6</v>
      </c>
      <c r="G1197" s="39" t="s">
        <v>5747</v>
      </c>
      <c r="H1197" s="29" t="s">
        <v>30</v>
      </c>
      <c r="I1197" s="29" t="s">
        <v>2435</v>
      </c>
      <c r="J1197" s="40" t="n">
        <v>6000</v>
      </c>
      <c r="K1197" s="41" t="n">
        <v>135</v>
      </c>
      <c r="L1197" s="42" t="s">
        <v>5748</v>
      </c>
      <c r="M1197" s="37" t="s">
        <v>5749</v>
      </c>
      <c r="N1197" s="43" t="s">
        <v>5750</v>
      </c>
      <c r="O1197" s="44" t="s">
        <v>5751</v>
      </c>
      <c r="P1197" s="45" t="s">
        <v>497</v>
      </c>
      <c r="Q1197" s="46" t="s">
        <v>633</v>
      </c>
      <c r="R1197" s="46" t="s">
        <v>2274</v>
      </c>
      <c r="S1197" s="46" t="s">
        <v>5752</v>
      </c>
      <c r="T1197" s="46" t="s">
        <v>5654</v>
      </c>
      <c r="U1197" s="47"/>
      <c r="V1197" s="48" t="s">
        <v>40</v>
      </c>
      <c r="W1197" s="49" t="s">
        <v>5745</v>
      </c>
      <c r="X1197" s="49" t="s">
        <v>5746</v>
      </c>
    </row>
    <row r="1198" customFormat="false" ht="135" hidden="false" customHeight="true" outlineLevel="0" collapsed="false">
      <c r="A1198" s="50" t="s">
        <v>5743</v>
      </c>
      <c r="B1198" s="51" t="s">
        <v>5744</v>
      </c>
      <c r="C1198" s="51" t="s">
        <v>5753</v>
      </c>
      <c r="D1198" s="51" t="s">
        <v>5754</v>
      </c>
      <c r="E1198" s="51" t="s">
        <v>639</v>
      </c>
      <c r="F1198" s="52" t="n">
        <v>6</v>
      </c>
      <c r="G1198" s="53" t="s">
        <v>248</v>
      </c>
      <c r="H1198" s="54" t="s">
        <v>30</v>
      </c>
      <c r="I1198" s="54" t="s">
        <v>2435</v>
      </c>
      <c r="J1198" s="55" t="n">
        <v>6000</v>
      </c>
      <c r="K1198" s="56" t="n">
        <v>135</v>
      </c>
      <c r="L1198" s="57" t="s">
        <v>5755</v>
      </c>
      <c r="M1198" s="51" t="s">
        <v>5756</v>
      </c>
      <c r="N1198" s="58" t="s">
        <v>5750</v>
      </c>
      <c r="O1198" s="59" t="s">
        <v>5751</v>
      </c>
      <c r="P1198" s="60" t="s">
        <v>497</v>
      </c>
      <c r="Q1198" s="61" t="s">
        <v>633</v>
      </c>
      <c r="R1198" s="61" t="s">
        <v>2274</v>
      </c>
      <c r="S1198" s="61" t="s">
        <v>5752</v>
      </c>
      <c r="T1198" s="61" t="s">
        <v>5654</v>
      </c>
      <c r="U1198" s="62" t="n">
        <v>1</v>
      </c>
      <c r="V1198" s="63" t="s">
        <v>40</v>
      </c>
      <c r="W1198" s="64" t="s">
        <v>5753</v>
      </c>
      <c r="X1198" s="64" t="s">
        <v>5754</v>
      </c>
    </row>
    <row r="1199" customFormat="false" ht="150" hidden="false" customHeight="true" outlineLevel="0" collapsed="false">
      <c r="A1199" s="50" t="s">
        <v>5743</v>
      </c>
      <c r="B1199" s="51" t="s">
        <v>5757</v>
      </c>
      <c r="C1199" s="51" t="s">
        <v>5758</v>
      </c>
      <c r="D1199" s="51" t="s">
        <v>5759</v>
      </c>
      <c r="E1199" s="51" t="s">
        <v>491</v>
      </c>
      <c r="F1199" s="52" t="n">
        <v>6</v>
      </c>
      <c r="G1199" s="53" t="s">
        <v>1432</v>
      </c>
      <c r="H1199" s="54" t="s">
        <v>30</v>
      </c>
      <c r="I1199" s="54" t="s">
        <v>2435</v>
      </c>
      <c r="J1199" s="55" t="n">
        <v>6000</v>
      </c>
      <c r="K1199" s="56" t="n">
        <v>70</v>
      </c>
      <c r="L1199" s="57" t="s">
        <v>5760</v>
      </c>
      <c r="M1199" s="51" t="s">
        <v>5761</v>
      </c>
      <c r="N1199" s="58" t="s">
        <v>5750</v>
      </c>
      <c r="O1199" s="59" t="s">
        <v>5751</v>
      </c>
      <c r="P1199" s="60" t="s">
        <v>497</v>
      </c>
      <c r="Q1199" s="61" t="s">
        <v>498</v>
      </c>
      <c r="R1199" s="61" t="s">
        <v>2274</v>
      </c>
      <c r="S1199" s="61" t="s">
        <v>5752</v>
      </c>
      <c r="T1199" s="61" t="s">
        <v>5654</v>
      </c>
      <c r="U1199" s="62" t="n">
        <v>1</v>
      </c>
      <c r="V1199" s="63" t="s">
        <v>500</v>
      </c>
      <c r="W1199" s="64" t="s">
        <v>5758</v>
      </c>
      <c r="X1199" s="64" t="s">
        <v>5759</v>
      </c>
    </row>
    <row r="1200" customFormat="false" ht="150" hidden="false" customHeight="true" outlineLevel="0" collapsed="false">
      <c r="A1200" s="36" t="s">
        <v>5743</v>
      </c>
      <c r="B1200" s="37" t="s">
        <v>5744</v>
      </c>
      <c r="C1200" s="37" t="s">
        <v>5762</v>
      </c>
      <c r="D1200" s="37" t="s">
        <v>5763</v>
      </c>
      <c r="E1200" s="37" t="s">
        <v>639</v>
      </c>
      <c r="F1200" s="38" t="n">
        <v>6</v>
      </c>
      <c r="G1200" s="39" t="s">
        <v>5764</v>
      </c>
      <c r="H1200" s="29" t="s">
        <v>30</v>
      </c>
      <c r="I1200" s="29" t="s">
        <v>2435</v>
      </c>
      <c r="J1200" s="40" t="n">
        <v>6000</v>
      </c>
      <c r="K1200" s="41" t="n">
        <v>135</v>
      </c>
      <c r="L1200" s="42" t="s">
        <v>5765</v>
      </c>
      <c r="M1200" s="37" t="s">
        <v>5766</v>
      </c>
      <c r="N1200" s="43" t="s">
        <v>5750</v>
      </c>
      <c r="O1200" s="44" t="s">
        <v>5751</v>
      </c>
      <c r="P1200" s="45" t="s">
        <v>497</v>
      </c>
      <c r="Q1200" s="46" t="s">
        <v>633</v>
      </c>
      <c r="R1200" s="46" t="s">
        <v>2274</v>
      </c>
      <c r="S1200" s="46" t="s">
        <v>5752</v>
      </c>
      <c r="T1200" s="46" t="s">
        <v>5654</v>
      </c>
      <c r="U1200" s="47"/>
      <c r="V1200" s="48" t="s">
        <v>2089</v>
      </c>
      <c r="W1200" s="49" t="s">
        <v>5762</v>
      </c>
      <c r="X1200" s="49" t="s">
        <v>5763</v>
      </c>
    </row>
    <row r="1201" customFormat="false" ht="105" hidden="false" customHeight="true" outlineLevel="0" collapsed="false">
      <c r="A1201" s="50" t="s">
        <v>5743</v>
      </c>
      <c r="B1201" s="51" t="s">
        <v>5757</v>
      </c>
      <c r="C1201" s="51" t="s">
        <v>5767</v>
      </c>
      <c r="D1201" s="51" t="s">
        <v>5768</v>
      </c>
      <c r="E1201" s="51" t="s">
        <v>726</v>
      </c>
      <c r="F1201" s="52" t="n">
        <v>6</v>
      </c>
      <c r="G1201" s="53" t="s">
        <v>5769</v>
      </c>
      <c r="H1201" s="54" t="s">
        <v>30</v>
      </c>
      <c r="I1201" s="54" t="s">
        <v>2435</v>
      </c>
      <c r="J1201" s="55" t="n">
        <v>6000</v>
      </c>
      <c r="K1201" s="56" t="n">
        <v>150</v>
      </c>
      <c r="L1201" s="57" t="s">
        <v>5770</v>
      </c>
      <c r="M1201" s="51" t="s">
        <v>5771</v>
      </c>
      <c r="N1201" s="58" t="s">
        <v>5750</v>
      </c>
      <c r="O1201" s="59" t="s">
        <v>5751</v>
      </c>
      <c r="P1201" s="60" t="s">
        <v>497</v>
      </c>
      <c r="Q1201" s="61" t="s">
        <v>733</v>
      </c>
      <c r="R1201" s="61" t="s">
        <v>2274</v>
      </c>
      <c r="S1201" s="61" t="s">
        <v>5752</v>
      </c>
      <c r="T1201" s="61" t="s">
        <v>5654</v>
      </c>
      <c r="U1201" s="62" t="n">
        <v>1</v>
      </c>
      <c r="V1201" s="63" t="s">
        <v>2736</v>
      </c>
      <c r="W1201" s="64" t="s">
        <v>5767</v>
      </c>
      <c r="X1201" s="64" t="s">
        <v>5768</v>
      </c>
    </row>
    <row r="1202" customFormat="false" ht="225" hidden="false" customHeight="true" outlineLevel="0" collapsed="false">
      <c r="A1202" s="36" t="s">
        <v>5743</v>
      </c>
      <c r="B1202" s="37" t="s">
        <v>5757</v>
      </c>
      <c r="C1202" s="37" t="s">
        <v>5772</v>
      </c>
      <c r="D1202" s="37" t="s">
        <v>5773</v>
      </c>
      <c r="E1202" s="37" t="s">
        <v>1327</v>
      </c>
      <c r="F1202" s="38" t="n">
        <v>6</v>
      </c>
      <c r="G1202" s="39" t="s">
        <v>628</v>
      </c>
      <c r="H1202" s="29" t="s">
        <v>30</v>
      </c>
      <c r="I1202" s="29" t="s">
        <v>2435</v>
      </c>
      <c r="J1202" s="40" t="n">
        <v>6000</v>
      </c>
      <c r="K1202" s="41" t="n">
        <v>50</v>
      </c>
      <c r="L1202" s="42" t="s">
        <v>5774</v>
      </c>
      <c r="M1202" s="37" t="s">
        <v>5775</v>
      </c>
      <c r="N1202" s="43" t="s">
        <v>5750</v>
      </c>
      <c r="O1202" s="44" t="s">
        <v>5751</v>
      </c>
      <c r="P1202" s="45" t="s">
        <v>497</v>
      </c>
      <c r="Q1202" s="46" t="s">
        <v>1333</v>
      </c>
      <c r="R1202" s="46" t="s">
        <v>2274</v>
      </c>
      <c r="S1202" s="46" t="s">
        <v>5752</v>
      </c>
      <c r="T1202" s="46" t="s">
        <v>5654</v>
      </c>
      <c r="U1202" s="47"/>
      <c r="V1202" s="48" t="s">
        <v>2736</v>
      </c>
      <c r="W1202" s="49" t="s">
        <v>5772</v>
      </c>
      <c r="X1202" s="49" t="s">
        <v>5773</v>
      </c>
    </row>
    <row r="1203" customFormat="false" ht="165" hidden="false" customHeight="true" outlineLevel="0" collapsed="false">
      <c r="A1203" s="36" t="s">
        <v>5743</v>
      </c>
      <c r="B1203" s="37" t="s">
        <v>5744</v>
      </c>
      <c r="C1203" s="37" t="s">
        <v>5776</v>
      </c>
      <c r="D1203" s="37" t="s">
        <v>5777</v>
      </c>
      <c r="E1203" s="37" t="s">
        <v>1327</v>
      </c>
      <c r="F1203" s="38" t="n">
        <v>6</v>
      </c>
      <c r="G1203" s="39" t="s">
        <v>1238</v>
      </c>
      <c r="H1203" s="29" t="s">
        <v>30</v>
      </c>
      <c r="I1203" s="29" t="s">
        <v>2435</v>
      </c>
      <c r="J1203" s="40" t="n">
        <v>6000</v>
      </c>
      <c r="K1203" s="41" t="n">
        <v>150</v>
      </c>
      <c r="L1203" s="42" t="s">
        <v>5774</v>
      </c>
      <c r="M1203" s="37" t="s">
        <v>5778</v>
      </c>
      <c r="N1203" s="43" t="s">
        <v>5750</v>
      </c>
      <c r="O1203" s="44" t="s">
        <v>5751</v>
      </c>
      <c r="P1203" s="45" t="s">
        <v>497</v>
      </c>
      <c r="Q1203" s="46" t="s">
        <v>1333</v>
      </c>
      <c r="R1203" s="46" t="s">
        <v>2274</v>
      </c>
      <c r="S1203" s="46" t="s">
        <v>5752</v>
      </c>
      <c r="T1203" s="46" t="s">
        <v>5654</v>
      </c>
      <c r="U1203" s="47"/>
      <c r="V1203" s="48" t="s">
        <v>2736</v>
      </c>
      <c r="W1203" s="49" t="s">
        <v>5776</v>
      </c>
      <c r="X1203" s="49" t="s">
        <v>5777</v>
      </c>
    </row>
    <row r="1204" customFormat="false" ht="135" hidden="false" customHeight="true" outlineLevel="0" collapsed="false">
      <c r="A1204" s="36" t="s">
        <v>5743</v>
      </c>
      <c r="B1204" s="37" t="s">
        <v>5757</v>
      </c>
      <c r="C1204" s="37" t="s">
        <v>5779</v>
      </c>
      <c r="D1204" s="37" t="s">
        <v>5780</v>
      </c>
      <c r="E1204" s="37" t="s">
        <v>1327</v>
      </c>
      <c r="F1204" s="38" t="n">
        <v>6</v>
      </c>
      <c r="G1204" s="39" t="s">
        <v>1244</v>
      </c>
      <c r="H1204" s="29" t="s">
        <v>30</v>
      </c>
      <c r="I1204" s="29" t="s">
        <v>2435</v>
      </c>
      <c r="J1204" s="40" t="n">
        <v>6000</v>
      </c>
      <c r="K1204" s="41" t="n">
        <v>50</v>
      </c>
      <c r="L1204" s="42" t="s">
        <v>5774</v>
      </c>
      <c r="M1204" s="37" t="s">
        <v>5781</v>
      </c>
      <c r="N1204" s="43" t="s">
        <v>5750</v>
      </c>
      <c r="O1204" s="44" t="s">
        <v>5751</v>
      </c>
      <c r="P1204" s="45" t="s">
        <v>497</v>
      </c>
      <c r="Q1204" s="46" t="s">
        <v>1333</v>
      </c>
      <c r="R1204" s="46" t="s">
        <v>2274</v>
      </c>
      <c r="S1204" s="46" t="s">
        <v>5752</v>
      </c>
      <c r="T1204" s="46" t="s">
        <v>5654</v>
      </c>
      <c r="U1204" s="47"/>
      <c r="V1204" s="48" t="s">
        <v>2736</v>
      </c>
      <c r="W1204" s="49" t="s">
        <v>5779</v>
      </c>
      <c r="X1204" s="49" t="s">
        <v>5780</v>
      </c>
    </row>
    <row r="1205" customFormat="false" ht="165" hidden="false" customHeight="true" outlineLevel="0" collapsed="false">
      <c r="A1205" s="36" t="s">
        <v>5743</v>
      </c>
      <c r="B1205" s="37" t="s">
        <v>5757</v>
      </c>
      <c r="C1205" s="37" t="s">
        <v>5782</v>
      </c>
      <c r="D1205" s="37" t="s">
        <v>5768</v>
      </c>
      <c r="E1205" s="37" t="s">
        <v>726</v>
      </c>
      <c r="F1205" s="38" t="n">
        <v>6</v>
      </c>
      <c r="G1205" s="39" t="s">
        <v>5783</v>
      </c>
      <c r="H1205" s="29" t="s">
        <v>30</v>
      </c>
      <c r="I1205" s="29" t="s">
        <v>2435</v>
      </c>
      <c r="J1205" s="40" t="n">
        <v>6000</v>
      </c>
      <c r="K1205" s="41" t="n">
        <v>80</v>
      </c>
      <c r="L1205" s="42" t="s">
        <v>5784</v>
      </c>
      <c r="M1205" s="37" t="s">
        <v>5785</v>
      </c>
      <c r="N1205" s="43" t="s">
        <v>5750</v>
      </c>
      <c r="O1205" s="44" t="s">
        <v>5751</v>
      </c>
      <c r="P1205" s="45" t="s">
        <v>497</v>
      </c>
      <c r="Q1205" s="46" t="s">
        <v>733</v>
      </c>
      <c r="R1205" s="46" t="s">
        <v>2274</v>
      </c>
      <c r="S1205" s="46" t="s">
        <v>5752</v>
      </c>
      <c r="T1205" s="46" t="s">
        <v>5654</v>
      </c>
      <c r="U1205" s="47"/>
      <c r="V1205" s="48" t="s">
        <v>2897</v>
      </c>
      <c r="W1205" s="49" t="s">
        <v>5782</v>
      </c>
      <c r="X1205" s="49" t="s">
        <v>5768</v>
      </c>
    </row>
    <row r="1206" customFormat="false" ht="135" hidden="false" customHeight="true" outlineLevel="0" collapsed="false">
      <c r="A1206" s="36" t="s">
        <v>5743</v>
      </c>
      <c r="B1206" s="37" t="s">
        <v>5744</v>
      </c>
      <c r="C1206" s="37" t="s">
        <v>5786</v>
      </c>
      <c r="D1206" s="37" t="s">
        <v>5787</v>
      </c>
      <c r="E1206" s="37" t="s">
        <v>726</v>
      </c>
      <c r="F1206" s="38" t="n">
        <v>6</v>
      </c>
      <c r="G1206" s="39" t="s">
        <v>5788</v>
      </c>
      <c r="H1206" s="29" t="s">
        <v>30</v>
      </c>
      <c r="I1206" s="29" t="s">
        <v>2435</v>
      </c>
      <c r="J1206" s="40" t="n">
        <v>6000</v>
      </c>
      <c r="K1206" s="41" t="n">
        <v>170</v>
      </c>
      <c r="L1206" s="42" t="s">
        <v>5789</v>
      </c>
      <c r="M1206" s="37" t="s">
        <v>5790</v>
      </c>
      <c r="N1206" s="43" t="s">
        <v>5750</v>
      </c>
      <c r="O1206" s="44" t="s">
        <v>5751</v>
      </c>
      <c r="P1206" s="45" t="s">
        <v>497</v>
      </c>
      <c r="Q1206" s="46" t="s">
        <v>733</v>
      </c>
      <c r="R1206" s="46" t="s">
        <v>2274</v>
      </c>
      <c r="S1206" s="46" t="s">
        <v>5752</v>
      </c>
      <c r="T1206" s="46" t="s">
        <v>5654</v>
      </c>
      <c r="U1206" s="47"/>
      <c r="V1206" s="48" t="s">
        <v>5791</v>
      </c>
      <c r="W1206" s="49" t="s">
        <v>5786</v>
      </c>
      <c r="X1206" s="49" t="s">
        <v>5787</v>
      </c>
    </row>
    <row r="1207" customFormat="false" ht="165" hidden="false" customHeight="true" outlineLevel="0" collapsed="false">
      <c r="A1207" s="50" t="s">
        <v>5792</v>
      </c>
      <c r="B1207" s="51" t="s">
        <v>5793</v>
      </c>
      <c r="C1207" s="51" t="s">
        <v>5794</v>
      </c>
      <c r="D1207" s="51" t="s">
        <v>5795</v>
      </c>
      <c r="E1207" s="51" t="s">
        <v>1133</v>
      </c>
      <c r="F1207" s="52" t="n">
        <v>18</v>
      </c>
      <c r="G1207" s="53" t="s">
        <v>5796</v>
      </c>
      <c r="H1207" s="54" t="s">
        <v>30</v>
      </c>
      <c r="I1207" s="54" t="s">
        <v>30</v>
      </c>
      <c r="J1207" s="55" t="n">
        <v>22000</v>
      </c>
      <c r="K1207" s="56" t="n">
        <v>20</v>
      </c>
      <c r="L1207" s="57" t="s">
        <v>5797</v>
      </c>
      <c r="M1207" s="51" t="s">
        <v>5798</v>
      </c>
      <c r="N1207" s="58" t="s">
        <v>5799</v>
      </c>
      <c r="O1207" s="59" t="s">
        <v>5800</v>
      </c>
      <c r="P1207" s="60" t="s">
        <v>497</v>
      </c>
      <c r="Q1207" s="61" t="s">
        <v>924</v>
      </c>
      <c r="R1207" s="61" t="s">
        <v>2274</v>
      </c>
      <c r="S1207" s="61" t="s">
        <v>5801</v>
      </c>
      <c r="T1207" s="61" t="s">
        <v>5654</v>
      </c>
      <c r="U1207" s="62" t="n">
        <v>1</v>
      </c>
      <c r="V1207" s="63" t="s">
        <v>40</v>
      </c>
      <c r="W1207" s="64" t="s">
        <v>5794</v>
      </c>
      <c r="X1207" s="64" t="s">
        <v>5795</v>
      </c>
    </row>
    <row r="1208" customFormat="false" ht="165" hidden="false" customHeight="true" outlineLevel="0" collapsed="false">
      <c r="A1208" s="36" t="s">
        <v>5792</v>
      </c>
      <c r="B1208" s="37" t="s">
        <v>5793</v>
      </c>
      <c r="C1208" s="37" t="s">
        <v>5794</v>
      </c>
      <c r="D1208" s="37" t="s">
        <v>5795</v>
      </c>
      <c r="E1208" s="37" t="s">
        <v>1133</v>
      </c>
      <c r="F1208" s="38" t="n">
        <v>18</v>
      </c>
      <c r="G1208" s="39" t="s">
        <v>5802</v>
      </c>
      <c r="H1208" s="29" t="s">
        <v>30</v>
      </c>
      <c r="I1208" s="29" t="s">
        <v>30</v>
      </c>
      <c r="J1208" s="40" t="n">
        <v>22000</v>
      </c>
      <c r="K1208" s="41" t="n">
        <v>20</v>
      </c>
      <c r="L1208" s="42" t="s">
        <v>5803</v>
      </c>
      <c r="M1208" s="37" t="s">
        <v>5804</v>
      </c>
      <c r="N1208" s="43" t="s">
        <v>5799</v>
      </c>
      <c r="O1208" s="44" t="s">
        <v>5800</v>
      </c>
      <c r="P1208" s="45" t="s">
        <v>497</v>
      </c>
      <c r="Q1208" s="46" t="s">
        <v>924</v>
      </c>
      <c r="R1208" s="46" t="s">
        <v>2274</v>
      </c>
      <c r="S1208" s="46" t="s">
        <v>5801</v>
      </c>
      <c r="T1208" s="46" t="s">
        <v>5654</v>
      </c>
      <c r="U1208" s="47"/>
      <c r="V1208" s="48" t="s">
        <v>40</v>
      </c>
      <c r="W1208" s="49" t="s">
        <v>5794</v>
      </c>
      <c r="X1208" s="49" t="s">
        <v>5795</v>
      </c>
    </row>
    <row r="1209" customFormat="false" ht="165" hidden="false" customHeight="true" outlineLevel="0" collapsed="false">
      <c r="A1209" s="36" t="s">
        <v>5792</v>
      </c>
      <c r="B1209" s="37" t="s">
        <v>5793</v>
      </c>
      <c r="C1209" s="37" t="s">
        <v>5794</v>
      </c>
      <c r="D1209" s="37" t="s">
        <v>5795</v>
      </c>
      <c r="E1209" s="37" t="s">
        <v>2213</v>
      </c>
      <c r="F1209" s="38" t="n">
        <v>18</v>
      </c>
      <c r="G1209" s="39" t="s">
        <v>5805</v>
      </c>
      <c r="H1209" s="29" t="s">
        <v>30</v>
      </c>
      <c r="I1209" s="29" t="s">
        <v>30</v>
      </c>
      <c r="J1209" s="40" t="n">
        <v>22000</v>
      </c>
      <c r="K1209" s="41" t="n">
        <v>20</v>
      </c>
      <c r="L1209" s="42" t="s">
        <v>5806</v>
      </c>
      <c r="M1209" s="37" t="s">
        <v>5807</v>
      </c>
      <c r="N1209" s="43" t="s">
        <v>5799</v>
      </c>
      <c r="O1209" s="44" t="s">
        <v>5800</v>
      </c>
      <c r="P1209" s="45" t="s">
        <v>497</v>
      </c>
      <c r="Q1209" s="46" t="s">
        <v>924</v>
      </c>
      <c r="R1209" s="46" t="s">
        <v>2274</v>
      </c>
      <c r="S1209" s="46" t="s">
        <v>5801</v>
      </c>
      <c r="T1209" s="46" t="s">
        <v>5654</v>
      </c>
      <c r="U1209" s="47"/>
      <c r="V1209" s="48" t="s">
        <v>40</v>
      </c>
      <c r="W1209" s="49" t="s">
        <v>5794</v>
      </c>
      <c r="X1209" s="49" t="s">
        <v>5795</v>
      </c>
    </row>
    <row r="1210" customFormat="false" ht="165" hidden="false" customHeight="true" outlineLevel="0" collapsed="false">
      <c r="A1210" s="50" t="s">
        <v>5792</v>
      </c>
      <c r="B1210" s="51" t="s">
        <v>5793</v>
      </c>
      <c r="C1210" s="51" t="s">
        <v>5794</v>
      </c>
      <c r="D1210" s="51" t="s">
        <v>5795</v>
      </c>
      <c r="E1210" s="51" t="s">
        <v>2213</v>
      </c>
      <c r="F1210" s="52" t="n">
        <v>18</v>
      </c>
      <c r="G1210" s="53" t="s">
        <v>5808</v>
      </c>
      <c r="H1210" s="54" t="s">
        <v>30</v>
      </c>
      <c r="I1210" s="54" t="s">
        <v>30</v>
      </c>
      <c r="J1210" s="55" t="n">
        <v>22000</v>
      </c>
      <c r="K1210" s="56" t="n">
        <v>20</v>
      </c>
      <c r="L1210" s="57" t="s">
        <v>5809</v>
      </c>
      <c r="M1210" s="51" t="s">
        <v>5810</v>
      </c>
      <c r="N1210" s="58" t="s">
        <v>5799</v>
      </c>
      <c r="O1210" s="59" t="s">
        <v>5800</v>
      </c>
      <c r="P1210" s="60" t="s">
        <v>497</v>
      </c>
      <c r="Q1210" s="61" t="s">
        <v>924</v>
      </c>
      <c r="R1210" s="61" t="s">
        <v>2274</v>
      </c>
      <c r="S1210" s="61" t="s">
        <v>5801</v>
      </c>
      <c r="T1210" s="61" t="s">
        <v>5654</v>
      </c>
      <c r="U1210" s="62" t="n">
        <v>1</v>
      </c>
      <c r="V1210" s="63" t="s">
        <v>40</v>
      </c>
      <c r="W1210" s="64" t="s">
        <v>5794</v>
      </c>
      <c r="X1210" s="64" t="s">
        <v>5795</v>
      </c>
    </row>
    <row r="1211" customFormat="false" ht="165" hidden="false" customHeight="true" outlineLevel="0" collapsed="false">
      <c r="A1211" s="50" t="s">
        <v>5792</v>
      </c>
      <c r="B1211" s="51" t="s">
        <v>5793</v>
      </c>
      <c r="C1211" s="51" t="s">
        <v>5794</v>
      </c>
      <c r="D1211" s="51" t="s">
        <v>5795</v>
      </c>
      <c r="E1211" s="51" t="s">
        <v>2213</v>
      </c>
      <c r="F1211" s="52" t="n">
        <v>18</v>
      </c>
      <c r="G1211" s="53" t="s">
        <v>5811</v>
      </c>
      <c r="H1211" s="54" t="s">
        <v>30</v>
      </c>
      <c r="I1211" s="54" t="s">
        <v>30</v>
      </c>
      <c r="J1211" s="55" t="n">
        <v>22000</v>
      </c>
      <c r="K1211" s="56" t="n">
        <v>20</v>
      </c>
      <c r="L1211" s="57" t="s">
        <v>5812</v>
      </c>
      <c r="M1211" s="51" t="s">
        <v>5813</v>
      </c>
      <c r="N1211" s="58" t="s">
        <v>5799</v>
      </c>
      <c r="O1211" s="59" t="s">
        <v>5800</v>
      </c>
      <c r="P1211" s="60" t="s">
        <v>497</v>
      </c>
      <c r="Q1211" s="61" t="s">
        <v>924</v>
      </c>
      <c r="R1211" s="61" t="s">
        <v>2274</v>
      </c>
      <c r="S1211" s="61" t="s">
        <v>5801</v>
      </c>
      <c r="T1211" s="61" t="s">
        <v>5654</v>
      </c>
      <c r="U1211" s="62" t="n">
        <v>1</v>
      </c>
      <c r="V1211" s="63" t="s">
        <v>40</v>
      </c>
      <c r="W1211" s="64" t="s">
        <v>5794</v>
      </c>
      <c r="X1211" s="64" t="s">
        <v>5795</v>
      </c>
    </row>
    <row r="1212" customFormat="false" ht="165" hidden="false" customHeight="true" outlineLevel="0" collapsed="false">
      <c r="A1212" s="36" t="s">
        <v>5792</v>
      </c>
      <c r="B1212" s="37" t="s">
        <v>5793</v>
      </c>
      <c r="C1212" s="37" t="s">
        <v>5794</v>
      </c>
      <c r="D1212" s="37" t="s">
        <v>5795</v>
      </c>
      <c r="E1212" s="37" t="s">
        <v>5814</v>
      </c>
      <c r="F1212" s="38" t="n">
        <v>18</v>
      </c>
      <c r="G1212" s="39" t="s">
        <v>5815</v>
      </c>
      <c r="H1212" s="29" t="s">
        <v>30</v>
      </c>
      <c r="I1212" s="29" t="s">
        <v>30</v>
      </c>
      <c r="J1212" s="40" t="n">
        <v>22000</v>
      </c>
      <c r="K1212" s="41" t="n">
        <v>20</v>
      </c>
      <c r="L1212" s="42" t="s">
        <v>5816</v>
      </c>
      <c r="M1212" s="37" t="s">
        <v>5817</v>
      </c>
      <c r="N1212" s="43" t="s">
        <v>5799</v>
      </c>
      <c r="O1212" s="44" t="s">
        <v>5800</v>
      </c>
      <c r="P1212" s="45" t="s">
        <v>497</v>
      </c>
      <c r="Q1212" s="46" t="s">
        <v>924</v>
      </c>
      <c r="R1212" s="46" t="s">
        <v>2274</v>
      </c>
      <c r="S1212" s="46" t="s">
        <v>5801</v>
      </c>
      <c r="T1212" s="46" t="s">
        <v>5654</v>
      </c>
      <c r="U1212" s="47"/>
      <c r="V1212" s="48" t="s">
        <v>40</v>
      </c>
      <c r="W1212" s="49" t="s">
        <v>5794</v>
      </c>
      <c r="X1212" s="49" t="s">
        <v>5795</v>
      </c>
    </row>
    <row r="1213" customFormat="false" ht="165" hidden="false" customHeight="true" outlineLevel="0" collapsed="false">
      <c r="A1213" s="50" t="s">
        <v>5792</v>
      </c>
      <c r="B1213" s="51" t="s">
        <v>5793</v>
      </c>
      <c r="C1213" s="51" t="s">
        <v>5794</v>
      </c>
      <c r="D1213" s="51" t="s">
        <v>5795</v>
      </c>
      <c r="E1213" s="51" t="s">
        <v>5818</v>
      </c>
      <c r="F1213" s="52" t="n">
        <v>18</v>
      </c>
      <c r="G1213" s="53" t="s">
        <v>5819</v>
      </c>
      <c r="H1213" s="54" t="s">
        <v>30</v>
      </c>
      <c r="I1213" s="54" t="s">
        <v>30</v>
      </c>
      <c r="J1213" s="55" t="n">
        <v>22000</v>
      </c>
      <c r="K1213" s="56" t="n">
        <v>20</v>
      </c>
      <c r="L1213" s="57" t="s">
        <v>5820</v>
      </c>
      <c r="M1213" s="51" t="s">
        <v>5821</v>
      </c>
      <c r="N1213" s="58" t="s">
        <v>5799</v>
      </c>
      <c r="O1213" s="59" t="s">
        <v>5800</v>
      </c>
      <c r="P1213" s="60" t="s">
        <v>497</v>
      </c>
      <c r="Q1213" s="61" t="s">
        <v>924</v>
      </c>
      <c r="R1213" s="61" t="s">
        <v>2274</v>
      </c>
      <c r="S1213" s="61" t="s">
        <v>5801</v>
      </c>
      <c r="T1213" s="61" t="s">
        <v>5654</v>
      </c>
      <c r="U1213" s="62" t="n">
        <v>1</v>
      </c>
      <c r="V1213" s="63" t="s">
        <v>40</v>
      </c>
      <c r="W1213" s="64" t="s">
        <v>5794</v>
      </c>
      <c r="X1213" s="64" t="s">
        <v>5795</v>
      </c>
    </row>
    <row r="1214" customFormat="false" ht="165" hidden="false" customHeight="true" outlineLevel="0" collapsed="false">
      <c r="A1214" s="36" t="s">
        <v>5792</v>
      </c>
      <c r="B1214" s="37" t="s">
        <v>5793</v>
      </c>
      <c r="C1214" s="37" t="s">
        <v>5794</v>
      </c>
      <c r="D1214" s="37" t="s">
        <v>5795</v>
      </c>
      <c r="E1214" s="37" t="s">
        <v>5822</v>
      </c>
      <c r="F1214" s="38" t="n">
        <v>18</v>
      </c>
      <c r="G1214" s="39" t="s">
        <v>5823</v>
      </c>
      <c r="H1214" s="29" t="s">
        <v>30</v>
      </c>
      <c r="I1214" s="29" t="s">
        <v>30</v>
      </c>
      <c r="J1214" s="40" t="n">
        <v>22000</v>
      </c>
      <c r="K1214" s="41" t="n">
        <v>20</v>
      </c>
      <c r="L1214" s="42" t="s">
        <v>5824</v>
      </c>
      <c r="M1214" s="37" t="s">
        <v>5825</v>
      </c>
      <c r="N1214" s="43" t="s">
        <v>5799</v>
      </c>
      <c r="O1214" s="44" t="s">
        <v>5800</v>
      </c>
      <c r="P1214" s="45" t="s">
        <v>497</v>
      </c>
      <c r="Q1214" s="46" t="s">
        <v>633</v>
      </c>
      <c r="R1214" s="46" t="s">
        <v>2274</v>
      </c>
      <c r="S1214" s="46" t="s">
        <v>5801</v>
      </c>
      <c r="T1214" s="46" t="s">
        <v>5654</v>
      </c>
      <c r="U1214" s="47"/>
      <c r="V1214" s="48" t="s">
        <v>40</v>
      </c>
      <c r="W1214" s="49" t="s">
        <v>5794</v>
      </c>
      <c r="X1214" s="49" t="s">
        <v>5795</v>
      </c>
    </row>
    <row r="1215" customFormat="false" ht="150" hidden="false" customHeight="true" outlineLevel="0" collapsed="false">
      <c r="A1215" s="50" t="s">
        <v>5826</v>
      </c>
      <c r="B1215" s="51" t="s">
        <v>5827</v>
      </c>
      <c r="C1215" s="51" t="s">
        <v>5828</v>
      </c>
      <c r="D1215" s="51" t="s">
        <v>5829</v>
      </c>
      <c r="E1215" s="51" t="s">
        <v>5830</v>
      </c>
      <c r="F1215" s="52" t="n">
        <v>6</v>
      </c>
      <c r="G1215" s="53" t="s">
        <v>997</v>
      </c>
      <c r="H1215" s="54" t="s">
        <v>30</v>
      </c>
      <c r="I1215" s="54" t="s">
        <v>4524</v>
      </c>
      <c r="J1215" s="55" t="n">
        <v>2000</v>
      </c>
      <c r="K1215" s="56" t="n">
        <v>80</v>
      </c>
      <c r="L1215" s="57" t="s">
        <v>5831</v>
      </c>
      <c r="M1215" s="51" t="s">
        <v>5832</v>
      </c>
      <c r="N1215" s="58" t="s">
        <v>5833</v>
      </c>
      <c r="O1215" s="59" t="s">
        <v>5834</v>
      </c>
      <c r="P1215" s="60" t="s">
        <v>497</v>
      </c>
      <c r="Q1215" s="61" t="s">
        <v>733</v>
      </c>
      <c r="R1215" s="61" t="s">
        <v>2274</v>
      </c>
      <c r="S1215" s="61" t="s">
        <v>5835</v>
      </c>
      <c r="T1215" s="61" t="s">
        <v>5654</v>
      </c>
      <c r="U1215" s="62" t="n">
        <v>1</v>
      </c>
      <c r="V1215" s="63" t="s">
        <v>500</v>
      </c>
      <c r="W1215" s="64" t="s">
        <v>5828</v>
      </c>
      <c r="X1215" s="64" t="s">
        <v>5829</v>
      </c>
    </row>
    <row r="1216" customFormat="false" ht="150" hidden="false" customHeight="true" outlineLevel="0" collapsed="false">
      <c r="A1216" s="36" t="s">
        <v>5826</v>
      </c>
      <c r="B1216" s="37" t="s">
        <v>5827</v>
      </c>
      <c r="C1216" s="37" t="s">
        <v>5828</v>
      </c>
      <c r="D1216" s="37" t="s">
        <v>5829</v>
      </c>
      <c r="E1216" s="37" t="s">
        <v>5836</v>
      </c>
      <c r="F1216" s="38" t="n">
        <v>6</v>
      </c>
      <c r="G1216" s="39" t="s">
        <v>1029</v>
      </c>
      <c r="H1216" s="29" t="s">
        <v>30</v>
      </c>
      <c r="I1216" s="29" t="s">
        <v>4524</v>
      </c>
      <c r="J1216" s="40" t="n">
        <v>2000</v>
      </c>
      <c r="K1216" s="41" t="n">
        <v>80</v>
      </c>
      <c r="L1216" s="42" t="s">
        <v>5831</v>
      </c>
      <c r="M1216" s="37" t="s">
        <v>5837</v>
      </c>
      <c r="N1216" s="43" t="s">
        <v>5833</v>
      </c>
      <c r="O1216" s="44" t="s">
        <v>5834</v>
      </c>
      <c r="P1216" s="45" t="s">
        <v>497</v>
      </c>
      <c r="Q1216" s="46" t="s">
        <v>37</v>
      </c>
      <c r="R1216" s="46" t="s">
        <v>2274</v>
      </c>
      <c r="S1216" s="46" t="s">
        <v>5835</v>
      </c>
      <c r="T1216" s="46" t="s">
        <v>5654</v>
      </c>
      <c r="U1216" s="47"/>
      <c r="V1216" s="48" t="s">
        <v>500</v>
      </c>
      <c r="W1216" s="49" t="s">
        <v>5828</v>
      </c>
      <c r="X1216" s="49" t="s">
        <v>5829</v>
      </c>
    </row>
    <row r="1217" customFormat="false" ht="150" hidden="false" customHeight="true" outlineLevel="0" collapsed="false">
      <c r="A1217" s="50" t="s">
        <v>5838</v>
      </c>
      <c r="B1217" s="51" t="s">
        <v>5839</v>
      </c>
      <c r="C1217" s="51" t="s">
        <v>5840</v>
      </c>
      <c r="D1217" s="51" t="s">
        <v>5841</v>
      </c>
      <c r="E1217" s="51" t="s">
        <v>5842</v>
      </c>
      <c r="F1217" s="52" t="n">
        <v>6</v>
      </c>
      <c r="G1217" s="53" t="s">
        <v>1171</v>
      </c>
      <c r="H1217" s="54" t="s">
        <v>30</v>
      </c>
      <c r="I1217" s="54" t="s">
        <v>5843</v>
      </c>
      <c r="J1217" s="55" t="n">
        <v>6000</v>
      </c>
      <c r="K1217" s="56" t="n">
        <v>20</v>
      </c>
      <c r="L1217" s="57" t="s">
        <v>5844</v>
      </c>
      <c r="M1217" s="51" t="s">
        <v>5845</v>
      </c>
      <c r="N1217" s="58" t="s">
        <v>5846</v>
      </c>
      <c r="O1217" s="59" t="s">
        <v>5847</v>
      </c>
      <c r="P1217" s="60" t="s">
        <v>497</v>
      </c>
      <c r="Q1217" s="61" t="s">
        <v>498</v>
      </c>
      <c r="R1217" s="61" t="s">
        <v>2274</v>
      </c>
      <c r="S1217" s="61" t="s">
        <v>5848</v>
      </c>
      <c r="T1217" s="61" t="s">
        <v>5654</v>
      </c>
      <c r="U1217" s="62" t="n">
        <v>1</v>
      </c>
      <c r="V1217" s="63" t="s">
        <v>40</v>
      </c>
      <c r="W1217" s="64" t="s">
        <v>5849</v>
      </c>
      <c r="X1217" s="64" t="s">
        <v>5841</v>
      </c>
    </row>
    <row r="1218" customFormat="false" ht="165" hidden="false" customHeight="true" outlineLevel="0" collapsed="false">
      <c r="A1218" s="50" t="s">
        <v>5838</v>
      </c>
      <c r="B1218" s="51" t="s">
        <v>5850</v>
      </c>
      <c r="C1218" s="51" t="s">
        <v>5851</v>
      </c>
      <c r="D1218" s="51" t="s">
        <v>5852</v>
      </c>
      <c r="E1218" s="51" t="s">
        <v>2609</v>
      </c>
      <c r="F1218" s="52" t="n">
        <v>6</v>
      </c>
      <c r="G1218" s="53" t="s">
        <v>1196</v>
      </c>
      <c r="H1218" s="54" t="s">
        <v>45</v>
      </c>
      <c r="I1218" s="54" t="s">
        <v>5853</v>
      </c>
      <c r="J1218" s="55" t="n">
        <v>6000</v>
      </c>
      <c r="K1218" s="56" t="n">
        <v>20</v>
      </c>
      <c r="L1218" s="57" t="s">
        <v>5844</v>
      </c>
      <c r="M1218" s="51" t="s">
        <v>5854</v>
      </c>
      <c r="N1218" s="58" t="s">
        <v>5846</v>
      </c>
      <c r="O1218" s="59" t="s">
        <v>5847</v>
      </c>
      <c r="P1218" s="60" t="s">
        <v>497</v>
      </c>
      <c r="Q1218" s="61" t="s">
        <v>633</v>
      </c>
      <c r="R1218" s="61" t="s">
        <v>2274</v>
      </c>
      <c r="S1218" s="61" t="s">
        <v>5848</v>
      </c>
      <c r="T1218" s="61" t="s">
        <v>5654</v>
      </c>
      <c r="U1218" s="62" t="n">
        <v>1</v>
      </c>
      <c r="V1218" s="63" t="s">
        <v>40</v>
      </c>
      <c r="W1218" s="64" t="s">
        <v>5855</v>
      </c>
      <c r="X1218" s="64" t="s">
        <v>5852</v>
      </c>
    </row>
    <row r="1219" customFormat="false" ht="165" hidden="false" customHeight="true" outlineLevel="0" collapsed="false">
      <c r="A1219" s="36" t="s">
        <v>5838</v>
      </c>
      <c r="B1219" s="37" t="s">
        <v>5856</v>
      </c>
      <c r="C1219" s="37" t="s">
        <v>5857</v>
      </c>
      <c r="D1219" s="37" t="s">
        <v>5858</v>
      </c>
      <c r="E1219" s="37" t="s">
        <v>3292</v>
      </c>
      <c r="F1219" s="38" t="n">
        <v>6</v>
      </c>
      <c r="G1219" s="39" t="s">
        <v>5859</v>
      </c>
      <c r="H1219" s="29" t="s">
        <v>30</v>
      </c>
      <c r="I1219" s="29" t="s">
        <v>5860</v>
      </c>
      <c r="J1219" s="40" t="n">
        <v>6000</v>
      </c>
      <c r="K1219" s="41" t="n">
        <v>30</v>
      </c>
      <c r="L1219" s="42" t="s">
        <v>5861</v>
      </c>
      <c r="M1219" s="37" t="s">
        <v>5862</v>
      </c>
      <c r="N1219" s="43" t="s">
        <v>5846</v>
      </c>
      <c r="O1219" s="44" t="s">
        <v>5847</v>
      </c>
      <c r="P1219" s="45" t="s">
        <v>497</v>
      </c>
      <c r="Q1219" s="46" t="s">
        <v>733</v>
      </c>
      <c r="R1219" s="46" t="s">
        <v>2274</v>
      </c>
      <c r="S1219" s="46" t="s">
        <v>5848</v>
      </c>
      <c r="T1219" s="46" t="s">
        <v>5654</v>
      </c>
      <c r="U1219" s="47"/>
      <c r="V1219" s="48" t="s">
        <v>40</v>
      </c>
      <c r="W1219" s="49" t="s">
        <v>5863</v>
      </c>
      <c r="X1219" s="49" t="s">
        <v>5858</v>
      </c>
    </row>
    <row r="1220" customFormat="false" ht="345" hidden="false" customHeight="true" outlineLevel="0" collapsed="false">
      <c r="A1220" s="50" t="s">
        <v>5838</v>
      </c>
      <c r="B1220" s="51" t="s">
        <v>5864</v>
      </c>
      <c r="C1220" s="51" t="s">
        <v>5865</v>
      </c>
      <c r="D1220" s="51" t="s">
        <v>5866</v>
      </c>
      <c r="E1220" s="51" t="s">
        <v>2881</v>
      </c>
      <c r="F1220" s="52" t="n">
        <v>12</v>
      </c>
      <c r="G1220" s="53" t="s">
        <v>5867</v>
      </c>
      <c r="H1220" s="54" t="s">
        <v>45</v>
      </c>
      <c r="I1220" s="54" t="s">
        <v>5868</v>
      </c>
      <c r="J1220" s="55" t="n">
        <v>14000</v>
      </c>
      <c r="K1220" s="56" t="n">
        <v>12</v>
      </c>
      <c r="L1220" s="57" t="s">
        <v>5869</v>
      </c>
      <c r="M1220" s="51" t="s">
        <v>5870</v>
      </c>
      <c r="N1220" s="58" t="s">
        <v>5846</v>
      </c>
      <c r="O1220" s="59" t="s">
        <v>5847</v>
      </c>
      <c r="P1220" s="60" t="s">
        <v>497</v>
      </c>
      <c r="Q1220" s="61" t="s">
        <v>498</v>
      </c>
      <c r="R1220" s="61" t="s">
        <v>2274</v>
      </c>
      <c r="S1220" s="61" t="s">
        <v>5848</v>
      </c>
      <c r="T1220" s="61" t="s">
        <v>5654</v>
      </c>
      <c r="U1220" s="62" t="n">
        <v>1</v>
      </c>
      <c r="V1220" s="63" t="s">
        <v>2089</v>
      </c>
      <c r="W1220" s="64" t="s">
        <v>5865</v>
      </c>
      <c r="X1220" s="64" t="s">
        <v>5866</v>
      </c>
    </row>
    <row r="1221" customFormat="false" ht="210" hidden="false" customHeight="true" outlineLevel="0" collapsed="false">
      <c r="A1221" s="50" t="s">
        <v>5871</v>
      </c>
      <c r="B1221" s="51" t="s">
        <v>5872</v>
      </c>
      <c r="C1221" s="51" t="s">
        <v>5873</v>
      </c>
      <c r="D1221" s="51" t="s">
        <v>5874</v>
      </c>
      <c r="E1221" s="51" t="s">
        <v>726</v>
      </c>
      <c r="F1221" s="52" t="n">
        <v>20</v>
      </c>
      <c r="G1221" s="53" t="s">
        <v>5875</v>
      </c>
      <c r="H1221" s="54" t="s">
        <v>30</v>
      </c>
      <c r="I1221" s="54" t="s">
        <v>5876</v>
      </c>
      <c r="J1221" s="55" t="n">
        <v>4000</v>
      </c>
      <c r="K1221" s="56" t="n">
        <v>30</v>
      </c>
      <c r="L1221" s="57" t="s">
        <v>5877</v>
      </c>
      <c r="M1221" s="51" t="s">
        <v>5878</v>
      </c>
      <c r="N1221" s="58" t="s">
        <v>5879</v>
      </c>
      <c r="O1221" s="59" t="s">
        <v>5880</v>
      </c>
      <c r="P1221" s="60" t="s">
        <v>497</v>
      </c>
      <c r="Q1221" s="61" t="s">
        <v>733</v>
      </c>
      <c r="R1221" s="61" t="s">
        <v>2274</v>
      </c>
      <c r="S1221" s="61" t="s">
        <v>5881</v>
      </c>
      <c r="T1221" s="61" t="s">
        <v>5654</v>
      </c>
      <c r="U1221" s="62" t="n">
        <v>1</v>
      </c>
      <c r="V1221" s="63" t="s">
        <v>500</v>
      </c>
      <c r="W1221" s="64" t="s">
        <v>5873</v>
      </c>
      <c r="X1221" s="64" t="s">
        <v>5874</v>
      </c>
    </row>
    <row r="1222" customFormat="false" ht="270" hidden="false" customHeight="true" outlineLevel="0" collapsed="false">
      <c r="A1222" s="36" t="s">
        <v>5882</v>
      </c>
      <c r="B1222" s="37" t="s">
        <v>5883</v>
      </c>
      <c r="C1222" s="37" t="s">
        <v>5884</v>
      </c>
      <c r="D1222" s="37" t="s">
        <v>5885</v>
      </c>
      <c r="E1222" s="37" t="s">
        <v>28</v>
      </c>
      <c r="F1222" s="38" t="n">
        <v>12</v>
      </c>
      <c r="G1222" s="39" t="s">
        <v>5886</v>
      </c>
      <c r="H1222" s="29" t="s">
        <v>30</v>
      </c>
      <c r="I1222" s="29" t="s">
        <v>5887</v>
      </c>
      <c r="J1222" s="40" t="n">
        <v>12000</v>
      </c>
      <c r="K1222" s="41" t="n">
        <v>60</v>
      </c>
      <c r="L1222" s="42" t="s">
        <v>5888</v>
      </c>
      <c r="M1222" s="37" t="s">
        <v>5889</v>
      </c>
      <c r="N1222" s="43" t="s">
        <v>5890</v>
      </c>
      <c r="O1222" s="44" t="s">
        <v>5891</v>
      </c>
      <c r="P1222" s="45" t="s">
        <v>443</v>
      </c>
      <c r="Q1222" s="46" t="s">
        <v>37</v>
      </c>
      <c r="R1222" s="46" t="s">
        <v>2274</v>
      </c>
      <c r="S1222" s="46" t="s">
        <v>5892</v>
      </c>
      <c r="T1222" s="46" t="s">
        <v>5654</v>
      </c>
      <c r="U1222" s="47"/>
      <c r="V1222" s="48" t="s">
        <v>1583</v>
      </c>
      <c r="W1222" s="49" t="s">
        <v>5884</v>
      </c>
      <c r="X1222" s="49" t="s">
        <v>5893</v>
      </c>
    </row>
    <row r="1223" customFormat="false" ht="255" hidden="false" customHeight="true" outlineLevel="0" collapsed="false">
      <c r="A1223" s="36" t="s">
        <v>5882</v>
      </c>
      <c r="B1223" s="37" t="s">
        <v>5894</v>
      </c>
      <c r="C1223" s="37" t="s">
        <v>5895</v>
      </c>
      <c r="D1223" s="37" t="s">
        <v>5885</v>
      </c>
      <c r="E1223" s="37" t="s">
        <v>28</v>
      </c>
      <c r="F1223" s="38" t="n">
        <v>6</v>
      </c>
      <c r="G1223" s="39" t="s">
        <v>5886</v>
      </c>
      <c r="H1223" s="29" t="s">
        <v>30</v>
      </c>
      <c r="I1223" s="29" t="s">
        <v>5887</v>
      </c>
      <c r="J1223" s="40" t="n">
        <v>6000</v>
      </c>
      <c r="K1223" s="41" t="n">
        <v>60</v>
      </c>
      <c r="L1223" s="42" t="s">
        <v>5888</v>
      </c>
      <c r="M1223" s="37" t="s">
        <v>5896</v>
      </c>
      <c r="N1223" s="43" t="s">
        <v>5890</v>
      </c>
      <c r="O1223" s="44" t="s">
        <v>5891</v>
      </c>
      <c r="P1223" s="45" t="s">
        <v>443</v>
      </c>
      <c r="Q1223" s="46" t="s">
        <v>37</v>
      </c>
      <c r="R1223" s="46" t="s">
        <v>2274</v>
      </c>
      <c r="S1223" s="46" t="s">
        <v>5892</v>
      </c>
      <c r="T1223" s="46" t="s">
        <v>5654</v>
      </c>
      <c r="U1223" s="47"/>
      <c r="V1223" s="48" t="s">
        <v>1583</v>
      </c>
      <c r="W1223" s="49" t="s">
        <v>5895</v>
      </c>
      <c r="X1223" s="49" t="s">
        <v>5893</v>
      </c>
    </row>
    <row r="1224" customFormat="false" ht="270" hidden="false" customHeight="true" outlineLevel="0" collapsed="false">
      <c r="A1224" s="36" t="s">
        <v>5882</v>
      </c>
      <c r="B1224" s="37" t="s">
        <v>5883</v>
      </c>
      <c r="C1224" s="37" t="s">
        <v>5884</v>
      </c>
      <c r="D1224" s="37" t="s">
        <v>5897</v>
      </c>
      <c r="E1224" s="37" t="s">
        <v>5898</v>
      </c>
      <c r="F1224" s="38" t="n">
        <v>12</v>
      </c>
      <c r="G1224" s="39" t="s">
        <v>5886</v>
      </c>
      <c r="H1224" s="29" t="s">
        <v>30</v>
      </c>
      <c r="I1224" s="29" t="s">
        <v>5887</v>
      </c>
      <c r="J1224" s="40" t="n">
        <v>12000</v>
      </c>
      <c r="K1224" s="41" t="n">
        <v>60</v>
      </c>
      <c r="L1224" s="42" t="s">
        <v>5888</v>
      </c>
      <c r="M1224" s="37" t="s">
        <v>5899</v>
      </c>
      <c r="N1224" s="43" t="s">
        <v>5890</v>
      </c>
      <c r="O1224" s="44" t="s">
        <v>5891</v>
      </c>
      <c r="P1224" s="45" t="s">
        <v>443</v>
      </c>
      <c r="Q1224" s="46" t="s">
        <v>498</v>
      </c>
      <c r="R1224" s="46" t="s">
        <v>2274</v>
      </c>
      <c r="S1224" s="46" t="s">
        <v>5892</v>
      </c>
      <c r="T1224" s="46" t="s">
        <v>5654</v>
      </c>
      <c r="U1224" s="47"/>
      <c r="V1224" s="48" t="s">
        <v>1583</v>
      </c>
      <c r="W1224" s="49" t="s">
        <v>5884</v>
      </c>
      <c r="X1224" s="49" t="s">
        <v>5897</v>
      </c>
    </row>
    <row r="1225" customFormat="false" ht="255" hidden="false" customHeight="true" outlineLevel="0" collapsed="false">
      <c r="A1225" s="36" t="s">
        <v>5882</v>
      </c>
      <c r="B1225" s="37" t="s">
        <v>5894</v>
      </c>
      <c r="C1225" s="37" t="s">
        <v>5895</v>
      </c>
      <c r="D1225" s="37" t="s">
        <v>5897</v>
      </c>
      <c r="E1225" s="37" t="s">
        <v>5898</v>
      </c>
      <c r="F1225" s="38" t="n">
        <v>6</v>
      </c>
      <c r="G1225" s="39" t="s">
        <v>5886</v>
      </c>
      <c r="H1225" s="29" t="s">
        <v>30</v>
      </c>
      <c r="I1225" s="29" t="s">
        <v>5887</v>
      </c>
      <c r="J1225" s="40" t="n">
        <v>6000</v>
      </c>
      <c r="K1225" s="41" t="n">
        <v>60</v>
      </c>
      <c r="L1225" s="42" t="s">
        <v>5888</v>
      </c>
      <c r="M1225" s="37" t="s">
        <v>5900</v>
      </c>
      <c r="N1225" s="43" t="s">
        <v>5890</v>
      </c>
      <c r="O1225" s="44" t="s">
        <v>5891</v>
      </c>
      <c r="P1225" s="45" t="s">
        <v>443</v>
      </c>
      <c r="Q1225" s="46" t="s">
        <v>498</v>
      </c>
      <c r="R1225" s="46" t="s">
        <v>2274</v>
      </c>
      <c r="S1225" s="46" t="s">
        <v>5892</v>
      </c>
      <c r="T1225" s="46" t="s">
        <v>5654</v>
      </c>
      <c r="U1225" s="47"/>
      <c r="V1225" s="48" t="s">
        <v>1583</v>
      </c>
      <c r="W1225" s="49" t="s">
        <v>5895</v>
      </c>
      <c r="X1225" s="49" t="s">
        <v>5897</v>
      </c>
    </row>
    <row r="1226" customFormat="false" ht="270" hidden="false" customHeight="true" outlineLevel="0" collapsed="false">
      <c r="A1226" s="36" t="s">
        <v>5882</v>
      </c>
      <c r="B1226" s="37" t="s">
        <v>5883</v>
      </c>
      <c r="C1226" s="37" t="s">
        <v>5884</v>
      </c>
      <c r="D1226" s="37" t="s">
        <v>5897</v>
      </c>
      <c r="E1226" s="37" t="s">
        <v>639</v>
      </c>
      <c r="F1226" s="38" t="n">
        <v>12</v>
      </c>
      <c r="G1226" s="39" t="s">
        <v>5886</v>
      </c>
      <c r="H1226" s="29" t="s">
        <v>30</v>
      </c>
      <c r="I1226" s="29" t="s">
        <v>5887</v>
      </c>
      <c r="J1226" s="40" t="n">
        <v>12000</v>
      </c>
      <c r="K1226" s="41" t="n">
        <v>60</v>
      </c>
      <c r="L1226" s="42" t="s">
        <v>5888</v>
      </c>
      <c r="M1226" s="37" t="s">
        <v>5901</v>
      </c>
      <c r="N1226" s="43" t="s">
        <v>5890</v>
      </c>
      <c r="O1226" s="44" t="s">
        <v>5891</v>
      </c>
      <c r="P1226" s="45" t="s">
        <v>443</v>
      </c>
      <c r="Q1226" s="46" t="s">
        <v>633</v>
      </c>
      <c r="R1226" s="46" t="s">
        <v>2274</v>
      </c>
      <c r="S1226" s="46" t="s">
        <v>5892</v>
      </c>
      <c r="T1226" s="46" t="s">
        <v>5654</v>
      </c>
      <c r="U1226" s="47"/>
      <c r="V1226" s="48" t="s">
        <v>1583</v>
      </c>
      <c r="W1226" s="49" t="s">
        <v>5884</v>
      </c>
      <c r="X1226" s="49" t="s">
        <v>5897</v>
      </c>
    </row>
    <row r="1227" customFormat="false" ht="255" hidden="false" customHeight="true" outlineLevel="0" collapsed="false">
      <c r="A1227" s="36" t="s">
        <v>5882</v>
      </c>
      <c r="B1227" s="37" t="s">
        <v>5894</v>
      </c>
      <c r="C1227" s="37" t="s">
        <v>5895</v>
      </c>
      <c r="D1227" s="37" t="s">
        <v>5897</v>
      </c>
      <c r="E1227" s="37" t="s">
        <v>639</v>
      </c>
      <c r="F1227" s="38" t="n">
        <v>6</v>
      </c>
      <c r="G1227" s="39" t="s">
        <v>5886</v>
      </c>
      <c r="H1227" s="29" t="s">
        <v>30</v>
      </c>
      <c r="I1227" s="29" t="s">
        <v>5887</v>
      </c>
      <c r="J1227" s="40" t="n">
        <v>6000</v>
      </c>
      <c r="K1227" s="41" t="n">
        <v>60</v>
      </c>
      <c r="L1227" s="42" t="s">
        <v>5888</v>
      </c>
      <c r="M1227" s="37" t="s">
        <v>5902</v>
      </c>
      <c r="N1227" s="43" t="s">
        <v>5890</v>
      </c>
      <c r="O1227" s="44" t="s">
        <v>5891</v>
      </c>
      <c r="P1227" s="45" t="s">
        <v>443</v>
      </c>
      <c r="Q1227" s="46" t="s">
        <v>633</v>
      </c>
      <c r="R1227" s="46" t="s">
        <v>2274</v>
      </c>
      <c r="S1227" s="46" t="s">
        <v>5892</v>
      </c>
      <c r="T1227" s="46" t="s">
        <v>5654</v>
      </c>
      <c r="U1227" s="47"/>
      <c r="V1227" s="48" t="s">
        <v>1583</v>
      </c>
      <c r="W1227" s="49" t="s">
        <v>5895</v>
      </c>
      <c r="X1227" s="49" t="s">
        <v>5897</v>
      </c>
    </row>
    <row r="1228" customFormat="false" ht="270" hidden="false" customHeight="true" outlineLevel="0" collapsed="false">
      <c r="A1228" s="36" t="s">
        <v>5882</v>
      </c>
      <c r="B1228" s="37" t="s">
        <v>5883</v>
      </c>
      <c r="C1228" s="37" t="s">
        <v>5884</v>
      </c>
      <c r="D1228" s="37" t="s">
        <v>5903</v>
      </c>
      <c r="E1228" s="37" t="s">
        <v>726</v>
      </c>
      <c r="F1228" s="38" t="n">
        <v>12</v>
      </c>
      <c r="G1228" s="39" t="s">
        <v>5886</v>
      </c>
      <c r="H1228" s="29" t="s">
        <v>30</v>
      </c>
      <c r="I1228" s="29" t="s">
        <v>5887</v>
      </c>
      <c r="J1228" s="40" t="n">
        <v>12000</v>
      </c>
      <c r="K1228" s="41" t="n">
        <v>80</v>
      </c>
      <c r="L1228" s="42" t="s">
        <v>5888</v>
      </c>
      <c r="M1228" s="37" t="s">
        <v>5904</v>
      </c>
      <c r="N1228" s="43" t="s">
        <v>5890</v>
      </c>
      <c r="O1228" s="44" t="s">
        <v>5891</v>
      </c>
      <c r="P1228" s="45" t="s">
        <v>443</v>
      </c>
      <c r="Q1228" s="46" t="s">
        <v>733</v>
      </c>
      <c r="R1228" s="46" t="s">
        <v>2274</v>
      </c>
      <c r="S1228" s="46" t="s">
        <v>5892</v>
      </c>
      <c r="T1228" s="46" t="s">
        <v>5654</v>
      </c>
      <c r="U1228" s="47"/>
      <c r="V1228" s="48" t="s">
        <v>1583</v>
      </c>
      <c r="W1228" s="49" t="s">
        <v>5884</v>
      </c>
      <c r="X1228" s="49" t="s">
        <v>5903</v>
      </c>
    </row>
    <row r="1229" customFormat="false" ht="255" hidden="false" customHeight="true" outlineLevel="0" collapsed="false">
      <c r="A1229" s="36" t="s">
        <v>5882</v>
      </c>
      <c r="B1229" s="37" t="s">
        <v>5894</v>
      </c>
      <c r="C1229" s="37" t="s">
        <v>5895</v>
      </c>
      <c r="D1229" s="37" t="s">
        <v>5897</v>
      </c>
      <c r="E1229" s="37" t="s">
        <v>726</v>
      </c>
      <c r="F1229" s="38" t="n">
        <v>6</v>
      </c>
      <c r="G1229" s="39" t="s">
        <v>5886</v>
      </c>
      <c r="H1229" s="29" t="s">
        <v>30</v>
      </c>
      <c r="I1229" s="29" t="s">
        <v>5887</v>
      </c>
      <c r="J1229" s="40" t="n">
        <v>6000</v>
      </c>
      <c r="K1229" s="41" t="n">
        <v>80</v>
      </c>
      <c r="L1229" s="42" t="s">
        <v>5888</v>
      </c>
      <c r="M1229" s="37" t="s">
        <v>5905</v>
      </c>
      <c r="N1229" s="43" t="s">
        <v>5890</v>
      </c>
      <c r="O1229" s="44" t="s">
        <v>5891</v>
      </c>
      <c r="P1229" s="45" t="s">
        <v>443</v>
      </c>
      <c r="Q1229" s="46" t="s">
        <v>733</v>
      </c>
      <c r="R1229" s="46" t="s">
        <v>2274</v>
      </c>
      <c r="S1229" s="46" t="s">
        <v>5892</v>
      </c>
      <c r="T1229" s="46" t="s">
        <v>5654</v>
      </c>
      <c r="U1229" s="47"/>
      <c r="V1229" s="48" t="s">
        <v>1583</v>
      </c>
      <c r="W1229" s="49" t="s">
        <v>5895</v>
      </c>
      <c r="X1229" s="49" t="s">
        <v>5897</v>
      </c>
    </row>
    <row r="1230" customFormat="false" ht="270" hidden="false" customHeight="true" outlineLevel="0" collapsed="false">
      <c r="A1230" s="36" t="s">
        <v>5882</v>
      </c>
      <c r="B1230" s="37" t="s">
        <v>5883</v>
      </c>
      <c r="C1230" s="37" t="s">
        <v>5884</v>
      </c>
      <c r="D1230" s="37" t="s">
        <v>5903</v>
      </c>
      <c r="E1230" s="37" t="s">
        <v>726</v>
      </c>
      <c r="F1230" s="38" t="n">
        <v>12</v>
      </c>
      <c r="G1230" s="39" t="s">
        <v>5741</v>
      </c>
      <c r="H1230" s="29" t="s">
        <v>30</v>
      </c>
      <c r="I1230" s="29" t="s">
        <v>5887</v>
      </c>
      <c r="J1230" s="40" t="n">
        <v>12000</v>
      </c>
      <c r="K1230" s="41" t="n">
        <v>80</v>
      </c>
      <c r="L1230" s="42" t="s">
        <v>5888</v>
      </c>
      <c r="M1230" s="37" t="s">
        <v>5906</v>
      </c>
      <c r="N1230" s="43" t="s">
        <v>5890</v>
      </c>
      <c r="O1230" s="44" t="s">
        <v>5891</v>
      </c>
      <c r="P1230" s="45" t="s">
        <v>443</v>
      </c>
      <c r="Q1230" s="46" t="s">
        <v>733</v>
      </c>
      <c r="R1230" s="46" t="s">
        <v>2274</v>
      </c>
      <c r="S1230" s="46" t="s">
        <v>5892</v>
      </c>
      <c r="T1230" s="46" t="s">
        <v>5654</v>
      </c>
      <c r="U1230" s="47"/>
      <c r="V1230" s="48" t="s">
        <v>1583</v>
      </c>
      <c r="W1230" s="49" t="s">
        <v>5884</v>
      </c>
      <c r="X1230" s="49" t="s">
        <v>5903</v>
      </c>
    </row>
    <row r="1231" customFormat="false" ht="255" hidden="false" customHeight="true" outlineLevel="0" collapsed="false">
      <c r="A1231" s="36" t="s">
        <v>5882</v>
      </c>
      <c r="B1231" s="37" t="s">
        <v>5894</v>
      </c>
      <c r="C1231" s="37" t="s">
        <v>5895</v>
      </c>
      <c r="D1231" s="37" t="s">
        <v>5897</v>
      </c>
      <c r="E1231" s="37" t="s">
        <v>726</v>
      </c>
      <c r="F1231" s="38" t="n">
        <v>6</v>
      </c>
      <c r="G1231" s="39" t="s">
        <v>324</v>
      </c>
      <c r="H1231" s="29" t="s">
        <v>30</v>
      </c>
      <c r="I1231" s="29" t="s">
        <v>5887</v>
      </c>
      <c r="J1231" s="40" t="n">
        <v>6000</v>
      </c>
      <c r="K1231" s="41" t="n">
        <v>80</v>
      </c>
      <c r="L1231" s="42" t="s">
        <v>5888</v>
      </c>
      <c r="M1231" s="37" t="s">
        <v>5907</v>
      </c>
      <c r="N1231" s="43" t="s">
        <v>5890</v>
      </c>
      <c r="O1231" s="44" t="s">
        <v>5891</v>
      </c>
      <c r="P1231" s="45" t="s">
        <v>443</v>
      </c>
      <c r="Q1231" s="46" t="s">
        <v>733</v>
      </c>
      <c r="R1231" s="46" t="s">
        <v>2274</v>
      </c>
      <c r="S1231" s="46" t="s">
        <v>5892</v>
      </c>
      <c r="T1231" s="46" t="s">
        <v>5654</v>
      </c>
      <c r="U1231" s="47"/>
      <c r="V1231" s="48" t="s">
        <v>1583</v>
      </c>
      <c r="W1231" s="49" t="s">
        <v>5895</v>
      </c>
      <c r="X1231" s="49" t="s">
        <v>5897</v>
      </c>
    </row>
    <row r="1232" customFormat="false" ht="255" hidden="false" customHeight="true" outlineLevel="0" collapsed="false">
      <c r="A1232" s="36" t="s">
        <v>5882</v>
      </c>
      <c r="B1232" s="37" t="s">
        <v>5894</v>
      </c>
      <c r="C1232" s="37" t="s">
        <v>5895</v>
      </c>
      <c r="D1232" s="37" t="s">
        <v>5897</v>
      </c>
      <c r="E1232" s="37" t="s">
        <v>2225</v>
      </c>
      <c r="F1232" s="38" t="n">
        <v>6</v>
      </c>
      <c r="G1232" s="39" t="s">
        <v>5886</v>
      </c>
      <c r="H1232" s="29" t="s">
        <v>30</v>
      </c>
      <c r="I1232" s="29" t="s">
        <v>5887</v>
      </c>
      <c r="J1232" s="40" t="n">
        <v>6000</v>
      </c>
      <c r="K1232" s="41" t="n">
        <v>80</v>
      </c>
      <c r="L1232" s="42" t="s">
        <v>5888</v>
      </c>
      <c r="M1232" s="37" t="s">
        <v>5908</v>
      </c>
      <c r="N1232" s="43" t="s">
        <v>5890</v>
      </c>
      <c r="O1232" s="44" t="s">
        <v>5891</v>
      </c>
      <c r="P1232" s="45" t="s">
        <v>443</v>
      </c>
      <c r="Q1232" s="46" t="s">
        <v>924</v>
      </c>
      <c r="R1232" s="46" t="s">
        <v>2274</v>
      </c>
      <c r="S1232" s="46" t="s">
        <v>5892</v>
      </c>
      <c r="T1232" s="46" t="s">
        <v>5654</v>
      </c>
      <c r="U1232" s="47"/>
      <c r="V1232" s="48" t="s">
        <v>1583</v>
      </c>
      <c r="W1232" s="49" t="s">
        <v>5895</v>
      </c>
      <c r="X1232" s="49" t="s">
        <v>5897</v>
      </c>
    </row>
    <row r="1233" customFormat="false" ht="270" hidden="false" customHeight="true" outlineLevel="0" collapsed="false">
      <c r="A1233" s="36" t="s">
        <v>5882</v>
      </c>
      <c r="B1233" s="37" t="s">
        <v>5883</v>
      </c>
      <c r="C1233" s="37" t="s">
        <v>5884</v>
      </c>
      <c r="D1233" s="37" t="s">
        <v>5897</v>
      </c>
      <c r="E1233" s="37" t="s">
        <v>2225</v>
      </c>
      <c r="F1233" s="38" t="n">
        <v>12</v>
      </c>
      <c r="G1233" s="39" t="s">
        <v>5886</v>
      </c>
      <c r="H1233" s="29" t="s">
        <v>30</v>
      </c>
      <c r="I1233" s="29" t="s">
        <v>5887</v>
      </c>
      <c r="J1233" s="40" t="n">
        <v>12000</v>
      </c>
      <c r="K1233" s="41" t="n">
        <v>80</v>
      </c>
      <c r="L1233" s="42" t="s">
        <v>5888</v>
      </c>
      <c r="M1233" s="37" t="s">
        <v>5909</v>
      </c>
      <c r="N1233" s="43" t="s">
        <v>5890</v>
      </c>
      <c r="O1233" s="44" t="s">
        <v>5891</v>
      </c>
      <c r="P1233" s="45" t="s">
        <v>443</v>
      </c>
      <c r="Q1233" s="46" t="s">
        <v>924</v>
      </c>
      <c r="R1233" s="46" t="s">
        <v>2274</v>
      </c>
      <c r="S1233" s="46" t="s">
        <v>5892</v>
      </c>
      <c r="T1233" s="46" t="s">
        <v>5654</v>
      </c>
      <c r="U1233" s="47"/>
      <c r="V1233" s="48" t="s">
        <v>1583</v>
      </c>
      <c r="W1233" s="49" t="s">
        <v>5884</v>
      </c>
      <c r="X1233" s="49" t="s">
        <v>5897</v>
      </c>
    </row>
    <row r="1234" customFormat="false" ht="270" hidden="false" customHeight="true" outlineLevel="0" collapsed="false">
      <c r="A1234" s="36" t="s">
        <v>5882</v>
      </c>
      <c r="B1234" s="37" t="s">
        <v>5883</v>
      </c>
      <c r="C1234" s="37" t="s">
        <v>5884</v>
      </c>
      <c r="D1234" s="37" t="s">
        <v>5897</v>
      </c>
      <c r="E1234" s="37" t="s">
        <v>2225</v>
      </c>
      <c r="F1234" s="38" t="n">
        <v>12</v>
      </c>
      <c r="G1234" s="39" t="s">
        <v>3958</v>
      </c>
      <c r="H1234" s="29" t="s">
        <v>30</v>
      </c>
      <c r="I1234" s="29" t="s">
        <v>5887</v>
      </c>
      <c r="J1234" s="40" t="n">
        <v>12000</v>
      </c>
      <c r="K1234" s="41" t="n">
        <v>80</v>
      </c>
      <c r="L1234" s="42" t="s">
        <v>5888</v>
      </c>
      <c r="M1234" s="37" t="s">
        <v>5910</v>
      </c>
      <c r="N1234" s="43" t="s">
        <v>5890</v>
      </c>
      <c r="O1234" s="44" t="s">
        <v>5891</v>
      </c>
      <c r="P1234" s="45" t="s">
        <v>443</v>
      </c>
      <c r="Q1234" s="46" t="s">
        <v>924</v>
      </c>
      <c r="R1234" s="46" t="s">
        <v>2274</v>
      </c>
      <c r="S1234" s="46" t="s">
        <v>5892</v>
      </c>
      <c r="T1234" s="46" t="s">
        <v>5654</v>
      </c>
      <c r="U1234" s="47"/>
      <c r="V1234" s="48" t="s">
        <v>1583</v>
      </c>
      <c r="W1234" s="49" t="s">
        <v>5884</v>
      </c>
      <c r="X1234" s="49" t="s">
        <v>5897</v>
      </c>
    </row>
    <row r="1235" customFormat="false" ht="255" hidden="false" customHeight="true" outlineLevel="0" collapsed="false">
      <c r="A1235" s="36" t="s">
        <v>5882</v>
      </c>
      <c r="B1235" s="37" t="s">
        <v>5894</v>
      </c>
      <c r="C1235" s="37" t="s">
        <v>5895</v>
      </c>
      <c r="D1235" s="37" t="s">
        <v>5897</v>
      </c>
      <c r="E1235" s="37" t="s">
        <v>2225</v>
      </c>
      <c r="F1235" s="38" t="n">
        <v>6</v>
      </c>
      <c r="G1235" s="39" t="s">
        <v>1122</v>
      </c>
      <c r="H1235" s="29" t="s">
        <v>30</v>
      </c>
      <c r="I1235" s="29" t="s">
        <v>5887</v>
      </c>
      <c r="J1235" s="40" t="n">
        <v>6000</v>
      </c>
      <c r="K1235" s="41" t="n">
        <v>80</v>
      </c>
      <c r="L1235" s="42" t="s">
        <v>5888</v>
      </c>
      <c r="M1235" s="37" t="s">
        <v>5911</v>
      </c>
      <c r="N1235" s="43" t="s">
        <v>5890</v>
      </c>
      <c r="O1235" s="44" t="s">
        <v>5891</v>
      </c>
      <c r="P1235" s="45" t="s">
        <v>443</v>
      </c>
      <c r="Q1235" s="46" t="s">
        <v>924</v>
      </c>
      <c r="R1235" s="46" t="s">
        <v>2274</v>
      </c>
      <c r="S1235" s="46" t="s">
        <v>5892</v>
      </c>
      <c r="T1235" s="46" t="s">
        <v>5654</v>
      </c>
      <c r="U1235" s="47"/>
      <c r="V1235" s="48" t="s">
        <v>1583</v>
      </c>
      <c r="W1235" s="49" t="s">
        <v>5895</v>
      </c>
      <c r="X1235" s="49" t="s">
        <v>5897</v>
      </c>
    </row>
    <row r="1236" customFormat="false" ht="315" hidden="false" customHeight="true" outlineLevel="0" collapsed="false">
      <c r="A1236" s="50" t="s">
        <v>5912</v>
      </c>
      <c r="B1236" s="51" t="s">
        <v>5913</v>
      </c>
      <c r="C1236" s="51" t="s">
        <v>5914</v>
      </c>
      <c r="D1236" s="51" t="s">
        <v>5915</v>
      </c>
      <c r="E1236" s="51" t="s">
        <v>3722</v>
      </c>
      <c r="F1236" s="52" t="n">
        <v>30</v>
      </c>
      <c r="G1236" s="53" t="s">
        <v>5916</v>
      </c>
      <c r="H1236" s="54" t="s">
        <v>30</v>
      </c>
      <c r="I1236" s="54" t="s">
        <v>5917</v>
      </c>
      <c r="J1236" s="55" t="n">
        <v>15000</v>
      </c>
      <c r="K1236" s="56" t="n">
        <v>30</v>
      </c>
      <c r="L1236" s="57" t="s">
        <v>5918</v>
      </c>
      <c r="M1236" s="51" t="s">
        <v>5919</v>
      </c>
      <c r="N1236" s="58" t="s">
        <v>5920</v>
      </c>
      <c r="O1236" s="59" t="s">
        <v>5921</v>
      </c>
      <c r="P1236" s="60" t="s">
        <v>443</v>
      </c>
      <c r="Q1236" s="61" t="s">
        <v>733</v>
      </c>
      <c r="R1236" s="61" t="s">
        <v>2274</v>
      </c>
      <c r="S1236" s="61" t="s">
        <v>5922</v>
      </c>
      <c r="T1236" s="61" t="s">
        <v>5654</v>
      </c>
      <c r="U1236" s="62" t="n">
        <v>1</v>
      </c>
      <c r="V1236" s="63" t="s">
        <v>3025</v>
      </c>
      <c r="W1236" s="64" t="s">
        <v>5914</v>
      </c>
      <c r="X1236" s="64" t="s">
        <v>5915</v>
      </c>
    </row>
    <row r="1237" customFormat="false" ht="315" hidden="false" customHeight="true" outlineLevel="0" collapsed="false">
      <c r="A1237" s="36" t="s">
        <v>5912</v>
      </c>
      <c r="B1237" s="37" t="s">
        <v>5913</v>
      </c>
      <c r="C1237" s="37" t="s">
        <v>5914</v>
      </c>
      <c r="D1237" s="37" t="s">
        <v>5915</v>
      </c>
      <c r="E1237" s="37" t="s">
        <v>2231</v>
      </c>
      <c r="F1237" s="38" t="n">
        <v>30</v>
      </c>
      <c r="G1237" s="39" t="s">
        <v>5923</v>
      </c>
      <c r="H1237" s="29" t="s">
        <v>30</v>
      </c>
      <c r="I1237" s="29" t="s">
        <v>5917</v>
      </c>
      <c r="J1237" s="40" t="n">
        <v>15000</v>
      </c>
      <c r="K1237" s="41" t="n">
        <v>30</v>
      </c>
      <c r="L1237" s="42" t="s">
        <v>5924</v>
      </c>
      <c r="M1237" s="37" t="s">
        <v>5925</v>
      </c>
      <c r="N1237" s="43" t="s">
        <v>5920</v>
      </c>
      <c r="O1237" s="44" t="s">
        <v>5921</v>
      </c>
      <c r="P1237" s="45" t="s">
        <v>443</v>
      </c>
      <c r="Q1237" s="46" t="s">
        <v>924</v>
      </c>
      <c r="R1237" s="46" t="s">
        <v>2274</v>
      </c>
      <c r="S1237" s="46" t="s">
        <v>5922</v>
      </c>
      <c r="T1237" s="46" t="s">
        <v>5654</v>
      </c>
      <c r="U1237" s="47"/>
      <c r="V1237" s="48" t="s">
        <v>3025</v>
      </c>
      <c r="W1237" s="49" t="s">
        <v>5914</v>
      </c>
      <c r="X1237" s="49" t="s">
        <v>5915</v>
      </c>
    </row>
    <row r="1238" customFormat="false" ht="225" hidden="false" customHeight="true" outlineLevel="0" collapsed="false">
      <c r="A1238" s="36" t="s">
        <v>5926</v>
      </c>
      <c r="B1238" s="37" t="s">
        <v>5927</v>
      </c>
      <c r="C1238" s="37" t="s">
        <v>5928</v>
      </c>
      <c r="D1238" s="37" t="s">
        <v>5929</v>
      </c>
      <c r="E1238" s="37" t="s">
        <v>4747</v>
      </c>
      <c r="F1238" s="38" t="n">
        <v>18</v>
      </c>
      <c r="G1238" s="39" t="s">
        <v>780</v>
      </c>
      <c r="H1238" s="29" t="s">
        <v>45</v>
      </c>
      <c r="I1238" s="29" t="s">
        <v>4460</v>
      </c>
      <c r="J1238" s="40" t="n">
        <v>24000</v>
      </c>
      <c r="K1238" s="41" t="n">
        <v>20</v>
      </c>
      <c r="L1238" s="42" t="s">
        <v>5930</v>
      </c>
      <c r="M1238" s="37" t="s">
        <v>5931</v>
      </c>
      <c r="N1238" s="43" t="s">
        <v>5932</v>
      </c>
      <c r="O1238" s="44" t="s">
        <v>5933</v>
      </c>
      <c r="P1238" s="45" t="s">
        <v>443</v>
      </c>
      <c r="Q1238" s="46" t="s">
        <v>924</v>
      </c>
      <c r="R1238" s="46" t="s">
        <v>2274</v>
      </c>
      <c r="S1238" s="46" t="s">
        <v>5934</v>
      </c>
      <c r="T1238" s="46" t="s">
        <v>5654</v>
      </c>
      <c r="U1238" s="47"/>
      <c r="V1238" s="48" t="s">
        <v>40</v>
      </c>
      <c r="W1238" s="49" t="s">
        <v>5928</v>
      </c>
      <c r="X1238" s="49" t="s">
        <v>5935</v>
      </c>
    </row>
    <row r="1239" customFormat="false" ht="270" hidden="false" customHeight="true" outlineLevel="0" collapsed="false">
      <c r="A1239" s="36" t="s">
        <v>5936</v>
      </c>
      <c r="B1239" s="37" t="s">
        <v>5937</v>
      </c>
      <c r="C1239" s="37" t="s">
        <v>5938</v>
      </c>
      <c r="D1239" s="37" t="s">
        <v>5939</v>
      </c>
      <c r="E1239" s="37" t="s">
        <v>2391</v>
      </c>
      <c r="F1239" s="38" t="n">
        <v>18</v>
      </c>
      <c r="G1239" s="39" t="s">
        <v>5886</v>
      </c>
      <c r="H1239" s="29" t="s">
        <v>30</v>
      </c>
      <c r="I1239" s="29" t="s">
        <v>5940</v>
      </c>
      <c r="J1239" s="40" t="n">
        <v>18000</v>
      </c>
      <c r="K1239" s="41" t="n">
        <v>50</v>
      </c>
      <c r="L1239" s="42" t="s">
        <v>5941</v>
      </c>
      <c r="M1239" s="37" t="s">
        <v>5942</v>
      </c>
      <c r="N1239" s="43" t="s">
        <v>5943</v>
      </c>
      <c r="O1239" s="44" t="s">
        <v>5944</v>
      </c>
      <c r="P1239" s="45" t="s">
        <v>497</v>
      </c>
      <c r="Q1239" s="46" t="s">
        <v>37</v>
      </c>
      <c r="R1239" s="46" t="s">
        <v>37</v>
      </c>
      <c r="S1239" s="46" t="s">
        <v>5945</v>
      </c>
      <c r="T1239" s="46" t="s">
        <v>5654</v>
      </c>
      <c r="U1239" s="47"/>
      <c r="V1239" s="48" t="s">
        <v>1583</v>
      </c>
      <c r="W1239" s="49" t="s">
        <v>5938</v>
      </c>
      <c r="X1239" s="49" t="s">
        <v>5939</v>
      </c>
    </row>
    <row r="1240" customFormat="false" ht="135" hidden="false" customHeight="true" outlineLevel="0" collapsed="false">
      <c r="A1240" s="50" t="s">
        <v>5946</v>
      </c>
      <c r="B1240" s="51" t="s">
        <v>5947</v>
      </c>
      <c r="C1240" s="51" t="s">
        <v>5948</v>
      </c>
      <c r="D1240" s="51" t="s">
        <v>5949</v>
      </c>
      <c r="E1240" s="51" t="s">
        <v>1133</v>
      </c>
      <c r="F1240" s="52" t="n">
        <v>6</v>
      </c>
      <c r="G1240" s="53" t="s">
        <v>1575</v>
      </c>
      <c r="H1240" s="54" t="s">
        <v>45</v>
      </c>
      <c r="I1240" s="54" t="s">
        <v>5950</v>
      </c>
      <c r="J1240" s="55" t="n">
        <v>6500</v>
      </c>
      <c r="K1240" s="56" t="n">
        <v>100</v>
      </c>
      <c r="L1240" s="57" t="s">
        <v>5951</v>
      </c>
      <c r="M1240" s="51" t="s">
        <v>5952</v>
      </c>
      <c r="N1240" s="58" t="s">
        <v>5953</v>
      </c>
      <c r="O1240" s="59" t="s">
        <v>5954</v>
      </c>
      <c r="P1240" s="60" t="s">
        <v>497</v>
      </c>
      <c r="Q1240" s="61" t="s">
        <v>924</v>
      </c>
      <c r="R1240" s="61" t="s">
        <v>5955</v>
      </c>
      <c r="S1240" s="61" t="s">
        <v>5956</v>
      </c>
      <c r="T1240" s="61" t="s">
        <v>5654</v>
      </c>
      <c r="U1240" s="62" t="n">
        <v>1</v>
      </c>
      <c r="V1240" s="63" t="s">
        <v>40</v>
      </c>
      <c r="W1240" s="64" t="s">
        <v>5957</v>
      </c>
      <c r="X1240" s="64" t="s">
        <v>5949</v>
      </c>
    </row>
    <row r="1241" customFormat="false" ht="135" hidden="false" customHeight="true" outlineLevel="0" collapsed="false">
      <c r="A1241" s="50" t="s">
        <v>5946</v>
      </c>
      <c r="B1241" s="51" t="s">
        <v>5947</v>
      </c>
      <c r="C1241" s="51" t="s">
        <v>5948</v>
      </c>
      <c r="D1241" s="51" t="s">
        <v>5949</v>
      </c>
      <c r="E1241" s="51" t="s">
        <v>1133</v>
      </c>
      <c r="F1241" s="52" t="n">
        <v>6</v>
      </c>
      <c r="G1241" s="53" t="s">
        <v>2766</v>
      </c>
      <c r="H1241" s="54" t="s">
        <v>45</v>
      </c>
      <c r="I1241" s="54" t="s">
        <v>5950</v>
      </c>
      <c r="J1241" s="55" t="n">
        <v>6500</v>
      </c>
      <c r="K1241" s="56" t="n">
        <v>100</v>
      </c>
      <c r="L1241" s="57" t="s">
        <v>5958</v>
      </c>
      <c r="M1241" s="51" t="s">
        <v>5959</v>
      </c>
      <c r="N1241" s="58" t="s">
        <v>5953</v>
      </c>
      <c r="O1241" s="59" t="s">
        <v>5954</v>
      </c>
      <c r="P1241" s="60" t="s">
        <v>497</v>
      </c>
      <c r="Q1241" s="61" t="s">
        <v>924</v>
      </c>
      <c r="R1241" s="61" t="s">
        <v>5955</v>
      </c>
      <c r="S1241" s="61" t="s">
        <v>5956</v>
      </c>
      <c r="T1241" s="61" t="s">
        <v>5654</v>
      </c>
      <c r="U1241" s="62" t="n">
        <v>1</v>
      </c>
      <c r="V1241" s="63" t="s">
        <v>40</v>
      </c>
      <c r="W1241" s="64" t="s">
        <v>5957</v>
      </c>
      <c r="X1241" s="64" t="s">
        <v>5949</v>
      </c>
    </row>
    <row r="1242" customFormat="false" ht="150" hidden="false" customHeight="true" outlineLevel="0" collapsed="false">
      <c r="A1242" s="50" t="s">
        <v>5946</v>
      </c>
      <c r="B1242" s="51" t="s">
        <v>5960</v>
      </c>
      <c r="C1242" s="51" t="s">
        <v>5961</v>
      </c>
      <c r="D1242" s="51" t="s">
        <v>5949</v>
      </c>
      <c r="E1242" s="51" t="s">
        <v>1133</v>
      </c>
      <c r="F1242" s="52" t="n">
        <v>6</v>
      </c>
      <c r="G1242" s="53" t="s">
        <v>969</v>
      </c>
      <c r="H1242" s="54" t="s">
        <v>45</v>
      </c>
      <c r="I1242" s="54" t="s">
        <v>5950</v>
      </c>
      <c r="J1242" s="55" t="n">
        <v>6500</v>
      </c>
      <c r="K1242" s="56" t="n">
        <v>100</v>
      </c>
      <c r="L1242" s="57" t="s">
        <v>5962</v>
      </c>
      <c r="M1242" s="51" t="s">
        <v>5963</v>
      </c>
      <c r="N1242" s="58" t="s">
        <v>5953</v>
      </c>
      <c r="O1242" s="59" t="s">
        <v>5954</v>
      </c>
      <c r="P1242" s="60" t="s">
        <v>497</v>
      </c>
      <c r="Q1242" s="61" t="s">
        <v>924</v>
      </c>
      <c r="R1242" s="61" t="s">
        <v>5955</v>
      </c>
      <c r="S1242" s="61" t="s">
        <v>5956</v>
      </c>
      <c r="T1242" s="61" t="s">
        <v>5654</v>
      </c>
      <c r="U1242" s="62" t="n">
        <v>1</v>
      </c>
      <c r="V1242" s="63" t="s">
        <v>40</v>
      </c>
      <c r="W1242" s="64" t="s">
        <v>5961</v>
      </c>
      <c r="X1242" s="64" t="s">
        <v>5949</v>
      </c>
    </row>
    <row r="1243" customFormat="false" ht="150" hidden="false" customHeight="true" outlineLevel="0" collapsed="false">
      <c r="A1243" s="36" t="s">
        <v>5946</v>
      </c>
      <c r="B1243" s="37" t="s">
        <v>5960</v>
      </c>
      <c r="C1243" s="37" t="s">
        <v>5961</v>
      </c>
      <c r="D1243" s="37" t="s">
        <v>5949</v>
      </c>
      <c r="E1243" s="37" t="s">
        <v>1133</v>
      </c>
      <c r="F1243" s="38" t="n">
        <v>6</v>
      </c>
      <c r="G1243" s="39" t="s">
        <v>3285</v>
      </c>
      <c r="H1243" s="29" t="s">
        <v>45</v>
      </c>
      <c r="I1243" s="29" t="s">
        <v>5950</v>
      </c>
      <c r="J1243" s="40" t="n">
        <v>6500</v>
      </c>
      <c r="K1243" s="41" t="n">
        <v>100</v>
      </c>
      <c r="L1243" s="42" t="s">
        <v>5964</v>
      </c>
      <c r="M1243" s="37" t="s">
        <v>5965</v>
      </c>
      <c r="N1243" s="43" t="s">
        <v>5953</v>
      </c>
      <c r="O1243" s="44" t="s">
        <v>5954</v>
      </c>
      <c r="P1243" s="45" t="s">
        <v>497</v>
      </c>
      <c r="Q1243" s="46" t="s">
        <v>924</v>
      </c>
      <c r="R1243" s="46" t="s">
        <v>5955</v>
      </c>
      <c r="S1243" s="46" t="s">
        <v>5956</v>
      </c>
      <c r="T1243" s="46" t="s">
        <v>5654</v>
      </c>
      <c r="U1243" s="47"/>
      <c r="V1243" s="48" t="s">
        <v>40</v>
      </c>
      <c r="W1243" s="49" t="s">
        <v>5961</v>
      </c>
      <c r="X1243" s="49" t="s">
        <v>5949</v>
      </c>
    </row>
    <row r="1244" customFormat="false" ht="150" hidden="false" customHeight="true" outlineLevel="0" collapsed="false">
      <c r="A1244" s="50" t="s">
        <v>5946</v>
      </c>
      <c r="B1244" s="51" t="s">
        <v>5966</v>
      </c>
      <c r="C1244" s="51" t="s">
        <v>5967</v>
      </c>
      <c r="D1244" s="51" t="s">
        <v>5949</v>
      </c>
      <c r="E1244" s="51" t="s">
        <v>1133</v>
      </c>
      <c r="F1244" s="52" t="n">
        <v>6</v>
      </c>
      <c r="G1244" s="53" t="s">
        <v>5968</v>
      </c>
      <c r="H1244" s="54" t="s">
        <v>45</v>
      </c>
      <c r="I1244" s="54" t="s">
        <v>5950</v>
      </c>
      <c r="J1244" s="55" t="n">
        <v>6500</v>
      </c>
      <c r="K1244" s="56" t="n">
        <v>100</v>
      </c>
      <c r="L1244" s="57" t="s">
        <v>5962</v>
      </c>
      <c r="M1244" s="51" t="s">
        <v>5969</v>
      </c>
      <c r="N1244" s="58" t="s">
        <v>5953</v>
      </c>
      <c r="O1244" s="59" t="s">
        <v>5954</v>
      </c>
      <c r="P1244" s="60" t="s">
        <v>497</v>
      </c>
      <c r="Q1244" s="61" t="s">
        <v>924</v>
      </c>
      <c r="R1244" s="61" t="s">
        <v>5955</v>
      </c>
      <c r="S1244" s="61" t="s">
        <v>5956</v>
      </c>
      <c r="T1244" s="61" t="s">
        <v>5654</v>
      </c>
      <c r="U1244" s="62" t="n">
        <v>1</v>
      </c>
      <c r="V1244" s="63" t="s">
        <v>40</v>
      </c>
      <c r="W1244" s="64" t="s">
        <v>5967</v>
      </c>
      <c r="X1244" s="64" t="s">
        <v>5949</v>
      </c>
    </row>
    <row r="1245" customFormat="false" ht="150" hidden="false" customHeight="true" outlineLevel="0" collapsed="false">
      <c r="A1245" s="50" t="s">
        <v>5946</v>
      </c>
      <c r="B1245" s="51" t="s">
        <v>5966</v>
      </c>
      <c r="C1245" s="51" t="s">
        <v>5967</v>
      </c>
      <c r="D1245" s="51" t="s">
        <v>5949</v>
      </c>
      <c r="E1245" s="51" t="s">
        <v>1133</v>
      </c>
      <c r="F1245" s="52" t="n">
        <v>6</v>
      </c>
      <c r="G1245" s="53" t="s">
        <v>3055</v>
      </c>
      <c r="H1245" s="54" t="s">
        <v>45</v>
      </c>
      <c r="I1245" s="54" t="s">
        <v>5950</v>
      </c>
      <c r="J1245" s="55" t="n">
        <v>6500</v>
      </c>
      <c r="K1245" s="56" t="n">
        <v>100</v>
      </c>
      <c r="L1245" s="57" t="s">
        <v>5970</v>
      </c>
      <c r="M1245" s="51" t="s">
        <v>5971</v>
      </c>
      <c r="N1245" s="58" t="s">
        <v>5953</v>
      </c>
      <c r="O1245" s="59" t="s">
        <v>5954</v>
      </c>
      <c r="P1245" s="60" t="s">
        <v>497</v>
      </c>
      <c r="Q1245" s="61" t="s">
        <v>924</v>
      </c>
      <c r="R1245" s="61" t="s">
        <v>5955</v>
      </c>
      <c r="S1245" s="61" t="s">
        <v>5956</v>
      </c>
      <c r="T1245" s="61" t="s">
        <v>5654</v>
      </c>
      <c r="U1245" s="62" t="n">
        <v>1</v>
      </c>
      <c r="V1245" s="63" t="s">
        <v>40</v>
      </c>
      <c r="W1245" s="64" t="s">
        <v>5967</v>
      </c>
      <c r="X1245" s="64" t="s">
        <v>5949</v>
      </c>
    </row>
    <row r="1246" customFormat="false" ht="150" hidden="false" customHeight="true" outlineLevel="0" collapsed="false">
      <c r="A1246" s="50" t="s">
        <v>5946</v>
      </c>
      <c r="B1246" s="51" t="s">
        <v>5972</v>
      </c>
      <c r="C1246" s="51" t="s">
        <v>5973</v>
      </c>
      <c r="D1246" s="51" t="s">
        <v>5974</v>
      </c>
      <c r="E1246" s="51" t="s">
        <v>726</v>
      </c>
      <c r="F1246" s="52" t="n">
        <v>6</v>
      </c>
      <c r="G1246" s="53" t="s">
        <v>5968</v>
      </c>
      <c r="H1246" s="54" t="s">
        <v>45</v>
      </c>
      <c r="I1246" s="54" t="s">
        <v>2755</v>
      </c>
      <c r="J1246" s="55" t="n">
        <v>6500</v>
      </c>
      <c r="K1246" s="56" t="n">
        <v>150</v>
      </c>
      <c r="L1246" s="57" t="s">
        <v>5962</v>
      </c>
      <c r="M1246" s="51" t="s">
        <v>5975</v>
      </c>
      <c r="N1246" s="58" t="s">
        <v>5953</v>
      </c>
      <c r="O1246" s="59" t="s">
        <v>5954</v>
      </c>
      <c r="P1246" s="60" t="s">
        <v>497</v>
      </c>
      <c r="Q1246" s="61" t="s">
        <v>733</v>
      </c>
      <c r="R1246" s="61" t="s">
        <v>5955</v>
      </c>
      <c r="S1246" s="61" t="s">
        <v>5956</v>
      </c>
      <c r="T1246" s="61" t="s">
        <v>5654</v>
      </c>
      <c r="U1246" s="62" t="n">
        <v>1</v>
      </c>
      <c r="V1246" s="63" t="s">
        <v>40</v>
      </c>
      <c r="W1246" s="64" t="s">
        <v>5976</v>
      </c>
      <c r="X1246" s="64" t="s">
        <v>5974</v>
      </c>
    </row>
    <row r="1247" customFormat="false" ht="180" hidden="false" customHeight="true" outlineLevel="0" collapsed="false">
      <c r="A1247" s="50" t="s">
        <v>5946</v>
      </c>
      <c r="B1247" s="51" t="s">
        <v>5977</v>
      </c>
      <c r="C1247" s="51" t="s">
        <v>5978</v>
      </c>
      <c r="D1247" s="51" t="s">
        <v>5979</v>
      </c>
      <c r="E1247" s="51" t="s">
        <v>726</v>
      </c>
      <c r="F1247" s="52" t="n">
        <v>6</v>
      </c>
      <c r="G1247" s="53" t="s">
        <v>975</v>
      </c>
      <c r="H1247" s="54" t="s">
        <v>45</v>
      </c>
      <c r="I1247" s="54" t="s">
        <v>2755</v>
      </c>
      <c r="J1247" s="55" t="n">
        <v>6500</v>
      </c>
      <c r="K1247" s="56" t="n">
        <v>150</v>
      </c>
      <c r="L1247" s="57" t="s">
        <v>5962</v>
      </c>
      <c r="M1247" s="51" t="s">
        <v>5980</v>
      </c>
      <c r="N1247" s="58" t="s">
        <v>5953</v>
      </c>
      <c r="O1247" s="59" t="s">
        <v>5954</v>
      </c>
      <c r="P1247" s="60" t="s">
        <v>497</v>
      </c>
      <c r="Q1247" s="61" t="s">
        <v>733</v>
      </c>
      <c r="R1247" s="61" t="s">
        <v>5955</v>
      </c>
      <c r="S1247" s="61" t="s">
        <v>5956</v>
      </c>
      <c r="T1247" s="61" t="s">
        <v>5654</v>
      </c>
      <c r="U1247" s="62" t="n">
        <v>1</v>
      </c>
      <c r="V1247" s="63" t="s">
        <v>40</v>
      </c>
      <c r="W1247" s="64" t="s">
        <v>5978</v>
      </c>
      <c r="X1247" s="64" t="s">
        <v>5979</v>
      </c>
    </row>
    <row r="1248" customFormat="false" ht="150" hidden="false" customHeight="true" outlineLevel="0" collapsed="false">
      <c r="A1248" s="50" t="s">
        <v>5946</v>
      </c>
      <c r="B1248" s="51" t="s">
        <v>5981</v>
      </c>
      <c r="C1248" s="51" t="s">
        <v>5982</v>
      </c>
      <c r="D1248" s="51" t="s">
        <v>5983</v>
      </c>
      <c r="E1248" s="51" t="s">
        <v>726</v>
      </c>
      <c r="F1248" s="52" t="n">
        <v>6</v>
      </c>
      <c r="G1248" s="53" t="s">
        <v>1035</v>
      </c>
      <c r="H1248" s="54" t="s">
        <v>45</v>
      </c>
      <c r="I1248" s="54" t="s">
        <v>2755</v>
      </c>
      <c r="J1248" s="55" t="n">
        <v>6500</v>
      </c>
      <c r="K1248" s="56" t="n">
        <v>150</v>
      </c>
      <c r="L1248" s="57" t="s">
        <v>5984</v>
      </c>
      <c r="M1248" s="51" t="s">
        <v>5985</v>
      </c>
      <c r="N1248" s="58" t="s">
        <v>5953</v>
      </c>
      <c r="O1248" s="59" t="s">
        <v>5954</v>
      </c>
      <c r="P1248" s="60" t="s">
        <v>497</v>
      </c>
      <c r="Q1248" s="61" t="s">
        <v>733</v>
      </c>
      <c r="R1248" s="61" t="s">
        <v>5955</v>
      </c>
      <c r="S1248" s="61" t="s">
        <v>5956</v>
      </c>
      <c r="T1248" s="61" t="s">
        <v>5654</v>
      </c>
      <c r="U1248" s="62" t="n">
        <v>1</v>
      </c>
      <c r="V1248" s="63" t="s">
        <v>40</v>
      </c>
      <c r="W1248" s="64" t="s">
        <v>5982</v>
      </c>
      <c r="X1248" s="64" t="s">
        <v>5983</v>
      </c>
    </row>
    <row r="1249" customFormat="false" ht="195" hidden="false" customHeight="true" outlineLevel="0" collapsed="false">
      <c r="A1249" s="50" t="s">
        <v>5946</v>
      </c>
      <c r="B1249" s="51" t="s">
        <v>5986</v>
      </c>
      <c r="C1249" s="51" t="s">
        <v>5987</v>
      </c>
      <c r="D1249" s="51" t="s">
        <v>5983</v>
      </c>
      <c r="E1249" s="51" t="s">
        <v>726</v>
      </c>
      <c r="F1249" s="52" t="n">
        <v>6</v>
      </c>
      <c r="G1249" s="53" t="s">
        <v>4533</v>
      </c>
      <c r="H1249" s="54" t="s">
        <v>45</v>
      </c>
      <c r="I1249" s="54" t="s">
        <v>2755</v>
      </c>
      <c r="J1249" s="55" t="n">
        <v>6500</v>
      </c>
      <c r="K1249" s="56" t="n">
        <v>150</v>
      </c>
      <c r="L1249" s="57" t="s">
        <v>5984</v>
      </c>
      <c r="M1249" s="51" t="s">
        <v>5988</v>
      </c>
      <c r="N1249" s="58" t="s">
        <v>5953</v>
      </c>
      <c r="O1249" s="59" t="s">
        <v>5954</v>
      </c>
      <c r="P1249" s="60" t="s">
        <v>497</v>
      </c>
      <c r="Q1249" s="61" t="s">
        <v>733</v>
      </c>
      <c r="R1249" s="61" t="s">
        <v>5955</v>
      </c>
      <c r="S1249" s="61" t="s">
        <v>5956</v>
      </c>
      <c r="T1249" s="61" t="s">
        <v>5654</v>
      </c>
      <c r="U1249" s="62" t="n">
        <v>1</v>
      </c>
      <c r="V1249" s="63" t="s">
        <v>40</v>
      </c>
      <c r="W1249" s="64" t="s">
        <v>5987</v>
      </c>
      <c r="X1249" s="64" t="s">
        <v>5983</v>
      </c>
    </row>
    <row r="1250" customFormat="false" ht="180" hidden="false" customHeight="true" outlineLevel="0" collapsed="false">
      <c r="A1250" s="50" t="s">
        <v>5946</v>
      </c>
      <c r="B1250" s="51" t="s">
        <v>5989</v>
      </c>
      <c r="C1250" s="51" t="s">
        <v>5990</v>
      </c>
      <c r="D1250" s="51" t="s">
        <v>5949</v>
      </c>
      <c r="E1250" s="51" t="s">
        <v>1133</v>
      </c>
      <c r="F1250" s="52" t="n">
        <v>6</v>
      </c>
      <c r="G1250" s="53" t="s">
        <v>1281</v>
      </c>
      <c r="H1250" s="54" t="s">
        <v>45</v>
      </c>
      <c r="I1250" s="54" t="s">
        <v>2755</v>
      </c>
      <c r="J1250" s="55" t="n">
        <v>6500</v>
      </c>
      <c r="K1250" s="56" t="n">
        <v>100</v>
      </c>
      <c r="L1250" s="57" t="s">
        <v>5991</v>
      </c>
      <c r="M1250" s="51" t="s">
        <v>5992</v>
      </c>
      <c r="N1250" s="58" t="s">
        <v>5953</v>
      </c>
      <c r="O1250" s="59" t="s">
        <v>5954</v>
      </c>
      <c r="P1250" s="60" t="s">
        <v>497</v>
      </c>
      <c r="Q1250" s="61" t="s">
        <v>924</v>
      </c>
      <c r="R1250" s="61" t="s">
        <v>5955</v>
      </c>
      <c r="S1250" s="61" t="s">
        <v>5956</v>
      </c>
      <c r="T1250" s="61" t="s">
        <v>5654</v>
      </c>
      <c r="U1250" s="62" t="n">
        <v>1</v>
      </c>
      <c r="V1250" s="63" t="s">
        <v>40</v>
      </c>
      <c r="W1250" s="64" t="s">
        <v>5990</v>
      </c>
      <c r="X1250" s="64" t="s">
        <v>5949</v>
      </c>
    </row>
    <row r="1251" customFormat="false" ht="135" hidden="false" customHeight="true" outlineLevel="0" collapsed="false">
      <c r="A1251" s="50" t="s">
        <v>5946</v>
      </c>
      <c r="B1251" s="51" t="s">
        <v>5993</v>
      </c>
      <c r="C1251" s="51" t="s">
        <v>5994</v>
      </c>
      <c r="D1251" s="51" t="s">
        <v>5949</v>
      </c>
      <c r="E1251" s="51" t="s">
        <v>1133</v>
      </c>
      <c r="F1251" s="52" t="n">
        <v>6</v>
      </c>
      <c r="G1251" s="53" t="s">
        <v>2923</v>
      </c>
      <c r="H1251" s="54" t="s">
        <v>45</v>
      </c>
      <c r="I1251" s="54" t="s">
        <v>2755</v>
      </c>
      <c r="J1251" s="55" t="n">
        <v>6500</v>
      </c>
      <c r="K1251" s="56" t="n">
        <v>100</v>
      </c>
      <c r="L1251" s="57" t="s">
        <v>5970</v>
      </c>
      <c r="M1251" s="51" t="s">
        <v>5995</v>
      </c>
      <c r="N1251" s="58" t="s">
        <v>5953</v>
      </c>
      <c r="O1251" s="59" t="s">
        <v>5954</v>
      </c>
      <c r="P1251" s="60" t="s">
        <v>497</v>
      </c>
      <c r="Q1251" s="61" t="s">
        <v>924</v>
      </c>
      <c r="R1251" s="61" t="s">
        <v>5955</v>
      </c>
      <c r="S1251" s="61" t="s">
        <v>5956</v>
      </c>
      <c r="T1251" s="61" t="s">
        <v>5654</v>
      </c>
      <c r="U1251" s="62" t="n">
        <v>1</v>
      </c>
      <c r="V1251" s="63" t="s">
        <v>40</v>
      </c>
      <c r="W1251" s="64" t="s">
        <v>5994</v>
      </c>
      <c r="X1251" s="64" t="s">
        <v>5949</v>
      </c>
    </row>
    <row r="1252" customFormat="false" ht="180" hidden="false" customHeight="true" outlineLevel="0" collapsed="false">
      <c r="A1252" s="50" t="s">
        <v>5946</v>
      </c>
      <c r="B1252" s="51" t="s">
        <v>5996</v>
      </c>
      <c r="C1252" s="51" t="s">
        <v>5997</v>
      </c>
      <c r="D1252" s="51" t="s">
        <v>5949</v>
      </c>
      <c r="E1252" s="51" t="s">
        <v>1133</v>
      </c>
      <c r="F1252" s="52" t="n">
        <v>6</v>
      </c>
      <c r="G1252" s="53" t="s">
        <v>1642</v>
      </c>
      <c r="H1252" s="54" t="s">
        <v>45</v>
      </c>
      <c r="I1252" s="54" t="s">
        <v>2755</v>
      </c>
      <c r="J1252" s="55" t="n">
        <v>6500</v>
      </c>
      <c r="K1252" s="56" t="n">
        <v>100</v>
      </c>
      <c r="L1252" s="57" t="s">
        <v>5998</v>
      </c>
      <c r="M1252" s="51" t="s">
        <v>5999</v>
      </c>
      <c r="N1252" s="58" t="s">
        <v>5953</v>
      </c>
      <c r="O1252" s="59" t="s">
        <v>5954</v>
      </c>
      <c r="P1252" s="60" t="s">
        <v>497</v>
      </c>
      <c r="Q1252" s="61" t="s">
        <v>924</v>
      </c>
      <c r="R1252" s="61" t="s">
        <v>5955</v>
      </c>
      <c r="S1252" s="61" t="s">
        <v>5956</v>
      </c>
      <c r="T1252" s="61" t="s">
        <v>5654</v>
      </c>
      <c r="U1252" s="62" t="n">
        <v>1</v>
      </c>
      <c r="V1252" s="63" t="s">
        <v>40</v>
      </c>
      <c r="W1252" s="64" t="s">
        <v>5997</v>
      </c>
      <c r="X1252" s="64" t="s">
        <v>5949</v>
      </c>
    </row>
    <row r="1253" customFormat="false" ht="150" hidden="false" customHeight="true" outlineLevel="0" collapsed="false">
      <c r="A1253" s="36" t="s">
        <v>5946</v>
      </c>
      <c r="B1253" s="37" t="s">
        <v>6000</v>
      </c>
      <c r="C1253" s="37" t="s">
        <v>6001</v>
      </c>
      <c r="D1253" s="37" t="s">
        <v>5979</v>
      </c>
      <c r="E1253" s="37" t="s">
        <v>1133</v>
      </c>
      <c r="F1253" s="38" t="n">
        <v>6</v>
      </c>
      <c r="G1253" s="39" t="s">
        <v>3261</v>
      </c>
      <c r="H1253" s="29" t="s">
        <v>45</v>
      </c>
      <c r="I1253" s="29" t="s">
        <v>2755</v>
      </c>
      <c r="J1253" s="40" t="n">
        <v>6500</v>
      </c>
      <c r="K1253" s="41" t="n">
        <v>100</v>
      </c>
      <c r="L1253" s="42" t="s">
        <v>5964</v>
      </c>
      <c r="M1253" s="37" t="s">
        <v>6002</v>
      </c>
      <c r="N1253" s="43" t="s">
        <v>5953</v>
      </c>
      <c r="O1253" s="44" t="s">
        <v>5954</v>
      </c>
      <c r="P1253" s="45" t="s">
        <v>497</v>
      </c>
      <c r="Q1253" s="46" t="s">
        <v>924</v>
      </c>
      <c r="R1253" s="46" t="s">
        <v>5955</v>
      </c>
      <c r="S1253" s="46" t="s">
        <v>5956</v>
      </c>
      <c r="T1253" s="46" t="s">
        <v>5654</v>
      </c>
      <c r="U1253" s="47"/>
      <c r="V1253" s="48" t="s">
        <v>40</v>
      </c>
      <c r="W1253" s="49" t="s">
        <v>6001</v>
      </c>
      <c r="X1253" s="49" t="s">
        <v>5979</v>
      </c>
    </row>
    <row r="1254" customFormat="false" ht="180" hidden="false" customHeight="true" outlineLevel="0" collapsed="false">
      <c r="A1254" s="50" t="s">
        <v>5946</v>
      </c>
      <c r="B1254" s="51" t="s">
        <v>6003</v>
      </c>
      <c r="C1254" s="51" t="s">
        <v>6004</v>
      </c>
      <c r="D1254" s="51" t="s">
        <v>5949</v>
      </c>
      <c r="E1254" s="51" t="s">
        <v>1133</v>
      </c>
      <c r="F1254" s="52" t="n">
        <v>6</v>
      </c>
      <c r="G1254" s="53" t="s">
        <v>2737</v>
      </c>
      <c r="H1254" s="54" t="s">
        <v>45</v>
      </c>
      <c r="I1254" s="54" t="s">
        <v>2755</v>
      </c>
      <c r="J1254" s="55" t="n">
        <v>6500</v>
      </c>
      <c r="K1254" s="56" t="n">
        <v>100</v>
      </c>
      <c r="L1254" s="57" t="s">
        <v>5958</v>
      </c>
      <c r="M1254" s="51" t="s">
        <v>6005</v>
      </c>
      <c r="N1254" s="58" t="s">
        <v>5953</v>
      </c>
      <c r="O1254" s="59" t="s">
        <v>5954</v>
      </c>
      <c r="P1254" s="60" t="s">
        <v>497</v>
      </c>
      <c r="Q1254" s="61" t="s">
        <v>924</v>
      </c>
      <c r="R1254" s="61" t="s">
        <v>5955</v>
      </c>
      <c r="S1254" s="61" t="s">
        <v>5956</v>
      </c>
      <c r="T1254" s="61" t="s">
        <v>5654</v>
      </c>
      <c r="U1254" s="62" t="n">
        <v>1</v>
      </c>
      <c r="V1254" s="63" t="s">
        <v>40</v>
      </c>
      <c r="W1254" s="64" t="s">
        <v>6004</v>
      </c>
      <c r="X1254" s="64" t="s">
        <v>5949</v>
      </c>
    </row>
    <row r="1255" customFormat="false" ht="180" hidden="false" customHeight="true" outlineLevel="0" collapsed="false">
      <c r="A1255" s="36" t="s">
        <v>5946</v>
      </c>
      <c r="B1255" s="37" t="s">
        <v>6006</v>
      </c>
      <c r="C1255" s="37" t="s">
        <v>6007</v>
      </c>
      <c r="D1255" s="37" t="s">
        <v>5949</v>
      </c>
      <c r="E1255" s="37" t="s">
        <v>1133</v>
      </c>
      <c r="F1255" s="38" t="n">
        <v>6</v>
      </c>
      <c r="G1255" s="39" t="s">
        <v>4984</v>
      </c>
      <c r="H1255" s="29" t="s">
        <v>45</v>
      </c>
      <c r="I1255" s="29" t="s">
        <v>2755</v>
      </c>
      <c r="J1255" s="40" t="n">
        <v>6500</v>
      </c>
      <c r="K1255" s="41" t="n">
        <v>100</v>
      </c>
      <c r="L1255" s="42" t="s">
        <v>6008</v>
      </c>
      <c r="M1255" s="37" t="s">
        <v>6009</v>
      </c>
      <c r="N1255" s="43" t="s">
        <v>5953</v>
      </c>
      <c r="O1255" s="44" t="s">
        <v>5954</v>
      </c>
      <c r="P1255" s="45" t="s">
        <v>497</v>
      </c>
      <c r="Q1255" s="46" t="s">
        <v>924</v>
      </c>
      <c r="R1255" s="46" t="s">
        <v>5955</v>
      </c>
      <c r="S1255" s="46" t="s">
        <v>5956</v>
      </c>
      <c r="T1255" s="46" t="s">
        <v>5654</v>
      </c>
      <c r="U1255" s="47"/>
      <c r="V1255" s="48" t="s">
        <v>40</v>
      </c>
      <c r="W1255" s="49" t="s">
        <v>6010</v>
      </c>
      <c r="X1255" s="49" t="s">
        <v>5949</v>
      </c>
    </row>
    <row r="1256" customFormat="false" ht="150" hidden="false" customHeight="true" outlineLevel="0" collapsed="false">
      <c r="A1256" s="50" t="s">
        <v>5946</v>
      </c>
      <c r="B1256" s="51" t="s">
        <v>6011</v>
      </c>
      <c r="C1256" s="51" t="s">
        <v>6012</v>
      </c>
      <c r="D1256" s="51" t="s">
        <v>5974</v>
      </c>
      <c r="E1256" s="51" t="s">
        <v>1133</v>
      </c>
      <c r="F1256" s="52" t="n">
        <v>6</v>
      </c>
      <c r="G1256" s="53" t="s">
        <v>3251</v>
      </c>
      <c r="H1256" s="54" t="s">
        <v>45</v>
      </c>
      <c r="I1256" s="54" t="s">
        <v>2755</v>
      </c>
      <c r="J1256" s="55" t="n">
        <v>6500</v>
      </c>
      <c r="K1256" s="56" t="n">
        <v>100</v>
      </c>
      <c r="L1256" s="57" t="s">
        <v>5998</v>
      </c>
      <c r="M1256" s="51" t="s">
        <v>6013</v>
      </c>
      <c r="N1256" s="58" t="s">
        <v>5953</v>
      </c>
      <c r="O1256" s="59" t="s">
        <v>5954</v>
      </c>
      <c r="P1256" s="60" t="s">
        <v>497</v>
      </c>
      <c r="Q1256" s="61" t="s">
        <v>924</v>
      </c>
      <c r="R1256" s="61" t="s">
        <v>5955</v>
      </c>
      <c r="S1256" s="61" t="s">
        <v>5956</v>
      </c>
      <c r="T1256" s="61" t="s">
        <v>5654</v>
      </c>
      <c r="U1256" s="62" t="n">
        <v>1</v>
      </c>
      <c r="V1256" s="63" t="s">
        <v>40</v>
      </c>
      <c r="W1256" s="64" t="s">
        <v>6012</v>
      </c>
      <c r="X1256" s="64" t="s">
        <v>5974</v>
      </c>
    </row>
    <row r="1257" customFormat="false" ht="150" hidden="false" customHeight="true" outlineLevel="0" collapsed="false">
      <c r="A1257" s="50" t="s">
        <v>5946</v>
      </c>
      <c r="B1257" s="51" t="s">
        <v>6014</v>
      </c>
      <c r="C1257" s="51" t="s">
        <v>5961</v>
      </c>
      <c r="D1257" s="51" t="s">
        <v>5974</v>
      </c>
      <c r="E1257" s="51" t="s">
        <v>726</v>
      </c>
      <c r="F1257" s="52" t="n">
        <v>6</v>
      </c>
      <c r="G1257" s="53" t="s">
        <v>997</v>
      </c>
      <c r="H1257" s="54" t="s">
        <v>45</v>
      </c>
      <c r="I1257" s="54" t="s">
        <v>2755</v>
      </c>
      <c r="J1257" s="55" t="n">
        <v>6500</v>
      </c>
      <c r="K1257" s="56" t="n">
        <v>150</v>
      </c>
      <c r="L1257" s="57" t="s">
        <v>6015</v>
      </c>
      <c r="M1257" s="51" t="s">
        <v>6016</v>
      </c>
      <c r="N1257" s="58" t="s">
        <v>5953</v>
      </c>
      <c r="O1257" s="59" t="s">
        <v>5954</v>
      </c>
      <c r="P1257" s="60" t="s">
        <v>497</v>
      </c>
      <c r="Q1257" s="61" t="s">
        <v>733</v>
      </c>
      <c r="R1257" s="61" t="s">
        <v>5955</v>
      </c>
      <c r="S1257" s="61" t="s">
        <v>5956</v>
      </c>
      <c r="T1257" s="61" t="s">
        <v>5654</v>
      </c>
      <c r="U1257" s="62" t="n">
        <v>1</v>
      </c>
      <c r="V1257" s="63" t="s">
        <v>500</v>
      </c>
      <c r="W1257" s="64" t="s">
        <v>5961</v>
      </c>
      <c r="X1257" s="64" t="s">
        <v>5974</v>
      </c>
    </row>
    <row r="1258" customFormat="false" ht="210" hidden="false" customHeight="true" outlineLevel="0" collapsed="false">
      <c r="A1258" s="50" t="s">
        <v>5946</v>
      </c>
      <c r="B1258" s="51" t="s">
        <v>6000</v>
      </c>
      <c r="C1258" s="51" t="s">
        <v>6017</v>
      </c>
      <c r="D1258" s="51" t="s">
        <v>5974</v>
      </c>
      <c r="E1258" s="51" t="s">
        <v>1133</v>
      </c>
      <c r="F1258" s="52" t="n">
        <v>6</v>
      </c>
      <c r="G1258" s="53" t="s">
        <v>1206</v>
      </c>
      <c r="H1258" s="54" t="s">
        <v>45</v>
      </c>
      <c r="I1258" s="54" t="s">
        <v>2755</v>
      </c>
      <c r="J1258" s="55" t="n">
        <v>6500</v>
      </c>
      <c r="K1258" s="56" t="n">
        <v>50</v>
      </c>
      <c r="L1258" s="57" t="s">
        <v>6018</v>
      </c>
      <c r="M1258" s="51" t="s">
        <v>6019</v>
      </c>
      <c r="N1258" s="58" t="s">
        <v>5953</v>
      </c>
      <c r="O1258" s="59" t="s">
        <v>5954</v>
      </c>
      <c r="P1258" s="60" t="s">
        <v>497</v>
      </c>
      <c r="Q1258" s="61" t="s">
        <v>924</v>
      </c>
      <c r="R1258" s="61" t="s">
        <v>5955</v>
      </c>
      <c r="S1258" s="61" t="s">
        <v>5956</v>
      </c>
      <c r="T1258" s="61" t="s">
        <v>5654</v>
      </c>
      <c r="U1258" s="62" t="n">
        <v>1</v>
      </c>
      <c r="V1258" s="63" t="s">
        <v>2089</v>
      </c>
      <c r="W1258" s="64" t="s">
        <v>6017</v>
      </c>
      <c r="X1258" s="64" t="s">
        <v>5974</v>
      </c>
    </row>
    <row r="1259" customFormat="false" ht="165" hidden="false" customHeight="true" outlineLevel="0" collapsed="false">
      <c r="A1259" s="36" t="s">
        <v>5946</v>
      </c>
      <c r="B1259" s="37" t="s">
        <v>6020</v>
      </c>
      <c r="C1259" s="37" t="s">
        <v>6021</v>
      </c>
      <c r="D1259" s="37" t="s">
        <v>5974</v>
      </c>
      <c r="E1259" s="37" t="s">
        <v>1133</v>
      </c>
      <c r="F1259" s="38" t="n">
        <v>6</v>
      </c>
      <c r="G1259" s="39" t="s">
        <v>377</v>
      </c>
      <c r="H1259" s="29" t="s">
        <v>45</v>
      </c>
      <c r="I1259" s="29" t="s">
        <v>2755</v>
      </c>
      <c r="J1259" s="40" t="n">
        <v>6500</v>
      </c>
      <c r="K1259" s="41" t="n">
        <v>50</v>
      </c>
      <c r="L1259" s="42" t="s">
        <v>6018</v>
      </c>
      <c r="M1259" s="37" t="s">
        <v>6022</v>
      </c>
      <c r="N1259" s="43" t="s">
        <v>5953</v>
      </c>
      <c r="O1259" s="44" t="s">
        <v>5954</v>
      </c>
      <c r="P1259" s="45" t="s">
        <v>497</v>
      </c>
      <c r="Q1259" s="46" t="s">
        <v>924</v>
      </c>
      <c r="R1259" s="46" t="s">
        <v>5955</v>
      </c>
      <c r="S1259" s="46" t="s">
        <v>5956</v>
      </c>
      <c r="T1259" s="46" t="s">
        <v>5654</v>
      </c>
      <c r="U1259" s="47"/>
      <c r="V1259" s="48" t="s">
        <v>2089</v>
      </c>
      <c r="W1259" s="49" t="s">
        <v>6023</v>
      </c>
      <c r="X1259" s="49" t="s">
        <v>5974</v>
      </c>
    </row>
    <row r="1260" customFormat="false" ht="210" hidden="false" customHeight="true" outlineLevel="0" collapsed="false">
      <c r="A1260" s="36" t="s">
        <v>5946</v>
      </c>
      <c r="B1260" s="37" t="s">
        <v>6024</v>
      </c>
      <c r="C1260" s="37" t="s">
        <v>6025</v>
      </c>
      <c r="D1260" s="37" t="s">
        <v>5974</v>
      </c>
      <c r="E1260" s="37" t="s">
        <v>1133</v>
      </c>
      <c r="F1260" s="38" t="n">
        <v>6</v>
      </c>
      <c r="G1260" s="39" t="s">
        <v>1228</v>
      </c>
      <c r="H1260" s="29" t="s">
        <v>45</v>
      </c>
      <c r="I1260" s="29" t="s">
        <v>2755</v>
      </c>
      <c r="J1260" s="40" t="n">
        <v>6500</v>
      </c>
      <c r="K1260" s="41" t="n">
        <v>50</v>
      </c>
      <c r="L1260" s="42" t="s">
        <v>6018</v>
      </c>
      <c r="M1260" s="37" t="s">
        <v>6026</v>
      </c>
      <c r="N1260" s="43" t="s">
        <v>5953</v>
      </c>
      <c r="O1260" s="44" t="s">
        <v>5954</v>
      </c>
      <c r="P1260" s="45" t="s">
        <v>497</v>
      </c>
      <c r="Q1260" s="46" t="s">
        <v>924</v>
      </c>
      <c r="R1260" s="46" t="s">
        <v>5955</v>
      </c>
      <c r="S1260" s="46" t="s">
        <v>5956</v>
      </c>
      <c r="T1260" s="46" t="s">
        <v>5654</v>
      </c>
      <c r="U1260" s="47"/>
      <c r="V1260" s="48" t="s">
        <v>2089</v>
      </c>
      <c r="W1260" s="49" t="s">
        <v>6025</v>
      </c>
      <c r="X1260" s="49" t="s">
        <v>5974</v>
      </c>
    </row>
    <row r="1261" customFormat="false" ht="210" hidden="false" customHeight="true" outlineLevel="0" collapsed="false">
      <c r="A1261" s="36" t="s">
        <v>5946</v>
      </c>
      <c r="B1261" s="37" t="s">
        <v>6027</v>
      </c>
      <c r="C1261" s="37" t="s">
        <v>6028</v>
      </c>
      <c r="D1261" s="37" t="s">
        <v>5974</v>
      </c>
      <c r="E1261" s="37" t="s">
        <v>1133</v>
      </c>
      <c r="F1261" s="38" t="n">
        <v>6</v>
      </c>
      <c r="G1261" s="39" t="s">
        <v>1301</v>
      </c>
      <c r="H1261" s="29" t="s">
        <v>45</v>
      </c>
      <c r="I1261" s="29" t="s">
        <v>2755</v>
      </c>
      <c r="J1261" s="40" t="n">
        <v>6500</v>
      </c>
      <c r="K1261" s="41" t="n">
        <v>50</v>
      </c>
      <c r="L1261" s="42" t="s">
        <v>6018</v>
      </c>
      <c r="M1261" s="37" t="s">
        <v>6029</v>
      </c>
      <c r="N1261" s="43" t="s">
        <v>5953</v>
      </c>
      <c r="O1261" s="44" t="s">
        <v>5954</v>
      </c>
      <c r="P1261" s="45" t="s">
        <v>497</v>
      </c>
      <c r="Q1261" s="46" t="s">
        <v>924</v>
      </c>
      <c r="R1261" s="46" t="s">
        <v>5955</v>
      </c>
      <c r="S1261" s="46" t="s">
        <v>5956</v>
      </c>
      <c r="T1261" s="46" t="s">
        <v>5654</v>
      </c>
      <c r="U1261" s="47"/>
      <c r="V1261" s="48" t="s">
        <v>2089</v>
      </c>
      <c r="W1261" s="49" t="s">
        <v>6028</v>
      </c>
      <c r="X1261" s="49" t="s">
        <v>5974</v>
      </c>
    </row>
    <row r="1262" customFormat="false" ht="195" hidden="false" customHeight="true" outlineLevel="0" collapsed="false">
      <c r="A1262" s="36" t="s">
        <v>5946</v>
      </c>
      <c r="B1262" s="37" t="s">
        <v>6030</v>
      </c>
      <c r="C1262" s="37" t="s">
        <v>6031</v>
      </c>
      <c r="D1262" s="37" t="s">
        <v>5974</v>
      </c>
      <c r="E1262" s="37" t="s">
        <v>1133</v>
      </c>
      <c r="F1262" s="38" t="n">
        <v>6</v>
      </c>
      <c r="G1262" s="39" t="s">
        <v>1007</v>
      </c>
      <c r="H1262" s="29" t="s">
        <v>45</v>
      </c>
      <c r="I1262" s="29" t="s">
        <v>2755</v>
      </c>
      <c r="J1262" s="40" t="n">
        <v>6500</v>
      </c>
      <c r="K1262" s="41" t="n">
        <v>20</v>
      </c>
      <c r="L1262" s="42" t="s">
        <v>6032</v>
      </c>
      <c r="M1262" s="37" t="s">
        <v>6033</v>
      </c>
      <c r="N1262" s="43" t="s">
        <v>5953</v>
      </c>
      <c r="O1262" s="44" t="s">
        <v>5954</v>
      </c>
      <c r="P1262" s="45" t="s">
        <v>497</v>
      </c>
      <c r="Q1262" s="46" t="s">
        <v>924</v>
      </c>
      <c r="R1262" s="46" t="s">
        <v>5955</v>
      </c>
      <c r="S1262" s="46" t="s">
        <v>5956</v>
      </c>
      <c r="T1262" s="46" t="s">
        <v>5654</v>
      </c>
      <c r="U1262" s="47"/>
      <c r="V1262" s="48" t="s">
        <v>2089</v>
      </c>
      <c r="W1262" s="49" t="s">
        <v>6031</v>
      </c>
      <c r="X1262" s="49" t="s">
        <v>5974</v>
      </c>
    </row>
    <row r="1263" customFormat="false" ht="210" hidden="false" customHeight="true" outlineLevel="0" collapsed="false">
      <c r="A1263" s="50" t="s">
        <v>5946</v>
      </c>
      <c r="B1263" s="51" t="s">
        <v>6034</v>
      </c>
      <c r="C1263" s="51" t="s">
        <v>6035</v>
      </c>
      <c r="D1263" s="51" t="s">
        <v>5974</v>
      </c>
      <c r="E1263" s="51" t="s">
        <v>1133</v>
      </c>
      <c r="F1263" s="52" t="n">
        <v>6</v>
      </c>
      <c r="G1263" s="53" t="s">
        <v>1024</v>
      </c>
      <c r="H1263" s="54" t="s">
        <v>45</v>
      </c>
      <c r="I1263" s="54" t="s">
        <v>2755</v>
      </c>
      <c r="J1263" s="55" t="n">
        <v>6500</v>
      </c>
      <c r="K1263" s="56" t="n">
        <v>20</v>
      </c>
      <c r="L1263" s="57" t="s">
        <v>6032</v>
      </c>
      <c r="M1263" s="51" t="s">
        <v>6036</v>
      </c>
      <c r="N1263" s="58" t="s">
        <v>5953</v>
      </c>
      <c r="O1263" s="59" t="s">
        <v>5954</v>
      </c>
      <c r="P1263" s="60" t="s">
        <v>497</v>
      </c>
      <c r="Q1263" s="61" t="s">
        <v>924</v>
      </c>
      <c r="R1263" s="61" t="s">
        <v>5955</v>
      </c>
      <c r="S1263" s="61" t="s">
        <v>5956</v>
      </c>
      <c r="T1263" s="61" t="s">
        <v>5654</v>
      </c>
      <c r="U1263" s="62" t="n">
        <v>1</v>
      </c>
      <c r="V1263" s="63" t="s">
        <v>2089</v>
      </c>
      <c r="W1263" s="64" t="s">
        <v>6037</v>
      </c>
      <c r="X1263" s="64" t="s">
        <v>5974</v>
      </c>
    </row>
    <row r="1264" customFormat="false" ht="195" hidden="false" customHeight="true" outlineLevel="0" collapsed="false">
      <c r="A1264" s="36" t="s">
        <v>5946</v>
      </c>
      <c r="B1264" s="37" t="s">
        <v>6038</v>
      </c>
      <c r="C1264" s="37" t="s">
        <v>6039</v>
      </c>
      <c r="D1264" s="37" t="s">
        <v>5974</v>
      </c>
      <c r="E1264" s="37" t="s">
        <v>1133</v>
      </c>
      <c r="F1264" s="38" t="n">
        <v>6</v>
      </c>
      <c r="G1264" s="39" t="s">
        <v>5419</v>
      </c>
      <c r="H1264" s="29" t="s">
        <v>45</v>
      </c>
      <c r="I1264" s="29" t="s">
        <v>2755</v>
      </c>
      <c r="J1264" s="40" t="n">
        <v>6500</v>
      </c>
      <c r="K1264" s="41" t="n">
        <v>20</v>
      </c>
      <c r="L1264" s="42" t="s">
        <v>6040</v>
      </c>
      <c r="M1264" s="37" t="s">
        <v>6041</v>
      </c>
      <c r="N1264" s="43" t="s">
        <v>5953</v>
      </c>
      <c r="O1264" s="44" t="s">
        <v>5954</v>
      </c>
      <c r="P1264" s="45" t="s">
        <v>497</v>
      </c>
      <c r="Q1264" s="46" t="s">
        <v>924</v>
      </c>
      <c r="R1264" s="46" t="s">
        <v>5955</v>
      </c>
      <c r="S1264" s="46" t="s">
        <v>5956</v>
      </c>
      <c r="T1264" s="46" t="s">
        <v>5654</v>
      </c>
      <c r="U1264" s="47"/>
      <c r="V1264" s="48" t="s">
        <v>2089</v>
      </c>
      <c r="W1264" s="49" t="s">
        <v>6039</v>
      </c>
      <c r="X1264" s="49" t="s">
        <v>5974</v>
      </c>
    </row>
    <row r="1265" customFormat="false" ht="195" hidden="false" customHeight="true" outlineLevel="0" collapsed="false">
      <c r="A1265" s="50" t="s">
        <v>5946</v>
      </c>
      <c r="B1265" s="51" t="s">
        <v>6042</v>
      </c>
      <c r="C1265" s="51" t="s">
        <v>6043</v>
      </c>
      <c r="D1265" s="51" t="s">
        <v>5974</v>
      </c>
      <c r="E1265" s="51" t="s">
        <v>1133</v>
      </c>
      <c r="F1265" s="52" t="n">
        <v>6</v>
      </c>
      <c r="G1265" s="53" t="s">
        <v>6044</v>
      </c>
      <c r="H1265" s="54" t="s">
        <v>45</v>
      </c>
      <c r="I1265" s="54" t="s">
        <v>2755</v>
      </c>
      <c r="J1265" s="55" t="n">
        <v>6500</v>
      </c>
      <c r="K1265" s="56" t="n">
        <v>20</v>
      </c>
      <c r="L1265" s="57" t="s">
        <v>6045</v>
      </c>
      <c r="M1265" s="51" t="s">
        <v>6046</v>
      </c>
      <c r="N1265" s="58" t="s">
        <v>5953</v>
      </c>
      <c r="O1265" s="59" t="s">
        <v>5954</v>
      </c>
      <c r="P1265" s="60" t="s">
        <v>497</v>
      </c>
      <c r="Q1265" s="61" t="s">
        <v>924</v>
      </c>
      <c r="R1265" s="61" t="s">
        <v>5955</v>
      </c>
      <c r="S1265" s="61" t="s">
        <v>5956</v>
      </c>
      <c r="T1265" s="61" t="s">
        <v>5654</v>
      </c>
      <c r="U1265" s="62" t="n">
        <v>1</v>
      </c>
      <c r="V1265" s="63" t="s">
        <v>2089</v>
      </c>
      <c r="W1265" s="64" t="s">
        <v>6043</v>
      </c>
      <c r="X1265" s="64" t="s">
        <v>5974</v>
      </c>
    </row>
    <row r="1266" customFormat="false" ht="165" hidden="false" customHeight="true" outlineLevel="0" collapsed="false">
      <c r="A1266" s="36" t="s">
        <v>5946</v>
      </c>
      <c r="B1266" s="37" t="s">
        <v>6047</v>
      </c>
      <c r="C1266" s="37" t="s">
        <v>6048</v>
      </c>
      <c r="D1266" s="37" t="s">
        <v>5974</v>
      </c>
      <c r="E1266" s="37" t="s">
        <v>1133</v>
      </c>
      <c r="F1266" s="38" t="n">
        <v>6</v>
      </c>
      <c r="G1266" s="39" t="s">
        <v>6049</v>
      </c>
      <c r="H1266" s="29" t="s">
        <v>45</v>
      </c>
      <c r="I1266" s="29" t="s">
        <v>2755</v>
      </c>
      <c r="J1266" s="40" t="n">
        <v>6500</v>
      </c>
      <c r="K1266" s="41" t="n">
        <v>20</v>
      </c>
      <c r="L1266" s="42" t="s">
        <v>6040</v>
      </c>
      <c r="M1266" s="37" t="s">
        <v>6050</v>
      </c>
      <c r="N1266" s="43" t="s">
        <v>5953</v>
      </c>
      <c r="O1266" s="44" t="s">
        <v>5954</v>
      </c>
      <c r="P1266" s="45" t="s">
        <v>497</v>
      </c>
      <c r="Q1266" s="46" t="s">
        <v>924</v>
      </c>
      <c r="R1266" s="46" t="s">
        <v>5955</v>
      </c>
      <c r="S1266" s="46" t="s">
        <v>5956</v>
      </c>
      <c r="T1266" s="46" t="s">
        <v>5654</v>
      </c>
      <c r="U1266" s="47"/>
      <c r="V1266" s="48" t="s">
        <v>2089</v>
      </c>
      <c r="W1266" s="49" t="s">
        <v>6048</v>
      </c>
      <c r="X1266" s="49" t="s">
        <v>5974</v>
      </c>
    </row>
    <row r="1267" customFormat="false" ht="180" hidden="false" customHeight="true" outlineLevel="0" collapsed="false">
      <c r="A1267" s="36" t="s">
        <v>5946</v>
      </c>
      <c r="B1267" s="37" t="s">
        <v>6051</v>
      </c>
      <c r="C1267" s="37" t="s">
        <v>6052</v>
      </c>
      <c r="D1267" s="37" t="s">
        <v>5974</v>
      </c>
      <c r="E1267" s="37" t="s">
        <v>1133</v>
      </c>
      <c r="F1267" s="38" t="n">
        <v>6</v>
      </c>
      <c r="G1267" s="39" t="s">
        <v>4732</v>
      </c>
      <c r="H1267" s="29" t="s">
        <v>45</v>
      </c>
      <c r="I1267" s="29" t="s">
        <v>2755</v>
      </c>
      <c r="J1267" s="40" t="n">
        <v>6500</v>
      </c>
      <c r="K1267" s="41" t="n">
        <v>40</v>
      </c>
      <c r="L1267" s="42" t="s">
        <v>6053</v>
      </c>
      <c r="M1267" s="37" t="s">
        <v>6054</v>
      </c>
      <c r="N1267" s="43" t="s">
        <v>5953</v>
      </c>
      <c r="O1267" s="44" t="s">
        <v>5954</v>
      </c>
      <c r="P1267" s="45" t="s">
        <v>497</v>
      </c>
      <c r="Q1267" s="46" t="s">
        <v>924</v>
      </c>
      <c r="R1267" s="46" t="s">
        <v>5955</v>
      </c>
      <c r="S1267" s="46" t="s">
        <v>5956</v>
      </c>
      <c r="T1267" s="46" t="s">
        <v>5654</v>
      </c>
      <c r="U1267" s="47"/>
      <c r="V1267" s="48" t="s">
        <v>2089</v>
      </c>
      <c r="W1267" s="49" t="s">
        <v>6052</v>
      </c>
      <c r="X1267" s="49" t="s">
        <v>5974</v>
      </c>
    </row>
    <row r="1268" customFormat="false" ht="180" hidden="false" customHeight="true" outlineLevel="0" collapsed="false">
      <c r="A1268" s="36" t="s">
        <v>5946</v>
      </c>
      <c r="B1268" s="37" t="s">
        <v>6055</v>
      </c>
      <c r="C1268" s="37" t="s">
        <v>6056</v>
      </c>
      <c r="D1268" s="37" t="s">
        <v>5974</v>
      </c>
      <c r="E1268" s="37" t="s">
        <v>1133</v>
      </c>
      <c r="F1268" s="38" t="n">
        <v>6</v>
      </c>
      <c r="G1268" s="39" t="s">
        <v>44</v>
      </c>
      <c r="H1268" s="29" t="s">
        <v>45</v>
      </c>
      <c r="I1268" s="29" t="s">
        <v>2755</v>
      </c>
      <c r="J1268" s="40" t="n">
        <v>6500</v>
      </c>
      <c r="K1268" s="41" t="n">
        <v>40</v>
      </c>
      <c r="L1268" s="42" t="s">
        <v>6057</v>
      </c>
      <c r="M1268" s="37" t="s">
        <v>6058</v>
      </c>
      <c r="N1268" s="43" t="s">
        <v>5953</v>
      </c>
      <c r="O1268" s="44" t="s">
        <v>5954</v>
      </c>
      <c r="P1268" s="45" t="s">
        <v>497</v>
      </c>
      <c r="Q1268" s="46" t="s">
        <v>924</v>
      </c>
      <c r="R1268" s="46" t="s">
        <v>5955</v>
      </c>
      <c r="S1268" s="46" t="s">
        <v>5956</v>
      </c>
      <c r="T1268" s="46" t="s">
        <v>5654</v>
      </c>
      <c r="U1268" s="47"/>
      <c r="V1268" s="48" t="s">
        <v>2089</v>
      </c>
      <c r="W1268" s="49" t="s">
        <v>6056</v>
      </c>
      <c r="X1268" s="49" t="s">
        <v>5974</v>
      </c>
    </row>
    <row r="1269" customFormat="false" ht="240" hidden="false" customHeight="true" outlineLevel="0" collapsed="false">
      <c r="A1269" s="50" t="s">
        <v>5946</v>
      </c>
      <c r="B1269" s="51" t="s">
        <v>6059</v>
      </c>
      <c r="C1269" s="51" t="s">
        <v>6060</v>
      </c>
      <c r="D1269" s="51" t="s">
        <v>5974</v>
      </c>
      <c r="E1269" s="51" t="s">
        <v>1133</v>
      </c>
      <c r="F1269" s="52" t="n">
        <v>6</v>
      </c>
      <c r="G1269" s="53" t="s">
        <v>6061</v>
      </c>
      <c r="H1269" s="54" t="s">
        <v>45</v>
      </c>
      <c r="I1269" s="54" t="s">
        <v>2755</v>
      </c>
      <c r="J1269" s="55" t="n">
        <v>6500</v>
      </c>
      <c r="K1269" s="56" t="n">
        <v>40</v>
      </c>
      <c r="L1269" s="57" t="s">
        <v>6057</v>
      </c>
      <c r="M1269" s="51" t="s">
        <v>6062</v>
      </c>
      <c r="N1269" s="58" t="s">
        <v>5953</v>
      </c>
      <c r="O1269" s="59" t="s">
        <v>5954</v>
      </c>
      <c r="P1269" s="60" t="s">
        <v>497</v>
      </c>
      <c r="Q1269" s="61" t="s">
        <v>924</v>
      </c>
      <c r="R1269" s="61" t="s">
        <v>5955</v>
      </c>
      <c r="S1269" s="61" t="s">
        <v>5956</v>
      </c>
      <c r="T1269" s="61" t="s">
        <v>5654</v>
      </c>
      <c r="U1269" s="62" t="n">
        <v>1</v>
      </c>
      <c r="V1269" s="63" t="s">
        <v>2089</v>
      </c>
      <c r="W1269" s="64" t="s">
        <v>6060</v>
      </c>
      <c r="X1269" s="64" t="s">
        <v>5974</v>
      </c>
    </row>
    <row r="1270" customFormat="false" ht="180" hidden="false" customHeight="true" outlineLevel="0" collapsed="false">
      <c r="A1270" s="36" t="s">
        <v>5946</v>
      </c>
      <c r="B1270" s="37" t="s">
        <v>6063</v>
      </c>
      <c r="C1270" s="37" t="s">
        <v>6064</v>
      </c>
      <c r="D1270" s="37" t="s">
        <v>5974</v>
      </c>
      <c r="E1270" s="37" t="s">
        <v>1133</v>
      </c>
      <c r="F1270" s="38" t="n">
        <v>6</v>
      </c>
      <c r="G1270" s="39" t="s">
        <v>1614</v>
      </c>
      <c r="H1270" s="29" t="s">
        <v>45</v>
      </c>
      <c r="I1270" s="29" t="s">
        <v>2755</v>
      </c>
      <c r="J1270" s="40" t="n">
        <v>6500</v>
      </c>
      <c r="K1270" s="41" t="n">
        <v>20</v>
      </c>
      <c r="L1270" s="42" t="s">
        <v>6045</v>
      </c>
      <c r="M1270" s="37" t="s">
        <v>6065</v>
      </c>
      <c r="N1270" s="43" t="s">
        <v>5953</v>
      </c>
      <c r="O1270" s="44" t="s">
        <v>5954</v>
      </c>
      <c r="P1270" s="45" t="s">
        <v>497</v>
      </c>
      <c r="Q1270" s="46" t="s">
        <v>924</v>
      </c>
      <c r="R1270" s="46" t="s">
        <v>5955</v>
      </c>
      <c r="S1270" s="46" t="s">
        <v>5956</v>
      </c>
      <c r="T1270" s="46" t="s">
        <v>5654</v>
      </c>
      <c r="U1270" s="47"/>
      <c r="V1270" s="48" t="s">
        <v>2089</v>
      </c>
      <c r="W1270" s="49" t="s">
        <v>6064</v>
      </c>
      <c r="X1270" s="49" t="s">
        <v>5974</v>
      </c>
    </row>
    <row r="1271" customFormat="false" ht="270" hidden="false" customHeight="true" outlineLevel="0" collapsed="false">
      <c r="A1271" s="50" t="s">
        <v>6066</v>
      </c>
      <c r="B1271" s="51" t="s">
        <v>6067</v>
      </c>
      <c r="C1271" s="51" t="s">
        <v>6068</v>
      </c>
      <c r="D1271" s="51" t="s">
        <v>6069</v>
      </c>
      <c r="E1271" s="51" t="s">
        <v>6070</v>
      </c>
      <c r="F1271" s="52" t="n">
        <v>18</v>
      </c>
      <c r="G1271" s="53" t="s">
        <v>2707</v>
      </c>
      <c r="H1271" s="54" t="s">
        <v>45</v>
      </c>
      <c r="I1271" s="54" t="s">
        <v>6071</v>
      </c>
      <c r="J1271" s="55" t="n">
        <v>26400</v>
      </c>
      <c r="K1271" s="56" t="n">
        <v>30</v>
      </c>
      <c r="L1271" s="57" t="s">
        <v>6072</v>
      </c>
      <c r="M1271" s="51" t="s">
        <v>6073</v>
      </c>
      <c r="N1271" s="58" t="s">
        <v>6074</v>
      </c>
      <c r="O1271" s="59" t="s">
        <v>6075</v>
      </c>
      <c r="P1271" s="60" t="s">
        <v>497</v>
      </c>
      <c r="Q1271" s="61" t="s">
        <v>1333</v>
      </c>
      <c r="R1271" s="61" t="s">
        <v>2274</v>
      </c>
      <c r="S1271" s="61" t="s">
        <v>6076</v>
      </c>
      <c r="T1271" s="61" t="s">
        <v>5654</v>
      </c>
      <c r="U1271" s="62" t="n">
        <v>1</v>
      </c>
      <c r="V1271" s="63" t="s">
        <v>40</v>
      </c>
      <c r="W1271" s="64" t="s">
        <v>6068</v>
      </c>
      <c r="X1271" s="64" t="s">
        <v>6069</v>
      </c>
    </row>
    <row r="1272" customFormat="false" ht="270" hidden="false" customHeight="true" outlineLevel="0" collapsed="false">
      <c r="A1272" s="36" t="s">
        <v>6077</v>
      </c>
      <c r="B1272" s="37" t="s">
        <v>6078</v>
      </c>
      <c r="C1272" s="37" t="s">
        <v>6079</v>
      </c>
      <c r="D1272" s="37" t="s">
        <v>6080</v>
      </c>
      <c r="E1272" s="37" t="s">
        <v>6081</v>
      </c>
      <c r="F1272" s="38" t="n">
        <v>6</v>
      </c>
      <c r="G1272" s="39" t="s">
        <v>2934</v>
      </c>
      <c r="H1272" s="29" t="s">
        <v>838</v>
      </c>
      <c r="I1272" s="29" t="s">
        <v>839</v>
      </c>
      <c r="J1272" s="40" t="n">
        <v>6000</v>
      </c>
      <c r="K1272" s="41" t="n">
        <v>30</v>
      </c>
      <c r="L1272" s="42" t="s">
        <v>6082</v>
      </c>
      <c r="M1272" s="37" t="s">
        <v>6083</v>
      </c>
      <c r="N1272" s="43" t="s">
        <v>6084</v>
      </c>
      <c r="O1272" s="44" t="s">
        <v>6085</v>
      </c>
      <c r="P1272" s="45" t="s">
        <v>497</v>
      </c>
      <c r="Q1272" s="46" t="s">
        <v>37</v>
      </c>
      <c r="R1272" s="46" t="s">
        <v>37</v>
      </c>
      <c r="S1272" s="46" t="s">
        <v>6086</v>
      </c>
      <c r="T1272" s="46" t="s">
        <v>6087</v>
      </c>
      <c r="U1272" s="47"/>
      <c r="V1272" s="48" t="s">
        <v>1583</v>
      </c>
      <c r="W1272" s="49" t="s">
        <v>6079</v>
      </c>
      <c r="X1272" s="49" t="s">
        <v>6080</v>
      </c>
    </row>
    <row r="1273" customFormat="false" ht="225" hidden="false" customHeight="true" outlineLevel="0" collapsed="false">
      <c r="A1273" s="36" t="s">
        <v>6077</v>
      </c>
      <c r="B1273" s="37" t="s">
        <v>6088</v>
      </c>
      <c r="C1273" s="37" t="s">
        <v>6089</v>
      </c>
      <c r="D1273" s="37" t="s">
        <v>6090</v>
      </c>
      <c r="E1273" s="37" t="s">
        <v>6081</v>
      </c>
      <c r="F1273" s="38" t="n">
        <v>6</v>
      </c>
      <c r="G1273" s="39" t="s">
        <v>2750</v>
      </c>
      <c r="H1273" s="29" t="s">
        <v>838</v>
      </c>
      <c r="I1273" s="29" t="s">
        <v>839</v>
      </c>
      <c r="J1273" s="40" t="n">
        <v>6000</v>
      </c>
      <c r="K1273" s="41" t="n">
        <v>30</v>
      </c>
      <c r="L1273" s="42" t="s">
        <v>6082</v>
      </c>
      <c r="M1273" s="37" t="s">
        <v>6091</v>
      </c>
      <c r="N1273" s="43" t="s">
        <v>6084</v>
      </c>
      <c r="O1273" s="44" t="s">
        <v>6085</v>
      </c>
      <c r="P1273" s="45" t="s">
        <v>497</v>
      </c>
      <c r="Q1273" s="46" t="s">
        <v>37</v>
      </c>
      <c r="R1273" s="46" t="s">
        <v>37</v>
      </c>
      <c r="S1273" s="46" t="s">
        <v>6086</v>
      </c>
      <c r="T1273" s="46" t="s">
        <v>6087</v>
      </c>
      <c r="U1273" s="47"/>
      <c r="V1273" s="48" t="s">
        <v>1583</v>
      </c>
      <c r="W1273" s="49" t="s">
        <v>6092</v>
      </c>
      <c r="X1273" s="49" t="s">
        <v>6090</v>
      </c>
    </row>
    <row r="1274" customFormat="false" ht="180" hidden="false" customHeight="true" outlineLevel="0" collapsed="false">
      <c r="A1274" s="36" t="s">
        <v>6077</v>
      </c>
      <c r="B1274" s="37" t="s">
        <v>6093</v>
      </c>
      <c r="C1274" s="37" t="s">
        <v>6094</v>
      </c>
      <c r="D1274" s="37" t="s">
        <v>6095</v>
      </c>
      <c r="E1274" s="37" t="s">
        <v>6081</v>
      </c>
      <c r="F1274" s="38" t="n">
        <v>6</v>
      </c>
      <c r="G1274" s="39" t="s">
        <v>2851</v>
      </c>
      <c r="H1274" s="29" t="s">
        <v>838</v>
      </c>
      <c r="I1274" s="29" t="s">
        <v>839</v>
      </c>
      <c r="J1274" s="40" t="n">
        <v>6000</v>
      </c>
      <c r="K1274" s="41" t="n">
        <v>30</v>
      </c>
      <c r="L1274" s="42" t="s">
        <v>6082</v>
      </c>
      <c r="M1274" s="37" t="s">
        <v>6096</v>
      </c>
      <c r="N1274" s="43" t="s">
        <v>6084</v>
      </c>
      <c r="O1274" s="44" t="s">
        <v>6085</v>
      </c>
      <c r="P1274" s="45" t="s">
        <v>497</v>
      </c>
      <c r="Q1274" s="46" t="s">
        <v>37</v>
      </c>
      <c r="R1274" s="46" t="s">
        <v>37</v>
      </c>
      <c r="S1274" s="46" t="s">
        <v>6086</v>
      </c>
      <c r="T1274" s="46" t="s">
        <v>6087</v>
      </c>
      <c r="U1274" s="47"/>
      <c r="V1274" s="48" t="s">
        <v>1583</v>
      </c>
      <c r="W1274" s="49" t="s">
        <v>6094</v>
      </c>
      <c r="X1274" s="49" t="s">
        <v>6095</v>
      </c>
    </row>
    <row r="1275" customFormat="false" ht="195" hidden="false" customHeight="true" outlineLevel="0" collapsed="false">
      <c r="A1275" s="36" t="s">
        <v>6077</v>
      </c>
      <c r="B1275" s="37" t="s">
        <v>6097</v>
      </c>
      <c r="C1275" s="37" t="s">
        <v>6098</v>
      </c>
      <c r="D1275" s="37" t="s">
        <v>6099</v>
      </c>
      <c r="E1275" s="37" t="s">
        <v>6081</v>
      </c>
      <c r="F1275" s="38" t="n">
        <v>6</v>
      </c>
      <c r="G1275" s="39" t="s">
        <v>2934</v>
      </c>
      <c r="H1275" s="29" t="s">
        <v>30</v>
      </c>
      <c r="I1275" s="29" t="s">
        <v>2435</v>
      </c>
      <c r="J1275" s="40" t="n">
        <v>6000</v>
      </c>
      <c r="K1275" s="41" t="n">
        <v>80</v>
      </c>
      <c r="L1275" s="42" t="s">
        <v>6082</v>
      </c>
      <c r="M1275" s="37" t="s">
        <v>6100</v>
      </c>
      <c r="N1275" s="43" t="s">
        <v>6084</v>
      </c>
      <c r="O1275" s="44" t="s">
        <v>6085</v>
      </c>
      <c r="P1275" s="45" t="s">
        <v>497</v>
      </c>
      <c r="Q1275" s="46" t="s">
        <v>37</v>
      </c>
      <c r="R1275" s="46" t="s">
        <v>37</v>
      </c>
      <c r="S1275" s="46" t="s">
        <v>6086</v>
      </c>
      <c r="T1275" s="46" t="s">
        <v>6087</v>
      </c>
      <c r="U1275" s="47"/>
      <c r="V1275" s="48" t="s">
        <v>1583</v>
      </c>
      <c r="W1275" s="49" t="s">
        <v>6098</v>
      </c>
      <c r="X1275" s="49" t="s">
        <v>6099</v>
      </c>
    </row>
    <row r="1276" customFormat="false" ht="240" hidden="false" customHeight="true" outlineLevel="0" collapsed="false">
      <c r="A1276" s="36" t="s">
        <v>6077</v>
      </c>
      <c r="B1276" s="37" t="s">
        <v>6101</v>
      </c>
      <c r="C1276" s="37" t="s">
        <v>6102</v>
      </c>
      <c r="D1276" s="37" t="s">
        <v>6103</v>
      </c>
      <c r="E1276" s="37" t="s">
        <v>6081</v>
      </c>
      <c r="F1276" s="38" t="n">
        <v>6</v>
      </c>
      <c r="G1276" s="39" t="s">
        <v>2750</v>
      </c>
      <c r="H1276" s="29" t="s">
        <v>30</v>
      </c>
      <c r="I1276" s="29" t="s">
        <v>2435</v>
      </c>
      <c r="J1276" s="40" t="n">
        <v>6000</v>
      </c>
      <c r="K1276" s="41" t="n">
        <v>80</v>
      </c>
      <c r="L1276" s="42" t="s">
        <v>6082</v>
      </c>
      <c r="M1276" s="37" t="s">
        <v>6104</v>
      </c>
      <c r="N1276" s="43" t="s">
        <v>6084</v>
      </c>
      <c r="O1276" s="44" t="s">
        <v>6085</v>
      </c>
      <c r="P1276" s="45" t="s">
        <v>497</v>
      </c>
      <c r="Q1276" s="46" t="s">
        <v>37</v>
      </c>
      <c r="R1276" s="46" t="s">
        <v>37</v>
      </c>
      <c r="S1276" s="46" t="s">
        <v>6086</v>
      </c>
      <c r="T1276" s="46" t="s">
        <v>6087</v>
      </c>
      <c r="U1276" s="47"/>
      <c r="V1276" s="48" t="s">
        <v>1583</v>
      </c>
      <c r="W1276" s="49" t="s">
        <v>6102</v>
      </c>
      <c r="X1276" s="49" t="s">
        <v>6103</v>
      </c>
    </row>
    <row r="1277" customFormat="false" ht="210" hidden="false" customHeight="true" outlineLevel="0" collapsed="false">
      <c r="A1277" s="36" t="s">
        <v>6077</v>
      </c>
      <c r="B1277" s="37" t="s">
        <v>6105</v>
      </c>
      <c r="C1277" s="37" t="s">
        <v>6106</v>
      </c>
      <c r="D1277" s="37" t="s">
        <v>6107</v>
      </c>
      <c r="E1277" s="37" t="s">
        <v>6081</v>
      </c>
      <c r="F1277" s="38" t="n">
        <v>6</v>
      </c>
      <c r="G1277" s="39" t="s">
        <v>2851</v>
      </c>
      <c r="H1277" s="29" t="s">
        <v>30</v>
      </c>
      <c r="I1277" s="29" t="s">
        <v>2435</v>
      </c>
      <c r="J1277" s="40" t="n">
        <v>6000</v>
      </c>
      <c r="K1277" s="41" t="n">
        <v>25</v>
      </c>
      <c r="L1277" s="42" t="s">
        <v>6082</v>
      </c>
      <c r="M1277" s="37" t="s">
        <v>6108</v>
      </c>
      <c r="N1277" s="43" t="s">
        <v>6084</v>
      </c>
      <c r="O1277" s="44" t="s">
        <v>6085</v>
      </c>
      <c r="P1277" s="45" t="s">
        <v>497</v>
      </c>
      <c r="Q1277" s="46" t="s">
        <v>37</v>
      </c>
      <c r="R1277" s="46" t="s">
        <v>37</v>
      </c>
      <c r="S1277" s="46" t="s">
        <v>6086</v>
      </c>
      <c r="T1277" s="46" t="s">
        <v>6087</v>
      </c>
      <c r="U1277" s="47"/>
      <c r="V1277" s="48" t="s">
        <v>1583</v>
      </c>
      <c r="W1277" s="49" t="s">
        <v>6106</v>
      </c>
      <c r="X1277" s="49" t="s">
        <v>6107</v>
      </c>
    </row>
    <row r="1278" customFormat="false" ht="270" hidden="false" customHeight="true" outlineLevel="0" collapsed="false">
      <c r="A1278" s="36" t="s">
        <v>6077</v>
      </c>
      <c r="B1278" s="37" t="s">
        <v>6109</v>
      </c>
      <c r="C1278" s="37" t="s">
        <v>6110</v>
      </c>
      <c r="D1278" s="37" t="s">
        <v>6111</v>
      </c>
      <c r="E1278" s="37" t="s">
        <v>6081</v>
      </c>
      <c r="F1278" s="38" t="n">
        <v>6</v>
      </c>
      <c r="G1278" s="39" t="s">
        <v>2851</v>
      </c>
      <c r="H1278" s="29" t="s">
        <v>30</v>
      </c>
      <c r="I1278" s="29" t="s">
        <v>2435</v>
      </c>
      <c r="J1278" s="40" t="n">
        <v>6000</v>
      </c>
      <c r="K1278" s="41" t="n">
        <v>25</v>
      </c>
      <c r="L1278" s="42" t="s">
        <v>6082</v>
      </c>
      <c r="M1278" s="37" t="s">
        <v>6112</v>
      </c>
      <c r="N1278" s="43" t="s">
        <v>6084</v>
      </c>
      <c r="O1278" s="44" t="s">
        <v>6085</v>
      </c>
      <c r="P1278" s="45" t="s">
        <v>497</v>
      </c>
      <c r="Q1278" s="46" t="s">
        <v>37</v>
      </c>
      <c r="R1278" s="46" t="s">
        <v>37</v>
      </c>
      <c r="S1278" s="46" t="s">
        <v>6086</v>
      </c>
      <c r="T1278" s="46" t="s">
        <v>6087</v>
      </c>
      <c r="U1278" s="47"/>
      <c r="V1278" s="48" t="s">
        <v>1583</v>
      </c>
      <c r="W1278" s="49" t="s">
        <v>6110</v>
      </c>
      <c r="X1278" s="49" t="s">
        <v>6111</v>
      </c>
    </row>
    <row r="1279" customFormat="false" ht="255" hidden="false" customHeight="true" outlineLevel="0" collapsed="false">
      <c r="A1279" s="36" t="s">
        <v>6077</v>
      </c>
      <c r="B1279" s="37" t="s">
        <v>6113</v>
      </c>
      <c r="C1279" s="37" t="s">
        <v>6114</v>
      </c>
      <c r="D1279" s="37" t="s">
        <v>6115</v>
      </c>
      <c r="E1279" s="37" t="s">
        <v>6081</v>
      </c>
      <c r="F1279" s="38" t="n">
        <v>6</v>
      </c>
      <c r="G1279" s="39" t="s">
        <v>2851</v>
      </c>
      <c r="H1279" s="29" t="s">
        <v>30</v>
      </c>
      <c r="I1279" s="29" t="s">
        <v>2435</v>
      </c>
      <c r="J1279" s="40" t="n">
        <v>6000</v>
      </c>
      <c r="K1279" s="41" t="n">
        <v>30</v>
      </c>
      <c r="L1279" s="42" t="s">
        <v>6082</v>
      </c>
      <c r="M1279" s="37" t="s">
        <v>6116</v>
      </c>
      <c r="N1279" s="43" t="s">
        <v>6084</v>
      </c>
      <c r="O1279" s="44" t="s">
        <v>6085</v>
      </c>
      <c r="P1279" s="45" t="s">
        <v>497</v>
      </c>
      <c r="Q1279" s="46" t="s">
        <v>37</v>
      </c>
      <c r="R1279" s="46" t="s">
        <v>37</v>
      </c>
      <c r="S1279" s="46" t="s">
        <v>6086</v>
      </c>
      <c r="T1279" s="46" t="s">
        <v>6087</v>
      </c>
      <c r="U1279" s="47"/>
      <c r="V1279" s="48" t="s">
        <v>1583</v>
      </c>
      <c r="W1279" s="49" t="s">
        <v>6114</v>
      </c>
      <c r="X1279" s="49" t="s">
        <v>6115</v>
      </c>
    </row>
    <row r="1280" customFormat="false" ht="225" hidden="false" customHeight="true" outlineLevel="0" collapsed="false">
      <c r="A1280" s="36" t="s">
        <v>6077</v>
      </c>
      <c r="B1280" s="37" t="s">
        <v>6117</v>
      </c>
      <c r="C1280" s="37" t="s">
        <v>6118</v>
      </c>
      <c r="D1280" s="37" t="s">
        <v>6119</v>
      </c>
      <c r="E1280" s="37" t="s">
        <v>6081</v>
      </c>
      <c r="F1280" s="38" t="n">
        <v>6</v>
      </c>
      <c r="G1280" s="39" t="s">
        <v>2934</v>
      </c>
      <c r="H1280" s="29" t="s">
        <v>3626</v>
      </c>
      <c r="I1280" s="29" t="s">
        <v>3626</v>
      </c>
      <c r="J1280" s="40" t="n">
        <v>6000</v>
      </c>
      <c r="K1280" s="41" t="n">
        <v>20</v>
      </c>
      <c r="L1280" s="42" t="s">
        <v>6082</v>
      </c>
      <c r="M1280" s="37" t="s">
        <v>6120</v>
      </c>
      <c r="N1280" s="43" t="s">
        <v>6084</v>
      </c>
      <c r="O1280" s="44" t="s">
        <v>6085</v>
      </c>
      <c r="P1280" s="45" t="s">
        <v>497</v>
      </c>
      <c r="Q1280" s="46" t="s">
        <v>37</v>
      </c>
      <c r="R1280" s="46" t="s">
        <v>37</v>
      </c>
      <c r="S1280" s="46" t="s">
        <v>6086</v>
      </c>
      <c r="T1280" s="46" t="s">
        <v>6087</v>
      </c>
      <c r="U1280" s="47"/>
      <c r="V1280" s="48" t="s">
        <v>1583</v>
      </c>
      <c r="W1280" s="49" t="s">
        <v>6118</v>
      </c>
      <c r="X1280" s="49" t="s">
        <v>6119</v>
      </c>
    </row>
    <row r="1281" customFormat="false" ht="165" hidden="false" customHeight="true" outlineLevel="0" collapsed="false">
      <c r="A1281" s="36" t="s">
        <v>6077</v>
      </c>
      <c r="B1281" s="37" t="s">
        <v>6121</v>
      </c>
      <c r="C1281" s="37" t="s">
        <v>6122</v>
      </c>
      <c r="D1281" s="37" t="s">
        <v>6123</v>
      </c>
      <c r="E1281" s="37" t="s">
        <v>6081</v>
      </c>
      <c r="F1281" s="38" t="n">
        <v>6</v>
      </c>
      <c r="G1281" s="39" t="s">
        <v>2851</v>
      </c>
      <c r="H1281" s="29" t="s">
        <v>3626</v>
      </c>
      <c r="I1281" s="29" t="s">
        <v>3626</v>
      </c>
      <c r="J1281" s="40" t="n">
        <v>6000</v>
      </c>
      <c r="K1281" s="41" t="n">
        <v>20</v>
      </c>
      <c r="L1281" s="42" t="s">
        <v>6082</v>
      </c>
      <c r="M1281" s="37" t="s">
        <v>6124</v>
      </c>
      <c r="N1281" s="43" t="s">
        <v>6084</v>
      </c>
      <c r="O1281" s="44" t="s">
        <v>6085</v>
      </c>
      <c r="P1281" s="45" t="s">
        <v>497</v>
      </c>
      <c r="Q1281" s="46" t="s">
        <v>37</v>
      </c>
      <c r="R1281" s="46" t="s">
        <v>37</v>
      </c>
      <c r="S1281" s="46" t="s">
        <v>6086</v>
      </c>
      <c r="T1281" s="46" t="s">
        <v>6087</v>
      </c>
      <c r="U1281" s="47"/>
      <c r="V1281" s="48" t="s">
        <v>1583</v>
      </c>
      <c r="W1281" s="49" t="s">
        <v>6122</v>
      </c>
      <c r="X1281" s="49" t="s">
        <v>6123</v>
      </c>
    </row>
    <row r="1282" customFormat="false" ht="135" hidden="false" customHeight="true" outlineLevel="0" collapsed="false">
      <c r="A1282" s="36" t="s">
        <v>6077</v>
      </c>
      <c r="B1282" s="37" t="s">
        <v>6125</v>
      </c>
      <c r="C1282" s="37" t="s">
        <v>6126</v>
      </c>
      <c r="D1282" s="37" t="s">
        <v>6127</v>
      </c>
      <c r="E1282" s="37" t="s">
        <v>6081</v>
      </c>
      <c r="F1282" s="38" t="n">
        <v>6</v>
      </c>
      <c r="G1282" s="39" t="s">
        <v>2750</v>
      </c>
      <c r="H1282" s="29" t="s">
        <v>3626</v>
      </c>
      <c r="I1282" s="29" t="s">
        <v>3626</v>
      </c>
      <c r="J1282" s="40" t="n">
        <v>6000</v>
      </c>
      <c r="K1282" s="41" t="n">
        <v>20</v>
      </c>
      <c r="L1282" s="42" t="s">
        <v>6082</v>
      </c>
      <c r="M1282" s="37" t="s">
        <v>6128</v>
      </c>
      <c r="N1282" s="43" t="s">
        <v>6084</v>
      </c>
      <c r="O1282" s="44" t="s">
        <v>6085</v>
      </c>
      <c r="P1282" s="45" t="s">
        <v>497</v>
      </c>
      <c r="Q1282" s="46" t="s">
        <v>37</v>
      </c>
      <c r="R1282" s="46" t="s">
        <v>37</v>
      </c>
      <c r="S1282" s="46" t="s">
        <v>6086</v>
      </c>
      <c r="T1282" s="46" t="s">
        <v>6087</v>
      </c>
      <c r="U1282" s="47"/>
      <c r="V1282" s="48" t="s">
        <v>1583</v>
      </c>
      <c r="W1282" s="49" t="s">
        <v>6126</v>
      </c>
      <c r="X1282" s="49" t="s">
        <v>6127</v>
      </c>
    </row>
    <row r="1283" customFormat="false" ht="270" hidden="false" customHeight="true" outlineLevel="0" collapsed="false">
      <c r="A1283" s="50" t="s">
        <v>6129</v>
      </c>
      <c r="B1283" s="51" t="s">
        <v>6130</v>
      </c>
      <c r="C1283" s="51" t="s">
        <v>6131</v>
      </c>
      <c r="D1283" s="51" t="s">
        <v>6132</v>
      </c>
      <c r="E1283" s="51" t="s">
        <v>6133</v>
      </c>
      <c r="F1283" s="52" t="n">
        <v>18</v>
      </c>
      <c r="G1283" s="53" t="s">
        <v>6134</v>
      </c>
      <c r="H1283" s="54" t="s">
        <v>30</v>
      </c>
      <c r="I1283" s="54" t="s">
        <v>77</v>
      </c>
      <c r="J1283" s="55" t="n">
        <v>18000</v>
      </c>
      <c r="K1283" s="56" t="n">
        <v>60</v>
      </c>
      <c r="L1283" s="57" t="s">
        <v>6135</v>
      </c>
      <c r="M1283" s="51" t="s">
        <v>6136</v>
      </c>
      <c r="N1283" s="58" t="s">
        <v>6137</v>
      </c>
      <c r="O1283" s="59" t="s">
        <v>6138</v>
      </c>
      <c r="P1283" s="60" t="s">
        <v>497</v>
      </c>
      <c r="Q1283" s="61" t="s">
        <v>924</v>
      </c>
      <c r="R1283" s="61" t="s">
        <v>924</v>
      </c>
      <c r="S1283" s="61" t="s">
        <v>6139</v>
      </c>
      <c r="T1283" s="61" t="s">
        <v>6087</v>
      </c>
      <c r="U1283" s="62" t="n">
        <v>1</v>
      </c>
      <c r="V1283" s="63" t="s">
        <v>2736</v>
      </c>
      <c r="W1283" s="64" t="s">
        <v>6131</v>
      </c>
      <c r="X1283" s="64" t="s">
        <v>6132</v>
      </c>
    </row>
    <row r="1284" customFormat="false" ht="225" hidden="false" customHeight="true" outlineLevel="0" collapsed="false">
      <c r="A1284" s="36" t="s">
        <v>6129</v>
      </c>
      <c r="B1284" s="37" t="s">
        <v>6140</v>
      </c>
      <c r="C1284" s="37" t="s">
        <v>6141</v>
      </c>
      <c r="D1284" s="37" t="s">
        <v>6142</v>
      </c>
      <c r="E1284" s="37" t="s">
        <v>6133</v>
      </c>
      <c r="F1284" s="38" t="n">
        <v>6</v>
      </c>
      <c r="G1284" s="39" t="s">
        <v>3806</v>
      </c>
      <c r="H1284" s="29" t="s">
        <v>45</v>
      </c>
      <c r="I1284" s="29" t="s">
        <v>6143</v>
      </c>
      <c r="J1284" s="40" t="n">
        <v>6000</v>
      </c>
      <c r="K1284" s="41" t="n">
        <v>40</v>
      </c>
      <c r="L1284" s="42" t="s">
        <v>6135</v>
      </c>
      <c r="M1284" s="37" t="s">
        <v>6144</v>
      </c>
      <c r="N1284" s="43" t="s">
        <v>6137</v>
      </c>
      <c r="O1284" s="44" t="s">
        <v>6138</v>
      </c>
      <c r="P1284" s="45" t="s">
        <v>497</v>
      </c>
      <c r="Q1284" s="46" t="s">
        <v>924</v>
      </c>
      <c r="R1284" s="46" t="s">
        <v>924</v>
      </c>
      <c r="S1284" s="46" t="s">
        <v>6139</v>
      </c>
      <c r="T1284" s="46" t="s">
        <v>6087</v>
      </c>
      <c r="U1284" s="47"/>
      <c r="V1284" s="48" t="s">
        <v>2736</v>
      </c>
      <c r="W1284" s="49" t="s">
        <v>6141</v>
      </c>
      <c r="X1284" s="49" t="s">
        <v>6142</v>
      </c>
    </row>
    <row r="1285" customFormat="false" ht="210" hidden="false" customHeight="true" outlineLevel="0" collapsed="false">
      <c r="A1285" s="36" t="s">
        <v>6129</v>
      </c>
      <c r="B1285" s="37" t="s">
        <v>6145</v>
      </c>
      <c r="C1285" s="37" t="s">
        <v>6146</v>
      </c>
      <c r="D1285" s="37" t="s">
        <v>6147</v>
      </c>
      <c r="E1285" s="37" t="s">
        <v>6133</v>
      </c>
      <c r="F1285" s="38" t="n">
        <v>6</v>
      </c>
      <c r="G1285" s="39" t="s">
        <v>3812</v>
      </c>
      <c r="H1285" s="29" t="s">
        <v>45</v>
      </c>
      <c r="I1285" s="29" t="s">
        <v>6143</v>
      </c>
      <c r="J1285" s="40" t="n">
        <v>6000</v>
      </c>
      <c r="K1285" s="41" t="n">
        <v>40</v>
      </c>
      <c r="L1285" s="42" t="s">
        <v>6135</v>
      </c>
      <c r="M1285" s="37" t="s">
        <v>6148</v>
      </c>
      <c r="N1285" s="43" t="s">
        <v>6137</v>
      </c>
      <c r="O1285" s="44" t="s">
        <v>6138</v>
      </c>
      <c r="P1285" s="45" t="s">
        <v>497</v>
      </c>
      <c r="Q1285" s="46" t="s">
        <v>924</v>
      </c>
      <c r="R1285" s="46" t="s">
        <v>924</v>
      </c>
      <c r="S1285" s="46" t="s">
        <v>6139</v>
      </c>
      <c r="T1285" s="46" t="s">
        <v>6087</v>
      </c>
      <c r="U1285" s="47"/>
      <c r="V1285" s="48" t="s">
        <v>2736</v>
      </c>
      <c r="W1285" s="49" t="s">
        <v>6146</v>
      </c>
      <c r="X1285" s="49" t="s">
        <v>6147</v>
      </c>
    </row>
    <row r="1286" customFormat="false" ht="210" hidden="false" customHeight="true" outlineLevel="0" collapsed="false">
      <c r="A1286" s="36" t="s">
        <v>6129</v>
      </c>
      <c r="B1286" s="37" t="s">
        <v>6149</v>
      </c>
      <c r="C1286" s="37" t="s">
        <v>6150</v>
      </c>
      <c r="D1286" s="37" t="s">
        <v>6151</v>
      </c>
      <c r="E1286" s="37" t="s">
        <v>6133</v>
      </c>
      <c r="F1286" s="38" t="n">
        <v>6</v>
      </c>
      <c r="G1286" s="39" t="s">
        <v>3817</v>
      </c>
      <c r="H1286" s="29" t="s">
        <v>45</v>
      </c>
      <c r="I1286" s="29" t="s">
        <v>6143</v>
      </c>
      <c r="J1286" s="40" t="n">
        <v>6000</v>
      </c>
      <c r="K1286" s="41" t="n">
        <v>40</v>
      </c>
      <c r="L1286" s="42" t="s">
        <v>6135</v>
      </c>
      <c r="M1286" s="37" t="s">
        <v>6152</v>
      </c>
      <c r="N1286" s="43" t="s">
        <v>6137</v>
      </c>
      <c r="O1286" s="44" t="s">
        <v>6138</v>
      </c>
      <c r="P1286" s="45" t="s">
        <v>497</v>
      </c>
      <c r="Q1286" s="46" t="s">
        <v>924</v>
      </c>
      <c r="R1286" s="46" t="s">
        <v>924</v>
      </c>
      <c r="S1286" s="46" t="s">
        <v>6139</v>
      </c>
      <c r="T1286" s="46" t="s">
        <v>6087</v>
      </c>
      <c r="U1286" s="47"/>
      <c r="V1286" s="48" t="s">
        <v>2736</v>
      </c>
      <c r="W1286" s="49" t="s">
        <v>6150</v>
      </c>
      <c r="X1286" s="49" t="s">
        <v>6151</v>
      </c>
    </row>
    <row r="1287" customFormat="false" ht="270" hidden="false" customHeight="true" outlineLevel="0" collapsed="false">
      <c r="A1287" s="68" t="s">
        <v>6129</v>
      </c>
      <c r="B1287" s="69" t="s">
        <v>6130</v>
      </c>
      <c r="C1287" s="69" t="s">
        <v>6153</v>
      </c>
      <c r="D1287" s="69" t="s">
        <v>6132</v>
      </c>
      <c r="E1287" s="69" t="s">
        <v>6133</v>
      </c>
      <c r="F1287" s="70" t="n">
        <v>18</v>
      </c>
      <c r="G1287" s="71" t="s">
        <v>6154</v>
      </c>
      <c r="H1287" s="72" t="s">
        <v>30</v>
      </c>
      <c r="I1287" s="72" t="s">
        <v>77</v>
      </c>
      <c r="J1287" s="73" t="n">
        <v>18000</v>
      </c>
      <c r="K1287" s="74" t="n">
        <v>60</v>
      </c>
      <c r="L1287" s="75" t="s">
        <v>6155</v>
      </c>
      <c r="M1287" s="69" t="s">
        <v>6156</v>
      </c>
      <c r="N1287" s="76" t="s">
        <v>6157</v>
      </c>
      <c r="O1287" s="77" t="s">
        <v>6138</v>
      </c>
      <c r="P1287" s="78" t="s">
        <v>497</v>
      </c>
      <c r="Q1287" s="46" t="s">
        <v>924</v>
      </c>
      <c r="R1287" s="46" t="s">
        <v>924</v>
      </c>
      <c r="S1287" s="46" t="s">
        <v>6139</v>
      </c>
      <c r="T1287" s="46" t="s">
        <v>6087</v>
      </c>
      <c r="U1287" s="79"/>
      <c r="V1287" s="80" t="s">
        <v>2736</v>
      </c>
      <c r="W1287" s="81" t="s">
        <v>6153</v>
      </c>
      <c r="X1287" s="81" t="s">
        <v>6132</v>
      </c>
    </row>
  </sheetData>
  <autoFilter ref="A6:X1287"/>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