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366</definedName>
    <definedName function="false" hidden="false" localSheetId="0" name="_xlnm.Print_Titles" vbProcedure="false">一覧!$1:$6</definedName>
    <definedName function="false" hidden="true" localSheetId="0" name="_xlnm._FilterDatabase" vbProcedure="false">一覧!$A$6:$Z$36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6" uniqueCount="1928">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三重大学</t>
  </si>
  <si>
    <t xml:space="preserve">【選択必修】三重県の特別支援教育の課題</t>
  </si>
  <si>
    <t xml:space="preserve">学校を巡る近年の状況の変化</t>
  </si>
  <si>
    <r>
      <rPr>
        <sz val="11"/>
        <color rgb="FF000000"/>
        <rFont val="ＭＳ Ｐゴシック"/>
        <family val="3"/>
        <charset val="128"/>
      </rPr>
      <t xml:space="preserve">2007</t>
    </r>
    <r>
      <rPr>
        <sz val="11"/>
        <color rgb="FF000000"/>
        <rFont val="Noto Sans"/>
        <family val="2"/>
      </rPr>
      <t xml:space="preserve">年に特別支援教育が始まり、</t>
    </r>
    <r>
      <rPr>
        <sz val="11"/>
        <color rgb="FF000000"/>
        <rFont val="ＭＳ Ｐゴシック"/>
        <family val="3"/>
        <charset val="128"/>
      </rPr>
      <t xml:space="preserve">10</t>
    </r>
    <r>
      <rPr>
        <sz val="11"/>
        <color rgb="FF000000"/>
        <rFont val="Noto Sans"/>
        <family val="2"/>
      </rPr>
      <t xml:space="preserve">年以上が経過した。近年は、障害を有する幼児・児童・生徒のみならず、様々な教育的ニ ーズを有する幼児・児童・生徒の存在が明らかとなり、適切な支援が求められている。本講習では三重県におけるこれまでの特別支援教育の取り組みを振り返りながら、直近の事例や課題も紹介しつつ、今後の教育現場に求められる対応について受講者と共に検討したい。</t>
    </r>
  </si>
  <si>
    <t xml:space="preserve">郷右近　歩（教育学部准教授）</t>
  </si>
  <si>
    <t xml:space="preserve">三重県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301714</t>
    </r>
    <r>
      <rPr>
        <sz val="11"/>
        <color rgb="FF000000"/>
        <rFont val="Noto Sans"/>
        <family val="2"/>
      </rPr>
      <t xml:space="preserve">号</t>
    </r>
  </si>
  <si>
    <r>
      <rPr>
        <sz val="11"/>
        <color rgb="FF000000"/>
        <rFont val="ＭＳ Ｐゴシック"/>
        <family val="3"/>
        <charset val="128"/>
      </rPr>
      <t xml:space="preserve">059-231-55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866)</t>
    </r>
  </si>
  <si>
    <t xml:space="preserve">http://www.mie-u.ac.jp/certificate/index.html</t>
  </si>
  <si>
    <t xml:space="preserve">対応準備あり</t>
  </si>
  <si>
    <t xml:space="preserve">24</t>
  </si>
  <si>
    <t xml:space="preserve">10052</t>
  </si>
  <si>
    <t xml:space="preserve">1</t>
  </si>
  <si>
    <t xml:space="preserve">令和２年度第２回</t>
  </si>
  <si>
    <r>
      <rPr>
        <sz val="13"/>
        <color rgb="FF000000"/>
        <rFont val="ＭＳ Ｐゴシック"/>
        <family val="3"/>
        <charset val="128"/>
      </rPr>
      <t xml:space="preserve">2007</t>
    </r>
    <r>
      <rPr>
        <sz val="13"/>
        <color rgb="FF000000"/>
        <rFont val="Noto Sans"/>
        <family val="2"/>
      </rPr>
      <t xml:space="preserve">年に特別支援教育が始まり、</t>
    </r>
    <r>
      <rPr>
        <sz val="13"/>
        <color rgb="FF000000"/>
        <rFont val="ＭＳ Ｐゴシック"/>
        <family val="3"/>
        <charset val="128"/>
      </rPr>
      <t xml:space="preserve">10</t>
    </r>
    <r>
      <rPr>
        <sz val="13"/>
        <color rgb="FF000000"/>
        <rFont val="Noto Sans"/>
        <family val="2"/>
      </rPr>
      <t xml:space="preserve">年以上が経過した。近年は、障害を有する幼児・児童・生徒のみならず、様々な教育的ニ ーズを有する幼児・児童・生徒の存在が明らかとなり、適切な支援が求められている。本講習では三重県におけるこれまでの特別支援教育の取り組みを振り返りながら、直近の事例や課題も紹介しつつ、今後の教育現場に求められる対応について受講者と共に検討したい。</t>
    </r>
  </si>
  <si>
    <t xml:space="preserve">【選択必修】学習心理学から考える協同的アクティブラーニング</t>
  </si>
  <si>
    <t xml:space="preserve">育成を目指す資質及び能力を育むための主体的・対話的で深い学びの実現に向けた授業改善</t>
  </si>
  <si>
    <t xml:space="preserve">新学習指導要領において、「主体的・対話的で深い学び」（アクティブラーニング）を取り入れることが求められているが、これは「教え」から「学び」へのパラダイムシフトを求めるものである。そのため、「主体的・対話的で深い学び」の真の理解には、人がいかに学ぶかについて理解が重要である。そこで、本講習では「学び」について、科学的な探究を行っている学習心理学の観点から「主体的・対話的で深い学び」について考えたい。その際、主体的・対話的で深い学びの中で「対話的」の部分に着目しながら考えていきたい。
※新型コロナウイルス感染症の拡大防止のため、講習の実施方法を変更しています。詳細は本学のホームページを参照してください。</t>
  </si>
  <si>
    <t xml:space="preserve">中西　良文（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301715</t>
    </r>
    <r>
      <rPr>
        <sz val="11"/>
        <color rgb="FF000000"/>
        <rFont val="Noto Sans"/>
        <family val="2"/>
      </rPr>
      <t xml:space="preserve">号</t>
    </r>
  </si>
  <si>
    <t xml:space="preserve">【選択必修】学校の安全について</t>
  </si>
  <si>
    <t xml:space="preserve">学校における危機管理上の課題</t>
  </si>
  <si>
    <t xml:space="preserve">本講習では，学校安全・危機管理について取り上げる。前半は，防犯・不審者対応について実例を紹介しながら考えてみる。また，防災の観点からの話も予定している。後半は，組織活動についてのワークに取り組んだり，学校心理学の枠組みを紹介しながら子どもの援助についても考えてみる。</t>
  </si>
  <si>
    <t xml:space="preserve">松浦　均（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301716</t>
    </r>
    <r>
      <rPr>
        <sz val="11"/>
        <color rgb="FF000000"/>
        <rFont val="Noto Sans"/>
        <family val="2"/>
      </rPr>
      <t xml:space="preserve">号</t>
    </r>
  </si>
  <si>
    <t xml:space="preserve">【選択必修】新要領・指針から見る幼児教育・保育のこれから</t>
  </si>
  <si>
    <t xml:space="preserve">学習指導要領の改訂の動向等</t>
  </si>
  <si>
    <t xml:space="preserve">幼児教育・保育の新しい要領・指針では，何がどのように変わったのか。改訂・改定の背景には何があり，今後はどのようなことが求められているのか。海外の教育・保育事情や現場における実践事例をふまえながら解説し，ともに考えあう。
※新型コロナウイルス感染症の拡大防止のため、講習の実施方法を変更しています。詳細は本学のホームページを参照してください。</t>
  </si>
  <si>
    <t xml:space="preserve">富田　昌平（教育学部教授）</t>
  </si>
  <si>
    <t xml:space="preserve">幼稚園
小学校</t>
  </si>
  <si>
    <t xml:space="preserve">教諭</t>
  </si>
  <si>
    <r>
      <rPr>
        <sz val="11"/>
        <color rgb="FF000000"/>
        <rFont val="Noto Sans"/>
        <family val="2"/>
      </rPr>
      <t xml:space="preserve">令</t>
    </r>
    <r>
      <rPr>
        <sz val="11"/>
        <color rgb="FF000000"/>
        <rFont val="ＭＳ Ｐゴシック"/>
        <family val="3"/>
        <charset val="128"/>
      </rPr>
      <t xml:space="preserve">02-10052-301717</t>
    </r>
    <r>
      <rPr>
        <sz val="11"/>
        <color rgb="FF000000"/>
        <rFont val="Noto Sans"/>
        <family val="2"/>
      </rPr>
      <t xml:space="preserve">号</t>
    </r>
  </si>
  <si>
    <t xml:space="preserve">【選択必修】めあて・ふりかえりの「書き換え」による授業改善</t>
  </si>
  <si>
    <t xml:space="preserve">めあて、ふりかえりは指導案作成の際、必須のアイテムとなっている。めあての可視化については、ほぼ授業を行う上での共通認識となっているが、その内容や質についての検討はまだ十分行われていない。本講習では、めあて、振り返りの機能を明らかにするとともに、指導案作成の際、どのようなめあて（言葉の選択や配列も含めて）をつくればいいのか、またどんなふりかえりをどのようにすればいいのか、を検討し、共有していくことを目的としている。めあて・振り返りをツールとして主体的・対話的で深い学びの実現に向けて授業改善を目指す。</t>
  </si>
  <si>
    <t xml:space="preserve">森脇　健夫（教育学研究科教授）</t>
  </si>
  <si>
    <t xml:space="preserve">小学校
中学校
高等学校</t>
  </si>
  <si>
    <r>
      <rPr>
        <sz val="11"/>
        <color rgb="FF000000"/>
        <rFont val="Noto Sans"/>
        <family val="2"/>
      </rPr>
      <t xml:space="preserve">令</t>
    </r>
    <r>
      <rPr>
        <sz val="11"/>
        <color rgb="FF000000"/>
        <rFont val="ＭＳ Ｐゴシック"/>
        <family val="3"/>
        <charset val="128"/>
      </rPr>
      <t xml:space="preserve">02-10052-301718</t>
    </r>
    <r>
      <rPr>
        <sz val="11"/>
        <color rgb="FF000000"/>
        <rFont val="Noto Sans"/>
        <family val="2"/>
      </rPr>
      <t xml:space="preserve">号</t>
    </r>
  </si>
  <si>
    <t xml:space="preserve">幼児教育・保育の新しい要領・指針では，何がどのように変わったのか。改訂・改定の背景には何があり，今後はどのようなことが求められているのか。海外の教育・保育事情や現場における実践事例をふまえながら解説し，ともに考えあ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301719</t>
    </r>
    <r>
      <rPr>
        <sz val="11"/>
        <color rgb="FF000000"/>
        <rFont val="Noto Sans"/>
        <family val="2"/>
      </rPr>
      <t xml:space="preserve">号</t>
    </r>
  </si>
  <si>
    <t xml:space="preserve">【選択必修】参加・発信型のＩＣＴ学習利用</t>
  </si>
  <si>
    <t xml:space="preserve">教育の情報化（情報通信技術を利用した指導及び情報教育（情報モラルを含む。）等）</t>
  </si>
  <si>
    <t xml:space="preserve">アクティブラーニングを実現するために、基本となる考え方や学習成果の活用について説明し、コンピュータやネットワーク等の活用について実例を紹介する。さらに、学習者の立場となったことを想定し、フォトムービー、プレゼンテーション、スクラッチプログラミング、スマートフォンやタブレットの活用等、主に演習形式で講習を進めていく。</t>
  </si>
  <si>
    <t xml:space="preserve">須曽野　仁志（教育学研究科教授）</t>
  </si>
  <si>
    <r>
      <rPr>
        <sz val="11"/>
        <color rgb="FF000000"/>
        <rFont val="Noto Sans"/>
        <family val="2"/>
      </rPr>
      <t xml:space="preserve">令</t>
    </r>
    <r>
      <rPr>
        <sz val="11"/>
        <color rgb="FF000000"/>
        <rFont val="ＭＳ Ｐゴシック"/>
        <family val="3"/>
        <charset val="128"/>
      </rPr>
      <t xml:space="preserve">02-10052-301720</t>
    </r>
    <r>
      <rPr>
        <sz val="11"/>
        <color rgb="FF000000"/>
        <rFont val="Noto Sans"/>
        <family val="2"/>
      </rPr>
      <t xml:space="preserve">号</t>
    </r>
  </si>
  <si>
    <t xml:space="preserve">【選択必修】世界の生活文化から考える異文化理解学習</t>
  </si>
  <si>
    <t xml:space="preserve">国際理解及び異文化理解教育</t>
  </si>
  <si>
    <t xml:space="preserve">教科教育や総合的な学習の時間では，異文化理解をテーマとした学習が行われてきた。自己が住んでいる地域とは異なる生活文化について，その共通点と相違点を捉え，それらの背景を思考することで異文化を尊重していく大切さを捉え，異文化への対応を判断することで共に生きる態度を意識することができる。
本講習では，学校教育における教科等の授業を想定して，国外・国内の生活文化を活用した異文化理解学習の事例を紹介し，異文化を尊重し，異文化と共生することを目指した異文化理解学習を考えていく。
※新型コロナウイルス感染症の拡大防止のため、講習の実施方法を変更しています。詳細は本学のホームページを参照してください。</t>
  </si>
  <si>
    <t xml:space="preserve">永田　成文（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301721</t>
    </r>
    <r>
      <rPr>
        <sz val="11"/>
        <color rgb="FF000000"/>
        <rFont val="Noto Sans"/>
        <family val="2"/>
      </rPr>
      <t xml:space="preserve">号</t>
    </r>
  </si>
  <si>
    <t xml:space="preserve">【選択必修】「チームとしての学校」を考える～多忙化の解消・同僚性の構築・新たなリーダーシップ～</t>
  </si>
  <si>
    <t xml:space="preserve">様々な問題に対する組織的対応の必要性</t>
  </si>
  <si>
    <t xml:space="preserve">現在のわが国の学校では、教師の指導力の向上だけでなく、職務の多忙化や教員の孤立化といった課題に対応するために、学校組織の総合力を高めることが重要課題となっている。この課題に応えるためには、学校内での教職員の協働文化を形成するだけでなく、学校と地域社会との連携・協力体制を構築し、学校内外の様々な人材や専門家（専門スタッフ）の力を積極的に活用していくこと、すなわち「チームとしての学校」構想を実現することが求められる。本講習では、教育経営学の新しい知見を踏まえながら、これらのテーマについて考察する。
※新型コロナウイルス感染症の拡大防止のため、講習の実施方法を変更しています。詳細は本学のホームページを参照してください。</t>
  </si>
  <si>
    <t xml:space="preserve">織田　泰幸（教育学研究科准教授）</t>
  </si>
  <si>
    <r>
      <rPr>
        <sz val="11"/>
        <color rgb="FF000000"/>
        <rFont val="Noto Sans"/>
        <family val="2"/>
      </rPr>
      <t xml:space="preserve">令</t>
    </r>
    <r>
      <rPr>
        <sz val="11"/>
        <color rgb="FF000000"/>
        <rFont val="ＭＳ Ｐゴシック"/>
        <family val="3"/>
        <charset val="128"/>
      </rPr>
      <t xml:space="preserve">02-10052-301722</t>
    </r>
    <r>
      <rPr>
        <sz val="11"/>
        <color rgb="FF000000"/>
        <rFont val="Noto Sans"/>
        <family val="2"/>
      </rPr>
      <t xml:space="preserve">号</t>
    </r>
  </si>
  <si>
    <t xml:space="preserve">【選択必修】児童が楽しんで学べる外国語活動・外国語指導法</t>
  </si>
  <si>
    <t xml:space="preserve">英語教育</t>
  </si>
  <si>
    <t xml:space="preserve">児童が英語に興味関心を持って楽しく効果的に学べるように、英語指導の「い・ろ・は」を学びます。英語指導が初めての方でも安心してご参加いただけます。また、発達段階や第二言語習得概論にも触れますので、幼い子どもへの早期英語教育に関心のある方や、中高の先生方にもご参加いただけます。小学校の新学習指導要領に含まれるフォニックスや、ＩＣＴを活用した指導法もご紹介いたします。</t>
  </si>
  <si>
    <t xml:space="preserve">大野　恵理（教育学部東紀州サテライト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稚園・小学校・中学校（英語）・高等学校（英語）・特別支援学校教諭</t>
  </si>
  <si>
    <r>
      <rPr>
        <sz val="11"/>
        <color rgb="FF000000"/>
        <rFont val="Noto Sans"/>
        <family val="2"/>
      </rPr>
      <t xml:space="preserve">令</t>
    </r>
    <r>
      <rPr>
        <sz val="11"/>
        <color rgb="FF000000"/>
        <rFont val="ＭＳ Ｐゴシック"/>
        <family val="3"/>
        <charset val="128"/>
      </rPr>
      <t xml:space="preserve">02-10052-301723</t>
    </r>
    <r>
      <rPr>
        <sz val="11"/>
        <color rgb="FF000000"/>
        <rFont val="Noto Sans"/>
        <family val="2"/>
      </rPr>
      <t xml:space="preserve">号</t>
    </r>
  </si>
  <si>
    <t xml:space="preserve">【選択必修】教育活動全体を通して組織的・体系的に行うキャリア教育</t>
  </si>
  <si>
    <t xml:space="preserve">進路指導及びキャリア教育</t>
  </si>
  <si>
    <t xml:space="preserve">キャリア教育は、学校における教育活動全体の中で計画的・組織的に取り組み、イベント的な活動だけで終わらせないようにすることが大切である。キャリアは、子どもの発達段階やその発達課題達成と深く関わりながら段階を追って発達していくものであるので、それに応じて体系的に取り組む必要がある。この講習では、学ぶことと自己の将来のつながりを見通しながら社会的、職業的自立に向けて必要となる資質・能力を身に付けさせるための指導力向上を図る。特に、高校での具体的な取り組みを例に挙げながら講習を行う。</t>
  </si>
  <si>
    <t xml:space="preserve">齋藤　俊彰（生物資源学研究科学習アドバイザー）</t>
  </si>
  <si>
    <r>
      <rPr>
        <sz val="11"/>
        <color rgb="FF000000"/>
        <rFont val="Noto Sans"/>
        <family val="2"/>
      </rPr>
      <t xml:space="preserve">令</t>
    </r>
    <r>
      <rPr>
        <sz val="11"/>
        <color rgb="FF000000"/>
        <rFont val="ＭＳ Ｐゴシック"/>
        <family val="3"/>
        <charset val="128"/>
      </rPr>
      <t xml:space="preserve">02-10052-301724</t>
    </r>
    <r>
      <rPr>
        <sz val="11"/>
        <color rgb="FF000000"/>
        <rFont val="Noto Sans"/>
        <family val="2"/>
      </rPr>
      <t xml:space="preserve">号</t>
    </r>
  </si>
  <si>
    <t xml:space="preserve">【選択必修】「主体的・対話的で深い学び」が求められる要因・学習指導要領からみる教師の専門性</t>
  </si>
  <si>
    <t xml:space="preserve">学校を巡る近年の状況の変化
学習指導要領の改訂の動向等</t>
  </si>
  <si>
    <t xml:space="preserve">「主体的・対話的で深い学び」が求められるようになった学校を巡る近年の状況の変化について及び学習指導要領の変遷や改訂の背景や内容、及び現代の子ども（主に幼児児童生徒）や家庭をめぐる諸問題をとりあげながら、教育、学校、教師の役割等について概説します。また、各学校段階の接続等に関する説明や構造等についても概説します。
※新型コロナウイルス感染症の拡大防止のため、講習の実施方法を変更しています。詳細は本学のホームページを参照してください。</t>
  </si>
  <si>
    <t xml:space="preserve">長澤　貴（鈴鹿大学短期大学部　教授）
寳來　敬章（高田短期大学　子ども学科講師）</t>
  </si>
  <si>
    <r>
      <rPr>
        <sz val="11"/>
        <color rgb="FF000000"/>
        <rFont val="Noto Sans"/>
        <family val="2"/>
      </rPr>
      <t xml:space="preserve">令</t>
    </r>
    <r>
      <rPr>
        <sz val="11"/>
        <color rgb="FF000000"/>
        <rFont val="ＭＳ Ｐゴシック"/>
        <family val="3"/>
        <charset val="128"/>
      </rPr>
      <t xml:space="preserve">02-10052-301725</t>
    </r>
    <r>
      <rPr>
        <sz val="11"/>
        <color rgb="FF000000"/>
        <rFont val="Noto Sans"/>
        <family val="2"/>
      </rPr>
      <t xml:space="preserve">号</t>
    </r>
  </si>
  <si>
    <t xml:space="preserve">【選択必修】英語教育での「主体的、対話的で深い学び」・児童が楽しんで学べる外国語活動・外国語指導法</t>
  </si>
  <si>
    <t xml:space="preserve">英語教育についての一般的内容に加え、新指導要領で求められる「主体的、対話的で深い学び」のあり方を講じます。普段の授業が学習者にとって「主体的で深い学び」となるために、復習・導入・展開・整理の各段階ごとに何をすべきかについて考察していきたい。
児童が英語に興味関心を持って楽しく効果的に学べるように、英語指導の「い・ろ・は」を学びます。英語指導が初めての方でも安心して参加できます。また、発達段階や第二言語習得概論にも触れるので、幼い子どもへの早期英語教育に関心のある方や、中高の先生方も参加できます。さらに、三重県南部地域の複式学級における外国語・外国語活動の指導法についても紹介します。</t>
  </si>
  <si>
    <t xml:space="preserve">豊住　誠（皇學館大学　文学部教授）
大野　恵理（教育学部東紀州サテライト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301726</t>
    </r>
    <r>
      <rPr>
        <sz val="11"/>
        <color rgb="FF000000"/>
        <rFont val="Noto Sans"/>
        <family val="2"/>
      </rPr>
      <t xml:space="preserve">号</t>
    </r>
  </si>
  <si>
    <t xml:space="preserve">【選択必修】様々な問題に対する組織的対応</t>
  </si>
  <si>
    <t xml:space="preserve">本講習では、生徒指導における組織的対応に着目している。いわゆる生徒指導体制として、①生徒指導の方針・基準の明確化・具体化、②全ての教職員による共通理解・共通実践、③実効性のある組織・運営のあり方、の観点が必要とされている。演習では、具体的な事例を取り上げ分析する中で、教師個人の省察力を高めながら、同僚教師との連携・協働の実践方法を学ぶ。受講者が実践知と理論知の融合を図りながら、組織的対応の力量を形成する。事例は中学生（小学生が一部）が中心となる。</t>
  </si>
  <si>
    <t xml:space="preserve">瀬戸　健一（教育学部教授）</t>
  </si>
  <si>
    <t xml:space="preserve">小学校
中学校
高等学校
特別支援学校</t>
  </si>
  <si>
    <t xml:space="preserve">教諭、養護教諭</t>
  </si>
  <si>
    <r>
      <rPr>
        <sz val="11"/>
        <color rgb="FF000000"/>
        <rFont val="Noto Sans"/>
        <family val="2"/>
      </rPr>
      <t xml:space="preserve">令</t>
    </r>
    <r>
      <rPr>
        <sz val="11"/>
        <color rgb="FF000000"/>
        <rFont val="ＭＳ Ｐゴシック"/>
        <family val="3"/>
        <charset val="128"/>
      </rPr>
      <t xml:space="preserve">02-10052-301727</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ADHD</t>
    </r>
    <r>
      <rPr>
        <sz val="11"/>
        <color rgb="FF000000"/>
        <rFont val="Noto Sans"/>
        <family val="2"/>
      </rPr>
      <t xml:space="preserve">、自閉症スペクトラム、発達性ディスレクシアの理解と対応について</t>
    </r>
  </si>
  <si>
    <t xml:space="preserve">教育相談（いじめ及び不登校への対応を含む。）</t>
  </si>
  <si>
    <t xml:space="preserve">通常学級には何らかの特別な配慮を要する児童・生徒が数％存在する一方で、それらの子どもの特性に応じた支援をしていくことは困難なことが多い。関係する障害について理解を深め、具体的にどのような対応をしたらよいかについて講義する。
可能な限り科学的な評価を重視するため、講堂や情緒、医学的なアセスメントについても解説する。
※新型コロナウイルス感染症の拡大防止のため、講習の実施方法を変更しています。詳細は本学のホームページを参照してください。</t>
  </si>
  <si>
    <t xml:space="preserve">松浦　直己（教育学部教授）</t>
  </si>
  <si>
    <r>
      <rPr>
        <sz val="11"/>
        <color rgb="FF000000"/>
        <rFont val="Noto Sans"/>
        <family val="2"/>
      </rPr>
      <t xml:space="preserve">令</t>
    </r>
    <r>
      <rPr>
        <sz val="11"/>
        <color rgb="FF000000"/>
        <rFont val="ＭＳ Ｐゴシック"/>
        <family val="3"/>
        <charset val="128"/>
      </rPr>
      <t xml:space="preserve">02-10052-301728</t>
    </r>
    <r>
      <rPr>
        <sz val="11"/>
        <color rgb="FF000000"/>
        <rFont val="Noto Sans"/>
        <family val="2"/>
      </rPr>
      <t xml:space="preserve">号</t>
    </r>
  </si>
  <si>
    <t xml:space="preserve">キャリア教育は、学校における教育活動全体の中で計画的・組織的に取り組み、イベント的な活動だけで終わらせないようにすることが大切である。キャリアは、子どもの発達段階やその発達課題達成と深く関わりながら段階を追って発達していくものであるので、それに応じて体系的に取り組む必要がある。この講習では、学ぶことと自己の将来のつながりを見通しながら社会的、職業的自立に向けて必要となる資質・能力を身に付けさせるための指導力向上を図る。特に、高校での具体的な取り組みを例に挙げながら講習を行う。※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52-301729</t>
    </r>
    <r>
      <rPr>
        <sz val="11"/>
        <color rgb="FF000000"/>
        <rFont val="Noto Sans"/>
        <family val="2"/>
      </rPr>
      <t xml:space="preserve">号</t>
    </r>
  </si>
  <si>
    <t xml:space="preserve">【選択必修】実践「キャリア教育」―授業計画作成と効果的なツール活用の体験－</t>
  </si>
  <si>
    <t xml:space="preserve">「キャリア教育」と言われても、いったいどんなツールを使って何を児童・生徒に伝えればいいのかわからないという教員は多いと思います。この講習では「キャリア」の捉え方から、授業の体系的な組み立て方、使用するツールを体験していただきながら、キャリア教育の授業を担当する際のヒントをたくさん持ち帰っていただきます。最終目標は、児童・生徒に「キャリア」の意味をご自身の言葉で説明でき、勤務校でキャリア教育を担当する際、体系的な授業の組み立てと効果的なツールの活用が提案できるスキルを身につけていただくことです。</t>
  </si>
  <si>
    <t xml:space="preserve">長岡　みか（地域人材教育開発機構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301730</t>
    </r>
    <r>
      <rPr>
        <sz val="11"/>
        <color rgb="FF000000"/>
        <rFont val="Noto Sans"/>
        <family val="2"/>
      </rPr>
      <t xml:space="preserve">号</t>
    </r>
  </si>
  <si>
    <t xml:space="preserve">【選択必修】他教科等の関連を考慮する道徳科の授業づくり</t>
  </si>
  <si>
    <t xml:space="preserve">道徳教育</t>
  </si>
  <si>
    <t xml:space="preserve">教科書による「特別な教科　道徳」が小中学校で開始された。改めて、道徳科の目標等を学ぶとともに、教科書を活用した授業づくりと評価の在り方等について、グループワーク等を通して学ぶ。また、道徳科は道徳教育の要の位置づけであるが、そのためには他教科等との関連を考慮した授業構想が必要になる。そこで、教科書教材と他の教科・領域との関係を考慮した授業構想を検討・作成する</t>
  </si>
  <si>
    <t xml:space="preserve">市川　則文（教職大学院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
中学校
特別支援学校</t>
  </si>
  <si>
    <r>
      <rPr>
        <sz val="11"/>
        <color rgb="FF000000"/>
        <rFont val="Noto Sans"/>
        <family val="2"/>
      </rPr>
      <t xml:space="preserve">令</t>
    </r>
    <r>
      <rPr>
        <sz val="11"/>
        <color rgb="FF000000"/>
        <rFont val="ＭＳ Ｐゴシック"/>
        <family val="3"/>
        <charset val="128"/>
      </rPr>
      <t xml:space="preserve">02-10052-301731</t>
    </r>
    <r>
      <rPr>
        <sz val="11"/>
        <color rgb="FF000000"/>
        <rFont val="Noto Sans"/>
        <family val="2"/>
      </rPr>
      <t xml:space="preserve">号</t>
    </r>
  </si>
  <si>
    <t xml:space="preserve">通常学級には何らかの特別な配慮を要する児童・生徒が数％存在する一方で、それらの子どもの特性に応じた支援をしていくことは困難なことが多い。関係する障害について理解を深め、具体的にどのような対応をしたらよいかについて講義する。
可能な限り科学的な評価を重視するため、講堂や情緒、医学的なアセスメントについても解説する。</t>
  </si>
  <si>
    <r>
      <rPr>
        <sz val="11"/>
        <color rgb="FF000000"/>
        <rFont val="Noto Sans"/>
        <family val="2"/>
      </rPr>
      <t xml:space="preserve">令</t>
    </r>
    <r>
      <rPr>
        <sz val="11"/>
        <color rgb="FF000000"/>
        <rFont val="ＭＳ Ｐゴシック"/>
        <family val="3"/>
        <charset val="128"/>
      </rPr>
      <t xml:space="preserve">02-10052-301732</t>
    </r>
    <r>
      <rPr>
        <sz val="11"/>
        <color rgb="FF000000"/>
        <rFont val="Noto Sans"/>
        <family val="2"/>
      </rPr>
      <t xml:space="preserve">号</t>
    </r>
  </si>
  <si>
    <r>
      <rPr>
        <sz val="11"/>
        <color rgb="FF000000"/>
        <rFont val="Noto Sans"/>
        <family val="2"/>
      </rPr>
      <t xml:space="preserve">児童が英語に興味関心を持って楽しく効果的に学べるように、英語指導の「い・ろ・は」を学びます。英語指導が初めての方でも安心してご参加いただけます。また、発達段階や第二言語習得概論にも触れますので、幼い子どもへの早期英語教育に関心のある方や、中高の先生方にもご参加いただけます。さらに小学校の新学習指導要領に含まれるフォニックスの指導法や、「新しい生活様式」に合わせた活動を学びます。（注）動画を見る活動がありますので、</t>
    </r>
    <r>
      <rPr>
        <sz val="11"/>
        <color rgb="FF000000"/>
        <rFont val="ＭＳ Ｐゴシック"/>
        <family val="3"/>
        <charset val="128"/>
      </rPr>
      <t xml:space="preserve">wifi</t>
    </r>
    <r>
      <rPr>
        <sz val="11"/>
        <color rgb="FF000000"/>
        <rFont val="Noto Sans"/>
        <family val="2"/>
      </rPr>
      <t xml:space="preserve">等のネット環境が必要で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52-301733</t>
    </r>
    <r>
      <rPr>
        <sz val="11"/>
        <color rgb="FF000000"/>
        <rFont val="Noto Sans"/>
        <family val="2"/>
      </rPr>
      <t xml:space="preserve">号</t>
    </r>
  </si>
  <si>
    <r>
      <rPr>
        <sz val="13"/>
        <color rgb="FF000000"/>
        <rFont val="Noto Sans"/>
        <family val="2"/>
      </rPr>
      <t xml:space="preserve">児童が英語に興味関心を持って楽しく効果的に学べるように、英語指導の「い・ろ・は」を学びます。英語指導が初めての方でも安心してご参加いただけます。また、発達段階や第二言語習得概論にも触れますので、幼い子どもへの早期英語教育に関心のある方や、中高の先生方にもご参加いただけます。さらに小学校の新学習指導要領に含まれるフォニックスの指導法や、「新しい生活様式」に合わせた活動を学びます。（注）動画を見る活動がありますので、</t>
    </r>
    <r>
      <rPr>
        <sz val="13"/>
        <color rgb="FF000000"/>
        <rFont val="ＭＳ Ｐゴシック"/>
        <family val="3"/>
        <charset val="128"/>
      </rPr>
      <t xml:space="preserve">wifi</t>
    </r>
    <r>
      <rPr>
        <sz val="13"/>
        <color rgb="FF000000"/>
        <rFont val="Noto Sans"/>
        <family val="2"/>
      </rPr>
      <t xml:space="preserve">等のネット環境が必要です。
※新型コロナウイルス感染症の拡大防止のため、講習の実施方法を変更しています。詳細は本学のホームページを参照してください。</t>
    </r>
  </si>
  <si>
    <t xml:space="preserve">【選択必修】発達障害のある幼児・児童・生徒や気になる子への教育や支援の現状と対応</t>
  </si>
  <si>
    <t xml:space="preserve">現在、通常学級や特別支援学級において、または通級指導により発達障害のある幼児・児童・生徒や気になる子への教育や支援が行われている。学習面や行動面において困難を示す幼児・児童・生徒への教育や支援の現状について、また指導法等について事例等を用いながら概説する（担当：森）。
学習面や行動面、対人関係での失敗経験から、不安の高まりや意欲の喪失といった適応困難を招くこともある。そうした幼児・児童・生徒への理解や、心理的介入等について、講義やワークを通して紹介する（担当：風間）。
※新型コロナウイルス感染症の拡大防止のため、講習の実施方法を変更しています。詳細は本学のホームページを参照してください。</t>
  </si>
  <si>
    <t xml:space="preserve">森　浩平（教育学部講師）
風間　惇希（学生総合支援センター・障がい学生支援室講師）</t>
  </si>
  <si>
    <r>
      <rPr>
        <sz val="11"/>
        <color rgb="FF000000"/>
        <rFont val="Noto Sans"/>
        <family val="2"/>
      </rPr>
      <t xml:space="preserve">令</t>
    </r>
    <r>
      <rPr>
        <sz val="11"/>
        <color rgb="FF000000"/>
        <rFont val="ＭＳ Ｐゴシック"/>
        <family val="3"/>
        <charset val="128"/>
      </rPr>
      <t xml:space="preserve">02-10052-301734</t>
    </r>
    <r>
      <rPr>
        <sz val="11"/>
        <color rgb="FF000000"/>
        <rFont val="Noto Sans"/>
        <family val="2"/>
      </rPr>
      <t xml:space="preserve">号</t>
    </r>
  </si>
  <si>
    <t xml:space="preserve">【選択必修】学校におけるキャリア教育と起業家教育</t>
  </si>
  <si>
    <t xml:space="preserve">学校における進路指導及びキャリア教育の意味、学校においてキャリア教育が要請されるようになった社会的・経済的背景と若者の職業意識の変化、学校におけるキャリア教育の具体的な方法について講義するとともに、キャリア教育の一部門としての起業家教育について、そのプログラムと方法を検討し、具体的に事業計画書を作成する。
※新型コロナウイルス感染症の拡大防止のため、講習の実施方法を変更しています。詳細は本学のホームページを参照してください。</t>
  </si>
  <si>
    <t xml:space="preserve">山根　栄次（非常勤講師）</t>
  </si>
  <si>
    <r>
      <rPr>
        <sz val="11"/>
        <color rgb="FF000000"/>
        <rFont val="Noto Sans"/>
        <family val="2"/>
      </rPr>
      <t xml:space="preserve">令</t>
    </r>
    <r>
      <rPr>
        <sz val="11"/>
        <color rgb="FF000000"/>
        <rFont val="ＭＳ Ｐゴシック"/>
        <family val="3"/>
        <charset val="128"/>
      </rPr>
      <t xml:space="preserve">02-10052-301735</t>
    </r>
    <r>
      <rPr>
        <sz val="11"/>
        <color rgb="FF000000"/>
        <rFont val="Noto Sans"/>
        <family val="2"/>
      </rPr>
      <t xml:space="preserve">号</t>
    </r>
  </si>
  <si>
    <r>
      <rPr>
        <sz val="11"/>
        <color rgb="FF000000"/>
        <rFont val="Noto Sans"/>
        <family val="2"/>
      </rPr>
      <t xml:space="preserve">アクティブラーニングを実現するために、基本となる考え方や学習成果の活用について説明し、コンピュータやネットワーク等の活用について実例を紹介する。さらに、学習者の立場となったことを想定し、フォトムービー、プレゼンテーション、スクラッチプログラミング、スマートフォンやタブレットの活用等、主に演習形式で講習を進めていく。</t>
    </r>
    <r>
      <rPr>
        <sz val="11"/>
        <color rgb="FF000000"/>
        <rFont val="ＭＳ Ｐゴシック"/>
        <family val="3"/>
        <charset val="128"/>
      </rPr>
      <t xml:space="preserve">ICT</t>
    </r>
    <r>
      <rPr>
        <sz val="11"/>
        <color rgb="FF000000"/>
        <rFont val="Noto Sans"/>
        <family val="2"/>
      </rPr>
      <t xml:space="preserve">（情報コミュニケーション技術）に精通していなくても、コンピュータの基本操作ができれば参加が可能です。子どもたちの健康指導や食育等でも</t>
    </r>
    <r>
      <rPr>
        <sz val="11"/>
        <color rgb="FF000000"/>
        <rFont val="ＭＳ Ｐゴシック"/>
        <family val="3"/>
        <charset val="128"/>
      </rPr>
      <t xml:space="preserve">ICT</t>
    </r>
    <r>
      <rPr>
        <sz val="11"/>
        <color rgb="FF000000"/>
        <rFont val="Noto Sans"/>
        <family val="2"/>
      </rPr>
      <t xml:space="preserve">を工夫して使うことができますので、養護教諭や栄養教諭の参加も歓迎し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52-301736</t>
    </r>
    <r>
      <rPr>
        <sz val="11"/>
        <color rgb="FF000000"/>
        <rFont val="Noto Sans"/>
        <family val="2"/>
      </rPr>
      <t xml:space="preserve">号</t>
    </r>
  </si>
  <si>
    <r>
      <rPr>
        <sz val="13"/>
        <color rgb="FF000000"/>
        <rFont val="Noto Sans"/>
        <family val="2"/>
      </rPr>
      <t xml:space="preserve">アクティブラーニングを実現するために、基本となる考え方や学習成果の活用について説明し、コンピュータやネットワーク等の活用について実例を紹介する。さらに、学習者の立場となったことを想定し、フォトムービー、プレゼンテーション、スクラッチプログラミング、スマートフォンやタブレットの活用等、主に演習形式で講習を進めていく。</t>
    </r>
    <r>
      <rPr>
        <sz val="13"/>
        <color rgb="FF000000"/>
        <rFont val="ＭＳ Ｐゴシック"/>
        <family val="3"/>
        <charset val="128"/>
      </rPr>
      <t xml:space="preserve">ICT</t>
    </r>
    <r>
      <rPr>
        <sz val="13"/>
        <color rgb="FF000000"/>
        <rFont val="Noto Sans"/>
        <family val="2"/>
      </rPr>
      <t xml:space="preserve">（情報コミュニケーション技術）に精通していなくても、コンピュータの基本操作ができれば参加が可能です。子どもたちの健康指導や食育等でも</t>
    </r>
    <r>
      <rPr>
        <sz val="13"/>
        <color rgb="FF000000"/>
        <rFont val="ＭＳ Ｐゴシック"/>
        <family val="3"/>
        <charset val="128"/>
      </rPr>
      <t xml:space="preserve">ICT</t>
    </r>
    <r>
      <rPr>
        <sz val="13"/>
        <color rgb="FF000000"/>
        <rFont val="Noto Sans"/>
        <family val="2"/>
      </rPr>
      <t xml:space="preserve">を工夫して使うことができますので、養護教諭や栄養教諭の参加も歓迎します。
※新型コロナウイルス感染症の拡大防止のため、講習の実施方法を変更しています。詳細は本学のホームページを参照してください。</t>
    </r>
  </si>
  <si>
    <t xml:space="preserve">三重県南牟婁郡御浜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301737</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楽しい授業</t>
    </r>
  </si>
  <si>
    <r>
      <rPr>
        <sz val="11"/>
        <color rgb="FF000000"/>
        <rFont val="ＭＳ Ｐゴシック"/>
        <family val="3"/>
        <charset val="128"/>
      </rPr>
      <t xml:space="preserve">ICT</t>
    </r>
    <r>
      <rPr>
        <sz val="11"/>
        <color rgb="FF000000"/>
        <rFont val="Noto Sans"/>
        <family val="2"/>
      </rPr>
      <t xml:space="preserve">を活用した楽しくて効果的な教科指導ができるように、</t>
    </r>
    <r>
      <rPr>
        <sz val="11"/>
        <color rgb="FF000000"/>
        <rFont val="ＭＳ Ｐゴシック"/>
        <family val="3"/>
        <charset val="128"/>
      </rPr>
      <t xml:space="preserve">ICT</t>
    </r>
    <r>
      <rPr>
        <sz val="11"/>
        <color rgb="FF000000"/>
        <rFont val="Noto Sans"/>
        <family val="2"/>
      </rPr>
      <t xml:space="preserve">を活用した指導の学習理論から、</t>
    </r>
    <r>
      <rPr>
        <sz val="11"/>
        <color rgb="FF000000"/>
        <rFont val="ＭＳ Ｐゴシック"/>
        <family val="3"/>
        <charset val="128"/>
      </rPr>
      <t xml:space="preserve">iPad</t>
    </r>
    <r>
      <rPr>
        <sz val="11"/>
        <color rgb="FF000000"/>
        <rFont val="Noto Sans"/>
        <family val="2"/>
      </rPr>
      <t xml:space="preserve">やパソコンを活用した様々な学習活動（例：プログラミング）の実習をします。校種や教科を問わず、コンピューターが苦手な人でも安心してご参加いただけます。</t>
    </r>
  </si>
  <si>
    <t xml:space="preserve">三重県熊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2-301738</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楽しくて効果的な教科指導ができるように、</t>
    </r>
    <r>
      <rPr>
        <sz val="13"/>
        <color rgb="FF000000"/>
        <rFont val="ＭＳ Ｐゴシック"/>
        <family val="3"/>
        <charset val="128"/>
      </rPr>
      <t xml:space="preserve">ICT</t>
    </r>
    <r>
      <rPr>
        <sz val="13"/>
        <color rgb="FF000000"/>
        <rFont val="Noto Sans"/>
        <family val="2"/>
      </rPr>
      <t xml:space="preserve">を活用した指導の学習理論から、</t>
    </r>
    <r>
      <rPr>
        <sz val="13"/>
        <color rgb="FF000000"/>
        <rFont val="ＭＳ Ｐゴシック"/>
        <family val="3"/>
        <charset val="128"/>
      </rPr>
      <t xml:space="preserve">iPad</t>
    </r>
    <r>
      <rPr>
        <sz val="13"/>
        <color rgb="FF000000"/>
        <rFont val="Noto Sans"/>
        <family val="2"/>
      </rPr>
      <t xml:space="preserve">やパソコンを活用した様々な学習活動（例：プログラミング）の実習をします。校種や教科を問わず、コンピューターが苦手な人でも安心してご参加いただけます。</t>
    </r>
  </si>
  <si>
    <t xml:space="preserve">滋賀大学</t>
  </si>
  <si>
    <t xml:space="preserve">【選択必修】持続可能な社会と学校防災</t>
  </si>
  <si>
    <r>
      <rPr>
        <sz val="11"/>
        <color rgb="FF000000"/>
        <rFont val="Noto Sans"/>
        <family val="2"/>
      </rPr>
      <t xml:space="preserve">日本列島では様々な自然災害が発生し、学校においても一層充実した取組が求められ、危機管理マニュアルの作成や避難訓練・引き渡し訓練などが行われている。本講習では、東日本大震災など、国内で発生した自然災害のメカニズムを紹介するとともに、国・都道府県の教育行政の動向も踏まえ、学校防災に関して被災によって得られた教訓や新たな課題、地域と連動したこれからの取組について</t>
    </r>
    <r>
      <rPr>
        <sz val="11"/>
        <color rgb="FF000000"/>
        <rFont val="ＭＳ Ｐゴシック"/>
        <family val="3"/>
        <charset val="128"/>
      </rPr>
      <t xml:space="preserve">SDGs</t>
    </r>
    <r>
      <rPr>
        <sz val="11"/>
        <color rgb="FF000000"/>
        <rFont val="Noto Sans"/>
        <family val="2"/>
      </rPr>
      <t xml:space="preserve">など広い観点から概説する。</t>
    </r>
  </si>
  <si>
    <t xml:space="preserve">藤岡　達也（大学院教育学研究科教授）</t>
  </si>
  <si>
    <t xml:space="preserve">滋賀県大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3-301952</t>
    </r>
    <r>
      <rPr>
        <sz val="11"/>
        <color rgb="FF000000"/>
        <rFont val="Noto Sans"/>
        <family val="2"/>
      </rPr>
      <t xml:space="preserve">号</t>
    </r>
  </si>
  <si>
    <r>
      <rPr>
        <sz val="11"/>
        <color rgb="FF000000"/>
        <rFont val="ＭＳ Ｐゴシック"/>
        <family val="3"/>
        <charset val="128"/>
      </rPr>
      <t xml:space="preserve">0749-27-103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1)</t>
    </r>
  </si>
  <si>
    <t xml:space="preserve">https://www.shiga-u.ac.jp/research_cooperation/seminar/menkyo/</t>
  </si>
  <si>
    <t xml:space="preserve">相談に応じ対応予定</t>
  </si>
  <si>
    <t xml:space="preserve">25</t>
  </si>
  <si>
    <t xml:space="preserve">10053</t>
  </si>
  <si>
    <t xml:space="preserve">令和２年度第３回</t>
  </si>
  <si>
    <r>
      <rPr>
        <sz val="13"/>
        <color rgb="FF000000"/>
        <rFont val="Noto Sans"/>
        <family val="2"/>
      </rPr>
      <t xml:space="preserve">日本列島では様々な自然災害が発生し、学校においても一層充実した取組が求められ、危機管理マニュアルの作成や避難訓練・引き渡し訓練などが行われている。本講習では、東日本大震災など、国内で発生した自然災害のメカニズムを紹介するとともに、国・都道府県の教育行政の動向も踏まえ、学校防災に関して被災によって得られた教訓や新たな課題、地域と連動したこれからの取組について</t>
    </r>
    <r>
      <rPr>
        <sz val="13"/>
        <color rgb="FF000000"/>
        <rFont val="ＭＳ Ｐゴシック"/>
        <family val="3"/>
        <charset val="128"/>
      </rPr>
      <t xml:space="preserve">SDGs</t>
    </r>
    <r>
      <rPr>
        <sz val="13"/>
        <color rgb="FF000000"/>
        <rFont val="Noto Sans"/>
        <family val="2"/>
      </rPr>
      <t xml:space="preserve">など広い観点から概説する。</t>
    </r>
  </si>
  <si>
    <t xml:space="preserve">【選択必修】幼児期の教育実践　－指導計画と領域の概念－</t>
  </si>
  <si>
    <r>
      <rPr>
        <sz val="11"/>
        <color rgb="FF000000"/>
        <rFont val="Noto Sans"/>
        <family val="2"/>
      </rPr>
      <t xml:space="preserve">はじめに、幼児期の指導計画の今日的課題を学ぶ。その後、指導計画の書き方、指導計画の添削、教育実習評価の方法について、理解を深める。最後に、前半の学びをもとに、具体的な遊びを想定し、実践と結びつけることにより、幼児期の教育内容である</t>
    </r>
    <r>
      <rPr>
        <sz val="11"/>
        <color rgb="FF000000"/>
        <rFont val="ＭＳ Ｐゴシック"/>
        <family val="3"/>
        <charset val="128"/>
      </rPr>
      <t xml:space="preserve">5</t>
    </r>
    <r>
      <rPr>
        <sz val="11"/>
        <color rgb="FF000000"/>
        <rFont val="Noto Sans"/>
        <family val="2"/>
      </rPr>
      <t xml:space="preserve">領域の概念を捉えなおす。
※新型コロナウイルス感染症の拡大防止のため、講習の実施方法を変更しています。詳細は本学のホームページを参照してください。</t>
    </r>
  </si>
  <si>
    <t xml:space="preserve">金森　由華（至学館大学　健康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
特別支援学校</t>
  </si>
  <si>
    <r>
      <rPr>
        <sz val="11"/>
        <color rgb="FF000000"/>
        <rFont val="Noto Sans"/>
        <family val="2"/>
      </rPr>
      <t xml:space="preserve">令</t>
    </r>
    <r>
      <rPr>
        <sz val="11"/>
        <color rgb="FF000000"/>
        <rFont val="ＭＳ Ｐゴシック"/>
        <family val="3"/>
        <charset val="128"/>
      </rPr>
      <t xml:space="preserve">02-10053-301953</t>
    </r>
    <r>
      <rPr>
        <sz val="11"/>
        <color rgb="FF000000"/>
        <rFont val="Noto Sans"/>
        <family val="2"/>
      </rPr>
      <t xml:space="preserve">号</t>
    </r>
  </si>
  <si>
    <r>
      <rPr>
        <sz val="13"/>
        <color rgb="FF000000"/>
        <rFont val="Noto Sans"/>
        <family val="2"/>
      </rPr>
      <t xml:space="preserve">はじめに、幼児期の指導計画の今日的課題を学ぶ。その後、指導計画の書き方、指導計画の添削、教育実習評価の方法について、理解を深める。最後に、前半の学びをもとに、具体的な遊びを想定し、実践と結びつけることにより、幼児期の教育内容である</t>
    </r>
    <r>
      <rPr>
        <sz val="13"/>
        <color rgb="FF000000"/>
        <rFont val="ＭＳ Ｐゴシック"/>
        <family val="3"/>
        <charset val="128"/>
      </rPr>
      <t xml:space="preserve">5</t>
    </r>
    <r>
      <rPr>
        <sz val="13"/>
        <color rgb="FF000000"/>
        <rFont val="Noto Sans"/>
        <family val="2"/>
      </rPr>
      <t xml:space="preserve">領域の概念を捉えなおす。
※新型コロナウイルス感染症の拡大防止のため、講習の実施方法を変更しています。詳細は本学のホームページを参照してください。</t>
    </r>
  </si>
  <si>
    <t xml:space="preserve">【選択必修】学校をめぐる近年の状況変化と新たな課題</t>
  </si>
  <si>
    <t xml:space="preserve">学校教育をめぐる社会の変化をふまえ、今後の学校及び教師のあり方を考察する。各種統計調査や答申・提言等の整理を通して子どもの生活環境の現状を把握するとともに、子どもや保護者が抱える課題を社会との関係からとらえなおすこと等により、教育実践に資する新たな視点の獲得をめざす。
※新型コロナウイルス感染症の拡大防止のため、講習の実施方法を変更しています。詳細は本学のホームページを参照してください。</t>
  </si>
  <si>
    <t xml:space="preserve">濱　貴子（富山県立大学　工学部講師）
太田　拓紀（教育学部准教授）</t>
  </si>
  <si>
    <r>
      <rPr>
        <sz val="11"/>
        <color rgb="FF000000"/>
        <rFont val="Noto Sans"/>
        <family val="2"/>
      </rPr>
      <t xml:space="preserve">令</t>
    </r>
    <r>
      <rPr>
        <sz val="11"/>
        <color rgb="FF000000"/>
        <rFont val="ＭＳ Ｐゴシック"/>
        <family val="3"/>
        <charset val="128"/>
      </rPr>
      <t xml:space="preserve">02-10053-301954</t>
    </r>
    <r>
      <rPr>
        <sz val="11"/>
        <color rgb="FF000000"/>
        <rFont val="Noto Sans"/>
        <family val="2"/>
      </rPr>
      <t xml:space="preserve">号</t>
    </r>
  </si>
  <si>
    <t xml:space="preserve">【選択必修】「特別の教科　道徳」の指導と評価の具体的展開 　－子どもたち一人一人をリスペクトする道徳教育の確立－</t>
  </si>
  <si>
    <t xml:space="preserve">受講者が、学校のリーダーとして、これからの道徳教育をリードしていける力量を身につける。具体的には、学習指導要領が求める道徳教育や、「特別の教科　道徳」の目標、内容、評価について主体的に理解する。そして、授業の方法について、実際の教材を基にして、指導案を考え、より効果的な指導を行うためのポイントについて確認し、実践的指導力を身につける。
※新型コロナウイルス感染症の拡大防止のため、講習の実施方法を変更しています。詳細は本学のホームページを参照してください。</t>
  </si>
  <si>
    <t xml:space="preserve">押谷　由夫（武庫川女子大学　教育研究所教授）</t>
  </si>
  <si>
    <r>
      <rPr>
        <sz val="11"/>
        <color rgb="FF000000"/>
        <rFont val="Noto Sans"/>
        <family val="2"/>
      </rPr>
      <t xml:space="preserve">令</t>
    </r>
    <r>
      <rPr>
        <sz val="11"/>
        <color rgb="FF000000"/>
        <rFont val="ＭＳ Ｐゴシック"/>
        <family val="3"/>
        <charset val="128"/>
      </rPr>
      <t xml:space="preserve">02-10053-301955</t>
    </r>
    <r>
      <rPr>
        <sz val="11"/>
        <color rgb="FF000000"/>
        <rFont val="Noto Sans"/>
        <family val="2"/>
      </rPr>
      <t xml:space="preserve">号</t>
    </r>
  </si>
  <si>
    <t xml:space="preserve">【選択必修】教育理念を共有しながら進める学校（園）と家庭及び地域社会との連携・協働のあり方</t>
  </si>
  <si>
    <t xml:space="preserve">学校、家庭及び地域の連携及び協働</t>
  </si>
  <si>
    <t xml:space="preserve">今、日本では世界的に例のない少子高齢化が急速に進んでおり、人生１００年時代を生きる現代の子供たちには、加速する社会変化の中で生涯に渡るスキルの獲得が求められている。このような中で、学校園の教育が社会に開かれ、家庭、地域社会と教育理念を共有しながら、連携・協働を通して、子供の成長に社会全体で協働的に関わっていく「地域とともにある学校（園）つくり」の必要性、方向性、互恵性等について考える。
※新型コロナウイルス感染症の拡大防止のため、講習の実施方法を変更しています。詳細は本学のホームページを参照してください。</t>
  </si>
  <si>
    <t xml:space="preserve">小野　清司（滋賀短期大学附属幼稚園　園長）
中井　清津子（相愛大学　人間発達学部教授）</t>
  </si>
  <si>
    <t xml:space="preserve">幼稚園
小学校
特別支援学校</t>
  </si>
  <si>
    <r>
      <rPr>
        <sz val="11"/>
        <color rgb="FF000000"/>
        <rFont val="Noto Sans"/>
        <family val="2"/>
      </rPr>
      <t xml:space="preserve">令</t>
    </r>
    <r>
      <rPr>
        <sz val="11"/>
        <color rgb="FF000000"/>
        <rFont val="ＭＳ Ｐゴシック"/>
        <family val="3"/>
        <charset val="128"/>
      </rPr>
      <t xml:space="preserve">02-10053-301956</t>
    </r>
    <r>
      <rPr>
        <sz val="11"/>
        <color rgb="FF000000"/>
        <rFont val="Noto Sans"/>
        <family val="2"/>
      </rPr>
      <t xml:space="preserve">号</t>
    </r>
  </si>
  <si>
    <t xml:space="preserve">【選択必修】教育における心理的支援Ⅰ</t>
  </si>
  <si>
    <r>
      <rPr>
        <sz val="11"/>
        <color rgb="FF000000"/>
        <rFont val="Noto Sans"/>
        <family val="2"/>
      </rPr>
      <t xml:space="preserve">順に提示する</t>
    </r>
    <r>
      <rPr>
        <sz val="11"/>
        <color rgb="FF000000"/>
        <rFont val="ＭＳ Ｐゴシック"/>
        <family val="3"/>
        <charset val="128"/>
      </rPr>
      <t xml:space="preserve">2</t>
    </r>
    <r>
      <rPr>
        <sz val="11"/>
        <color rgb="FF000000"/>
        <rFont val="Noto Sans"/>
        <family val="2"/>
      </rPr>
      <t xml:space="preserve">つの具体的な事例</t>
    </r>
    <r>
      <rPr>
        <sz val="11"/>
        <color rgb="FF000000"/>
        <rFont val="ＭＳ Ｐゴシック"/>
        <family val="3"/>
        <charset val="128"/>
      </rPr>
      <t xml:space="preserve">(</t>
    </r>
    <r>
      <rPr>
        <sz val="11"/>
        <color rgb="FF000000"/>
        <rFont val="Noto Sans"/>
        <family val="2"/>
      </rPr>
      <t xml:space="preserve">低学年事例、高学年事例</t>
    </r>
    <r>
      <rPr>
        <sz val="11"/>
        <color rgb="FF000000"/>
        <rFont val="ＭＳ Ｐゴシック"/>
        <family val="3"/>
        <charset val="128"/>
      </rPr>
      <t xml:space="preserve">)</t>
    </r>
    <r>
      <rPr>
        <sz val="11"/>
        <color rgb="FF000000"/>
        <rFont val="Noto Sans"/>
        <family val="2"/>
      </rPr>
      <t xml:space="preserve">のプロセスを素材にしてグループディスカッションを重ねていくことにより、教育相談についての理解を深め、その知恵をすべての学校教育に生かしていくことの重要性やその具体的な方法、更には校内外における望ましい連携・協働のあり方についての学びを深める。</t>
    </r>
  </si>
  <si>
    <t xml:space="preserve">真下　幸三（教育学部非常勤講師）</t>
  </si>
  <si>
    <t xml:space="preserve">小学校
特別支援学校</t>
  </si>
  <si>
    <r>
      <rPr>
        <sz val="11"/>
        <color rgb="FF000000"/>
        <rFont val="Noto Sans"/>
        <family val="2"/>
      </rPr>
      <t xml:space="preserve">令</t>
    </r>
    <r>
      <rPr>
        <sz val="11"/>
        <color rgb="FF000000"/>
        <rFont val="ＭＳ Ｐゴシック"/>
        <family val="3"/>
        <charset val="128"/>
      </rPr>
      <t xml:space="preserve">02-10053-301957</t>
    </r>
    <r>
      <rPr>
        <sz val="11"/>
        <color rgb="FF000000"/>
        <rFont val="Noto Sans"/>
        <family val="2"/>
      </rPr>
      <t xml:space="preserve">号</t>
    </r>
  </si>
  <si>
    <r>
      <rPr>
        <sz val="13"/>
        <color rgb="FF000000"/>
        <rFont val="Noto Sans"/>
        <family val="2"/>
      </rPr>
      <t xml:space="preserve">順に提示する</t>
    </r>
    <r>
      <rPr>
        <sz val="13"/>
        <color rgb="FF000000"/>
        <rFont val="ＭＳ Ｐゴシック"/>
        <family val="3"/>
        <charset val="128"/>
      </rPr>
      <t xml:space="preserve">2</t>
    </r>
    <r>
      <rPr>
        <sz val="13"/>
        <color rgb="FF000000"/>
        <rFont val="Noto Sans"/>
        <family val="2"/>
      </rPr>
      <t xml:space="preserve">つの具体的な事例</t>
    </r>
    <r>
      <rPr>
        <sz val="13"/>
        <color rgb="FF000000"/>
        <rFont val="ＭＳ Ｐゴシック"/>
        <family val="3"/>
        <charset val="128"/>
      </rPr>
      <t xml:space="preserve">(</t>
    </r>
    <r>
      <rPr>
        <sz val="13"/>
        <color rgb="FF000000"/>
        <rFont val="Noto Sans"/>
        <family val="2"/>
      </rPr>
      <t xml:space="preserve">低学年事例、高学年事例</t>
    </r>
    <r>
      <rPr>
        <sz val="13"/>
        <color rgb="FF000000"/>
        <rFont val="ＭＳ Ｐゴシック"/>
        <family val="3"/>
        <charset val="128"/>
      </rPr>
      <t xml:space="preserve">)</t>
    </r>
    <r>
      <rPr>
        <sz val="13"/>
        <color rgb="FF000000"/>
        <rFont val="Noto Sans"/>
        <family val="2"/>
      </rPr>
      <t xml:space="preserve">のプロセスを素材にしてグループディスカッションを重ねていくことにより、教育相談についての理解を深め、その知恵をすべての学校教育に生かしていくことの重要性やその具体的な方法、更には校内外における望ましい連携・協働のあり方についての学びを深める。</t>
    </r>
  </si>
  <si>
    <t xml:space="preserve">【選択必修】教育における心理的支援Ⅱ</t>
  </si>
  <si>
    <t xml:space="preserve">教師とスクールカウンセラーとの望ましい連携のあり方を考える。具体的には、教育と心理臨床の視点の相違、学校で生かすカウンセリング・マインド、さらには不登校などの諸問題をめぐる理解と対応の概要を学ぶ。また、架空事例を素材にしたグループ・ディスカッションを行う。これらを通じて、子どもたちの自己実現に向けてチーム学校で取り組むための知識とスキルを身に付ける。</t>
  </si>
  <si>
    <t xml:space="preserve">井芹　聖文（就実大学　教育学部講師）</t>
  </si>
  <si>
    <t xml:space="preserve">中学校
高等学校
特別支援学校</t>
  </si>
  <si>
    <r>
      <rPr>
        <sz val="11"/>
        <color rgb="FF000000"/>
        <rFont val="Noto Sans"/>
        <family val="2"/>
      </rPr>
      <t xml:space="preserve">令</t>
    </r>
    <r>
      <rPr>
        <sz val="11"/>
        <color rgb="FF000000"/>
        <rFont val="ＭＳ Ｐゴシック"/>
        <family val="3"/>
        <charset val="128"/>
      </rPr>
      <t xml:space="preserve">02-10053-301958</t>
    </r>
    <r>
      <rPr>
        <sz val="11"/>
        <color rgb="FF000000"/>
        <rFont val="Noto Sans"/>
        <family val="2"/>
      </rPr>
      <t xml:space="preserve">号</t>
    </r>
  </si>
  <si>
    <t xml:space="preserve">【選択必修】キャリア教育の実践と進路指導</t>
  </si>
  <si>
    <t xml:space="preserve">キャリア教育の基本を確認し、その実践の費用対効果の高いあり方について考える。さらに、曖昧になりやすいキャリア教育と進路指導とのちがいについて理解することを通して、進路指導の本来的なあり方について学ぶ。
※新型コロナウイルス感染症の拡大防止のため、講習の実施方法を変更しています。詳細は本学のホームページを参照してください。</t>
  </si>
  <si>
    <t xml:space="preserve">若松　養亮（教育学部教授）</t>
  </si>
  <si>
    <r>
      <rPr>
        <sz val="11"/>
        <color rgb="FF000000"/>
        <rFont val="Noto Sans"/>
        <family val="2"/>
      </rPr>
      <t xml:space="preserve">令</t>
    </r>
    <r>
      <rPr>
        <sz val="11"/>
        <color rgb="FF000000"/>
        <rFont val="ＭＳ Ｐゴシック"/>
        <family val="3"/>
        <charset val="128"/>
      </rPr>
      <t xml:space="preserve">02-10053-301959</t>
    </r>
    <r>
      <rPr>
        <sz val="11"/>
        <color rgb="FF000000"/>
        <rFont val="Noto Sans"/>
        <family val="2"/>
      </rPr>
      <t xml:space="preserve">号</t>
    </r>
  </si>
  <si>
    <t xml:space="preserve">【選択必修】心のバリアフリーと学校における交流と共同学習の推進</t>
  </si>
  <si>
    <t xml:space="preserve">学校では、発達障害などの障害のある子供の特性理解が進むなかで特別支援教育の充実が図られている。また、障害及び障害者理解に向け、体験学習や障害者との交流など工夫した教育活動が実施されている。一方、その取組には学校や教職員間で認識の差が見られ、課題も少なくない。本講習では、交流と共同学習の推進を柱に、児童生徒が心のバリアフリーに参画できる資質や態度の育成に向けた学校教育の在り方について考察する。
※新型コロナウイルス感染症の拡大防止のため、講習の実施方法を変更しています。詳細は本学のホームページを参照してください。</t>
  </si>
  <si>
    <t xml:space="preserve">田村　靖二（大学院教育学研究科特任教授）</t>
  </si>
  <si>
    <r>
      <rPr>
        <sz val="11"/>
        <color rgb="FF000000"/>
        <rFont val="Noto Sans"/>
        <family val="2"/>
      </rPr>
      <t xml:space="preserve">令</t>
    </r>
    <r>
      <rPr>
        <sz val="11"/>
        <color rgb="FF000000"/>
        <rFont val="ＭＳ Ｐゴシック"/>
        <family val="3"/>
        <charset val="128"/>
      </rPr>
      <t xml:space="preserve">02-10053-301960</t>
    </r>
    <r>
      <rPr>
        <sz val="11"/>
        <color rgb="FF000000"/>
        <rFont val="Noto Sans"/>
        <family val="2"/>
      </rPr>
      <t xml:space="preserve">号</t>
    </r>
  </si>
  <si>
    <t xml:space="preserve">京都教育大学</t>
  </si>
  <si>
    <t xml:space="preserve">【選択必修】反転研修　グローバル化に対応できる学校づくり（北部会場）</t>
  </si>
  <si>
    <r>
      <rPr>
        <sz val="11"/>
        <color rgb="FF000000"/>
        <rFont val="Noto Sans"/>
        <family val="2"/>
      </rPr>
      <t xml:space="preserve">いま学校教育にとってグローバル化への対応は大きな課題である。本学作成の「先生を究める</t>
    </r>
    <r>
      <rPr>
        <sz val="11"/>
        <color rgb="FF000000"/>
        <rFont val="ＭＳ Ｐゴシック"/>
        <family val="3"/>
        <charset val="128"/>
      </rPr>
      <t xml:space="preserve">Web</t>
    </r>
    <r>
      <rPr>
        <sz val="11"/>
        <color rgb="FF000000"/>
        <rFont val="Noto Sans"/>
        <family val="2"/>
      </rPr>
      <t xml:space="preserve">動画」から「グローバル教育入門」「日本語指導が必要な児童生徒の教育」の２本を視聴し、</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対面授業では、実際に日本語指導の指導計画またはグローバル化に対応した授業・活動の計画を作成し議論等行う。</t>
    </r>
  </si>
  <si>
    <t xml:space="preserve">浜田　麻里（教育学部教授）</t>
  </si>
  <si>
    <t xml:space="preserve">京都府福知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6-302167</t>
    </r>
    <r>
      <rPr>
        <sz val="11"/>
        <color rgb="FF000000"/>
        <rFont val="Noto Sans"/>
        <family val="2"/>
      </rPr>
      <t xml:space="preserve">号</t>
    </r>
  </si>
  <si>
    <t xml:space="preserve">075-644-8146</t>
  </si>
  <si>
    <t xml:space="preserve">https://www.kyokyo-u.ac.jp/kyoumu/o/menkyokoushin.html</t>
  </si>
  <si>
    <t xml:space="preserve">26</t>
  </si>
  <si>
    <t xml:space="preserve">10056</t>
  </si>
  <si>
    <r>
      <rPr>
        <sz val="13"/>
        <color rgb="FF000000"/>
        <rFont val="Noto Sans"/>
        <family val="2"/>
      </rPr>
      <t xml:space="preserve">いま学校教育にとってグローバル化への対応は大きな課題である。本学作成の「先生を究める</t>
    </r>
    <r>
      <rPr>
        <sz val="13"/>
        <color rgb="FF000000"/>
        <rFont val="ＭＳ Ｐゴシック"/>
        <family val="3"/>
        <charset val="128"/>
      </rPr>
      <t xml:space="preserve">Web</t>
    </r>
    <r>
      <rPr>
        <sz val="13"/>
        <color rgb="FF000000"/>
        <rFont val="Noto Sans"/>
        <family val="2"/>
      </rPr>
      <t xml:space="preserve">動画」から「グローバル教育入門」「日本語指導が必要な児童生徒の教育」の２本を視聴し、</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対面授業では、実際に日本語指導の指導計画またはグローバル化に対応した授業・活動の計画を作成し議論等行う。</t>
    </r>
  </si>
  <si>
    <t xml:space="preserve">【選択必修】学校という組織を考える</t>
  </si>
  <si>
    <t xml:space="preserve">学校教育は公共的事業として内容の体系性や透明性があらかじめ求められる一方、幼児・児童・生徒などの様子や場の状況によって、授業や生徒指導の最前線でこそ決まる曖昧なものでもある。こうした、組織でありながら必ずしも「合理的」とは言えない学校の不思議さ、そこで働くことの困難ややりがいを、参加者の振り返りを通じて確かめるとともに、「いい学校」の条件はどのようなものか、またそれはいかに可能かを一緒に考えたい。</t>
  </si>
  <si>
    <t xml:space="preserve">榊原　禎宏（教育学部教授）</t>
  </si>
  <si>
    <t xml:space="preserve">京都府京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6-302168</t>
    </r>
    <r>
      <rPr>
        <sz val="11"/>
        <color rgb="FF000000"/>
        <rFont val="Noto Sans"/>
        <family val="2"/>
      </rPr>
      <t xml:space="preserve">号</t>
    </r>
  </si>
  <si>
    <t xml:space="preserve">【選択必修】反転研修　カリキュラム・マネジメント</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
対面講習では、受講生が事前に視聴した</t>
    </r>
    <r>
      <rPr>
        <sz val="11"/>
        <color rgb="FF000000"/>
        <rFont val="ＭＳ Ｐゴシック"/>
        <family val="3"/>
        <charset val="128"/>
      </rPr>
      <t xml:space="preserve">Web</t>
    </r>
    <r>
      <rPr>
        <sz val="11"/>
        <color rgb="FF000000"/>
        <rFont val="Noto Sans"/>
        <family val="2"/>
      </rPr>
      <t xml:space="preserve">講義をもとに、カリキュラム・マネジメントを進める際の具体的な工夫について検討することを通して、カリキュラム・マネジメントとは何かに関する理解を深める。</t>
    </r>
  </si>
  <si>
    <t xml:space="preserve">樋口　とみ子（教職キャリア高度化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6-302169</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月）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
対面講習では、受講生が事前に視聴した</t>
    </r>
    <r>
      <rPr>
        <sz val="13"/>
        <color rgb="FF000000"/>
        <rFont val="ＭＳ Ｐゴシック"/>
        <family val="3"/>
        <charset val="128"/>
      </rPr>
      <t xml:space="preserve">Web</t>
    </r>
    <r>
      <rPr>
        <sz val="13"/>
        <color rgb="FF000000"/>
        <rFont val="Noto Sans"/>
        <family val="2"/>
      </rPr>
      <t xml:space="preserve">講義をもとに、カリキュラム・マネジメントを進める際の具体的な工夫について検討することを通して、カリキュラム・マネジメントとは何かに関する理解を深める。</t>
    </r>
  </si>
  <si>
    <t xml:space="preserve">【選択必修】教育相談</t>
  </si>
  <si>
    <t xml:space="preserve">本講習では、児童期・青年期の心の発達をふまえた子ども理解の視点について講義を行った上で、不登校やいじめをはじめとした教育相談に関する課題の現状について取り上げ、事例を通してその心理的な理解と対応について検討を行う。さらに、カウンセリングの理論と方法について学び、ロールプレイを通して実践力を高める。</t>
  </si>
  <si>
    <t xml:space="preserve">西村　佐彩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6-302170</t>
    </r>
    <r>
      <rPr>
        <sz val="11"/>
        <color rgb="FF000000"/>
        <rFont val="Noto Sans"/>
        <family val="2"/>
      </rPr>
      <t xml:space="preserve">号</t>
    </r>
  </si>
  <si>
    <t xml:space="preserve">【選択必修】新学習指導要領における小学校外国語活動と外国語（英語）の指導と評価</t>
  </si>
  <si>
    <r>
      <rPr>
        <sz val="11"/>
        <color rgb="FF000000"/>
        <rFont val="Noto Sans"/>
        <family val="2"/>
      </rPr>
      <t xml:space="preserve">小学校英語（中学年「外国語活動」・高学年「英語」）に関して、第二言語習得等の理論、</t>
    </r>
    <r>
      <rPr>
        <sz val="11"/>
        <color rgb="FF000000"/>
        <rFont val="ＭＳ Ｐゴシック"/>
        <family val="3"/>
        <charset val="128"/>
      </rPr>
      <t xml:space="preserve">Let's Try! We Can!</t>
    </r>
    <r>
      <rPr>
        <sz val="11"/>
        <color rgb="FF000000"/>
        <rFont val="Noto Sans"/>
        <family val="2"/>
      </rPr>
      <t xml:space="preserve">あるいは検定教科書の活用法、</t>
    </r>
    <r>
      <rPr>
        <sz val="11"/>
        <color rgb="FF000000"/>
        <rFont val="ＭＳ Ｐゴシック"/>
        <family val="3"/>
        <charset val="128"/>
      </rPr>
      <t xml:space="preserve">small talk</t>
    </r>
    <r>
      <rPr>
        <sz val="11"/>
        <color rgb="FF000000"/>
        <rFont val="Noto Sans"/>
        <family val="2"/>
      </rPr>
      <t xml:space="preserve">、指導法（歌・チャンツ・絵本・コミュニケーション活動など）、文字指導、</t>
    </r>
    <r>
      <rPr>
        <sz val="11"/>
        <color rgb="FF000000"/>
        <rFont val="ＭＳ Ｐゴシック"/>
        <family val="3"/>
        <charset val="128"/>
      </rPr>
      <t xml:space="preserve">CLIL</t>
    </r>
    <r>
      <rPr>
        <sz val="11"/>
        <color rgb="FF000000"/>
        <rFont val="Noto Sans"/>
        <family val="2"/>
      </rPr>
      <t xml:space="preserve">、</t>
    </r>
    <r>
      <rPr>
        <sz val="11"/>
        <color rgb="FF000000"/>
        <rFont val="ＭＳ Ｐゴシック"/>
        <family val="3"/>
        <charset val="128"/>
      </rPr>
      <t xml:space="preserve">Can-Do</t>
    </r>
    <r>
      <rPr>
        <sz val="11"/>
        <color rgb="FF000000"/>
        <rFont val="Noto Sans"/>
        <family val="2"/>
      </rPr>
      <t xml:space="preserve">評価とパフォーマンス評価などについて理論と実践を往還する講義およびワークショップを行います。小中高の教育連携の観点から中学校、高等学校の英語科教諭も対象とします。</t>
    </r>
  </si>
  <si>
    <t xml:space="preserve">西本　有逸（教育学部教授）
染谷　藤重（上越教育大学　大学院学校教育研究科助教）</t>
  </si>
  <si>
    <t xml:space="preserve">小学校・中学校（英語）・高等学校（英語）教諭</t>
  </si>
  <si>
    <r>
      <rPr>
        <sz val="11"/>
        <color rgb="FF000000"/>
        <rFont val="Noto Sans"/>
        <family val="2"/>
      </rPr>
      <t xml:space="preserve">令</t>
    </r>
    <r>
      <rPr>
        <sz val="11"/>
        <color rgb="FF000000"/>
        <rFont val="ＭＳ Ｐゴシック"/>
        <family val="3"/>
        <charset val="128"/>
      </rPr>
      <t xml:space="preserve">02-10056-302171</t>
    </r>
    <r>
      <rPr>
        <sz val="11"/>
        <color rgb="FF000000"/>
        <rFont val="Noto Sans"/>
        <family val="2"/>
      </rPr>
      <t xml:space="preserve">号</t>
    </r>
  </si>
  <si>
    <r>
      <rPr>
        <sz val="13"/>
        <color rgb="FF000000"/>
        <rFont val="Noto Sans"/>
        <family val="2"/>
      </rPr>
      <t xml:space="preserve">小学校英語（中学年「外国語活動」・高学年「英語」）に関して、第二言語習得等の理論、</t>
    </r>
    <r>
      <rPr>
        <sz val="13"/>
        <color rgb="FF000000"/>
        <rFont val="ＭＳ Ｐゴシック"/>
        <family val="3"/>
        <charset val="128"/>
      </rPr>
      <t xml:space="preserve">Let's Try! We Can!</t>
    </r>
    <r>
      <rPr>
        <sz val="13"/>
        <color rgb="FF000000"/>
        <rFont val="Noto Sans"/>
        <family val="2"/>
      </rPr>
      <t xml:space="preserve">あるいは検定教科書の活用法、</t>
    </r>
    <r>
      <rPr>
        <sz val="13"/>
        <color rgb="FF000000"/>
        <rFont val="ＭＳ Ｐゴシック"/>
        <family val="3"/>
        <charset val="128"/>
      </rPr>
      <t xml:space="preserve">small talk</t>
    </r>
    <r>
      <rPr>
        <sz val="13"/>
        <color rgb="FF000000"/>
        <rFont val="Noto Sans"/>
        <family val="2"/>
      </rPr>
      <t xml:space="preserve">、指導法（歌・チャンツ・絵本・コミュニケーション活動など）、文字指導、</t>
    </r>
    <r>
      <rPr>
        <sz val="13"/>
        <color rgb="FF000000"/>
        <rFont val="ＭＳ Ｐゴシック"/>
        <family val="3"/>
        <charset val="128"/>
      </rPr>
      <t xml:space="preserve">CLIL</t>
    </r>
    <r>
      <rPr>
        <sz val="13"/>
        <color rgb="FF000000"/>
        <rFont val="Noto Sans"/>
        <family val="2"/>
      </rPr>
      <t xml:space="preserve">、</t>
    </r>
    <r>
      <rPr>
        <sz val="13"/>
        <color rgb="FF000000"/>
        <rFont val="ＭＳ Ｐゴシック"/>
        <family val="3"/>
        <charset val="128"/>
      </rPr>
      <t xml:space="preserve">Can-Do</t>
    </r>
    <r>
      <rPr>
        <sz val="13"/>
        <color rgb="FF000000"/>
        <rFont val="Noto Sans"/>
        <family val="2"/>
      </rPr>
      <t xml:space="preserve">評価とパフォーマンス評価などについて理論と実践を往還する講義およびワークショップを行います。小中高の教育連携の観点から中学校、高等学校の英語科教諭も対象とします。</t>
    </r>
  </si>
  <si>
    <t xml:space="preserve">大阪教育大学</t>
  </si>
  <si>
    <t xml:space="preserve">【選択必修】教育相談－不登校、子ども虐待の理解を中心に－</t>
  </si>
  <si>
    <r>
      <rPr>
        <sz val="11"/>
        <color rgb="FF000000"/>
        <rFont val="Noto Sans"/>
        <family val="2"/>
      </rPr>
      <t xml:space="preserve">カウンセリングの基礎的理論について解説し、教員が行う教育相談の意義とその実際について講義する。また、児童・生徒の心理発達的な諸問題として「不登校」と「子ども虐待」を取り上げ、問題の心理学的理解と対応の基礎について、解説とグループワークを通して理解を深める。さらに、学校内外の連携による援助の具体例を取り上げ、児童生徒を支えるチーム援助のあり方について考察する。 </t>
    </r>
    <r>
      <rPr>
        <sz val="11"/>
        <color rgb="FF000000"/>
        <rFont val="ＭＳ Ｐゴシック"/>
        <family val="3"/>
        <charset val="128"/>
      </rPr>
      <t xml:space="preserve">	</t>
    </r>
  </si>
  <si>
    <t xml:space="preserve">上田　裕美（教育学部准教授）</t>
  </si>
  <si>
    <t xml:space="preserve">大阪府柏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301928</t>
    </r>
    <r>
      <rPr>
        <sz val="11"/>
        <color rgb="FF000000"/>
        <rFont val="Noto Sans"/>
        <family val="2"/>
      </rPr>
      <t xml:space="preserve">号</t>
    </r>
  </si>
  <si>
    <t xml:space="preserve">072-978-3558</t>
  </si>
  <si>
    <t xml:space="preserve">https://osaka-kyoiku.ac.jp/foreducator/renkei/koushin/index.html</t>
  </si>
  <si>
    <t xml:space="preserve">27</t>
  </si>
  <si>
    <t xml:space="preserve">10059</t>
  </si>
  <si>
    <r>
      <rPr>
        <sz val="13"/>
        <color rgb="FF000000"/>
        <rFont val="Noto Sans"/>
        <family val="2"/>
      </rPr>
      <t xml:space="preserve">カウンセリングの基礎的理論について解説し、教員が行う教育相談の意義とその実際について講義する。また、児童・生徒の心理発達的な諸問題として「不登校」と「子ども虐待」を取り上げ、問題の心理学的理解と対応の基礎について、解説とグループワークを通して理解を深める。さらに、学校内外の連携による援助の具体例を取り上げ、児童生徒を支えるチーム援助のあり方について考察する。 </t>
    </r>
    <r>
      <rPr>
        <sz val="13"/>
        <color rgb="FF000000"/>
        <rFont val="ＭＳ Ｐゴシック"/>
        <family val="3"/>
        <charset val="128"/>
      </rPr>
      <t xml:space="preserve">	</t>
    </r>
  </si>
  <si>
    <t xml:space="preserve">【選択必修】進路指導とキャリア教育</t>
  </si>
  <si>
    <t xml:space="preserve">１）学校卒業後の進路状況、非正規雇用等の日本の現状
２）社会効率と社会移動
３）キャリアの意味、キャリア選択・志向の捉え方
４）キャリア教育の実践事例の共有</t>
  </si>
  <si>
    <t xml:space="preserve">島﨑　英夫（教職教育研究センター教授）
岡田　耕治（教職教育研究センター教授）</t>
  </si>
  <si>
    <r>
      <rPr>
        <sz val="11"/>
        <color rgb="FF000000"/>
        <rFont val="Noto Sans"/>
        <family val="2"/>
      </rPr>
      <t xml:space="preserve">令</t>
    </r>
    <r>
      <rPr>
        <sz val="11"/>
        <color rgb="FF000000"/>
        <rFont val="ＭＳ Ｐゴシック"/>
        <family val="3"/>
        <charset val="128"/>
      </rPr>
      <t xml:space="preserve">02-10059-301929</t>
    </r>
    <r>
      <rPr>
        <sz val="11"/>
        <color rgb="FF000000"/>
        <rFont val="Noto Sans"/>
        <family val="2"/>
      </rPr>
      <t xml:space="preserve">号</t>
    </r>
  </si>
  <si>
    <t xml:space="preserve">【選択必修】道徳教育－「考え、議論する道徳」とはいうけれど－</t>
  </si>
  <si>
    <t xml:space="preserve">「特別の教科　道徳」が始まり、記述式の評価への対応なども学校や自治体単位で進められてきたと思いますが、こうして定着してきた授業実践は児童生徒の道徳性を養うことに寄与しているでしょうか。児童生徒が自ら道徳的な課題を捉え、考え続けられるようになるためにも、教師の授業づくりの力が不可欠です。
本講習では、「考え、議論する道徳」の授業について、児童生徒の深い学びに向けて批判的に検討します。</t>
  </si>
  <si>
    <t xml:space="preserve">小林　将太（教育学部准教授）</t>
  </si>
  <si>
    <t xml:space="preserve">小学校
中学校</t>
  </si>
  <si>
    <r>
      <rPr>
        <sz val="11"/>
        <color rgb="FF000000"/>
        <rFont val="Noto Sans"/>
        <family val="2"/>
      </rPr>
      <t xml:space="preserve">令</t>
    </r>
    <r>
      <rPr>
        <sz val="11"/>
        <color rgb="FF000000"/>
        <rFont val="ＭＳ Ｐゴシック"/>
        <family val="3"/>
        <charset val="128"/>
      </rPr>
      <t xml:space="preserve">02-10059-301930</t>
    </r>
    <r>
      <rPr>
        <sz val="11"/>
        <color rgb="FF000000"/>
        <rFont val="Noto Sans"/>
        <family val="2"/>
      </rPr>
      <t xml:space="preserve">号</t>
    </r>
  </si>
  <si>
    <t xml:space="preserve">【選択必修】教育の情報化</t>
  </si>
  <si>
    <r>
      <rPr>
        <sz val="11"/>
        <color rgb="FF000000"/>
        <rFont val="Noto Sans"/>
        <family val="2"/>
      </rPr>
      <t xml:space="preserve">前半は，教育の情報化の動向について簡単な講義を行ったうえで，授業における</t>
    </r>
    <r>
      <rPr>
        <sz val="11"/>
        <color rgb="FF000000"/>
        <rFont val="ＭＳ Ｐゴシック"/>
        <family val="3"/>
        <charset val="128"/>
      </rPr>
      <t xml:space="preserve">ICT</t>
    </r>
    <r>
      <rPr>
        <sz val="11"/>
        <color rgb="FF000000"/>
        <rFont val="Noto Sans"/>
        <family val="2"/>
      </rPr>
      <t xml:space="preserve">の活用について，事例紹介とそれに基づく議論などを行う。
後半は，情報教育について，基本的概念やその目標，プログラミング教育アプリケーションの体験や情報モラル教育，メディアリテラシーについて議論を行う。</t>
    </r>
  </si>
  <si>
    <t xml:space="preserve">尾崎　拓郎（情報処理センター講師）
垣本　徹（教育学部准教授）</t>
  </si>
  <si>
    <r>
      <rPr>
        <sz val="11"/>
        <color rgb="FF000000"/>
        <rFont val="Noto Sans"/>
        <family val="2"/>
      </rPr>
      <t xml:space="preserve">令</t>
    </r>
    <r>
      <rPr>
        <sz val="11"/>
        <color rgb="FF000000"/>
        <rFont val="ＭＳ Ｐゴシック"/>
        <family val="3"/>
        <charset val="128"/>
      </rPr>
      <t xml:space="preserve">02-10059-301931</t>
    </r>
    <r>
      <rPr>
        <sz val="11"/>
        <color rgb="FF000000"/>
        <rFont val="Noto Sans"/>
        <family val="2"/>
      </rPr>
      <t xml:space="preserve">号</t>
    </r>
  </si>
  <si>
    <r>
      <rPr>
        <sz val="13"/>
        <color rgb="FF000000"/>
        <rFont val="Noto Sans"/>
        <family val="2"/>
      </rPr>
      <t xml:space="preserve">前半は，教育の情報化の動向について簡単な講義を行ったうえで，授業における</t>
    </r>
    <r>
      <rPr>
        <sz val="13"/>
        <color rgb="FF000000"/>
        <rFont val="ＭＳ Ｐゴシック"/>
        <family val="3"/>
        <charset val="128"/>
      </rPr>
      <t xml:space="preserve">ICT</t>
    </r>
    <r>
      <rPr>
        <sz val="13"/>
        <color rgb="FF000000"/>
        <rFont val="Noto Sans"/>
        <family val="2"/>
      </rPr>
      <t xml:space="preserve">の活用について，事例紹介とそれに基づく議論などを行う。
後半は，情報教育について，基本的概念やその目標，プログラミング教育アプリケーションの体験や情報モラル教育，メディアリテラシーについて議論を行う。</t>
    </r>
  </si>
  <si>
    <t xml:space="preserve">【選択必修】多様な視点とチーム学校－理論と実践（ロールプレイ）の往還を通して－、学校の危機管理と課題</t>
  </si>
  <si>
    <t xml:space="preserve">様々な問題に対する組織的対応の必要性
学校における危機管理上の課題</t>
  </si>
  <si>
    <t xml:space="preserve">「多様な視点とチーム学校―理論と実践（ロールプレイ）の往還を通して―」
これからの学校は、直面する様々な問題に対し、組織としての対応が求められる。ここでは学校組織の一員としてのマネジメント・マインドの形成や多様な視点をもつ教職員との連携など、諸問題に対する組織的対応についての理論と実践（ロールプレイ）を通して学びを深める。
「学校の危機管理と課題」
学校における危機管理は重要な課題である。ここでは学校内外の安全確保や、情報セキュリティなどの近年の課題も踏まえて、学校における危機管理上の課題について論じる。
※当講習では二つの内容を取り扱います。</t>
  </si>
  <si>
    <t xml:space="preserve">田中　滿公子（大学院連合教職実践研究科特任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t xml:space="preserve">大阪府大阪市</t>
  </si>
  <si>
    <r>
      <rPr>
        <sz val="11"/>
        <color rgb="FF000000"/>
        <rFont val="Noto Sans"/>
        <family val="2"/>
      </rPr>
      <t xml:space="preserve">令</t>
    </r>
    <r>
      <rPr>
        <sz val="11"/>
        <color rgb="FF000000"/>
        <rFont val="ＭＳ Ｐゴシック"/>
        <family val="3"/>
        <charset val="128"/>
      </rPr>
      <t xml:space="preserve">02-10059-301932</t>
    </r>
    <r>
      <rPr>
        <sz val="11"/>
        <color rgb="FF000000"/>
        <rFont val="Noto Sans"/>
        <family val="2"/>
      </rPr>
      <t xml:space="preserve">号</t>
    </r>
  </si>
  <si>
    <t xml:space="preserve">【選択必修】アクティブ・ラーニングの原理</t>
  </si>
  <si>
    <r>
      <rPr>
        <sz val="11"/>
        <color rgb="FF000000"/>
        <rFont val="Noto Sans"/>
        <family val="2"/>
      </rPr>
      <t xml:space="preserve">アクティブ・ラーニングの実際については、本学で開講している教科関連のさまざまな講習で取り上げている。
本講習では、教科指導における実際ではなく、なぜアクティブ・ラーニングが求められるようになったのか、そのいきさつや理論的背景について主に講義によって学ぶ。</t>
    </r>
    <r>
      <rPr>
        <sz val="11"/>
        <color rgb="FF000000"/>
        <rFont val="ＭＳ Ｐゴシック"/>
        <family val="3"/>
        <charset val="128"/>
      </rPr>
      <t xml:space="preserve">	</t>
    </r>
  </si>
  <si>
    <t xml:space="preserve">森　実（教職教育研究センター教授）</t>
  </si>
  <si>
    <r>
      <rPr>
        <sz val="11"/>
        <color rgb="FF000000"/>
        <rFont val="Noto Sans"/>
        <family val="2"/>
      </rPr>
      <t xml:space="preserve">令</t>
    </r>
    <r>
      <rPr>
        <sz val="11"/>
        <color rgb="FF000000"/>
        <rFont val="ＭＳ Ｐゴシック"/>
        <family val="3"/>
        <charset val="128"/>
      </rPr>
      <t xml:space="preserve">02-10059-301933</t>
    </r>
    <r>
      <rPr>
        <sz val="11"/>
        <color rgb="FF000000"/>
        <rFont val="Noto Sans"/>
        <family val="2"/>
      </rPr>
      <t xml:space="preserve">号</t>
    </r>
  </si>
  <si>
    <r>
      <rPr>
        <sz val="13"/>
        <color rgb="FF000000"/>
        <rFont val="Noto Sans"/>
        <family val="2"/>
      </rPr>
      <t xml:space="preserve">アクティブ・ラーニングの実際については、本学で開講している教科関連のさまざまな講習で取り上げている。
本講習では、教科指導における実際ではなく、なぜアクティブ・ラーニングが求められるようになったのか、そのいきさつや理論的背景について主に講義によって学ぶ。</t>
    </r>
    <r>
      <rPr>
        <sz val="13"/>
        <color rgb="FF000000"/>
        <rFont val="ＭＳ Ｐゴシック"/>
        <family val="3"/>
        <charset val="128"/>
      </rPr>
      <t xml:space="preserve">	</t>
    </r>
  </si>
  <si>
    <t xml:space="preserve">【選択必修】学校・家庭・地域の協働がひらく未来</t>
  </si>
  <si>
    <t xml:space="preserve">学校・家庭・地域の協働による教育コミュニティづくりについて、これまでの成果を共有し、課題を明確にした上で、今後の連携及び協働の在り方を探ります。
家庭と地域が一体となって学校と協働する体制づくりのために学校として出来ることを参加者の対話を通して明らかにします。さらに、子どもたちが地域の大人とのいい関係の中で健やかに育つための具体的な活動を企画していきます。</t>
  </si>
  <si>
    <t xml:space="preserve">岡田　耕治（教職教育研究センター教授）
池嶋　伸晃（地域連携・教育推進センター教授）</t>
  </si>
  <si>
    <r>
      <rPr>
        <sz val="11"/>
        <color rgb="FF000000"/>
        <rFont val="Noto Sans"/>
        <family val="2"/>
      </rPr>
      <t xml:space="preserve">令</t>
    </r>
    <r>
      <rPr>
        <sz val="11"/>
        <color rgb="FF000000"/>
        <rFont val="ＭＳ Ｐゴシック"/>
        <family val="3"/>
        <charset val="128"/>
      </rPr>
      <t xml:space="preserve">02-10059-301934</t>
    </r>
    <r>
      <rPr>
        <sz val="11"/>
        <color rgb="FF000000"/>
        <rFont val="Noto Sans"/>
        <family val="2"/>
      </rPr>
      <t xml:space="preserve">号</t>
    </r>
  </si>
  <si>
    <t xml:space="preserve">【選択必修】小学校英語教育の指導の在り方、進め方</t>
  </si>
  <si>
    <t xml:space="preserve">本講習では、前半は児童に英語を教えるために必要な基本的な指導理論、言語習得理論について講義し、後半は指導例を紹介したり、実際に指導の実演をしていただきます。
また、小学校英語教育の現状、課題、展望、および英語教育を小学校から高等学校までの連続性のあるものとして捉えた際の中学校、高等学校との連携の意義とその進め方についても考えていきます。   </t>
  </si>
  <si>
    <t xml:space="preserve">加賀田　哲也（教育学部教授）
箱﨑　雄子（教育学部教授）</t>
  </si>
  <si>
    <t xml:space="preserve">英語</t>
  </si>
  <si>
    <r>
      <rPr>
        <sz val="11"/>
        <color rgb="FF000000"/>
        <rFont val="Noto Sans"/>
        <family val="2"/>
      </rPr>
      <t xml:space="preserve">令</t>
    </r>
    <r>
      <rPr>
        <sz val="11"/>
        <color rgb="FF000000"/>
        <rFont val="ＭＳ Ｐゴシック"/>
        <family val="3"/>
        <charset val="128"/>
      </rPr>
      <t xml:space="preserve">02-10059-301935</t>
    </r>
    <r>
      <rPr>
        <sz val="11"/>
        <color rgb="FF000000"/>
        <rFont val="Noto Sans"/>
        <family val="2"/>
      </rPr>
      <t xml:space="preserve">号</t>
    </r>
  </si>
  <si>
    <t xml:space="preserve">【選択必修】多文化共生社会における学校の役割とは？－日本、フランス、ドイツの取り組みから考える－</t>
  </si>
  <si>
    <r>
      <rPr>
        <sz val="11"/>
        <color rgb="FF000000"/>
        <rFont val="Noto Sans"/>
        <family val="2"/>
      </rPr>
      <t xml:space="preserve">グローバル化にともない、地域社会および学校も従来の同質な集団ではなくなり、様々な言語・文化背景を持つ子どもたちの割合が増えつつある。そこで、本講習では「多文化共生」をキーワードとして、まず国際理解教育の基本を理解し、さらに具体例としてヨーロッパ、特に早くから異文化理解教育に取り組んでいるドイツとフランスの学校教育を実例として理解を深めていく。</t>
    </r>
    <r>
      <rPr>
        <sz val="11"/>
        <color rgb="FF000000"/>
        <rFont val="ＭＳ Ｐゴシック"/>
        <family val="3"/>
        <charset val="128"/>
      </rPr>
      <t xml:space="preserve">	</t>
    </r>
  </si>
  <si>
    <t xml:space="preserve">中山　あおい（グローバルセンター教授）
井上　直子（教育学部准教授）</t>
  </si>
  <si>
    <r>
      <rPr>
        <sz val="11"/>
        <color rgb="FF000000"/>
        <rFont val="Noto Sans"/>
        <family val="2"/>
      </rPr>
      <t xml:space="preserve">令</t>
    </r>
    <r>
      <rPr>
        <sz val="11"/>
        <color rgb="FF000000"/>
        <rFont val="ＭＳ Ｐゴシック"/>
        <family val="3"/>
        <charset val="128"/>
      </rPr>
      <t xml:space="preserve">02-10059-301936</t>
    </r>
    <r>
      <rPr>
        <sz val="11"/>
        <color rgb="FF000000"/>
        <rFont val="Noto Sans"/>
        <family val="2"/>
      </rPr>
      <t xml:space="preserve">号</t>
    </r>
  </si>
  <si>
    <r>
      <rPr>
        <sz val="13"/>
        <color rgb="FF000000"/>
        <rFont val="Noto Sans"/>
        <family val="2"/>
      </rPr>
      <t xml:space="preserve">グローバル化にともない、地域社会および学校も従来の同質な集団ではなくなり、様々な言語・文化背景を持つ子どもたちの割合が増えつつある。そこで、本講習では「多文化共生」をキーワードとして、まず国際理解教育の基本を理解し、さらに具体例としてヨーロッパ、特に早くから異文化理解教育に取り組んでいるドイツとフランスの学校教育を実例として理解を深めていく。</t>
    </r>
    <r>
      <rPr>
        <sz val="13"/>
        <color rgb="FF000000"/>
        <rFont val="ＭＳ Ｐゴシック"/>
        <family val="3"/>
        <charset val="128"/>
      </rPr>
      <t xml:space="preserve">	</t>
    </r>
  </si>
  <si>
    <t xml:space="preserve">【選択必修】「学校を巡る変化」、「学校の危機管理と課題」</t>
  </si>
  <si>
    <t xml:space="preserve">学校を巡る近年の状況の変化
学校における危機管理上の課題</t>
  </si>
  <si>
    <t xml:space="preserve">「学校を巡る変化」
学校を巡る近年の状況の変化について、各種報道、調査、統計なども用いて解説する。
「学校の危機管理と課題」
学校における危機管理は重要な課題である。ここでは学校内外の安全確保や、情報セキュリティなどの近年の課題も踏まえて、学校における危機管理上の課題について論じる。
※当講習では二つの内容を取り扱います。</t>
  </si>
  <si>
    <t xml:space="preserve">島﨑　英夫（教職教育研究センター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令</t>
    </r>
    <r>
      <rPr>
        <sz val="11"/>
        <color rgb="FF000000"/>
        <rFont val="ＭＳ Ｐゴシック"/>
        <family val="3"/>
        <charset val="128"/>
      </rPr>
      <t xml:space="preserve">02-10059-301937</t>
    </r>
    <r>
      <rPr>
        <sz val="11"/>
        <color rgb="FF000000"/>
        <rFont val="Noto Sans"/>
        <family val="2"/>
      </rPr>
      <t xml:space="preserve">号</t>
    </r>
  </si>
  <si>
    <t xml:space="preserve">【選択必修】「力を発揮する組織づくりを考えよう」、「学校の危機管理と課題」</t>
  </si>
  <si>
    <t xml:space="preserve">「力を発揮する組織づくりを考えよう」
これからの学校は、直面する様々な問題に対し、組織としての対応が求められる。ここでは学校組織の一員としてのマネジメント・マインドの形成や保護者等との連携など、諸問題に対する組織的対応のあり方について論じる。
「学校の危機管理と課題」
学校における危機管理は重要な課題である。ここでは学校内外の安全確保や、情報セキュリティなどの近年の課題も踏まえて、学校における危機管理上の課題について論じる。
※当講習では二つの内容を取り扱います。</t>
  </si>
  <si>
    <t xml:space="preserve">和田　良彦（教職教育研究センター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301938</t>
    </r>
    <r>
      <rPr>
        <sz val="11"/>
        <color rgb="FF000000"/>
        <rFont val="Noto Sans"/>
        <family val="2"/>
      </rPr>
      <t xml:space="preserve">号</t>
    </r>
  </si>
  <si>
    <t xml:space="preserve">【選択必修】教育相談－グループで見立てて援助策を考える体験を－</t>
  </si>
  <si>
    <t xml:space="preserve">学校の中で子どもたちが抱える困難な状況についての理解や援助に役立つ教育相談の理論とその果たす役割等を概説する。また、具体的な事例に関してグループでディスカッションを行い、意見交流しながら、どのように見立てて援助策を考えていくかを体験することで、実践的な対応力の向上を図る。</t>
  </si>
  <si>
    <t xml:space="preserve">柿　慶子（大学院連合教職実践研究科特任教授）</t>
  </si>
  <si>
    <r>
      <rPr>
        <sz val="11"/>
        <color rgb="FF000000"/>
        <rFont val="Noto Sans"/>
        <family val="2"/>
      </rPr>
      <t xml:space="preserve">令</t>
    </r>
    <r>
      <rPr>
        <sz val="11"/>
        <color rgb="FF000000"/>
        <rFont val="ＭＳ Ｐゴシック"/>
        <family val="3"/>
        <charset val="128"/>
      </rPr>
      <t xml:space="preserve">02-10059-301939</t>
    </r>
    <r>
      <rPr>
        <sz val="11"/>
        <color rgb="FF000000"/>
        <rFont val="Noto Sans"/>
        <family val="2"/>
      </rPr>
      <t xml:space="preserve">号</t>
    </r>
  </si>
  <si>
    <t xml:space="preserve">【選択必修】教育相談－カウンセリングの実践と不登校・いじめ理解－</t>
  </si>
  <si>
    <t xml:space="preserve">カウンセリングの基本的態度である「受容と共感」に関して，ロールプレイングを通じて技法と理論を体験的に学ぶ。
また現代の児童・生徒の不登校やいじめに関わる心理的背景に関して，事例や研究知見を通じて理解を深めるとともに，その具体的な支援のあり方についても検討する。</t>
  </si>
  <si>
    <t xml:space="preserve">牧　郁子（教育学部教授）</t>
  </si>
  <si>
    <t xml:space="preserve">幼稚園
小学校
中学校
高等学校</t>
  </si>
  <si>
    <r>
      <rPr>
        <sz val="11"/>
        <color rgb="FF000000"/>
        <rFont val="Noto Sans"/>
        <family val="2"/>
      </rPr>
      <t xml:space="preserve">令</t>
    </r>
    <r>
      <rPr>
        <sz val="11"/>
        <color rgb="FF000000"/>
        <rFont val="ＭＳ Ｐゴシック"/>
        <family val="3"/>
        <charset val="128"/>
      </rPr>
      <t xml:space="preserve">02-10059-301940</t>
    </r>
    <r>
      <rPr>
        <sz val="11"/>
        <color rgb="FF000000"/>
        <rFont val="Noto Sans"/>
        <family val="2"/>
      </rPr>
      <t xml:space="preserve">号</t>
    </r>
  </si>
  <si>
    <t xml:space="preserve">金光　靖樹（教育学部教授）</t>
  </si>
  <si>
    <r>
      <rPr>
        <sz val="11"/>
        <color rgb="FF000000"/>
        <rFont val="Noto Sans"/>
        <family val="2"/>
      </rPr>
      <t xml:space="preserve">令</t>
    </r>
    <r>
      <rPr>
        <sz val="11"/>
        <color rgb="FF000000"/>
        <rFont val="ＭＳ Ｐゴシック"/>
        <family val="3"/>
        <charset val="128"/>
      </rPr>
      <t xml:space="preserve">02-10059-301941</t>
    </r>
    <r>
      <rPr>
        <sz val="11"/>
        <color rgb="FF000000"/>
        <rFont val="Noto Sans"/>
        <family val="2"/>
      </rPr>
      <t xml:space="preserve">号</t>
    </r>
  </si>
  <si>
    <t xml:space="preserve">【選択必修】「情報化時代における学校を巡る変化」、「学校の危機管理と課題」</t>
  </si>
  <si>
    <t xml:space="preserve">「情報化時代における学校を巡る変化」
学校を巡る近年の状況の変化について、特に情報化に関して、各種報道、調査、統計なども用いて解説する。
「学校の危機管理と課題」
学校における危機管理は重要な課題である。ここでは学校内外の安全確保や、情報セキュリティなどの近年の課題も踏まえて、学校における危機管理上の課題について論じる。
※当講習では二つの内容を取り扱います。</t>
  </si>
  <si>
    <t xml:space="preserve">寺嶋　浩介（大学院連合教職実践研究科准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令</t>
    </r>
    <r>
      <rPr>
        <sz val="11"/>
        <color rgb="FF000000"/>
        <rFont val="ＭＳ Ｐゴシック"/>
        <family val="3"/>
        <charset val="128"/>
      </rPr>
      <t xml:space="preserve">02-10059-301942</t>
    </r>
    <r>
      <rPr>
        <sz val="11"/>
        <color rgb="FF000000"/>
        <rFont val="Noto Sans"/>
        <family val="2"/>
      </rPr>
      <t xml:space="preserve">号</t>
    </r>
  </si>
  <si>
    <t xml:space="preserve">【選択必修】「主体的・対話的で深い学びの成立と充実に向けて」、「学校の危機管理と課題」</t>
  </si>
  <si>
    <t xml:space="preserve">学習指導要領の改訂の動向等
学校における危機管理上の課題</t>
  </si>
  <si>
    <t xml:space="preserve">「主体的・対話的で深い学びの成立と充実に向けて」
学習指導要領の改訂の動向について、まず，その全体像を確認する。次いで，資質・能力の育成という視座を解説する。また，「主体的・対話的で深い学び」の要件を整理するとともに，その好事例を紹介する。さらに，それを充実させるためのアプローチとしてのカリキュラム・マネジメントについても，その考え方を講じ，実践事例を提供する。
「学校の危機管理と課題」
学校における危機管理は重要な課題である。ここでは学校内外の安全確保や、情報セキュリティなどの近年の課題も踏まえて、学校における危機管理上の課題について論じる。
※当講習では二つの内容を取り扱います。</t>
  </si>
  <si>
    <t xml:space="preserve">木原　俊行（大学院連合教職実践研究科教授）
岩切　昌宏（学校危機メンタルサポートセンター准教授）
大道　乃里江（教育学部准教授）
後藤　健介（教育学部准教授）
小山　健藏（教育学部教授）
瀧野　揚三（学校危機メンタルサポートセンター教授）
豊沢　純子（教育学部准教授）
藤田　大輔（教育学部教授）</t>
  </si>
  <si>
    <r>
      <rPr>
        <sz val="11"/>
        <color rgb="FF000000"/>
        <rFont val="Noto Sans"/>
        <family val="2"/>
      </rPr>
      <t xml:space="preserve">令</t>
    </r>
    <r>
      <rPr>
        <sz val="11"/>
        <color rgb="FF000000"/>
        <rFont val="ＭＳ Ｐゴシック"/>
        <family val="3"/>
        <charset val="128"/>
      </rPr>
      <t xml:space="preserve">02-10059-301943</t>
    </r>
    <r>
      <rPr>
        <sz val="11"/>
        <color rgb="FF000000"/>
        <rFont val="Noto Sans"/>
        <family val="2"/>
      </rPr>
      <t xml:space="preserve">号</t>
    </r>
  </si>
  <si>
    <t xml:space="preserve">【選択必修】教育相談－保護者・児童生徒との関係づくり－</t>
  </si>
  <si>
    <t xml:space="preserve">学校での教育相談についてとらえ、カウンセリングの基礎的な知識を含む教育相談の理論と実際について概説する。また、不登校やいじめなどの問題に対する理解を深めるとともに、苦戦している児童生徒、保護者との良好な関係を作るための対応の基礎を身につけることを目指す。さらに、学校生活における児童・生徒への支援のあり方について研究を踏まえながら解説する。</t>
  </si>
  <si>
    <t xml:space="preserve">家近　早苗（大学院連合教職実践研究科教授）</t>
  </si>
  <si>
    <r>
      <rPr>
        <sz val="11"/>
        <color rgb="FF000000"/>
        <rFont val="Noto Sans"/>
        <family val="2"/>
      </rPr>
      <t xml:space="preserve">令</t>
    </r>
    <r>
      <rPr>
        <sz val="11"/>
        <color rgb="FF000000"/>
        <rFont val="ＭＳ Ｐゴシック"/>
        <family val="3"/>
        <charset val="128"/>
      </rPr>
      <t xml:space="preserve">02-10059-301944</t>
    </r>
    <r>
      <rPr>
        <sz val="11"/>
        <color rgb="FF000000"/>
        <rFont val="Noto Sans"/>
        <family val="2"/>
      </rPr>
      <t xml:space="preserve">号</t>
    </r>
  </si>
  <si>
    <t xml:space="preserve">【選択必修】カリキュラム・マネジメント〜みんなで教育づくり、学校づくり</t>
  </si>
  <si>
    <r>
      <rPr>
        <sz val="11"/>
        <color rgb="FF000000"/>
        <rFont val="Noto Sans"/>
        <family val="2"/>
      </rPr>
      <t xml:space="preserve">学習指導要領の理念を実現する鍵概念とされるカリキュラム・マネジメントについて、それが必要とされる背景、基本的な考え方、その意義などについて、わかりやすく解説する。カリキュラム・マネジメントの方法については、豊富な実践事例を紹介するとともに、受講者が自校の実践の分析をしたり、今後の取り組み方策を考えたりできるようなワークを行う。</t>
    </r>
    <r>
      <rPr>
        <sz val="11"/>
        <color rgb="FF000000"/>
        <rFont val="ＭＳ Ｐゴシック"/>
        <family val="3"/>
        <charset val="128"/>
      </rPr>
      <t xml:space="preserve">	</t>
    </r>
  </si>
  <si>
    <t xml:space="preserve">田村　知子（大学院連合教職実践研究科教授）</t>
  </si>
  <si>
    <r>
      <rPr>
        <sz val="11"/>
        <color rgb="FF000000"/>
        <rFont val="Noto Sans"/>
        <family val="2"/>
      </rPr>
      <t xml:space="preserve">令</t>
    </r>
    <r>
      <rPr>
        <sz val="11"/>
        <color rgb="FF000000"/>
        <rFont val="ＭＳ Ｐゴシック"/>
        <family val="3"/>
        <charset val="128"/>
      </rPr>
      <t xml:space="preserve">02-10059-301945</t>
    </r>
    <r>
      <rPr>
        <sz val="11"/>
        <color rgb="FF000000"/>
        <rFont val="Noto Sans"/>
        <family val="2"/>
      </rPr>
      <t xml:space="preserve">号</t>
    </r>
  </si>
  <si>
    <r>
      <rPr>
        <sz val="13"/>
        <color rgb="FF000000"/>
        <rFont val="Noto Sans"/>
        <family val="2"/>
      </rPr>
      <t xml:space="preserve">学習指導要領の理念を実現する鍵概念とされるカリキュラム・マネジメントについて、それが必要とされる背景、基本的な考え方、その意義などについて、わかりやすく解説する。カリキュラム・マネジメントの方法については、豊富な実践事例を紹介するとともに、受講者が自校の実践の分析をしたり、今後の取り組み方策を考えたりできるようなワークを行う。</t>
    </r>
    <r>
      <rPr>
        <sz val="13"/>
        <color rgb="FF000000"/>
        <rFont val="ＭＳ Ｐゴシック"/>
        <family val="3"/>
        <charset val="128"/>
      </rPr>
      <t xml:space="preserve">	</t>
    </r>
  </si>
  <si>
    <r>
      <rPr>
        <sz val="11"/>
        <color rgb="FF000000"/>
        <rFont val="Noto Sans"/>
        <family val="2"/>
      </rPr>
      <t xml:space="preserve">・教科指導における</t>
    </r>
    <r>
      <rPr>
        <sz val="11"/>
        <color rgb="FF000000"/>
        <rFont val="ＭＳ Ｐゴシック"/>
        <family val="3"/>
        <charset val="128"/>
      </rPr>
      <t xml:space="preserve">ICT</t>
    </r>
    <r>
      <rPr>
        <sz val="11"/>
        <color rgb="FF000000"/>
        <rFont val="Noto Sans"/>
        <family val="2"/>
      </rPr>
      <t xml:space="preserve">活用に関する講義を通して先行事例を知り，演習を通して自身の授業において</t>
    </r>
    <r>
      <rPr>
        <sz val="11"/>
        <color rgb="FF000000"/>
        <rFont val="ＭＳ Ｐゴシック"/>
        <family val="3"/>
        <charset val="128"/>
      </rPr>
      <t xml:space="preserve">ICT</t>
    </r>
    <r>
      <rPr>
        <sz val="11"/>
        <color rgb="FF000000"/>
        <rFont val="Noto Sans"/>
        <family val="2"/>
      </rPr>
      <t xml:space="preserve">を活用して効果的な指導を行うイメージを持てるようにします。
・情報モラルやプログラミング教育等を含む情報活用能力の育成やその先行事例等について体験的に理解します。</t>
    </r>
  </si>
  <si>
    <t xml:space="preserve">板垣　翔大（大学院連合教職実践研究科特任講師）
尾崎　拓郎（情報処理センター講師）</t>
  </si>
  <si>
    <t xml:space="preserve">中学校
高等学校</t>
  </si>
  <si>
    <r>
      <rPr>
        <sz val="11"/>
        <color rgb="FF000000"/>
        <rFont val="Noto Sans"/>
        <family val="2"/>
      </rPr>
      <t xml:space="preserve">令</t>
    </r>
    <r>
      <rPr>
        <sz val="11"/>
        <color rgb="FF000000"/>
        <rFont val="ＭＳ Ｐゴシック"/>
        <family val="3"/>
        <charset val="128"/>
      </rPr>
      <t xml:space="preserve">02-10059-301946</t>
    </r>
    <r>
      <rPr>
        <sz val="11"/>
        <color rgb="FF000000"/>
        <rFont val="Noto Sans"/>
        <family val="2"/>
      </rPr>
      <t xml:space="preserve">号</t>
    </r>
  </si>
  <si>
    <r>
      <rPr>
        <sz val="13"/>
        <color rgb="FF000000"/>
        <rFont val="Noto Sans"/>
        <family val="2"/>
      </rPr>
      <t xml:space="preserve">・教科指導における</t>
    </r>
    <r>
      <rPr>
        <sz val="13"/>
        <color rgb="FF000000"/>
        <rFont val="ＭＳ Ｐゴシック"/>
        <family val="3"/>
        <charset val="128"/>
      </rPr>
      <t xml:space="preserve">ICT</t>
    </r>
    <r>
      <rPr>
        <sz val="13"/>
        <color rgb="FF000000"/>
        <rFont val="Noto Sans"/>
        <family val="2"/>
      </rPr>
      <t xml:space="preserve">活用に関する講義を通して先行事例を知り，演習を通して自身の授業において</t>
    </r>
    <r>
      <rPr>
        <sz val="13"/>
        <color rgb="FF000000"/>
        <rFont val="ＭＳ Ｐゴシック"/>
        <family val="3"/>
        <charset val="128"/>
      </rPr>
      <t xml:space="preserve">ICT</t>
    </r>
    <r>
      <rPr>
        <sz val="13"/>
        <color rgb="FF000000"/>
        <rFont val="Noto Sans"/>
        <family val="2"/>
      </rPr>
      <t xml:space="preserve">を活用して効果的な指導を行うイメージを持てるようにします。
・情報モラルやプログラミング教育等を含む情報活用能力の育成やその先行事例等について体験的に理解します。</t>
    </r>
  </si>
  <si>
    <t xml:space="preserve">【選択必修】アクティブ・ラーニングとはどのような学びか－日々の授業に取り入れるために－</t>
  </si>
  <si>
    <t xml:space="preserve">「主体的・対話的で深い学び」とはどのような学びでしょうか。大学や大学院では，日常的にアクティブ・ラーニングを行なっています。アメリカのハーバード大学で，日本人の北川智子さんが活躍されました。彼女もアクティブ・ラーニングを行なっています。このような大学や大学院での授業を紹介することにより，「主体的・対話的で深い学び」の参考になれば幸いです。</t>
  </si>
  <si>
    <t xml:space="preserve">岡　博昭（大学院連合教職実践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59-301947</t>
    </r>
    <r>
      <rPr>
        <sz val="11"/>
        <color rgb="FF000000"/>
        <rFont val="Noto Sans"/>
        <family val="2"/>
      </rPr>
      <t xml:space="preserve">号</t>
    </r>
  </si>
  <si>
    <t xml:space="preserve">【選択必修】教育相談－ケースメソッドで学ぶいじめ・不登校支援－</t>
  </si>
  <si>
    <t xml:space="preserve">小学校及び中学校における教育課題、とりわけいじめ・不登校の最新のトピックを取りあげ、教員としての子ども理解と個別支援、チーム学校構想を想定したチーム援助に関する講義を行う。さらに、既習内容を踏まえ、ケースメソッドの方法論を用いたケース検討を演習として実施する。尚、受講生の職種は問わない（教諭・養護教諭・管理者のお立場など）。</t>
  </si>
  <si>
    <t xml:space="preserve">平井　美幸（大学院連合教職実践研究科講師）</t>
  </si>
  <si>
    <r>
      <rPr>
        <sz val="11"/>
        <color rgb="FF000000"/>
        <rFont val="Noto Sans"/>
        <family val="2"/>
      </rPr>
      <t xml:space="preserve">令</t>
    </r>
    <r>
      <rPr>
        <sz val="11"/>
        <color rgb="FF000000"/>
        <rFont val="ＭＳ Ｐゴシック"/>
        <family val="3"/>
        <charset val="128"/>
      </rPr>
      <t xml:space="preserve">02-10059-301948</t>
    </r>
    <r>
      <rPr>
        <sz val="11"/>
        <color rgb="FF000000"/>
        <rFont val="Noto Sans"/>
        <family val="2"/>
      </rPr>
      <t xml:space="preserve">号</t>
    </r>
  </si>
  <si>
    <t xml:space="preserve">兵庫教育大学</t>
  </si>
  <si>
    <t xml:space="preserve">【選択必修】不登校の多様な背景理解を踏まえた学校での支援</t>
  </si>
  <si>
    <t xml:space="preserve">子どもたちが不登校に至る背景は多種多様であり、その背景を適切に理解しないまま支援を行うことによって、かえって状況が悪化してしまうこともあります。そこで本講習では、不登校の背景に想定される様々な課題を理解し、それぞれに応じた支援策を検討することで、不登校への総合的な対応法を身に付けることを目指します。</t>
  </si>
  <si>
    <t xml:space="preserve">五十嵐　哲也（大学院学校教育研究科准教授）</t>
  </si>
  <si>
    <t xml:space="preserve">兵庫県加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４月７日～４月９日は，卒業生・修了生優先受付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0-301399</t>
    </r>
    <r>
      <rPr>
        <sz val="11"/>
        <color rgb="FF000000"/>
        <rFont val="Noto Sans"/>
        <family val="2"/>
      </rPr>
      <t xml:space="preserve">号</t>
    </r>
  </si>
  <si>
    <t xml:space="preserve">0795-44-2360</t>
  </si>
  <si>
    <t xml:space="preserve">https://www.hyogo-u.ac.jp/</t>
  </si>
  <si>
    <t xml:space="preserve">28</t>
  </si>
  <si>
    <t xml:space="preserve">10060</t>
  </si>
  <si>
    <t xml:space="preserve">【選択必修】新しい幼稚園教育要領と子どもに培う資質能力</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施行の幼稚園教育要領について，改訂の経緯とその基本的な考え方について理解を深める。特に，子どもに培う三つの資質能力について，幼児教育をとりまく世界的な潮流から，どのようなことを考えて保育に活かしていくかを，講義を通して学んでいく。演習ではグループワークを行い，自分の実践に照らし合わせて，どのような場面や活動で資質能力を伸ばしていくことができるかを検討する。</t>
    </r>
  </si>
  <si>
    <t xml:space="preserve">鈴木　正敏（大学院学校教育研究科准教授）</t>
  </si>
  <si>
    <t xml:space="preserve">幼稚園</t>
  </si>
  <si>
    <r>
      <rPr>
        <sz val="11"/>
        <color rgb="FF000000"/>
        <rFont val="Noto Sans"/>
        <family val="2"/>
      </rPr>
      <t xml:space="preserve">令</t>
    </r>
    <r>
      <rPr>
        <sz val="11"/>
        <color rgb="FF000000"/>
        <rFont val="ＭＳ Ｐゴシック"/>
        <family val="3"/>
        <charset val="128"/>
      </rPr>
      <t xml:space="preserve">02-10060-30140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施行の幼稚園教育要領について，改訂の経緯とその基本的な考え方について理解を深める。特に，子どもに培う三つの資質能力について，幼児教育をとりまく世界的な潮流から，どのようなことを考えて保育に活かしていくかを，講義を通して学んでいく。演習ではグループワークを行い，自分の実践に照らし合わせて，どのような場面や活動で資質能力を伸ばしていくことができるかを検討する。</t>
    </r>
  </si>
  <si>
    <t xml:space="preserve">【選択必修】道徳科の時代の道徳教育・道徳授業の在り方と効果的な指導法の実際</t>
  </si>
  <si>
    <t xml:space="preserve">○学習指導要領を踏まえ，道徳科における目標や内容について解説するとともに，今後の学校教育の在り方や授業づくりの基礎について学習する。
○道徳科授業における多様で効果的な指導方法について学習するとともに，魅力的な教材を選択して作成した各自の指導案等の発表や討論を通してその検討を行う。</t>
  </si>
  <si>
    <t xml:space="preserve">淀澤　勝治（大学院学校教育研究科准教授）</t>
  </si>
  <si>
    <t xml:space="preserve">初任者～中堅教員向け</t>
  </si>
  <si>
    <r>
      <rPr>
        <sz val="11"/>
        <color rgb="FF000000"/>
        <rFont val="Noto Sans"/>
        <family val="2"/>
      </rPr>
      <t xml:space="preserve">令</t>
    </r>
    <r>
      <rPr>
        <sz val="11"/>
        <color rgb="FF000000"/>
        <rFont val="ＭＳ Ｐゴシック"/>
        <family val="3"/>
        <charset val="128"/>
      </rPr>
      <t xml:space="preserve">02-10060-301401</t>
    </r>
    <r>
      <rPr>
        <sz val="11"/>
        <color rgb="FF000000"/>
        <rFont val="Noto Sans"/>
        <family val="2"/>
      </rPr>
      <t xml:space="preserve">号</t>
    </r>
  </si>
  <si>
    <t xml:space="preserve">【選択必修】よりよい生き方を考える道徳科の在り方と効果的な指導方法の実際</t>
  </si>
  <si>
    <t xml:space="preserve">○新学習指導要領における道徳科の趣旨等を踏まえ，自己（人間として）の生き方の探求という視点から，小・中学校における道徳教育の展開や授業づくりの基礎について学習する。
○道徳科の授業における多様で効果的な指導方法や評価の在り方について学習するとともに，魅力的な教材をもとに作成した受講者の学習指導案等からプレゼンテーションや討論を通してその改善・充実策を検討する。</t>
  </si>
  <si>
    <t xml:space="preserve">谷田　増幸（大学院学校教育研究科教授）
今川　美幸（兵庫県教育委員会　人権教育課主任指導主事）</t>
  </si>
  <si>
    <r>
      <rPr>
        <sz val="11"/>
        <color rgb="FF000000"/>
        <rFont val="Noto Sans"/>
        <family val="2"/>
      </rPr>
      <t xml:space="preserve">令</t>
    </r>
    <r>
      <rPr>
        <sz val="11"/>
        <color rgb="FF000000"/>
        <rFont val="ＭＳ Ｐゴシック"/>
        <family val="3"/>
        <charset val="128"/>
      </rPr>
      <t xml:space="preserve">02-10060-30140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ALT</t>
    </r>
    <r>
      <rPr>
        <sz val="11"/>
        <color rgb="FF000000"/>
        <rFont val="Noto Sans"/>
        <family val="2"/>
      </rPr>
      <t xml:space="preserve">とのティーム・ティーチングで行う小学校外国語活動・外国語科の授業づくり</t>
    </r>
  </si>
  <si>
    <r>
      <rPr>
        <sz val="11"/>
        <color rgb="FF000000"/>
        <rFont val="Noto Sans"/>
        <family val="2"/>
      </rPr>
      <t xml:space="preserve">学級担任あるいは外国語専科教員などの小学校教員と</t>
    </r>
    <r>
      <rPr>
        <sz val="11"/>
        <color rgb="FF000000"/>
        <rFont val="ＭＳ Ｐゴシック"/>
        <family val="3"/>
        <charset val="128"/>
      </rPr>
      <t xml:space="preserve">ALT</t>
    </r>
    <r>
      <rPr>
        <sz val="11"/>
        <color rgb="FF000000"/>
        <rFont val="Noto Sans"/>
        <family val="2"/>
      </rPr>
      <t xml:space="preserve">が協同的に行う外国語活動や外国語科の授業づくりについて理解を深めることを目的としています。外国語活動・外国語科の授業づくりについての基本的な理念と、</t>
    </r>
    <r>
      <rPr>
        <sz val="11"/>
        <color rgb="FF000000"/>
        <rFont val="ＭＳ Ｐゴシック"/>
        <family val="3"/>
        <charset val="128"/>
      </rPr>
      <t xml:space="preserve">ALT</t>
    </r>
    <r>
      <rPr>
        <sz val="11"/>
        <color rgb="FF000000"/>
        <rFont val="Noto Sans"/>
        <family val="2"/>
      </rPr>
      <t xml:space="preserve">との同僚性を育むうえでの留意点，授業で使用できる英語表現などについて講義を行うとともに，学年と単元を設定した模擬授業の演習を行います。</t>
    </r>
  </si>
  <si>
    <t xml:space="preserve">和田　あずさ（グローバル化推進教育リーダー養成カリキュラム研究開発室助教）
藤井　クレア（グローバル化推進教育リーダー養成カリキュラム研究開発室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t>
  </si>
  <si>
    <r>
      <rPr>
        <sz val="11"/>
        <color rgb="FF000000"/>
        <rFont val="Noto Sans"/>
        <family val="2"/>
      </rPr>
      <t xml:space="preserve">令</t>
    </r>
    <r>
      <rPr>
        <sz val="11"/>
        <color rgb="FF000000"/>
        <rFont val="ＭＳ Ｐゴシック"/>
        <family val="3"/>
        <charset val="128"/>
      </rPr>
      <t xml:space="preserve">02-10060-301403</t>
    </r>
    <r>
      <rPr>
        <sz val="11"/>
        <color rgb="FF000000"/>
        <rFont val="Noto Sans"/>
        <family val="2"/>
      </rPr>
      <t xml:space="preserve">号</t>
    </r>
  </si>
  <si>
    <r>
      <rPr>
        <sz val="13"/>
        <color rgb="FF000000"/>
        <rFont val="Noto Sans"/>
        <family val="2"/>
      </rPr>
      <t xml:space="preserve">学級担任あるいは外国語専科教員などの小学校教員と</t>
    </r>
    <r>
      <rPr>
        <sz val="13"/>
        <color rgb="FF000000"/>
        <rFont val="ＭＳ Ｐゴシック"/>
        <family val="3"/>
        <charset val="128"/>
      </rPr>
      <t xml:space="preserve">ALT</t>
    </r>
    <r>
      <rPr>
        <sz val="13"/>
        <color rgb="FF000000"/>
        <rFont val="Noto Sans"/>
        <family val="2"/>
      </rPr>
      <t xml:space="preserve">が協同的に行う外国語活動や外国語科の授業づくりについて理解を深めることを目的としています。外国語活動・外国語科の授業づくりについての基本的な理念と、</t>
    </r>
    <r>
      <rPr>
        <sz val="13"/>
        <color rgb="FF000000"/>
        <rFont val="ＭＳ Ｐゴシック"/>
        <family val="3"/>
        <charset val="128"/>
      </rPr>
      <t xml:space="preserve">ALT</t>
    </r>
    <r>
      <rPr>
        <sz val="13"/>
        <color rgb="FF000000"/>
        <rFont val="Noto Sans"/>
        <family val="2"/>
      </rPr>
      <t xml:space="preserve">との同僚性を育むうえでの留意点，授業で使用できる英語表現などについて講義を行うとともに，学年と単元を設定した模擬授業の演習を行います。</t>
    </r>
  </si>
  <si>
    <t xml:space="preserve">【選択必修】情報社会・情報技術の進展と教育の情報化Ｂ</t>
  </si>
  <si>
    <t xml:space="preserve">（１）教育の情報化と学習指導要領に関する講義
（２）情報モラル教育に関する講義
（３）児童生徒と教員のＩＣＴ活用に関する演習
（４）特別支援教育におけるＩＣＴ活用に関する講義</t>
  </si>
  <si>
    <t xml:space="preserve">森廣　浩一郎（大学院学校教育研究科教授）
掛川　淳一（大学院学校教育研究科准教授）
小川　修史（大学院学校教育研究科准教授）</t>
  </si>
  <si>
    <r>
      <rPr>
        <sz val="11"/>
        <color rgb="FF000000"/>
        <rFont val="Noto Sans"/>
        <family val="2"/>
      </rPr>
      <t xml:space="preserve">令</t>
    </r>
    <r>
      <rPr>
        <sz val="11"/>
        <color rgb="FF000000"/>
        <rFont val="ＭＳ Ｐゴシック"/>
        <family val="3"/>
        <charset val="128"/>
      </rPr>
      <t xml:space="preserve">02-10060-301404</t>
    </r>
    <r>
      <rPr>
        <sz val="11"/>
        <color rgb="FF000000"/>
        <rFont val="Noto Sans"/>
        <family val="2"/>
      </rPr>
      <t xml:space="preserve">号</t>
    </r>
  </si>
  <si>
    <r>
      <rPr>
        <sz val="11"/>
        <color rgb="FF000000"/>
        <rFont val="Noto Sans"/>
        <family val="2"/>
      </rPr>
      <t xml:space="preserve">【選択必修】ミスやピンチから学ぶ、情報の共有で組織力を向上させましょう！「こんな時、どうする？」</t>
    </r>
    <r>
      <rPr>
        <sz val="11"/>
        <color rgb="FF000000"/>
        <rFont val="ＭＳ Ｐゴシック"/>
        <family val="3"/>
        <charset val="128"/>
      </rPr>
      <t xml:space="preserve">A</t>
    </r>
  </si>
  <si>
    <t xml:space="preserve">学校現場には多種多様な業務があり、日々さまざまな出来事が起こっている。個人として完璧な対応を心掛けていても、知らず知らずのうちにミスやピンチが近くに忍び寄ってきていると考えるべきであろう。その時々の体験や状況を職場で共有できれば、似た状況下での未然防止に役立つだけでなく、情報としての価値も高まる。ミスやピンチを学校全体で共有できる文化や風土について、演習やグループワークを中心に考えていく。</t>
  </si>
  <si>
    <t xml:space="preserve">稲垣　健（神戸市立高羽小学校　校長）
里　昭憲（神戸市立御影小学校　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教諭，養護教諭，栄養教諭</t>
  </si>
  <si>
    <r>
      <rPr>
        <sz val="11"/>
        <color rgb="FF000000"/>
        <rFont val="Noto Sans"/>
        <family val="2"/>
      </rPr>
      <t xml:space="preserve">令</t>
    </r>
    <r>
      <rPr>
        <sz val="11"/>
        <color rgb="FF000000"/>
        <rFont val="ＭＳ Ｐゴシック"/>
        <family val="3"/>
        <charset val="128"/>
      </rPr>
      <t xml:space="preserve">02-10060-301405</t>
    </r>
    <r>
      <rPr>
        <sz val="11"/>
        <color rgb="FF000000"/>
        <rFont val="Noto Sans"/>
        <family val="2"/>
      </rPr>
      <t xml:space="preserve">号</t>
    </r>
  </si>
  <si>
    <r>
      <rPr>
        <sz val="11"/>
        <color rgb="FF000000"/>
        <rFont val="Noto Sans"/>
        <family val="2"/>
      </rPr>
      <t xml:space="preserve">【選択必修】教科横断型グローバル人材育成教育と</t>
    </r>
    <r>
      <rPr>
        <sz val="11"/>
        <color rgb="FF000000"/>
        <rFont val="ＭＳ Ｐゴシック"/>
        <family val="3"/>
        <charset val="128"/>
      </rPr>
      <t xml:space="preserve">SDGs</t>
    </r>
    <r>
      <rPr>
        <sz val="11"/>
        <color rgb="FF000000"/>
        <rFont val="Noto Sans"/>
        <family val="2"/>
      </rPr>
      <t xml:space="preserve">－『世界がもし</t>
    </r>
    <r>
      <rPr>
        <sz val="11"/>
        <color rgb="FF000000"/>
        <rFont val="ＭＳ Ｐゴシック"/>
        <family val="3"/>
        <charset val="128"/>
      </rPr>
      <t xml:space="preserve">100</t>
    </r>
    <r>
      <rPr>
        <sz val="11"/>
        <color rgb="FF000000"/>
        <rFont val="Noto Sans"/>
        <family val="2"/>
      </rPr>
      <t xml:space="preserve">人の村だったら』を用いて－</t>
    </r>
  </si>
  <si>
    <r>
      <rPr>
        <sz val="11"/>
        <color rgb="FF000000"/>
        <rFont val="Noto Sans"/>
        <family val="2"/>
      </rPr>
      <t xml:space="preserve">「持続可能な開発目標　</t>
    </r>
    <r>
      <rPr>
        <sz val="11"/>
        <color rgb="FF000000"/>
        <rFont val="ＭＳ Ｐゴシック"/>
        <family val="3"/>
        <charset val="128"/>
      </rPr>
      <t xml:space="preserve">(Sustainable Development Goals)</t>
    </r>
    <r>
      <rPr>
        <sz val="11"/>
        <color rgb="FF000000"/>
        <rFont val="Noto Sans"/>
        <family val="2"/>
      </rPr>
      <t xml:space="preserve">」（国連）は、「誰一人置き去りにしない」を合言葉にした世界共通の目標です。世界とのつながりを感じ、対話を引き出す教材や手法を紹介しながら、ワークショップ教材『世界がもし</t>
    </r>
    <r>
      <rPr>
        <sz val="11"/>
        <color rgb="FF000000"/>
        <rFont val="ＭＳ Ｐゴシック"/>
        <family val="3"/>
        <charset val="128"/>
      </rPr>
      <t xml:space="preserve">100</t>
    </r>
    <r>
      <rPr>
        <sz val="11"/>
        <color rgb="FF000000"/>
        <rFont val="Noto Sans"/>
        <family val="2"/>
      </rPr>
      <t xml:space="preserve">人の村だったら』が問いかける世界の多様性と格差の実態について考察し、</t>
    </r>
    <r>
      <rPr>
        <sz val="11"/>
        <color rgb="FF000000"/>
        <rFont val="ＭＳ Ｐゴシック"/>
        <family val="3"/>
        <charset val="128"/>
      </rPr>
      <t xml:space="preserve">SDGs</t>
    </r>
    <r>
      <rPr>
        <sz val="11"/>
        <color rgb="FF000000"/>
        <rFont val="Noto Sans"/>
        <family val="2"/>
      </rPr>
      <t xml:space="preserve">の目指す未来づくりに向けた態度や行動を育む学びを考えます。</t>
    </r>
  </si>
  <si>
    <t xml:space="preserve">川﨑　由花（グローバル化推進教育リーダー養成カリキュラム研究開発室准教授）</t>
  </si>
  <si>
    <r>
      <rPr>
        <sz val="11"/>
        <color rgb="FF000000"/>
        <rFont val="Noto Sans"/>
        <family val="2"/>
      </rPr>
      <t xml:space="preserve">令</t>
    </r>
    <r>
      <rPr>
        <sz val="11"/>
        <color rgb="FF000000"/>
        <rFont val="ＭＳ Ｐゴシック"/>
        <family val="3"/>
        <charset val="128"/>
      </rPr>
      <t xml:space="preserve">02-10060-301406</t>
    </r>
    <r>
      <rPr>
        <sz val="11"/>
        <color rgb="FF000000"/>
        <rFont val="Noto Sans"/>
        <family val="2"/>
      </rPr>
      <t xml:space="preserve">号</t>
    </r>
  </si>
  <si>
    <r>
      <rPr>
        <sz val="13"/>
        <color rgb="FF000000"/>
        <rFont val="Noto Sans"/>
        <family val="2"/>
      </rPr>
      <t xml:space="preserve">「持続可能な開発目標　</t>
    </r>
    <r>
      <rPr>
        <sz val="13"/>
        <color rgb="FF000000"/>
        <rFont val="ＭＳ Ｐゴシック"/>
        <family val="3"/>
        <charset val="128"/>
      </rPr>
      <t xml:space="preserve">(Sustainable Development Goals)</t>
    </r>
    <r>
      <rPr>
        <sz val="13"/>
        <color rgb="FF000000"/>
        <rFont val="Noto Sans"/>
        <family val="2"/>
      </rPr>
      <t xml:space="preserve">」（国連）は、「誰一人置き去りにしない」を合言葉にした世界共通の目標です。世界とのつながりを感じ、対話を引き出す教材や手法を紹介しながら、ワークショップ教材『世界がもし</t>
    </r>
    <r>
      <rPr>
        <sz val="13"/>
        <color rgb="FF000000"/>
        <rFont val="ＭＳ Ｐゴシック"/>
        <family val="3"/>
        <charset val="128"/>
      </rPr>
      <t xml:space="preserve">100</t>
    </r>
    <r>
      <rPr>
        <sz val="13"/>
        <color rgb="FF000000"/>
        <rFont val="Noto Sans"/>
        <family val="2"/>
      </rPr>
      <t xml:space="preserve">人の村だったら』が問いかける世界の多様性と格差の実態について考察し、</t>
    </r>
    <r>
      <rPr>
        <sz val="13"/>
        <color rgb="FF000000"/>
        <rFont val="ＭＳ Ｐゴシック"/>
        <family val="3"/>
        <charset val="128"/>
      </rPr>
      <t xml:space="preserve">SDGs</t>
    </r>
    <r>
      <rPr>
        <sz val="13"/>
        <color rgb="FF000000"/>
        <rFont val="Noto Sans"/>
        <family val="2"/>
      </rPr>
      <t xml:space="preserve">の目指す未来づくりに向けた態度や行動を育む学びを考えます。</t>
    </r>
  </si>
  <si>
    <t xml:space="preserve">【選択必修】メディアを活用した国語科授業について考える</t>
  </si>
  <si>
    <r>
      <rPr>
        <sz val="11"/>
        <color rgb="FF000000"/>
        <rFont val="Noto Sans"/>
        <family val="2"/>
      </rPr>
      <t xml:space="preserve">写真，絵，広告，</t>
    </r>
    <r>
      <rPr>
        <sz val="11"/>
        <color rgb="FF000000"/>
        <rFont val="ＭＳ Ｐゴシック"/>
        <family val="3"/>
        <charset val="128"/>
      </rPr>
      <t xml:space="preserve">CM</t>
    </r>
    <r>
      <rPr>
        <sz val="11"/>
        <color rgb="FF000000"/>
        <rFont val="Noto Sans"/>
        <family val="2"/>
      </rPr>
      <t xml:space="preserve">，動画を活用した国語科授業の方法について，実践的に学ぶ講義・演習を行います。教科書教材に基づくものや，その内容を飛び越えるものなど，受講生の方に実際に言語活動を行っていただき，メディアを活用した国語科授業がアクティブ・ラーニング化していくことを体感してもらうことがねらいです。</t>
    </r>
    <r>
      <rPr>
        <sz val="11"/>
        <color rgb="FF000000"/>
        <rFont val="ＭＳ Ｐゴシック"/>
        <family val="3"/>
        <charset val="128"/>
      </rPr>
      <t xml:space="preserve">ICT </t>
    </r>
    <r>
      <rPr>
        <sz val="11"/>
        <color rgb="FF000000"/>
        <rFont val="Noto Sans"/>
        <family val="2"/>
      </rPr>
      <t xml:space="preserve">活用については直接的には扱いません。</t>
    </r>
  </si>
  <si>
    <t xml:space="preserve">羽田　潤（大学院学校教育研究科准教授）</t>
  </si>
  <si>
    <t xml:space="preserve">小学校教諭，中学校教諭（国語），高等学校教諭（国語）</t>
  </si>
  <si>
    <r>
      <rPr>
        <sz val="11"/>
        <color rgb="FF000000"/>
        <rFont val="Noto Sans"/>
        <family val="2"/>
      </rPr>
      <t xml:space="preserve">令</t>
    </r>
    <r>
      <rPr>
        <sz val="11"/>
        <color rgb="FF000000"/>
        <rFont val="ＭＳ Ｐゴシック"/>
        <family val="3"/>
        <charset val="128"/>
      </rPr>
      <t xml:space="preserve">02-10060-301407</t>
    </r>
    <r>
      <rPr>
        <sz val="11"/>
        <color rgb="FF000000"/>
        <rFont val="Noto Sans"/>
        <family val="2"/>
      </rPr>
      <t xml:space="preserve">号</t>
    </r>
  </si>
  <si>
    <r>
      <rPr>
        <sz val="13"/>
        <color rgb="FF000000"/>
        <rFont val="Noto Sans"/>
        <family val="2"/>
      </rPr>
      <t xml:space="preserve">写真，絵，広告，</t>
    </r>
    <r>
      <rPr>
        <sz val="13"/>
        <color rgb="FF000000"/>
        <rFont val="ＭＳ Ｐゴシック"/>
        <family val="3"/>
        <charset val="128"/>
      </rPr>
      <t xml:space="preserve">CM</t>
    </r>
    <r>
      <rPr>
        <sz val="13"/>
        <color rgb="FF000000"/>
        <rFont val="Noto Sans"/>
        <family val="2"/>
      </rPr>
      <t xml:space="preserve">，動画を活用した国語科授業の方法について，実践的に学ぶ講義・演習を行います。教科書教材に基づくものや，その内容を飛び越えるものなど，受講生の方に実際に言語活動を行っていただき，メディアを活用した国語科授業がアクティブ・ラーニング化していくことを体感してもらうことがねらいです。</t>
    </r>
    <r>
      <rPr>
        <sz val="13"/>
        <color rgb="FF000000"/>
        <rFont val="ＭＳ Ｐゴシック"/>
        <family val="3"/>
        <charset val="128"/>
      </rPr>
      <t xml:space="preserve">ICT </t>
    </r>
    <r>
      <rPr>
        <sz val="13"/>
        <color rgb="FF000000"/>
        <rFont val="Noto Sans"/>
        <family val="2"/>
      </rPr>
      <t xml:space="preserve">活用については直接的には扱いません。</t>
    </r>
  </si>
  <si>
    <r>
      <rPr>
        <sz val="11"/>
        <color rgb="FF000000"/>
        <rFont val="Noto Sans"/>
        <family val="2"/>
      </rPr>
      <t xml:space="preserve">【選択必修】教科横断型グローバル人材育成教育と</t>
    </r>
    <r>
      <rPr>
        <sz val="11"/>
        <color rgb="FF000000"/>
        <rFont val="ＭＳ Ｐゴシック"/>
        <family val="3"/>
        <charset val="128"/>
      </rPr>
      <t xml:space="preserve">SDGs</t>
    </r>
    <r>
      <rPr>
        <sz val="11"/>
        <color rgb="FF000000"/>
        <rFont val="Noto Sans"/>
        <family val="2"/>
      </rPr>
      <t xml:space="preserve">－『写真で学ぼう！地球の食卓』を用いて－</t>
    </r>
  </si>
  <si>
    <r>
      <rPr>
        <sz val="11"/>
        <color rgb="FF000000"/>
        <rFont val="Noto Sans"/>
        <family val="2"/>
      </rPr>
      <t xml:space="preserve">「持続可能な開発目標　</t>
    </r>
    <r>
      <rPr>
        <sz val="11"/>
        <color rgb="FF000000"/>
        <rFont val="ＭＳ Ｐゴシック"/>
        <family val="3"/>
        <charset val="128"/>
      </rPr>
      <t xml:space="preserve">(Sustainable Development Goals)</t>
    </r>
    <r>
      <rPr>
        <sz val="11"/>
        <color rgb="FF000000"/>
        <rFont val="Noto Sans"/>
        <family val="2"/>
      </rPr>
      <t xml:space="preserve">」（国連）は、「誰一人置き去りにしない」を合言葉にした世界共通の目標です。世界とのつながりを感じ、対話を引き出す教材や手法を紹介し、食から広がるテーマ（文化の多様性、エネルギー、ごみ、ライフスタイルの変化等）について展開しながら、</t>
    </r>
    <r>
      <rPr>
        <sz val="11"/>
        <color rgb="FF000000"/>
        <rFont val="ＭＳ Ｐゴシック"/>
        <family val="3"/>
        <charset val="128"/>
      </rPr>
      <t xml:space="preserve">SDGs</t>
    </r>
    <r>
      <rPr>
        <sz val="11"/>
        <color rgb="FF000000"/>
        <rFont val="Noto Sans"/>
        <family val="2"/>
      </rPr>
      <t xml:space="preserve">の目指す未来づくりに向けた態度や行動を育む学びを考えます。</t>
    </r>
  </si>
  <si>
    <r>
      <rPr>
        <sz val="11"/>
        <color rgb="FF000000"/>
        <rFont val="Noto Sans"/>
        <family val="2"/>
      </rPr>
      <t xml:space="preserve">令</t>
    </r>
    <r>
      <rPr>
        <sz val="11"/>
        <color rgb="FF000000"/>
        <rFont val="ＭＳ Ｐゴシック"/>
        <family val="3"/>
        <charset val="128"/>
      </rPr>
      <t xml:space="preserve">02-10060-301408</t>
    </r>
    <r>
      <rPr>
        <sz val="11"/>
        <color rgb="FF000000"/>
        <rFont val="Noto Sans"/>
        <family val="2"/>
      </rPr>
      <t xml:space="preserve">号</t>
    </r>
  </si>
  <si>
    <r>
      <rPr>
        <sz val="13"/>
        <color rgb="FF000000"/>
        <rFont val="Noto Sans"/>
        <family val="2"/>
      </rPr>
      <t xml:space="preserve">「持続可能な開発目標　</t>
    </r>
    <r>
      <rPr>
        <sz val="13"/>
        <color rgb="FF000000"/>
        <rFont val="ＭＳ Ｐゴシック"/>
        <family val="3"/>
        <charset val="128"/>
      </rPr>
      <t xml:space="preserve">(Sustainable Development Goals)</t>
    </r>
    <r>
      <rPr>
        <sz val="13"/>
        <color rgb="FF000000"/>
        <rFont val="Noto Sans"/>
        <family val="2"/>
      </rPr>
      <t xml:space="preserve">」（国連）は、「誰一人置き去りにしない」を合言葉にした世界共通の目標です。世界とのつながりを感じ、対話を引き出す教材や手法を紹介し、食から広がるテーマ（文化の多様性、エネルギー、ごみ、ライフスタイルの変化等）について展開しながら、</t>
    </r>
    <r>
      <rPr>
        <sz val="13"/>
        <color rgb="FF000000"/>
        <rFont val="ＭＳ Ｐゴシック"/>
        <family val="3"/>
        <charset val="128"/>
      </rPr>
      <t xml:space="preserve">SDGs</t>
    </r>
    <r>
      <rPr>
        <sz val="13"/>
        <color rgb="FF000000"/>
        <rFont val="Noto Sans"/>
        <family val="2"/>
      </rPr>
      <t xml:space="preserve">の目指す未来づくりに向けた態度や行動を育む学びを考えます。</t>
    </r>
  </si>
  <si>
    <t xml:space="preserve">【選択必修】幼児教育の現状と課題</t>
  </si>
  <si>
    <t xml:space="preserve">本講習では，今日の幼稚園教育を取り巻く状況を鑑み，そこに内在する課題に加え，今後の展望について言及する。具体的には，幼児教育学と保育内容学の観点から，理論編と実践編に分けて内容を構成している。理論編では，「保育の質」を背景に幼児教育の国際動向を紹介しながら「保育評価」や「保育記録」について考察する。実践編では，実践の場で活用可能な実践方法の紹介に加え，個々の保育実践を省察していく。</t>
  </si>
  <si>
    <t xml:space="preserve">飯野　祐樹（大学院学校教育研究科准教授）
平野　麻衣子（大学院学校教育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301409</t>
    </r>
    <r>
      <rPr>
        <sz val="11"/>
        <color rgb="FF000000"/>
        <rFont val="Noto Sans"/>
        <family val="2"/>
      </rPr>
      <t xml:space="preserve">号</t>
    </r>
  </si>
  <si>
    <t xml:space="preserve">【選択必修】算数科の学習指導要領の特徴と授業づくり</t>
  </si>
  <si>
    <t xml:space="preserve">算数科の授業づくりの視点には，不易な側面と流行の側面があります。本講習では，算数科の学習指導要領の改訂を踏まえ，算数科の授業づくりに求められている教材研究や学習指導のあり方について，事例をもとに講義・演習を行います。</t>
  </si>
  <si>
    <t xml:space="preserve">加藤　久恵（大学院学校教育研究科准教授）
國岡　髙宏（大学院学校教育研究科教授）
川内　充延（大学院学校教育研究科准教授）</t>
  </si>
  <si>
    <r>
      <rPr>
        <sz val="11"/>
        <color rgb="FF000000"/>
        <rFont val="Noto Sans"/>
        <family val="2"/>
      </rPr>
      <t xml:space="preserve">令</t>
    </r>
    <r>
      <rPr>
        <sz val="11"/>
        <color rgb="FF000000"/>
        <rFont val="ＭＳ Ｐゴシック"/>
        <family val="3"/>
        <charset val="128"/>
      </rPr>
      <t xml:space="preserve">02-10060-301410</t>
    </r>
    <r>
      <rPr>
        <sz val="11"/>
        <color rgb="FF000000"/>
        <rFont val="Noto Sans"/>
        <family val="2"/>
      </rPr>
      <t xml:space="preserve">号</t>
    </r>
  </si>
  <si>
    <r>
      <rPr>
        <sz val="11"/>
        <color rgb="FF000000"/>
        <rFont val="Noto Sans"/>
        <family val="2"/>
      </rPr>
      <t xml:space="preserve">【選択必修】いじめなどのもめごと問題の理解と対応－ピア・メディエーション（仲間による調停）の導入とその実際－</t>
    </r>
    <r>
      <rPr>
        <sz val="11"/>
        <color rgb="FF000000"/>
        <rFont val="ＭＳ Ｐゴシック"/>
        <family val="3"/>
        <charset val="128"/>
      </rPr>
      <t xml:space="preserve">B</t>
    </r>
  </si>
  <si>
    <t xml:space="preserve">学校生活のなかで生起するいじめなどのもめごと問題への対応について、ピア・サポート及びピア・メディエーションを活用した具体的な解決方法を提示し、その有用性について演習と講義を交えて行う。さらに、修復的正義（リストラティブ・ジャスティス）の考え方を紹介し、如何にして社会的責任能力を育むかについて講義・演習を行う予定である。</t>
  </si>
  <si>
    <t xml:space="preserve">池島　德大（大学院学校教育研究科特任教授）</t>
  </si>
  <si>
    <t xml:space="preserve">兵庫県神戸市</t>
  </si>
  <si>
    <r>
      <rPr>
        <sz val="11"/>
        <color rgb="FF000000"/>
        <rFont val="Noto Sans"/>
        <family val="2"/>
      </rPr>
      <t xml:space="preserve">令</t>
    </r>
    <r>
      <rPr>
        <sz val="11"/>
        <color rgb="FF000000"/>
        <rFont val="ＭＳ Ｐゴシック"/>
        <family val="3"/>
        <charset val="128"/>
      </rPr>
      <t xml:space="preserve">02-10060-301411</t>
    </r>
    <r>
      <rPr>
        <sz val="11"/>
        <color rgb="FF000000"/>
        <rFont val="Noto Sans"/>
        <family val="2"/>
      </rPr>
      <t xml:space="preserve">号</t>
    </r>
  </si>
  <si>
    <t xml:space="preserve">【選択必修】接続可能な部活動の指導と運営を考える</t>
  </si>
  <si>
    <t xml:space="preserve">部活動は教育課程外ではあるが、「学校教育の一環」という位置付けでこれまで行われてきた。しかし、昨今はそのあり方について様々な課題が露呈している。そこで、部活動の歴史を振り返りつつ、改めてその意義を確認するとともに、今後望まれるあり方について考える。</t>
  </si>
  <si>
    <t xml:space="preserve">森田　啓之（大学院学校教育研究科准教授）
有山　篤利（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４月７日～４月９日は，卒業生・修了生優先受付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0-301412</t>
    </r>
    <r>
      <rPr>
        <sz val="11"/>
        <color rgb="FF000000"/>
        <rFont val="Noto Sans"/>
        <family val="2"/>
      </rPr>
      <t xml:space="preserve">号</t>
    </r>
  </si>
  <si>
    <r>
      <rPr>
        <sz val="11"/>
        <color rgb="FF000000"/>
        <rFont val="Noto Sans"/>
        <family val="2"/>
      </rPr>
      <t xml:space="preserve">【選択必修】近年の教育政策の動向と新しい学習指導要領</t>
    </r>
    <r>
      <rPr>
        <sz val="11"/>
        <color rgb="FF000000"/>
        <rFont val="ＭＳ Ｐゴシック"/>
        <family val="3"/>
        <charset val="128"/>
      </rPr>
      <t xml:space="preserve">(</t>
    </r>
    <r>
      <rPr>
        <sz val="11"/>
        <color rgb="FF000000"/>
        <rFont val="Noto Sans"/>
        <family val="2"/>
      </rPr>
      <t xml:space="preserve">総論・総則</t>
    </r>
    <r>
      <rPr>
        <sz val="11"/>
        <color rgb="FF000000"/>
        <rFont val="ＭＳ Ｐゴシック"/>
        <family val="3"/>
        <charset val="128"/>
      </rPr>
      <t xml:space="preserve">)</t>
    </r>
  </si>
  <si>
    <r>
      <rPr>
        <sz val="11"/>
        <color rgb="FF000000"/>
        <rFont val="Noto Sans"/>
        <family val="2"/>
      </rPr>
      <t xml:space="preserve">本講義では，「学校における働き方改革」や「学校と地域の連携協働」など近年の教育政策の動向と新しい学習指導要領</t>
    </r>
    <r>
      <rPr>
        <sz val="11"/>
        <color rgb="FF000000"/>
        <rFont val="ＭＳ Ｐゴシック"/>
        <family val="3"/>
        <charset val="128"/>
      </rPr>
      <t xml:space="preserve">(</t>
    </r>
    <r>
      <rPr>
        <sz val="11"/>
        <color rgb="FF000000"/>
        <rFont val="Noto Sans"/>
        <family val="2"/>
      </rPr>
      <t xml:space="preserve">総論</t>
    </r>
    <r>
      <rPr>
        <sz val="11"/>
        <color rgb="FF000000"/>
        <rFont val="ＭＳ Ｐゴシック"/>
        <family val="3"/>
        <charset val="128"/>
      </rPr>
      <t xml:space="preserve">)</t>
    </r>
    <r>
      <rPr>
        <sz val="11"/>
        <color rgb="FF000000"/>
        <rFont val="Noto Sans"/>
        <family val="2"/>
      </rPr>
      <t xml:space="preserve">について概説し、グループ演習等を通じて理解を深めます。学習指導要領に関しては，総則に該当する部分のみを担当いたします。</t>
    </r>
  </si>
  <si>
    <t xml:space="preserve">押田　貴久（教育政策ﾄｯﾌﾟﾘｰﾀﾞｰ養成ｶﾘｷｭﾗﾑ研究開発室准教授）
倉見　昇一（教育政策ﾄｯﾌﾟﾘｰﾀﾞｰ養成ｶﾘｷｭﾗﾑ研究開発室教授）</t>
  </si>
  <si>
    <r>
      <rPr>
        <sz val="11"/>
        <color rgb="FF000000"/>
        <rFont val="Noto Sans"/>
        <family val="2"/>
      </rPr>
      <t xml:space="preserve">令</t>
    </r>
    <r>
      <rPr>
        <sz val="11"/>
        <color rgb="FF000000"/>
        <rFont val="ＭＳ Ｐゴシック"/>
        <family val="3"/>
        <charset val="128"/>
      </rPr>
      <t xml:space="preserve">02-10060-301413</t>
    </r>
    <r>
      <rPr>
        <sz val="11"/>
        <color rgb="FF000000"/>
        <rFont val="Noto Sans"/>
        <family val="2"/>
      </rPr>
      <t xml:space="preserve">号</t>
    </r>
  </si>
  <si>
    <r>
      <rPr>
        <sz val="13"/>
        <color rgb="FF000000"/>
        <rFont val="Noto Sans"/>
        <family val="2"/>
      </rPr>
      <t xml:space="preserve">本講義では，「学校における働き方改革」や「学校と地域の連携協働」など近年の教育政策の動向と新しい学習指導要領</t>
    </r>
    <r>
      <rPr>
        <sz val="13"/>
        <color rgb="FF000000"/>
        <rFont val="ＭＳ Ｐゴシック"/>
        <family val="3"/>
        <charset val="128"/>
      </rPr>
      <t xml:space="preserve">(</t>
    </r>
    <r>
      <rPr>
        <sz val="13"/>
        <color rgb="FF000000"/>
        <rFont val="Noto Sans"/>
        <family val="2"/>
      </rPr>
      <t xml:space="preserve">総論</t>
    </r>
    <r>
      <rPr>
        <sz val="13"/>
        <color rgb="FF000000"/>
        <rFont val="ＭＳ Ｐゴシック"/>
        <family val="3"/>
        <charset val="128"/>
      </rPr>
      <t xml:space="preserve">)</t>
    </r>
    <r>
      <rPr>
        <sz val="13"/>
        <color rgb="FF000000"/>
        <rFont val="Noto Sans"/>
        <family val="2"/>
      </rPr>
      <t xml:space="preserve">について概説し、グループ演習等を通じて理解を深めます。学習指導要領に関しては，総則に該当する部分のみを担当いたします。</t>
    </r>
  </si>
  <si>
    <t xml:space="preserve">【選択必修】こんな英語授業をつくりたい！－小・中・高の新しい学習指導要領－</t>
  </si>
  <si>
    <r>
      <rPr>
        <sz val="11"/>
        <color rgb="FF000000"/>
        <rFont val="ＭＳ Ｐゴシック"/>
        <family val="3"/>
        <charset val="128"/>
      </rPr>
      <t xml:space="preserve">2020</t>
    </r>
    <r>
      <rPr>
        <sz val="11"/>
        <color rgb="FF000000"/>
        <rFont val="Noto Sans"/>
        <family val="2"/>
      </rPr>
      <t xml:space="preserve">年度、小学校で新しい学習指導要領が全面実施されます。</t>
    </r>
    <r>
      <rPr>
        <sz val="11"/>
        <color rgb="FF000000"/>
        <rFont val="ＭＳ Ｐゴシック"/>
        <family val="3"/>
        <charset val="128"/>
      </rPr>
      <t xml:space="preserve">2021</t>
    </r>
    <r>
      <rPr>
        <sz val="11"/>
        <color rgb="FF000000"/>
        <rFont val="Noto Sans"/>
        <family val="2"/>
      </rPr>
      <t xml:space="preserve">年度は中学校です。そして高等学校が続きます。英語の目標は、小中高を通して、コミュニケーションを図る資質・能力を育成することです。それぞれの校種ではどのような授業づくりを目指せばいいのでしょう。講義と演習をおりまぜてお届けします。</t>
    </r>
  </si>
  <si>
    <t xml:space="preserve">芝　裕子（神戸市教育委員会　主任指導員）</t>
  </si>
  <si>
    <t xml:space="preserve">小学校教諭，中学校教諭（英語），高等学校教諭（英語），特別支援学校教諭</t>
  </si>
  <si>
    <r>
      <rPr>
        <sz val="11"/>
        <color rgb="FF000000"/>
        <rFont val="Noto Sans"/>
        <family val="2"/>
      </rPr>
      <t xml:space="preserve">令</t>
    </r>
    <r>
      <rPr>
        <sz val="11"/>
        <color rgb="FF000000"/>
        <rFont val="ＭＳ Ｐゴシック"/>
        <family val="3"/>
        <charset val="128"/>
      </rPr>
      <t xml:space="preserve">02-10060-301414</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小学校で新しい学習指導要領が全面実施されます。</t>
    </r>
    <r>
      <rPr>
        <sz val="13"/>
        <color rgb="FF000000"/>
        <rFont val="ＭＳ Ｐゴシック"/>
        <family val="3"/>
        <charset val="128"/>
      </rPr>
      <t xml:space="preserve">2021</t>
    </r>
    <r>
      <rPr>
        <sz val="13"/>
        <color rgb="FF000000"/>
        <rFont val="Noto Sans"/>
        <family val="2"/>
      </rPr>
      <t xml:space="preserve">年度は中学校です。そして高等学校が続きます。英語の目標は、小中高を通して、コミュニケーションを図る資質・能力を育成することです。それぞれの校種ではどのような授業づくりを目指せばいいのでしょう。講義と演習をおりまぜてお届けします。</t>
    </r>
  </si>
  <si>
    <t xml:space="preserve">【選択必修】道徳性の芽生えに培う保育実践～豊かな心を育むために～</t>
  </si>
  <si>
    <t xml:space="preserve">○幼児期における道徳性の芽生えに関する講義や保育実践における具体的な例についての解説や実演（素話）を行う。
○領域：人間関係における多様で効果的な指導方法について実践した各自の指導例等の発表や討論を通してその有効性を確かめ合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301415</t>
    </r>
    <r>
      <rPr>
        <sz val="11"/>
        <color rgb="FF000000"/>
        <rFont val="Noto Sans"/>
        <family val="2"/>
      </rPr>
      <t xml:space="preserve">号</t>
    </r>
  </si>
  <si>
    <t xml:space="preserve">【選択必修】世代間（とき）を超えて豊かにつながり合う人権教育～人・夢・未来の創造～</t>
  </si>
  <si>
    <t xml:space="preserve">人権教育は，教科・領域横断的に実施されるべきもので，日頃から教員は，人権尊重を意識して教育活動を進めていかなければならない。講習目的は，教員として，人権に関する基礎知識の確認と，児童生徒・保護者理解の感性を磨き，さらなる人権認識の高揚を図り，今後の人権教育のあり方について考える。また，講習内容はオリジナルテキストによる講義とワークショップ・人権学習の具体的実践等で，教育現場で活用できるものにする。</t>
  </si>
  <si>
    <t xml:space="preserve">濱口　常雄（神戸市教育委員会　主任指導員）</t>
  </si>
  <si>
    <r>
      <rPr>
        <sz val="11"/>
        <color rgb="FF000000"/>
        <rFont val="Noto Sans"/>
        <family val="2"/>
      </rPr>
      <t xml:space="preserve">令</t>
    </r>
    <r>
      <rPr>
        <sz val="11"/>
        <color rgb="FF000000"/>
        <rFont val="ＭＳ Ｐゴシック"/>
        <family val="3"/>
        <charset val="128"/>
      </rPr>
      <t xml:space="preserve">02-10060-301416</t>
    </r>
    <r>
      <rPr>
        <sz val="11"/>
        <color rgb="FF000000"/>
        <rFont val="Noto Sans"/>
        <family val="2"/>
      </rPr>
      <t xml:space="preserve">号</t>
    </r>
  </si>
  <si>
    <r>
      <rPr>
        <sz val="11"/>
        <color rgb="FF000000"/>
        <rFont val="Noto Sans"/>
        <family val="2"/>
      </rPr>
      <t xml:space="preserve">【選択必修】これからの学校を考える―学校内外の連携協力を通して―</t>
    </r>
    <r>
      <rPr>
        <sz val="11"/>
        <color rgb="FF000000"/>
        <rFont val="ＭＳ Ｐゴシック"/>
        <family val="3"/>
        <charset val="128"/>
      </rPr>
      <t xml:space="preserve">A</t>
    </r>
  </si>
  <si>
    <t xml:space="preserve">こんにち，「信頼される学校」を目指した様々な取り組みがなされています。本講習では，「学校内外の連携協力」という視点から，これからの学校の在り方について学びます。主な内容は，①信頼される学校の姿，学校内外の連携協力の意義や方法（例：授業評価，学校評価，学校支援地域本部，学校運営協議会等）に関する講義，②①を踏まえた「これからの学校の在り方」に関するグループ演習です。</t>
  </si>
  <si>
    <t xml:space="preserve">諏訪　英広（教育政策ﾄｯﾌﾟﾘｰﾀﾞｰ養成ｶﾘｷｭﾗﾑ研究開発室准教授）
小西　哲也（教育政策ﾄｯﾌﾟﾘｰﾀﾞｰ養成ｶﾘｷｭﾗﾑ研究開発室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301417</t>
    </r>
    <r>
      <rPr>
        <sz val="11"/>
        <color rgb="FF000000"/>
        <rFont val="Noto Sans"/>
        <family val="2"/>
      </rPr>
      <t xml:space="preserve">号</t>
    </r>
  </si>
  <si>
    <t xml:space="preserve">【選択必修】特別活動を要としたキャリア教育の実践－基礎的・汎用的能力の育成を目指して－</t>
  </si>
  <si>
    <t xml:space="preserve">「基礎的・汎用的能力」を中心に、キャリア教育で育成すべき諸能力・資質とは何か、またどのように伸ばしていくのかについて理解を深める。キャリア教育の実践例を参照し、地域や学校の特色に合わせたキャリア教育の実践について考えていく。また、実施したキャリア教育の「成果」をどのように評価するかについて取り上げる。</t>
  </si>
  <si>
    <t xml:space="preserve">森本　哲介（大学院学校教育研究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301418</t>
    </r>
    <r>
      <rPr>
        <sz val="11"/>
        <color rgb="FF000000"/>
        <rFont val="Noto Sans"/>
        <family val="2"/>
      </rPr>
      <t xml:space="preserve">号</t>
    </r>
  </si>
  <si>
    <r>
      <rPr>
        <sz val="11"/>
        <color rgb="FF000000"/>
        <rFont val="Noto Sans"/>
        <family val="2"/>
      </rPr>
      <t xml:space="preserve">【選択必修】簡単な</t>
    </r>
    <r>
      <rPr>
        <sz val="11"/>
        <color rgb="FF000000"/>
        <rFont val="ＭＳ Ｐゴシック"/>
        <family val="3"/>
        <charset val="128"/>
      </rPr>
      <t xml:space="preserve">ICT</t>
    </r>
    <r>
      <rPr>
        <sz val="11"/>
        <color rgb="FF000000"/>
        <rFont val="Noto Sans"/>
        <family val="2"/>
      </rPr>
      <t xml:space="preserve">教材の授業活用　－英語表現を用いて－</t>
    </r>
  </si>
  <si>
    <r>
      <rPr>
        <sz val="11"/>
        <color rgb="FF000000"/>
        <rFont val="Noto Sans"/>
        <family val="2"/>
      </rPr>
      <t xml:space="preserve">簡単に使える</t>
    </r>
    <r>
      <rPr>
        <sz val="11"/>
        <color rgb="FF000000"/>
        <rFont val="ＭＳ Ｐゴシック"/>
        <family val="3"/>
        <charset val="128"/>
      </rPr>
      <t xml:space="preserve">ICT</t>
    </r>
    <r>
      <rPr>
        <sz val="11"/>
        <color rgb="FF000000"/>
        <rFont val="Noto Sans"/>
        <family val="2"/>
      </rPr>
      <t xml:space="preserve">教材について学び，</t>
    </r>
    <r>
      <rPr>
        <sz val="11"/>
        <color rgb="FF000000"/>
        <rFont val="ＭＳ Ｐゴシック"/>
        <family val="3"/>
        <charset val="128"/>
      </rPr>
      <t xml:space="preserve">ICT</t>
    </r>
    <r>
      <rPr>
        <sz val="11"/>
        <color rgb="FF000000"/>
        <rFont val="Noto Sans"/>
        <family val="2"/>
      </rPr>
      <t xml:space="preserve">教材の授業活用の可能性について考察します。次に，パワーポイントで作成された教材等を用いて，１）簡単な英語表現を学び，２）教材作成方法を学んで，３）独自の教材を作成し，４）作成した教材で受講者対象に模擬実践を行います。</t>
    </r>
  </si>
  <si>
    <t xml:space="preserve">川﨑　由花（グローバル化推進教育リーダー養成カリキュラム研究開発室准教授）
澤山　郁夫（教育政策ﾄｯﾌﾟﾘｰﾀﾞｰ養成ｶﾘｷｭﾗﾑ研究開発室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教諭，小学校教諭，中学校教諭（英語），高等学校教諭（英語），特別支援学校教諭</t>
  </si>
  <si>
    <r>
      <rPr>
        <sz val="11"/>
        <color rgb="FF000000"/>
        <rFont val="Noto Sans"/>
        <family val="2"/>
      </rPr>
      <t xml:space="preserve">令</t>
    </r>
    <r>
      <rPr>
        <sz val="11"/>
        <color rgb="FF000000"/>
        <rFont val="ＭＳ Ｐゴシック"/>
        <family val="3"/>
        <charset val="128"/>
      </rPr>
      <t xml:space="preserve">02-10060-301419</t>
    </r>
    <r>
      <rPr>
        <sz val="11"/>
        <color rgb="FF000000"/>
        <rFont val="Noto Sans"/>
        <family val="2"/>
      </rPr>
      <t xml:space="preserve">号</t>
    </r>
  </si>
  <si>
    <r>
      <rPr>
        <sz val="13"/>
        <color rgb="FF000000"/>
        <rFont val="Noto Sans"/>
        <family val="2"/>
      </rPr>
      <t xml:space="preserve">簡単に使える</t>
    </r>
    <r>
      <rPr>
        <sz val="13"/>
        <color rgb="FF000000"/>
        <rFont val="ＭＳ Ｐゴシック"/>
        <family val="3"/>
        <charset val="128"/>
      </rPr>
      <t xml:space="preserve">ICT</t>
    </r>
    <r>
      <rPr>
        <sz val="13"/>
        <color rgb="FF000000"/>
        <rFont val="Noto Sans"/>
        <family val="2"/>
      </rPr>
      <t xml:space="preserve">教材について学び，</t>
    </r>
    <r>
      <rPr>
        <sz val="13"/>
        <color rgb="FF000000"/>
        <rFont val="ＭＳ Ｐゴシック"/>
        <family val="3"/>
        <charset val="128"/>
      </rPr>
      <t xml:space="preserve">ICT</t>
    </r>
    <r>
      <rPr>
        <sz val="13"/>
        <color rgb="FF000000"/>
        <rFont val="Noto Sans"/>
        <family val="2"/>
      </rPr>
      <t xml:space="preserve">教材の授業活用の可能性について考察します。次に，パワーポイントで作成された教材等を用いて，１）簡単な英語表現を学び，２）教材作成方法を学んで，３）独自の教材を作成し，４）作成した教材で受講者対象に模擬実践を行います。</t>
    </r>
  </si>
  <si>
    <t xml:space="preserve">【選択必修】社会の「内なるグローバル化」と学校教育について考える</t>
  </si>
  <si>
    <t xml:space="preserve">本講習では、社会の「内なるグローバル化」と学校教育について考えるために、理論的および実践的観点からの探究に取り組む。具体的には、第１に、グローバル化や「多文化共生」のための教育に関わる理論について、諸外国の事例等を踏まえつつ探究する。そして第２に、日本の学校に通う外国人児童生徒に関わる支援と指導に関する実践について、先進的な事例を踏まえながら探究する。</t>
  </si>
  <si>
    <t xml:space="preserve">坂口　真康（大学院学校教育研究科講師）</t>
  </si>
  <si>
    <r>
      <rPr>
        <sz val="11"/>
        <color rgb="FF000000"/>
        <rFont val="Noto Sans"/>
        <family val="2"/>
      </rPr>
      <t xml:space="preserve">令</t>
    </r>
    <r>
      <rPr>
        <sz val="11"/>
        <color rgb="FF000000"/>
        <rFont val="ＭＳ Ｐゴシック"/>
        <family val="3"/>
        <charset val="128"/>
      </rPr>
      <t xml:space="preserve">02-10060-301420</t>
    </r>
    <r>
      <rPr>
        <sz val="11"/>
        <color rgb="FF000000"/>
        <rFont val="Noto Sans"/>
        <family val="2"/>
      </rPr>
      <t xml:space="preserve">号</t>
    </r>
  </si>
  <si>
    <r>
      <rPr>
        <sz val="11"/>
        <color rgb="FF000000"/>
        <rFont val="Noto Sans"/>
        <family val="2"/>
      </rPr>
      <t xml:space="preserve">【選択必修】英語ゲームや演習を通して、楽しく学ぶグローバル教育</t>
    </r>
    <r>
      <rPr>
        <sz val="11"/>
        <color rgb="FF000000"/>
        <rFont val="ＭＳ Ｐゴシック"/>
        <family val="3"/>
        <charset val="128"/>
      </rPr>
      <t xml:space="preserve">A</t>
    </r>
  </si>
  <si>
    <r>
      <rPr>
        <sz val="11"/>
        <color rgb="FF000000"/>
        <rFont val="Noto Sans"/>
        <family val="2"/>
      </rPr>
      <t xml:space="preserve">グローバル化が進み、学校現場において外国にルーツを持つ児童生徒が急増している中、多文化共生教育の必要性が高まっている。今回は、講義で基本的な知識を習得するとともに、様々な演習を通して、英語の授業だけでなく総合的な学習の時間や</t>
    </r>
    <r>
      <rPr>
        <sz val="11"/>
        <color rgb="FF000000"/>
        <rFont val="ＭＳ Ｐゴシック"/>
        <family val="3"/>
        <charset val="128"/>
      </rPr>
      <t xml:space="preserve">HR</t>
    </r>
    <r>
      <rPr>
        <sz val="11"/>
        <color rgb="FF000000"/>
        <rFont val="Noto Sans"/>
        <family val="2"/>
      </rPr>
      <t xml:space="preserve">活動等で使える英語ゲームや国際理解教育に関するアクティブ・ラーニングの手法を学ぶ。講習では，日本語と英語を両方使用する。英語教育とグローバル教育に関する内容を一人の講師からは、深く考えさせるグローバル教育の講義と演習を，もう一人の講師からは、言語習得を基にした英語のゲームやアクティビティを紹介する。</t>
    </r>
  </si>
  <si>
    <t xml:space="preserve">藤井　クレア（グローバル化推進教育リーダー養成カリキュラム研究開発室助教）
楠本　信治（環太平洋大学　次世代教育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301421</t>
    </r>
    <r>
      <rPr>
        <sz val="11"/>
        <color rgb="FF000000"/>
        <rFont val="Noto Sans"/>
        <family val="2"/>
      </rPr>
      <t xml:space="preserve">号</t>
    </r>
  </si>
  <si>
    <r>
      <rPr>
        <sz val="13"/>
        <color rgb="FF000000"/>
        <rFont val="Noto Sans"/>
        <family val="2"/>
      </rPr>
      <t xml:space="preserve">グローバル化が進み、学校現場において外国にルーツを持つ児童生徒が急増している中、多文化共生教育の必要性が高まっている。今回は、講義で基本的な知識を習得するとともに、様々な演習を通して、英語の授業だけでなく総合的な学習の時間や</t>
    </r>
    <r>
      <rPr>
        <sz val="13"/>
        <color rgb="FF000000"/>
        <rFont val="ＭＳ Ｐゴシック"/>
        <family val="3"/>
        <charset val="128"/>
      </rPr>
      <t xml:space="preserve">HR</t>
    </r>
    <r>
      <rPr>
        <sz val="13"/>
        <color rgb="FF000000"/>
        <rFont val="Noto Sans"/>
        <family val="2"/>
      </rPr>
      <t xml:space="preserve">活動等で使える英語ゲームや国際理解教育に関するアクティブ・ラーニングの手法を学ぶ。講習では，日本語と英語を両方使用する。英語教育とグローバル教育に関する内容を一人の講師からは、深く考えさせるグローバル教育の講義と演習を，もう一人の講師からは、言語習得を基にした英語のゲームやアクティビティを紹介する。</t>
    </r>
  </si>
  <si>
    <r>
      <rPr>
        <sz val="11"/>
        <color rgb="FF000000"/>
        <rFont val="Noto Sans"/>
        <family val="2"/>
      </rPr>
      <t xml:space="preserve">【選択必修】英語ゲームや演習を通して、楽しく学ぶグローバル教育</t>
    </r>
    <r>
      <rPr>
        <sz val="11"/>
        <color rgb="FF000000"/>
        <rFont val="ＭＳ Ｐゴシック"/>
        <family val="3"/>
        <charset val="128"/>
      </rPr>
      <t xml:space="preserve">B</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301422</t>
    </r>
    <r>
      <rPr>
        <sz val="11"/>
        <color rgb="FF000000"/>
        <rFont val="Noto Sans"/>
        <family val="2"/>
      </rPr>
      <t xml:space="preserve">号</t>
    </r>
  </si>
  <si>
    <r>
      <rPr>
        <sz val="11"/>
        <color rgb="FF000000"/>
        <rFont val="Noto Sans"/>
        <family val="2"/>
      </rPr>
      <t xml:space="preserve">【選択必修】いじめを未然に防ぐ学級づくり－「いじめ未然防止プログラム」の活用－</t>
    </r>
    <r>
      <rPr>
        <sz val="11"/>
        <color rgb="FF000000"/>
        <rFont val="ＭＳ Ｐゴシック"/>
        <family val="3"/>
        <charset val="128"/>
      </rPr>
      <t xml:space="preserve">A</t>
    </r>
  </si>
  <si>
    <t xml:space="preserve">いじめ問題の現状を概観しながら、特に未然防止の観点から学級全体へのアプローチの在り方を考える。具体的には、兵庫県教育委員会作成の「いじめ未然防止プログラム」を用いた演習を行い、アセスメントや心の教育の授業等を実際に模擬体験し、いじめを生まない、あるいは深刻化させないために必要な視点と取組の在り方、自校での生かし方について考えを深める。</t>
  </si>
  <si>
    <t xml:space="preserve">寺戸　武志（兵庫県立教育研修所　心の教育総合センター主任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301423</t>
    </r>
    <r>
      <rPr>
        <sz val="11"/>
        <color rgb="FF000000"/>
        <rFont val="Noto Sans"/>
        <family val="2"/>
      </rPr>
      <t xml:space="preserve">号</t>
    </r>
  </si>
  <si>
    <t xml:space="preserve">【選択必修】小学校における外国語活動・外国語科の授業実践</t>
  </si>
  <si>
    <t xml:space="preserve">本講座では，小学校での外国語活動・外国語科の授業づくりについて，講義・演習を行う。外国語活動・外国語科で育成を目指す資質・能力を踏まえ，教材の活用や評価のあり方について学習する。</t>
  </si>
  <si>
    <t xml:space="preserve">吉田　達弘（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0-301424</t>
    </r>
    <r>
      <rPr>
        <sz val="11"/>
        <color rgb="FF000000"/>
        <rFont val="Noto Sans"/>
        <family val="2"/>
      </rPr>
      <t xml:space="preserve">号</t>
    </r>
  </si>
  <si>
    <r>
      <rPr>
        <sz val="11"/>
        <color rgb="FF000000"/>
        <rFont val="Noto Sans"/>
        <family val="2"/>
      </rPr>
      <t xml:space="preserve">【選択必修】いじめを未然に防ぐ学級づくり－「いじめ未然防止プログラム」の活用－</t>
    </r>
    <r>
      <rPr>
        <sz val="11"/>
        <color rgb="FF000000"/>
        <rFont val="ＭＳ Ｐゴシック"/>
        <family val="3"/>
        <charset val="128"/>
      </rPr>
      <t xml:space="preserve">B</t>
    </r>
  </si>
  <si>
    <r>
      <rPr>
        <sz val="11"/>
        <color rgb="FF000000"/>
        <rFont val="Noto Sans"/>
        <family val="2"/>
      </rPr>
      <t xml:space="preserve">令</t>
    </r>
    <r>
      <rPr>
        <sz val="11"/>
        <color rgb="FF000000"/>
        <rFont val="ＭＳ Ｐゴシック"/>
        <family val="3"/>
        <charset val="128"/>
      </rPr>
      <t xml:space="preserve">02-10060-301425</t>
    </r>
    <r>
      <rPr>
        <sz val="11"/>
        <color rgb="FF000000"/>
        <rFont val="Noto Sans"/>
        <family val="2"/>
      </rPr>
      <t xml:space="preserve">号</t>
    </r>
  </si>
  <si>
    <t xml:space="preserve">奈良教育大学</t>
  </si>
  <si>
    <t xml:space="preserve">【選択必修】キャリア教育とキャリアガイダンス</t>
  </si>
  <si>
    <r>
      <rPr>
        <sz val="11"/>
        <color rgb="FF000000"/>
        <rFont val="Noto Sans"/>
        <family val="2"/>
      </rPr>
      <t xml:space="preserve">すべての児童・生徒のキャリア発達を支援するために、教師は、キャリアの視点から教育内容を見直すとともに、キャリア教育に関する理解、および実践的な力量を備えることが必要である。講義では、キャリア教育、金融教育等を専門とする教員が、それぞれの知見をもとに、教育実践において有益と思われる内容について講義</t>
    </r>
    <r>
      <rPr>
        <sz val="11"/>
        <color rgb="FF000000"/>
        <rFont val="ＭＳ Ｐゴシック"/>
        <family val="3"/>
        <charset val="128"/>
      </rPr>
      <t xml:space="preserve">(</t>
    </r>
    <r>
      <rPr>
        <sz val="11"/>
        <color rgb="FF000000"/>
        <rFont val="Noto Sans"/>
        <family val="2"/>
      </rPr>
      <t xml:space="preserve">演習</t>
    </r>
    <r>
      <rPr>
        <sz val="11"/>
        <color rgb="FF000000"/>
        <rFont val="ＭＳ Ｐゴシック"/>
        <family val="3"/>
        <charset val="128"/>
      </rPr>
      <t xml:space="preserve">)</t>
    </r>
    <r>
      <rPr>
        <sz val="11"/>
        <color rgb="FF000000"/>
        <rFont val="Noto Sans"/>
        <family val="2"/>
      </rPr>
      <t xml:space="preserve">を行う。</t>
    </r>
  </si>
  <si>
    <t xml:space="preserve">古川　雅文（兵庫大学　非常勤講師）
柿本　篤子（次世代教員養成センター特任准教授）</t>
  </si>
  <si>
    <t xml:space="preserve">奈良県奈良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一般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2-302035</t>
    </r>
    <r>
      <rPr>
        <sz val="11"/>
        <color rgb="FF000000"/>
        <rFont val="Noto Sans"/>
        <family val="2"/>
      </rPr>
      <t xml:space="preserve">号</t>
    </r>
  </si>
  <si>
    <t xml:space="preserve">0742-27-9108</t>
  </si>
  <si>
    <t xml:space="preserve">http://www.nara-edu.ac.jp/graduate/license.html</t>
  </si>
  <si>
    <t xml:space="preserve">29</t>
  </si>
  <si>
    <t xml:space="preserve">10062</t>
  </si>
  <si>
    <r>
      <rPr>
        <sz val="13"/>
        <color rgb="FF000000"/>
        <rFont val="Noto Sans"/>
        <family val="2"/>
      </rPr>
      <t xml:space="preserve">すべての児童・生徒のキャリア発達を支援するために、教師は、キャリアの視点から教育内容を見直すとともに、キャリア教育に関する理解、および実践的な力量を備えることが必要である。講義では、キャリア教育、金融教育等を専門とする教員が、それぞれの知見をもとに、教育実践において有益と思われる内容について講義</t>
    </r>
    <r>
      <rPr>
        <sz val="13"/>
        <color rgb="FF000000"/>
        <rFont val="ＭＳ Ｐゴシック"/>
        <family val="3"/>
        <charset val="128"/>
      </rPr>
      <t xml:space="preserve">(</t>
    </r>
    <r>
      <rPr>
        <sz val="13"/>
        <color rgb="FF000000"/>
        <rFont val="Noto Sans"/>
        <family val="2"/>
      </rPr>
      <t xml:space="preserve">演習</t>
    </r>
    <r>
      <rPr>
        <sz val="13"/>
        <color rgb="FF000000"/>
        <rFont val="ＭＳ Ｐゴシック"/>
        <family val="3"/>
        <charset val="128"/>
      </rPr>
      <t xml:space="preserve">)</t>
    </r>
    <r>
      <rPr>
        <sz val="13"/>
        <color rgb="FF000000"/>
        <rFont val="Noto Sans"/>
        <family val="2"/>
      </rPr>
      <t xml:space="preserve">を行う。</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2-302036</t>
    </r>
    <r>
      <rPr>
        <sz val="11"/>
        <color rgb="FF000000"/>
        <rFont val="Noto Sans"/>
        <family val="2"/>
      </rPr>
      <t xml:space="preserve">号</t>
    </r>
  </si>
  <si>
    <t xml:space="preserve">【選択必修】子ども・保護者との教育相談の実際</t>
  </si>
  <si>
    <t xml:space="preserve">普段の学校生活や保護者の対応などの様々な場面において、教師は質の高いコミュニケーション力が必要とされる。午前中は教育相談における面接場面の基礎である傾聴技術や態度等を学び直しながら、子どもや保護者への対応などを再考し、午後は、実際の子どもや保護者への面接の場面を想定し、ロールプレイを行い理解を深め、現場での実践に繋げる。
※新型コロナウイルス感染症の拡大防止のため、講習の実施方法を変更しています。詳細は本学のホームページを参照してください。</t>
  </si>
  <si>
    <t xml:space="preserve">栗本　美百合（次世代教員養成センター特任准教授）
市来　百合子（次世代教員養成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2-3020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2-302038</t>
    </r>
    <r>
      <rPr>
        <sz val="11"/>
        <color rgb="FF000000"/>
        <rFont val="Noto Sans"/>
        <family val="2"/>
      </rPr>
      <t xml:space="preserve">号</t>
    </r>
  </si>
  <si>
    <t xml:space="preserve">【選択必修】教育改革の動向と様々な問題に対する組織的対応の必要性（幼稚園）</t>
  </si>
  <si>
    <t xml:space="preserve">学習指導要領の改訂の動向等
様々な問題に対する組織的対応の必要性</t>
  </si>
  <si>
    <t xml:space="preserve">社会状況の変化に伴い、学校教育に対する関心も高まり、幼稚園が果たさなければならない役割と幼稚園への期待は大きくなっている。講習では、幼稚園教育要領の改訂、国の審議会の状況等教育改革の主要な動向について考察する。また、幼稚園の現状を踏まえ、幼稚園経営、組織の在り方、安全確保、幼稚園と家庭・地域社会との連携・協力等に関わる様々な問題に対する組織的対応の必要性について考察する。
※新型コロナウイルス感染症の拡大防止のため、講習の実施方法を変更しています。詳細は本学のホームページを参照してください。</t>
  </si>
  <si>
    <t xml:space="preserve">横山　真貴子（教育学部教授）
廣瀬　聡弥（教育学部准教授）
佐川　早季子（教育学部准教授）</t>
  </si>
  <si>
    <r>
      <rPr>
        <sz val="11"/>
        <color rgb="FF000000"/>
        <rFont val="Noto Sans"/>
        <family val="2"/>
      </rPr>
      <t xml:space="preserve">令</t>
    </r>
    <r>
      <rPr>
        <sz val="11"/>
        <color rgb="FF000000"/>
        <rFont val="ＭＳ Ｐゴシック"/>
        <family val="3"/>
        <charset val="128"/>
      </rPr>
      <t xml:space="preserve">02-10062-3020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2-302040</t>
    </r>
    <r>
      <rPr>
        <sz val="11"/>
        <color rgb="FF000000"/>
        <rFont val="Noto Sans"/>
        <family val="2"/>
      </rPr>
      <t xml:space="preserve">号</t>
    </r>
  </si>
  <si>
    <t xml:space="preserve">【選択必修】教育改革の動向と様々な問題に対する組織的対応の必要性（小学校）</t>
  </si>
  <si>
    <t xml:space="preserve">社会状況の変化に伴い、学校教育に対する関心も高まり、学校が果たさなければならない役割と学校への期待は大きくなっている。講習では、小学校学習指導要領の改訂、国の審議会の状況等教育改革の主要な動向について考察する。また、学校の現状を踏まえ、学校経営、組織の在り方、安全確保、学校と家庭・地域社会との連携・協力等に関わる様々な問題に対する組織的対応の必要性について考察する。
※新型コロナウイルス感染症の拡大防止のため、講習の実施方法を変更しています。詳細は本学のホームページを参照してください。</t>
  </si>
  <si>
    <t xml:space="preserve">北川　剛司（大学院教育学研究科准教授）
津本　幸雄（奈良大学　非常勤講師）
赤井　悟（甲南女子大学　文学部教授）</t>
  </si>
  <si>
    <r>
      <rPr>
        <sz val="11"/>
        <color rgb="FF000000"/>
        <rFont val="Noto Sans"/>
        <family val="2"/>
      </rPr>
      <t xml:space="preserve">令</t>
    </r>
    <r>
      <rPr>
        <sz val="11"/>
        <color rgb="FF000000"/>
        <rFont val="ＭＳ Ｐゴシック"/>
        <family val="3"/>
        <charset val="128"/>
      </rPr>
      <t xml:space="preserve">02-10062-3020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2-302042</t>
    </r>
    <r>
      <rPr>
        <sz val="11"/>
        <color rgb="FF000000"/>
        <rFont val="Noto Sans"/>
        <family val="2"/>
      </rPr>
      <t xml:space="preserve">号</t>
    </r>
  </si>
  <si>
    <t xml:space="preserve">【選択必修】教育改革の動向と様々な問題に対する組織的対応の必要性（中学校）</t>
  </si>
  <si>
    <t xml:space="preserve">社会状況の変化に伴い、学校教育に対する関心も高まり、学校が果たさなければならない役割と学校への期待は大きくなっている。講習では、中学校学習指導要領の改訂、国の審議会の状況等教育改革の主要な動向について考察する。また、学校の現状を踏まえ、学校経営、組織の在り方、安全確保、学校と家庭・地域社会との連携・協力等に関わる様々な問題に対する組織的対応の必要性について考察する。
※新型コロナウイルス感染症の拡大防止のため、講習の実施方法を変更しています。詳細は本学のホームページを参照してください。</t>
  </si>
  <si>
    <t xml:space="preserve">竹村　謙司（准教授）
田中　幸臣（次世代教員養成センター特任准教授）
阪部　清（大学院教育学研究科特任准教授）</t>
  </si>
  <si>
    <t xml:space="preserve">中学校</t>
  </si>
  <si>
    <r>
      <rPr>
        <sz val="11"/>
        <color rgb="FF000000"/>
        <rFont val="Noto Sans"/>
        <family val="2"/>
      </rPr>
      <t xml:space="preserve">令</t>
    </r>
    <r>
      <rPr>
        <sz val="11"/>
        <color rgb="FF000000"/>
        <rFont val="ＭＳ Ｐゴシック"/>
        <family val="3"/>
        <charset val="128"/>
      </rPr>
      <t xml:space="preserve">02-10062-3020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2-302044</t>
    </r>
    <r>
      <rPr>
        <sz val="11"/>
        <color rgb="FF000000"/>
        <rFont val="Noto Sans"/>
        <family val="2"/>
      </rPr>
      <t xml:space="preserve">号</t>
    </r>
  </si>
  <si>
    <t xml:space="preserve">【選択必修】教育改革の動向と様々な問題に対する組織的対応の必要性（高等学校）</t>
  </si>
  <si>
    <t xml:space="preserve">社会状況の変化に伴い、学校教育に対する関心も高まり、学校が果たさなければならない役割と学校への期待は大きくなっている。講習では、高等学校学習指導要領の改訂、国の審議会の状況等教育改革の主要な動向について考察する。また、学校の現状を踏まえ、学校経営、組織の在り方、安全確保、学校と家庭・地域社会との連携・協力等に関わる様々な問題に対する組織的対応の必要性について考察する。
※新型コロナウイルス感染症の拡大防止のため、講習の実施方法を変更しています。詳細は本学のホームページを参照してください。</t>
  </si>
  <si>
    <t xml:space="preserve">竹村　謙司（准教授）
東畠　智子（大学院教育学研究科准教授）
阪部　清（大学院教育学研究科特任准教授）</t>
  </si>
  <si>
    <t xml:space="preserve">高等学校</t>
  </si>
  <si>
    <r>
      <rPr>
        <sz val="11"/>
        <color rgb="FF000000"/>
        <rFont val="Noto Sans"/>
        <family val="2"/>
      </rPr>
      <t xml:space="preserve">令</t>
    </r>
    <r>
      <rPr>
        <sz val="11"/>
        <color rgb="FF000000"/>
        <rFont val="ＭＳ Ｐゴシック"/>
        <family val="3"/>
        <charset val="128"/>
      </rPr>
      <t xml:space="preserve">02-10062-30204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まで、一般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2-302046</t>
    </r>
    <r>
      <rPr>
        <sz val="11"/>
        <color rgb="FF000000"/>
        <rFont val="Noto Sans"/>
        <family val="2"/>
      </rPr>
      <t xml:space="preserve">号</t>
    </r>
  </si>
  <si>
    <t xml:space="preserve">【選択必修】特別支援教育</t>
  </si>
  <si>
    <t xml:space="preserve">学校を巡る近年の状況の変化
法令改正及び国の審議会の状況等</t>
  </si>
  <si>
    <t xml:space="preserve">この講座では、特別支援学校に勤務する教員を主たる対象として、障害のある子ども・青年の教育と発達をめぐる近年の諸問題について述べ、あわせてこの間の政策動向を検討する。
※新型コロナウイルス感染症の拡大防止のため、講習の実施方法を変更しています。詳細は本学のホームページを参照してください。</t>
  </si>
  <si>
    <t xml:space="preserve">越野　和之（教育学部教授）
木下　理恵（大学院教育学研究科教授）</t>
  </si>
  <si>
    <t xml:space="preserve">特別支援学校</t>
  </si>
  <si>
    <r>
      <rPr>
        <sz val="11"/>
        <color rgb="FF000000"/>
        <rFont val="Noto Sans"/>
        <family val="2"/>
      </rPr>
      <t xml:space="preserve">令</t>
    </r>
    <r>
      <rPr>
        <sz val="11"/>
        <color rgb="FF000000"/>
        <rFont val="ＭＳ Ｐゴシック"/>
        <family val="3"/>
        <charset val="128"/>
      </rPr>
      <t xml:space="preserve">02-10062-3020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2-302048</t>
    </r>
    <r>
      <rPr>
        <sz val="11"/>
        <color rgb="FF000000"/>
        <rFont val="Noto Sans"/>
        <family val="2"/>
      </rPr>
      <t xml:space="preserve">号</t>
    </r>
  </si>
  <si>
    <t xml:space="preserve">【選択必修】これからの道徳教育と道徳科の時間</t>
  </si>
  <si>
    <r>
      <rPr>
        <sz val="11"/>
        <color rgb="FF000000"/>
        <rFont val="Noto Sans"/>
        <family val="2"/>
      </rPr>
      <t xml:space="preserve">新学習指導要領に基づき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年度から全面実施された「特別の教科　道徳」の授業づくりや教育活動全体での道徳教育の進め方、校内推進体制づくりなどについて学びます。</t>
    </r>
  </si>
  <si>
    <t xml:space="preserve">島　恒生（畿央大学　教育学部教授）</t>
  </si>
  <si>
    <t xml:space="preserve">奈良県北葛城郡広陵町</t>
  </si>
  <si>
    <r>
      <rPr>
        <sz val="11"/>
        <color rgb="FF000000"/>
        <rFont val="Noto Sans"/>
        <family val="2"/>
      </rPr>
      <t xml:space="preserve">令</t>
    </r>
    <r>
      <rPr>
        <sz val="11"/>
        <color rgb="FF000000"/>
        <rFont val="ＭＳ Ｐゴシック"/>
        <family val="3"/>
        <charset val="128"/>
      </rPr>
      <t xml:space="preserve">02-10062-302049</t>
    </r>
    <r>
      <rPr>
        <sz val="11"/>
        <color rgb="FF000000"/>
        <rFont val="Noto Sans"/>
        <family val="2"/>
      </rPr>
      <t xml:space="preserve">号</t>
    </r>
  </si>
  <si>
    <r>
      <rPr>
        <sz val="13"/>
        <color rgb="FF000000"/>
        <rFont val="Noto Sans"/>
        <family val="2"/>
      </rPr>
      <t xml:space="preserve">新学習指導要領に基づき平成</t>
    </r>
    <r>
      <rPr>
        <sz val="13"/>
        <color rgb="FF000000"/>
        <rFont val="ＭＳ Ｐゴシック"/>
        <family val="3"/>
        <charset val="128"/>
      </rPr>
      <t xml:space="preserve">30</t>
    </r>
    <r>
      <rPr>
        <sz val="13"/>
        <color rgb="FF000000"/>
        <rFont val="Noto Sans"/>
        <family val="2"/>
      </rPr>
      <t xml:space="preserve">．</t>
    </r>
    <r>
      <rPr>
        <sz val="13"/>
        <color rgb="FF000000"/>
        <rFont val="ＭＳ Ｐゴシック"/>
        <family val="3"/>
        <charset val="128"/>
      </rPr>
      <t xml:space="preserve">31</t>
    </r>
    <r>
      <rPr>
        <sz val="13"/>
        <color rgb="FF000000"/>
        <rFont val="Noto Sans"/>
        <family val="2"/>
      </rPr>
      <t xml:space="preserve">年度から全面実施された「特別の教科　道徳」の授業づくりや教育活動全体での道徳教育の進め方、校内推進体制づくりなどについて学びます。</t>
    </r>
  </si>
  <si>
    <r>
      <rPr>
        <sz val="11"/>
        <color rgb="FF000000"/>
        <rFont val="Noto Sans"/>
        <family val="2"/>
      </rPr>
      <t xml:space="preserve">【選択必修】児童生徒の情報活用能力育成（教員の</t>
    </r>
    <r>
      <rPr>
        <sz val="11"/>
        <color rgb="FF000000"/>
        <rFont val="ＭＳ Ｐゴシック"/>
        <family val="3"/>
        <charset val="128"/>
      </rPr>
      <t xml:space="preserve">ICT</t>
    </r>
    <r>
      <rPr>
        <sz val="11"/>
        <color rgb="FF000000"/>
        <rFont val="Noto Sans"/>
        <family val="2"/>
      </rPr>
      <t xml:space="preserve">活用指導力の向上）</t>
    </r>
  </si>
  <si>
    <r>
      <rPr>
        <sz val="11"/>
        <color rgb="FF000000"/>
        <rFont val="Noto Sans"/>
        <family val="2"/>
      </rPr>
      <t xml:space="preserve">「教員のＩＣＴ活用指導力規準表（</t>
    </r>
    <r>
      <rPr>
        <sz val="11"/>
        <color rgb="FF000000"/>
        <rFont val="ＭＳ Ｐゴシック"/>
        <family val="3"/>
        <charset val="128"/>
      </rPr>
      <t xml:space="preserve">JAPET2008</t>
    </r>
    <r>
      <rPr>
        <sz val="11"/>
        <color rgb="FF000000"/>
        <rFont val="Noto Sans"/>
        <family val="2"/>
      </rPr>
      <t xml:space="preserve">策定</t>
    </r>
    <r>
      <rPr>
        <sz val="11"/>
        <color rgb="FF000000"/>
        <rFont val="ＭＳ Ｐゴシック"/>
        <family val="3"/>
        <charset val="128"/>
      </rPr>
      <t xml:space="preserve">)</t>
    </r>
    <r>
      <rPr>
        <sz val="11"/>
        <color rgb="FF000000"/>
        <rFont val="Noto Sans"/>
        <family val="2"/>
      </rPr>
      <t xml:space="preserve">」のうち、「教育の情報化」「情報教育」「</t>
    </r>
    <r>
      <rPr>
        <sz val="11"/>
        <color rgb="FF000000"/>
        <rFont val="ＭＳ Ｐゴシック"/>
        <family val="3"/>
        <charset val="128"/>
      </rPr>
      <t xml:space="preserve">ICT</t>
    </r>
    <r>
      <rPr>
        <sz val="11"/>
        <color rgb="FF000000"/>
        <rFont val="Noto Sans"/>
        <family val="2"/>
      </rPr>
      <t xml:space="preserve">を活用した授業」「情報モラル教育」について、系統的・体系的に扱います。
主に義務教育における児童生徒の情報活用能力</t>
    </r>
    <r>
      <rPr>
        <sz val="11"/>
        <color rgb="FF000000"/>
        <rFont val="ＭＳ Ｐゴシック"/>
        <family val="3"/>
        <charset val="128"/>
      </rPr>
      <t xml:space="preserve">(</t>
    </r>
    <r>
      <rPr>
        <sz val="11"/>
        <color rgb="FF000000"/>
        <rFont val="Noto Sans"/>
        <family val="2"/>
      </rPr>
      <t xml:space="preserve">情報モラルを含む。</t>
    </r>
    <r>
      <rPr>
        <sz val="11"/>
        <color rgb="FF000000"/>
        <rFont val="ＭＳ Ｐゴシック"/>
        <family val="3"/>
        <charset val="128"/>
      </rPr>
      <t xml:space="preserve">)</t>
    </r>
    <r>
      <rPr>
        <sz val="11"/>
        <color rgb="FF000000"/>
        <rFont val="Noto Sans"/>
        <family val="2"/>
      </rPr>
      <t xml:space="preserve">を育む実践手法を獲得することを目指した講習を実施します。</t>
    </r>
  </si>
  <si>
    <t xml:space="preserve">伊藤　剛和（次世代教員養成センター教授）
米田　浩（尼崎市教育委員会事務局こども教育支援課　こども自立支援員）
坪田　城達（川西市立緑台小学校　教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2-302050</t>
    </r>
    <r>
      <rPr>
        <sz val="11"/>
        <color rgb="FF000000"/>
        <rFont val="Noto Sans"/>
        <family val="2"/>
      </rPr>
      <t xml:space="preserve">号</t>
    </r>
  </si>
  <si>
    <r>
      <rPr>
        <sz val="13"/>
        <color rgb="FF000000"/>
        <rFont val="Noto Sans"/>
        <family val="2"/>
      </rPr>
      <t xml:space="preserve">「教員のＩＣＴ活用指導力規準表（</t>
    </r>
    <r>
      <rPr>
        <sz val="13"/>
        <color rgb="FF000000"/>
        <rFont val="ＭＳ Ｐゴシック"/>
        <family val="3"/>
        <charset val="128"/>
      </rPr>
      <t xml:space="preserve">JAPET2008</t>
    </r>
    <r>
      <rPr>
        <sz val="13"/>
        <color rgb="FF000000"/>
        <rFont val="Noto Sans"/>
        <family val="2"/>
      </rPr>
      <t xml:space="preserve">策定</t>
    </r>
    <r>
      <rPr>
        <sz val="13"/>
        <color rgb="FF000000"/>
        <rFont val="ＭＳ Ｐゴシック"/>
        <family val="3"/>
        <charset val="128"/>
      </rPr>
      <t xml:space="preserve">)</t>
    </r>
    <r>
      <rPr>
        <sz val="13"/>
        <color rgb="FF000000"/>
        <rFont val="Noto Sans"/>
        <family val="2"/>
      </rPr>
      <t xml:space="preserve">」のうち、「教育の情報化」「情報教育」「</t>
    </r>
    <r>
      <rPr>
        <sz val="13"/>
        <color rgb="FF000000"/>
        <rFont val="ＭＳ Ｐゴシック"/>
        <family val="3"/>
        <charset val="128"/>
      </rPr>
      <t xml:space="preserve">ICT</t>
    </r>
    <r>
      <rPr>
        <sz val="13"/>
        <color rgb="FF000000"/>
        <rFont val="Noto Sans"/>
        <family val="2"/>
      </rPr>
      <t xml:space="preserve">を活用した授業」「情報モラル教育」について、系統的・体系的に扱います。
主に義務教育における児童生徒の情報活用能力</t>
    </r>
    <r>
      <rPr>
        <sz val="13"/>
        <color rgb="FF000000"/>
        <rFont val="ＭＳ Ｐゴシック"/>
        <family val="3"/>
        <charset val="128"/>
      </rPr>
      <t xml:space="preserve">(</t>
    </r>
    <r>
      <rPr>
        <sz val="13"/>
        <color rgb="FF000000"/>
        <rFont val="Noto Sans"/>
        <family val="2"/>
      </rPr>
      <t xml:space="preserve">情報モラルを含む。</t>
    </r>
    <r>
      <rPr>
        <sz val="13"/>
        <color rgb="FF000000"/>
        <rFont val="ＭＳ Ｐゴシック"/>
        <family val="3"/>
        <charset val="128"/>
      </rPr>
      <t xml:space="preserve">)</t>
    </r>
    <r>
      <rPr>
        <sz val="13"/>
        <color rgb="FF000000"/>
        <rFont val="Noto Sans"/>
        <family val="2"/>
      </rPr>
      <t xml:space="preserve">を育む実践手法を獲得することを目指した講習を実施します。</t>
    </r>
  </si>
  <si>
    <t xml:space="preserve">和歌山大学</t>
  </si>
  <si>
    <t xml:space="preserve">【選択必修】学校をめぐる状況変化と学習指導要領</t>
  </si>
  <si>
    <r>
      <rPr>
        <sz val="11"/>
        <color rgb="FF000000"/>
        <rFont val="Noto Sans"/>
        <family val="2"/>
      </rPr>
      <t xml:space="preserve">本講習では、前半（</t>
    </r>
    <r>
      <rPr>
        <sz val="11"/>
        <color rgb="FF000000"/>
        <rFont val="ＭＳ Ｐゴシック"/>
        <family val="3"/>
        <charset val="128"/>
      </rPr>
      <t xml:space="preserve">3</t>
    </r>
    <r>
      <rPr>
        <sz val="11"/>
        <color rgb="FF000000"/>
        <rFont val="Noto Sans"/>
        <family val="2"/>
      </rPr>
      <t xml:space="preserve">時間）において、近年の社会状況の変化に応じて学校の教育課題も変化しつつあることを、家庭・地域社会の変化および産業社会の変化と関わらせて平易に論じる。後半（</t>
    </r>
    <r>
      <rPr>
        <sz val="11"/>
        <color rgb="FF000000"/>
        <rFont val="ＭＳ Ｐゴシック"/>
        <family val="3"/>
        <charset val="128"/>
      </rPr>
      <t xml:space="preserve">3</t>
    </r>
    <r>
      <rPr>
        <sz val="11"/>
        <color rgb="FF000000"/>
        <rFont val="Noto Sans"/>
        <family val="2"/>
      </rPr>
      <t xml:space="preserve">時間）においては、前半の内容を踏まえ、かつ学習指導要領の本来的な意義をおさえた上で、その改訂動向がどのように教育課題に対応しているかを解説する。
※新型コロナウイルス感染症の拡大防止のため、講習の実施方法を変更しています。詳細は本学のホームページを参照してください。</t>
    </r>
  </si>
  <si>
    <t xml:space="preserve">越野　章史（教育学部　准教授）</t>
  </si>
  <si>
    <t xml:space="preserve">和歌山県和歌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300093</t>
    </r>
    <r>
      <rPr>
        <sz val="11"/>
        <color rgb="FF000000"/>
        <rFont val="Noto Sans"/>
        <family val="2"/>
      </rPr>
      <t xml:space="preserve">号</t>
    </r>
  </si>
  <si>
    <t xml:space="preserve">073-457-7109</t>
  </si>
  <si>
    <t xml:space="preserve">http://www.wakayama-u.ac.jp/menkyo/</t>
  </si>
  <si>
    <t xml:space="preserve">30</t>
  </si>
  <si>
    <t xml:space="preserve">10065</t>
  </si>
  <si>
    <t xml:space="preserve">令和２年度第１回</t>
  </si>
  <si>
    <r>
      <rPr>
        <sz val="13"/>
        <color rgb="FF000000"/>
        <rFont val="Noto Sans"/>
        <family val="2"/>
      </rPr>
      <t xml:space="preserve">本講習では、前半（</t>
    </r>
    <r>
      <rPr>
        <sz val="13"/>
        <color rgb="FF000000"/>
        <rFont val="ＭＳ Ｐゴシック"/>
        <family val="3"/>
        <charset val="128"/>
      </rPr>
      <t xml:space="preserve">3</t>
    </r>
    <r>
      <rPr>
        <sz val="13"/>
        <color rgb="FF000000"/>
        <rFont val="Noto Sans"/>
        <family val="2"/>
      </rPr>
      <t xml:space="preserve">時間）において、近年の社会状況の変化に応じて学校の教育課題も変化しつつあることを、家庭・地域社会の変化および産業社会の変化と関わらせて平易に論じる。後半（</t>
    </r>
    <r>
      <rPr>
        <sz val="13"/>
        <color rgb="FF000000"/>
        <rFont val="ＭＳ Ｐゴシック"/>
        <family val="3"/>
        <charset val="128"/>
      </rPr>
      <t xml:space="preserve">3</t>
    </r>
    <r>
      <rPr>
        <sz val="13"/>
        <color rgb="FF000000"/>
        <rFont val="Noto Sans"/>
        <family val="2"/>
      </rPr>
      <t xml:space="preserve">時間）においては、前半の内容を踏まえ、かつ学習指導要領の本来的な意義をおさえた上で、その改訂動向がどのように教育課題に対応しているかを解説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65-3000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0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096</t>
    </r>
    <r>
      <rPr>
        <sz val="11"/>
        <color rgb="FF000000"/>
        <rFont val="Noto Sans"/>
        <family val="2"/>
      </rPr>
      <t xml:space="preserve">号</t>
    </r>
  </si>
  <si>
    <r>
      <rPr>
        <sz val="11"/>
        <color rgb="FF000000"/>
        <rFont val="Noto Sans"/>
        <family val="2"/>
      </rPr>
      <t xml:space="preserve">本講習では、前半（</t>
    </r>
    <r>
      <rPr>
        <sz val="11"/>
        <color rgb="FF000000"/>
        <rFont val="ＭＳ Ｐゴシック"/>
        <family val="3"/>
        <charset val="128"/>
      </rPr>
      <t xml:space="preserve">3</t>
    </r>
    <r>
      <rPr>
        <sz val="11"/>
        <color rgb="FF000000"/>
        <rFont val="Noto Sans"/>
        <family val="2"/>
      </rPr>
      <t xml:space="preserve">時間）において、近年の社会状況の変化に応じて学校の教育課題も変化しつつあることを、家庭・地域社会の変化および産業社会の変化と関わらせて平易に論じる。後半（</t>
    </r>
    <r>
      <rPr>
        <sz val="11"/>
        <color rgb="FF000000"/>
        <rFont val="ＭＳ Ｐゴシック"/>
        <family val="3"/>
        <charset val="128"/>
      </rPr>
      <t xml:space="preserve">3</t>
    </r>
    <r>
      <rPr>
        <sz val="11"/>
        <color rgb="FF000000"/>
        <rFont val="Noto Sans"/>
        <family val="2"/>
      </rPr>
      <t xml:space="preserve">時間）においては、前半の内容を踏まえ、かつ学習指導要領の本来的な意義をおさえた上で、その改訂動向がどのように教育課題に対応しているかを解説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300097</t>
    </r>
    <r>
      <rPr>
        <sz val="11"/>
        <color rgb="FF000000"/>
        <rFont val="Noto Sans"/>
        <family val="2"/>
      </rPr>
      <t xml:space="preserve">号</t>
    </r>
  </si>
  <si>
    <r>
      <rPr>
        <sz val="13"/>
        <color rgb="FF000000"/>
        <rFont val="Noto Sans"/>
        <family val="2"/>
      </rPr>
      <t xml:space="preserve">本講習では、前半（</t>
    </r>
    <r>
      <rPr>
        <sz val="13"/>
        <color rgb="FF000000"/>
        <rFont val="ＭＳ Ｐゴシック"/>
        <family val="3"/>
        <charset val="128"/>
      </rPr>
      <t xml:space="preserve">3</t>
    </r>
    <r>
      <rPr>
        <sz val="13"/>
        <color rgb="FF000000"/>
        <rFont val="Noto Sans"/>
        <family val="2"/>
      </rPr>
      <t xml:space="preserve">時間）において、近年の社会状況の変化に応じて学校の教育課題も変化しつつあることを、家庭・地域社会の変化および産業社会の変化と関わらせて平易に論じる。後半（</t>
    </r>
    <r>
      <rPr>
        <sz val="13"/>
        <color rgb="FF000000"/>
        <rFont val="ＭＳ Ｐゴシック"/>
        <family val="3"/>
        <charset val="128"/>
      </rPr>
      <t xml:space="preserve">3</t>
    </r>
    <r>
      <rPr>
        <sz val="13"/>
        <color rgb="FF000000"/>
        <rFont val="Noto Sans"/>
        <family val="2"/>
      </rPr>
      <t xml:space="preserve">時間）においては、前半の内容を踏まえ、かつ学習指導要領の本来的な意義をおさえた上で、その改訂動向がどのように教育課題に対応しているかを解説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300098</t>
    </r>
    <r>
      <rPr>
        <sz val="11"/>
        <color rgb="FF000000"/>
        <rFont val="Noto Sans"/>
        <family val="2"/>
      </rPr>
      <t xml:space="preserve">号</t>
    </r>
  </si>
  <si>
    <t xml:space="preserve">【選択必修】学校・家庭・地域の連携、協力についての理解</t>
  </si>
  <si>
    <t xml:space="preserve">「学校・家庭・地域の連携、協力についての理解」に関する今日的な教育課題について、最新の状況や新しい考え方、全国的な取り組みの動向など、今後の教職生活を送るうえで知っておきたい内容をわかりやすく講義する。講義方法として、グループ討議も取り入れる。
※新型コロナウイルス感染症の拡大防止のため、講習の実施方法を変更しています。詳細は本学のホームページを参照してください。</t>
  </si>
  <si>
    <t xml:space="preserve">西川　一弘（地域活性化総合センター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3000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1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1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102</t>
    </r>
    <r>
      <rPr>
        <sz val="11"/>
        <color rgb="FF000000"/>
        <rFont val="Noto Sans"/>
        <family val="2"/>
      </rPr>
      <t xml:space="preserve">号</t>
    </r>
  </si>
  <si>
    <t xml:space="preserve">【選択必修】「主体的・対話的で深い学び」をつくりだす授業づくり</t>
  </si>
  <si>
    <r>
      <rPr>
        <sz val="11"/>
        <color rgb="FF000000"/>
        <rFont val="Noto Sans"/>
        <family val="2"/>
      </rPr>
      <t xml:space="preserve">本講習では、</t>
    </r>
    <r>
      <rPr>
        <sz val="11"/>
        <color rgb="FF000000"/>
        <rFont val="ＭＳ Ｐゴシック"/>
        <family val="3"/>
        <charset val="128"/>
      </rPr>
      <t xml:space="preserve">2016</t>
    </r>
    <r>
      <rPr>
        <sz val="11"/>
        <color rgb="FF000000"/>
        <rFont val="Noto Sans"/>
        <family val="2"/>
      </rPr>
      <t xml:space="preserve">年の中央教育審議会答申、そして</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2018</t>
    </r>
    <r>
      <rPr>
        <sz val="11"/>
        <color rgb="FF000000"/>
        <rFont val="Noto Sans"/>
        <family val="2"/>
      </rPr>
      <t xml:space="preserve">年に告示された新学習指導要領において提起された資質・能力とは何かを、この間の</t>
    </r>
    <r>
      <rPr>
        <sz val="11"/>
        <color rgb="FF000000"/>
        <rFont val="ＭＳ Ｐゴシック"/>
        <family val="3"/>
        <charset val="128"/>
      </rPr>
      <t xml:space="preserve">PISA</t>
    </r>
    <r>
      <rPr>
        <sz val="11"/>
        <color rgb="FF000000"/>
        <rFont val="Noto Sans"/>
        <family val="2"/>
      </rPr>
      <t xml:space="preserve">調査や新しい学力観をめぐる議論を紹介しながら検討すると共に、「主体的・対話的で深い学び」が持つ授業改善の可能性と課題について受講者と共に考える。本講習を通じて、子どもたちに獲得させるべき学力とは何か、それを育成する授業のあり方について新しい知見を学んでもらいたい。</t>
    </r>
  </si>
  <si>
    <t xml:space="preserve">二宮　衆一（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5-300103</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16</t>
    </r>
    <r>
      <rPr>
        <sz val="13"/>
        <color rgb="FF000000"/>
        <rFont val="Noto Sans"/>
        <family val="2"/>
      </rPr>
      <t xml:space="preserve">年の中央教育審議会答申、そして</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2018</t>
    </r>
    <r>
      <rPr>
        <sz val="13"/>
        <color rgb="FF000000"/>
        <rFont val="Noto Sans"/>
        <family val="2"/>
      </rPr>
      <t xml:space="preserve">年に告示された新学習指導要領において提起された資質・能力とは何かを、この間の</t>
    </r>
    <r>
      <rPr>
        <sz val="13"/>
        <color rgb="FF000000"/>
        <rFont val="ＭＳ Ｐゴシック"/>
        <family val="3"/>
        <charset val="128"/>
      </rPr>
      <t xml:space="preserve">PISA</t>
    </r>
    <r>
      <rPr>
        <sz val="13"/>
        <color rgb="FF000000"/>
        <rFont val="Noto Sans"/>
        <family val="2"/>
      </rPr>
      <t xml:space="preserve">調査や新しい学力観をめぐる議論を紹介しながら検討すると共に、「主体的・対話的で深い学び」が持つ授業改善の可能性と課題について受講者と共に考える。本講習を通じて、子どもたちに獲得させるべき学力とは何か、それを育成する授業のあり方について新しい知見を学んでもらいたい。</t>
    </r>
  </si>
  <si>
    <r>
      <rPr>
        <sz val="11"/>
        <color rgb="FF000000"/>
        <rFont val="Noto Sans"/>
        <family val="2"/>
      </rPr>
      <t xml:space="preserve">令</t>
    </r>
    <r>
      <rPr>
        <sz val="11"/>
        <color rgb="FF000000"/>
        <rFont val="ＭＳ Ｐゴシック"/>
        <family val="3"/>
        <charset val="128"/>
      </rPr>
      <t xml:space="preserve">02-10065-300104</t>
    </r>
    <r>
      <rPr>
        <sz val="11"/>
        <color rgb="FF000000"/>
        <rFont val="Noto Sans"/>
        <family val="2"/>
      </rPr>
      <t xml:space="preserve">号</t>
    </r>
  </si>
  <si>
    <t xml:space="preserve">【選択必修】学力向上と授業改善</t>
  </si>
  <si>
    <t xml:space="preserve">学習指導要領の改訂の内容や全国学力・学習状況調査の結果等を踏まえ、学力向上に係る課題や主体的・対話的で深い学びを実現するための授業改善に向けての基本的な考え方や方策等について実践例等を参考にしながら具体的に考える。また、このテーマに関する在籍校の課題等をグループワークにより検討し、改善の視点や今後の具体的な取組について理解を深める。</t>
  </si>
  <si>
    <t xml:space="preserve">藤田　直子（システム工学部　特任准教授）</t>
  </si>
  <si>
    <t xml:space="preserve">和歌山県上富田町</t>
  </si>
  <si>
    <r>
      <rPr>
        <sz val="11"/>
        <color rgb="FF000000"/>
        <rFont val="Noto Sans"/>
        <family val="2"/>
      </rPr>
      <t xml:space="preserve">令</t>
    </r>
    <r>
      <rPr>
        <sz val="11"/>
        <color rgb="FF000000"/>
        <rFont val="ＭＳ Ｐゴシック"/>
        <family val="3"/>
        <charset val="128"/>
      </rPr>
      <t xml:space="preserve">02-10065-3001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1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1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108</t>
    </r>
    <r>
      <rPr>
        <sz val="11"/>
        <color rgb="FF000000"/>
        <rFont val="Noto Sans"/>
        <family val="2"/>
      </rPr>
      <t xml:space="preserve">号</t>
    </r>
  </si>
  <si>
    <t xml:space="preserve">「学校・家庭・地域の連携、協力についての理解」に関する今日的な教育課題について、最新の状況や新しい考え方、全国的な取り組みの動向など、今後の教職生活を送るうえで知っておきたい内容をわかりやすく講義する。講義方法として、グループ討議も取り入れる。</t>
  </si>
  <si>
    <t xml:space="preserve">村田　和子（地域活性化総合センター　教授）</t>
  </si>
  <si>
    <r>
      <rPr>
        <sz val="11"/>
        <color rgb="FF000000"/>
        <rFont val="Noto Sans"/>
        <family val="2"/>
      </rPr>
      <t xml:space="preserve">令</t>
    </r>
    <r>
      <rPr>
        <sz val="11"/>
        <color rgb="FF000000"/>
        <rFont val="ＭＳ Ｐゴシック"/>
        <family val="3"/>
        <charset val="128"/>
      </rPr>
      <t xml:space="preserve">02-10065-3001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1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111</t>
    </r>
    <r>
      <rPr>
        <sz val="11"/>
        <color rgb="FF000000"/>
        <rFont val="Noto Sans"/>
        <family val="2"/>
      </rPr>
      <t xml:space="preserve">号</t>
    </r>
  </si>
  <si>
    <t xml:space="preserve">和歌山県新宮市</t>
  </si>
  <si>
    <r>
      <rPr>
        <sz val="11"/>
        <color rgb="FF000000"/>
        <rFont val="Noto Sans"/>
        <family val="2"/>
      </rPr>
      <t xml:space="preserve">令</t>
    </r>
    <r>
      <rPr>
        <sz val="11"/>
        <color rgb="FF000000"/>
        <rFont val="ＭＳ Ｐゴシック"/>
        <family val="3"/>
        <charset val="128"/>
      </rPr>
      <t xml:space="preserve">02-10065-3001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5-300113</t>
    </r>
    <r>
      <rPr>
        <sz val="11"/>
        <color rgb="FF000000"/>
        <rFont val="Noto Sans"/>
        <family val="2"/>
      </rPr>
      <t xml:space="preserve">号</t>
    </r>
  </si>
  <si>
    <t xml:space="preserve">京都府立大学</t>
  </si>
  <si>
    <t xml:space="preserve">【選択必修】学習指導要領の改訂内容と安全教育・防災学習の課題</t>
  </si>
  <si>
    <t xml:space="preserve">改訂「学習指導要領」の理解を深めるため、未来社会の担い手を育てる「社会に開かれた教育課程」の内容とその背景について講義します。また、子どもを狙った犯罪や重大な学校事故、未曽有の自然災害が相次ぐなか、いっそう重視されてきている学校安全・防災教育という課題について、子どもの最善の利益となる安全教育・防災学習のあり方について検討します。</t>
  </si>
  <si>
    <t xml:space="preserve">長谷川　豊（公共政策学部福祉社会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55-302344</t>
    </r>
    <r>
      <rPr>
        <sz val="11"/>
        <color rgb="FF000000"/>
        <rFont val="Noto Sans"/>
        <family val="2"/>
      </rPr>
      <t xml:space="preserve">号</t>
    </r>
  </si>
  <si>
    <t xml:space="preserve">075-703-5118</t>
  </si>
  <si>
    <t xml:space="preserve">https://www.kpu.ac.jp/</t>
  </si>
  <si>
    <t xml:space="preserve">20055</t>
  </si>
  <si>
    <t xml:space="preserve">2</t>
  </si>
  <si>
    <t xml:space="preserve">【選択必修】子どもを支える地域社会との連携・協働に向けて</t>
  </si>
  <si>
    <t xml:space="preserve">学校、家庭、地域の連携・協働を促進するために、子ども･若者の発達･成長を支える地域社会をめぐる政策･実践のあゆみと現在をとらえます。映像をはじめとする各種資料を通じて、学校も地域も育ちの場となる社会に向けて、何ができるか考えます。</t>
  </si>
  <si>
    <t xml:space="preserve">田所　祐史（公共政策学部福祉社会学科准教授）</t>
  </si>
  <si>
    <r>
      <rPr>
        <sz val="11"/>
        <color rgb="FF000000"/>
        <rFont val="Noto Sans"/>
        <family val="2"/>
      </rPr>
      <t xml:space="preserve">令</t>
    </r>
    <r>
      <rPr>
        <sz val="11"/>
        <color rgb="FF000000"/>
        <rFont val="ＭＳ Ｐゴシック"/>
        <family val="3"/>
        <charset val="128"/>
      </rPr>
      <t xml:space="preserve">02-20055-302345</t>
    </r>
    <r>
      <rPr>
        <sz val="11"/>
        <color rgb="FF000000"/>
        <rFont val="Noto Sans"/>
        <family val="2"/>
      </rPr>
      <t xml:space="preserve">号</t>
    </r>
  </si>
  <si>
    <t xml:space="preserve">大阪市立大学</t>
  </si>
  <si>
    <t xml:space="preserve">【選択必修】校内研修の企画・運営と学校づくり</t>
  </si>
  <si>
    <t xml:space="preserve">本講習では、校内研修の企画・運営および学校づくりに関する理論的・実践的動向を扱う。具体的には、近年の学校改革のキーコンセプトである「専門的な学習共同体」に関する理論をふまえつつ、校内研修や学校づくりに関する好事例およびその特徴を検討する。これらの知見を今後の校内研修の企画・運営や学校づくりにいかに生かしていくことができるか、受講者相互に考察を深める。</t>
  </si>
  <si>
    <t xml:space="preserve">島田　希（大学院文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59-301310</t>
    </r>
    <r>
      <rPr>
        <sz val="11"/>
        <color rgb="FF000000"/>
        <rFont val="Noto Sans"/>
        <family val="2"/>
      </rPr>
      <t xml:space="preserve">号</t>
    </r>
  </si>
  <si>
    <t xml:space="preserve">06-6605-3258</t>
  </si>
  <si>
    <t xml:space="preserve">https://www.connect.osaka-cu.ac.jp/kyoin/</t>
  </si>
  <si>
    <t xml:space="preserve">20059</t>
  </si>
  <si>
    <t xml:space="preserve">【選択必修】英語教育を考える</t>
  </si>
  <si>
    <t xml:space="preserve">いわゆる「英語教育」を取り巻く環境は、教員により千差万別である。本講習では、私の専門分野の応用言語学、心理言語学、神経言語学の研究成果を踏まえ、対象とする子どもの知的レベルの違い、並びに母語と第２言語の違いを超えて、ことばを覚える過程で何が起こっているかについて考え、そこから得られる知見や気づきを基に、現場での具体的な活動のヒントになることをお話しする予定である。</t>
  </si>
  <si>
    <t xml:space="preserve">井狩　幸男（英語教育開発センター教授）</t>
  </si>
  <si>
    <t xml:space="preserve">幼、小、中・高（英語）、特別支援学校教諭向け</t>
  </si>
  <si>
    <t xml:space="preserve">英語指導に関わった経験を有する方</t>
  </si>
  <si>
    <r>
      <rPr>
        <sz val="11"/>
        <color rgb="FF000000"/>
        <rFont val="Noto Sans"/>
        <family val="2"/>
      </rPr>
      <t xml:space="preserve">令</t>
    </r>
    <r>
      <rPr>
        <sz val="11"/>
        <color rgb="FF000000"/>
        <rFont val="ＭＳ Ｐゴシック"/>
        <family val="3"/>
        <charset val="128"/>
      </rPr>
      <t xml:space="preserve">02-20059-301311</t>
    </r>
    <r>
      <rPr>
        <sz val="11"/>
        <color rgb="FF000000"/>
        <rFont val="Noto Sans"/>
        <family val="2"/>
      </rPr>
      <t xml:space="preserve">号</t>
    </r>
  </si>
  <si>
    <r>
      <rPr>
        <sz val="11"/>
        <color rgb="FF000000"/>
        <rFont val="Noto Sans"/>
        <family val="2"/>
      </rPr>
      <t xml:space="preserve">【選択必修】教育情報化の動向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本講習では、主に小中学校教諭を対象に「教育の情報化」に関する最新の動向を踏まえ、情報化を理解する上での基礎知識を概観した上で、学校現場で検討すべき情報セキュリティ</t>
    </r>
    <r>
      <rPr>
        <sz val="11"/>
        <color rgb="FF000000"/>
        <rFont val="ＭＳ Ｐゴシック"/>
        <family val="3"/>
        <charset val="128"/>
      </rPr>
      <t xml:space="preserve">(</t>
    </r>
    <r>
      <rPr>
        <sz val="11"/>
        <color rgb="FF000000"/>
        <rFont val="Noto Sans"/>
        <family val="2"/>
      </rPr>
      <t xml:space="preserve">モラルを含む</t>
    </r>
    <r>
      <rPr>
        <sz val="11"/>
        <color rgb="FF000000"/>
        <rFont val="ＭＳ Ｐゴシック"/>
        <family val="3"/>
        <charset val="128"/>
      </rPr>
      <t xml:space="preserve">)</t>
    </r>
    <r>
      <rPr>
        <sz val="11"/>
        <color rgb="FF000000"/>
        <rFont val="Noto Sans"/>
        <family val="2"/>
      </rPr>
      <t xml:space="preserve">上の課題に対する理解を深めます。次に、校務の情報化や教科指導の場面、またプログラミング教育で利用できるツールを紹介し実際にパソコンを利用しながらその活用法を理解していくことを目的とします。</t>
    </r>
  </si>
  <si>
    <t xml:space="preserve">大西　克実（大学院工学研究科准教授）</t>
  </si>
  <si>
    <r>
      <rPr>
        <sz val="11"/>
        <color rgb="FF000000"/>
        <rFont val="Noto Sans"/>
        <family val="2"/>
      </rPr>
      <t xml:space="preserve">令</t>
    </r>
    <r>
      <rPr>
        <sz val="11"/>
        <color rgb="FF000000"/>
        <rFont val="ＭＳ Ｐゴシック"/>
        <family val="3"/>
        <charset val="128"/>
      </rPr>
      <t xml:space="preserve">02-20059-301312</t>
    </r>
    <r>
      <rPr>
        <sz val="11"/>
        <color rgb="FF000000"/>
        <rFont val="Noto Sans"/>
        <family val="2"/>
      </rPr>
      <t xml:space="preserve">号</t>
    </r>
  </si>
  <si>
    <r>
      <rPr>
        <sz val="13"/>
        <color rgb="FF000000"/>
        <rFont val="Noto Sans"/>
        <family val="2"/>
      </rPr>
      <t xml:space="preserve">本講習では、主に小中学校教諭を対象に「教育の情報化」に関する最新の動向を踏まえ、情報化を理解する上での基礎知識を概観した上で、学校現場で検討すべき情報セキュリティ</t>
    </r>
    <r>
      <rPr>
        <sz val="13"/>
        <color rgb="FF000000"/>
        <rFont val="ＭＳ Ｐゴシック"/>
        <family val="3"/>
        <charset val="128"/>
      </rPr>
      <t xml:space="preserve">(</t>
    </r>
    <r>
      <rPr>
        <sz val="13"/>
        <color rgb="FF000000"/>
        <rFont val="Noto Sans"/>
        <family val="2"/>
      </rPr>
      <t xml:space="preserve">モラルを含む</t>
    </r>
    <r>
      <rPr>
        <sz val="13"/>
        <color rgb="FF000000"/>
        <rFont val="ＭＳ Ｐゴシック"/>
        <family val="3"/>
        <charset val="128"/>
      </rPr>
      <t xml:space="preserve">)</t>
    </r>
    <r>
      <rPr>
        <sz val="13"/>
        <color rgb="FF000000"/>
        <rFont val="Noto Sans"/>
        <family val="2"/>
      </rPr>
      <t xml:space="preserve">上の課題に対する理解を深めます。次に、校務の情報化や教科指導の場面、またプログラミング教育で利用できるツールを紹介し実際にパソコンを利用しながらその活用法を理解していくことを目的とします。</t>
    </r>
  </si>
  <si>
    <t xml:space="preserve">上智大学</t>
  </si>
  <si>
    <t xml:space="preserve">【選択必修】アクティブ・ラーニングの理論と実践【大阪】</t>
  </si>
  <si>
    <t xml:space="preserve">本講習では、「学校を巡る近年の状況の変化」、「学習指導要領の改訂の動向等」等に関する考察、および、いくつかの具体的実践事例の参照を通して、いわゆるアクティブ・ラーニングに関して現代のすべての教育関係者が踏まえておくことが望まれる知見の更新を目指す。</t>
  </si>
  <si>
    <t xml:space="preserve">澤田　稔（総合人間科学部教授）
奈須　正裕（総合人間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302593</t>
    </r>
    <r>
      <rPr>
        <sz val="11"/>
        <color rgb="FF000000"/>
        <rFont val="Noto Sans"/>
        <family val="2"/>
      </rPr>
      <t xml:space="preserve">号</t>
    </r>
  </si>
  <si>
    <t xml:space="preserve">03-3238-3520</t>
  </si>
  <si>
    <t xml:space="preserve">https://www.sophia.ac.jp/</t>
  </si>
  <si>
    <t xml:space="preserve">13</t>
  </si>
  <si>
    <t xml:space="preserve">30167</t>
  </si>
  <si>
    <t xml:space="preserve">3</t>
  </si>
  <si>
    <t xml:space="preserve">令和２年度第４回</t>
  </si>
  <si>
    <r>
      <rPr>
        <sz val="11"/>
        <color rgb="FF000000"/>
        <rFont val="Noto Sans"/>
        <family val="2"/>
      </rPr>
      <t xml:space="preserve">【選択必修】アクティブ・ラーニングの理論と実践【大阪／</t>
    </r>
    <r>
      <rPr>
        <sz val="11"/>
        <color rgb="FF000000"/>
        <rFont val="ＭＳ Ｐゴシック"/>
        <family val="3"/>
        <charset val="128"/>
      </rPr>
      <t xml:space="preserve">12</t>
    </r>
    <r>
      <rPr>
        <sz val="11"/>
        <color rgb="FF000000"/>
        <rFont val="Noto Sans"/>
        <family val="2"/>
      </rPr>
      <t xml:space="preserve">月】</t>
    </r>
  </si>
  <si>
    <t xml:space="preserve">澤田　稔（総合人間科学部教授）
藤本　勇二（武庫川女子大学短期大学部　幼児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302594</t>
    </r>
    <r>
      <rPr>
        <sz val="11"/>
        <color rgb="FF000000"/>
        <rFont val="Noto Sans"/>
        <family val="2"/>
      </rPr>
      <t xml:space="preserve">号</t>
    </r>
  </si>
  <si>
    <t xml:space="preserve">星槎大学</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68</t>
    </r>
    <r>
      <rPr>
        <sz val="11"/>
        <color rgb="FF000000"/>
        <rFont val="Noto Sans"/>
        <family val="2"/>
      </rPr>
      <t xml:space="preserve">号</t>
    </r>
  </si>
  <si>
    <t xml:space="preserve">045-972-3296</t>
  </si>
  <si>
    <t xml:space="preserve">http://seisa.ac.jp/</t>
  </si>
  <si>
    <t xml:space="preserve">14</t>
  </si>
  <si>
    <t xml:space="preserve">30260</t>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t xml:space="preserve">兵庫県たつ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69</t>
    </r>
    <r>
      <rPr>
        <sz val="11"/>
        <color rgb="FF000000"/>
        <rFont val="Noto Sans"/>
        <family val="2"/>
      </rPr>
      <t xml:space="preserve">号</t>
    </r>
  </si>
  <si>
    <t xml:space="preserve">兵庫県豊岡市</t>
  </si>
  <si>
    <r>
      <rPr>
        <sz val="11"/>
        <color rgb="FF000000"/>
        <rFont val="Noto Sans"/>
        <family val="2"/>
      </rPr>
      <t xml:space="preserve">令</t>
    </r>
    <r>
      <rPr>
        <sz val="11"/>
        <color rgb="FF000000"/>
        <rFont val="ＭＳ Ｐゴシック"/>
        <family val="3"/>
        <charset val="128"/>
      </rPr>
      <t xml:space="preserve">02-30260-300270</t>
    </r>
    <r>
      <rPr>
        <sz val="11"/>
        <color rgb="FF000000"/>
        <rFont val="Noto Sans"/>
        <family val="2"/>
      </rPr>
      <t xml:space="preserve">号</t>
    </r>
  </si>
  <si>
    <t xml:space="preserve">兵庫県丹波市</t>
  </si>
  <si>
    <r>
      <rPr>
        <sz val="11"/>
        <color rgb="FF000000"/>
        <rFont val="Noto Sans"/>
        <family val="2"/>
      </rPr>
      <t xml:space="preserve">令</t>
    </r>
    <r>
      <rPr>
        <sz val="11"/>
        <color rgb="FF000000"/>
        <rFont val="ＭＳ Ｐゴシック"/>
        <family val="3"/>
        <charset val="128"/>
      </rPr>
      <t xml:space="preserve">02-30260-300271</t>
    </r>
    <r>
      <rPr>
        <sz val="11"/>
        <color rgb="FF000000"/>
        <rFont val="Noto Sans"/>
        <family val="2"/>
      </rPr>
      <t xml:space="preserve">号</t>
    </r>
  </si>
  <si>
    <t xml:space="preserve">兵庫県淡路市</t>
  </si>
  <si>
    <r>
      <rPr>
        <sz val="11"/>
        <color rgb="FF000000"/>
        <rFont val="Noto Sans"/>
        <family val="2"/>
      </rPr>
      <t xml:space="preserve">令</t>
    </r>
    <r>
      <rPr>
        <sz val="11"/>
        <color rgb="FF000000"/>
        <rFont val="ＭＳ Ｐゴシック"/>
        <family val="3"/>
        <charset val="128"/>
      </rPr>
      <t xml:space="preserve">02-30260-300272</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渡邊　千惠子（共生科学部特任講師）
河内　麻里（共生科学部特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4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4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47</t>
    </r>
    <r>
      <rPr>
        <sz val="11"/>
        <color rgb="FF000000"/>
        <rFont val="Noto Sans"/>
        <family val="2"/>
      </rPr>
      <t xml:space="preserve">号</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伊藤　一美（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57</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6</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令</t>
    </r>
    <r>
      <rPr>
        <sz val="11"/>
        <color rgb="FF000000"/>
        <rFont val="ＭＳ Ｐゴシック"/>
        <family val="3"/>
        <charset val="128"/>
      </rPr>
      <t xml:space="preserve">02-30260-3017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2536</t>
    </r>
    <r>
      <rPr>
        <sz val="11"/>
        <color rgb="FF000000"/>
        <rFont val="Noto Sans"/>
        <family val="2"/>
      </rPr>
      <t xml:space="preserve">号</t>
    </r>
  </si>
  <si>
    <t xml:space="preserve">西永　堅（共生科学部　専任教授）</t>
  </si>
  <si>
    <r>
      <rPr>
        <sz val="11"/>
        <color rgb="FF000000"/>
        <rFont val="Noto Sans"/>
        <family val="2"/>
      </rPr>
      <t xml:space="preserve">令</t>
    </r>
    <r>
      <rPr>
        <sz val="11"/>
        <color rgb="FF000000"/>
        <rFont val="ＭＳ Ｐゴシック"/>
        <family val="3"/>
        <charset val="128"/>
      </rPr>
      <t xml:space="preserve">02-30260-3025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541</t>
    </r>
    <r>
      <rPr>
        <sz val="11"/>
        <color rgb="FF000000"/>
        <rFont val="Noto Sans"/>
        <family val="2"/>
      </rPr>
      <t xml:space="preserve">号</t>
    </r>
  </si>
  <si>
    <t xml:space="preserve">皇學館大学</t>
  </si>
  <si>
    <t xml:space="preserve">【選択必修】法令改正及び国の審議会の状況</t>
  </si>
  <si>
    <t xml:space="preserve">法令改正及び国の審議会の状況等</t>
  </si>
  <si>
    <t xml:space="preserve">教育基本法改正の経緯、新教育基本法の骨子および関係教育法令の主要改正点、改訂学習指導要領要点について触れ、歴史的背景を踏まえ、どのような社会人を育てようとして旧教育基本法から新教育基本法への改正が行われたのか考察します。</t>
  </si>
  <si>
    <t xml:space="preserve">新田　均（現代日本社会学部長）
市田　敏之（教育学部准教授）</t>
  </si>
  <si>
    <t xml:space="preserve">三重県伊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84-301994</t>
    </r>
    <r>
      <rPr>
        <sz val="11"/>
        <color rgb="FF000000"/>
        <rFont val="Noto Sans"/>
        <family val="2"/>
      </rPr>
      <t xml:space="preserve">号</t>
    </r>
  </si>
  <si>
    <t xml:space="preserve">0596-22-6049</t>
  </si>
  <si>
    <t xml:space="preserve">https://www.kogakkan-u.ac.jp/</t>
  </si>
  <si>
    <t xml:space="preserve">30384</t>
  </si>
  <si>
    <t xml:space="preserve">三重県四日市市</t>
  </si>
  <si>
    <r>
      <rPr>
        <sz val="11"/>
        <color rgb="FF000000"/>
        <rFont val="Noto Sans"/>
        <family val="2"/>
      </rPr>
      <t xml:space="preserve">令</t>
    </r>
    <r>
      <rPr>
        <sz val="11"/>
        <color rgb="FF000000"/>
        <rFont val="ＭＳ Ｐゴシック"/>
        <family val="3"/>
        <charset val="128"/>
      </rPr>
      <t xml:space="preserve">02-30384-301995</t>
    </r>
    <r>
      <rPr>
        <sz val="11"/>
        <color rgb="FF000000"/>
        <rFont val="Noto Sans"/>
        <family val="2"/>
      </rPr>
      <t xml:space="preserve">号</t>
    </r>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いじめ及び不登校への対応を含む。）</t>
    </r>
  </si>
  <si>
    <r>
      <rPr>
        <sz val="11"/>
        <color rgb="FF000000"/>
        <rFont val="Noto Sans"/>
        <family val="2"/>
      </rPr>
      <t xml:space="preserve">本講習では配布したテキストをもとに、前半は学級崩壊への対応として、①定義・原因・類型　②事例による対処法（原則</t>
    </r>
    <r>
      <rPr>
        <sz val="11"/>
        <color rgb="FF000000"/>
        <rFont val="ＭＳ Ｐゴシック"/>
        <family val="3"/>
        <charset val="128"/>
      </rPr>
      <t xml:space="preserve">10</t>
    </r>
    <r>
      <rPr>
        <sz val="11"/>
        <color rgb="FF000000"/>
        <rFont val="Noto Sans"/>
        <family val="2"/>
      </rPr>
      <t xml:space="preserve">箇条）　③</t>
    </r>
    <r>
      <rPr>
        <sz val="11"/>
        <color rgb="FF000000"/>
        <rFont val="ＭＳ Ｐゴシック"/>
        <family val="3"/>
        <charset val="128"/>
      </rPr>
      <t xml:space="preserve">4</t>
    </r>
    <r>
      <rPr>
        <sz val="11"/>
        <color rgb="FF000000"/>
        <rFont val="Noto Sans"/>
        <family val="2"/>
      </rPr>
      <t xml:space="preserve">月にやることと学校としての対応　について考察します。後半ではいじめ問題への対応として、①いじめはなぜ起こるのか　②教師と学校の基本姿勢　③いじめ発見システム例　④いじめを解決した事例と解決後の調査　⑤いじめと犯罪　及び、不登校への対応として、①不登校の原因②不登校児への対応・教育相談③不登校を克服した事例　について考察します。</t>
    </r>
  </si>
  <si>
    <r>
      <rPr>
        <sz val="11"/>
        <color rgb="FF000000"/>
        <rFont val="Noto Sans"/>
        <family val="2"/>
      </rPr>
      <t xml:space="preserve">松藤　司（</t>
    </r>
    <r>
      <rPr>
        <sz val="11"/>
        <color rgb="FF000000"/>
        <rFont val="ＭＳ Ｐゴシック"/>
        <family val="3"/>
        <charset val="128"/>
      </rPr>
      <t xml:space="preserve">NPO</t>
    </r>
    <r>
      <rPr>
        <sz val="11"/>
        <color rgb="FF000000"/>
        <rFont val="Noto Sans"/>
        <family val="2"/>
      </rPr>
      <t xml:space="preserve">法人教師と子どもの支援活動　理事長）
近田　芳久（非常勤講師）</t>
    </r>
  </si>
  <si>
    <r>
      <rPr>
        <sz val="11"/>
        <color rgb="FF000000"/>
        <rFont val="Noto Sans"/>
        <family val="2"/>
      </rPr>
      <t xml:space="preserve">令</t>
    </r>
    <r>
      <rPr>
        <sz val="11"/>
        <color rgb="FF000000"/>
        <rFont val="ＭＳ Ｐゴシック"/>
        <family val="3"/>
        <charset val="128"/>
      </rPr>
      <t xml:space="preserve">02-30384-301996</t>
    </r>
    <r>
      <rPr>
        <sz val="11"/>
        <color rgb="FF000000"/>
        <rFont val="Noto Sans"/>
        <family val="2"/>
      </rPr>
      <t xml:space="preserve">号</t>
    </r>
  </si>
  <si>
    <r>
      <rPr>
        <sz val="13"/>
        <color rgb="FF000000"/>
        <rFont val="Noto Sans"/>
        <family val="2"/>
      </rPr>
      <t xml:space="preserve">本講習では配布したテキストをもとに、前半は学級崩壊への対応として、①定義・原因・類型　②事例による対処法（原則</t>
    </r>
    <r>
      <rPr>
        <sz val="13"/>
        <color rgb="FF000000"/>
        <rFont val="ＭＳ Ｐゴシック"/>
        <family val="3"/>
        <charset val="128"/>
      </rPr>
      <t xml:space="preserve">10</t>
    </r>
    <r>
      <rPr>
        <sz val="13"/>
        <color rgb="FF000000"/>
        <rFont val="Noto Sans"/>
        <family val="2"/>
      </rPr>
      <t xml:space="preserve">箇条）　③</t>
    </r>
    <r>
      <rPr>
        <sz val="13"/>
        <color rgb="FF000000"/>
        <rFont val="ＭＳ Ｐゴシック"/>
        <family val="3"/>
        <charset val="128"/>
      </rPr>
      <t xml:space="preserve">4</t>
    </r>
    <r>
      <rPr>
        <sz val="13"/>
        <color rgb="FF000000"/>
        <rFont val="Noto Sans"/>
        <family val="2"/>
      </rPr>
      <t xml:space="preserve">月にやることと学校としての対応　について考察します。後半ではいじめ問題への対応として、①いじめはなぜ起こるのか　②教師と学校の基本姿勢　③いじめ発見システム例　④いじめを解決した事例と解決後の調査　⑤いじめと犯罪　及び、不登校への対応として、①不登校の原因②不登校児への対応・教育相談③不登校を克服した事例　について考察します。</t>
    </r>
  </si>
  <si>
    <r>
      <rPr>
        <sz val="13"/>
        <color rgb="FF000000"/>
        <rFont val="Noto Sans"/>
        <family val="2"/>
      </rPr>
      <t xml:space="preserve">松藤　司（</t>
    </r>
    <r>
      <rPr>
        <sz val="13"/>
        <color rgb="FF000000"/>
        <rFont val="ＭＳ Ｐゴシック"/>
        <family val="3"/>
        <charset val="128"/>
      </rPr>
      <t xml:space="preserve">NPO</t>
    </r>
    <r>
      <rPr>
        <sz val="13"/>
        <color rgb="FF000000"/>
        <rFont val="Noto Sans"/>
        <family val="2"/>
      </rPr>
      <t xml:space="preserve">法人教師と子どもの支援活動　理事長）
近田　芳久（非常勤講師）</t>
    </r>
  </si>
  <si>
    <r>
      <rPr>
        <sz val="11"/>
        <color rgb="FF000000"/>
        <rFont val="Noto Sans"/>
        <family val="2"/>
      </rPr>
      <t xml:space="preserve">令</t>
    </r>
    <r>
      <rPr>
        <sz val="11"/>
        <color rgb="FF000000"/>
        <rFont val="ＭＳ Ｐゴシック"/>
        <family val="3"/>
        <charset val="128"/>
      </rPr>
      <t xml:space="preserve">02-30384-301997</t>
    </r>
    <r>
      <rPr>
        <sz val="11"/>
        <color rgb="FF000000"/>
        <rFont val="Noto Sans"/>
        <family val="2"/>
      </rPr>
      <t xml:space="preserve">号</t>
    </r>
  </si>
  <si>
    <t xml:space="preserve">【選択必修】進路指導及びキャリア教育</t>
  </si>
  <si>
    <t xml:space="preserve">情報化・グローバル化・少子高齢化・消費社会等、子どもたちを取り巻く社会環境は大きな変化をし続けている中で、若者のフリーター傾向の広がりや無業者の増加、高水準で推移する就職後の早期離職等が大きな社会問題となっています。本講習では、学校における進路指導、キャリア教育の意義・特質・在り方、その指導法について研修を深め、学校教育と職業生活との接続を目的とした公教育のあるべき姿を展望します。</t>
  </si>
  <si>
    <t xml:space="preserve">近田　芳久（非常勤講師）
中條　敦仁（教育学部准教授）</t>
  </si>
  <si>
    <r>
      <rPr>
        <sz val="11"/>
        <color rgb="FF000000"/>
        <rFont val="Noto Sans"/>
        <family val="2"/>
      </rPr>
      <t xml:space="preserve">令</t>
    </r>
    <r>
      <rPr>
        <sz val="11"/>
        <color rgb="FF000000"/>
        <rFont val="ＭＳ Ｐゴシック"/>
        <family val="3"/>
        <charset val="128"/>
      </rPr>
      <t xml:space="preserve">02-30384-3019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84-301999</t>
    </r>
    <r>
      <rPr>
        <sz val="11"/>
        <color rgb="FF000000"/>
        <rFont val="Noto Sans"/>
        <family val="2"/>
      </rPr>
      <t xml:space="preserve">号</t>
    </r>
  </si>
  <si>
    <t xml:space="preserve">【選択必修】英語教育</t>
  </si>
  <si>
    <t xml:space="preserve">英語を難しいと感じる学習者が学年進行と共に増加する傾向にあるが、なぜ英語が難しいのかについて考察する。
英語指導法や指導要領、教科書の変遷を概観しつつ、令和新時代に必要とされるコミュニケーション能力とは何かについて考察する。
授業の各段階におけるコミュニケーション活動を提案し、模擬授業として発表する。</t>
  </si>
  <si>
    <t xml:space="preserve">豊住　誠（文学部 教授）</t>
  </si>
  <si>
    <t xml:space="preserve">小学校教諭免許状保持者</t>
  </si>
  <si>
    <r>
      <rPr>
        <sz val="11"/>
        <color rgb="FF000000"/>
        <rFont val="Noto Sans"/>
        <family val="2"/>
      </rPr>
      <t xml:space="preserve">令</t>
    </r>
    <r>
      <rPr>
        <sz val="11"/>
        <color rgb="FF000000"/>
        <rFont val="ＭＳ Ｐゴシック"/>
        <family val="3"/>
        <charset val="128"/>
      </rPr>
      <t xml:space="preserve">02-30384-302000</t>
    </r>
    <r>
      <rPr>
        <sz val="11"/>
        <color rgb="FF000000"/>
        <rFont val="Noto Sans"/>
        <family val="2"/>
      </rPr>
      <t xml:space="preserve">号</t>
    </r>
  </si>
  <si>
    <t xml:space="preserve">英語を難しいと感じる学習者が学年進行と共に増加する傾向にあるが、なぜ英語が難しいのかについて考察する。
 英語指導法や指導要領、教科書の変遷を概観しつつ、令和新時代に必要とされるコミュニケーション能力とは何かについて考察する。
 授業の各段階におけるコミュニケーション活動を提案し、模擬授業として発表する。</t>
  </si>
  <si>
    <r>
      <rPr>
        <sz val="11"/>
        <color rgb="FF000000"/>
        <rFont val="Noto Sans"/>
        <family val="2"/>
      </rPr>
      <t xml:space="preserve">令</t>
    </r>
    <r>
      <rPr>
        <sz val="11"/>
        <color rgb="FF000000"/>
        <rFont val="ＭＳ Ｐゴシック"/>
        <family val="3"/>
        <charset val="128"/>
      </rPr>
      <t xml:space="preserve">02-30384-302001</t>
    </r>
    <r>
      <rPr>
        <sz val="11"/>
        <color rgb="FF000000"/>
        <rFont val="Noto Sans"/>
        <family val="2"/>
      </rPr>
      <t xml:space="preserve">号</t>
    </r>
  </si>
  <si>
    <t xml:space="preserve">びわこ学院大学</t>
  </si>
  <si>
    <t xml:space="preserve">【選択必修】グローバル化の中の異文化理解</t>
  </si>
  <si>
    <t xml:space="preserve">世界各国は、急激に進むグローバリゼーションの流れの中で、文化の多様性も岐路に直面している。人間は、さまざまな交流を通して深く理解し合わなくてはならないが、異文化間の衝突はいまなお激しく、世界中の多くの国や地域において生じている「文明の衝突」は、現代の悲劇を生んでいる。本講義ではまず「文化」とは何かについて議論し、中国と日本の事例を中心に分析した上で、異文化理解の重要性について解説する。</t>
  </si>
  <si>
    <t xml:space="preserve">パン　ジュイン（教育福祉学部教授）</t>
  </si>
  <si>
    <t xml:space="preserve">滋賀県東近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2-302432</t>
    </r>
    <r>
      <rPr>
        <sz val="11"/>
        <color rgb="FF000000"/>
        <rFont val="Noto Sans"/>
        <family val="2"/>
      </rPr>
      <t xml:space="preserve">号</t>
    </r>
  </si>
  <si>
    <t xml:space="preserve">0748-35-0005</t>
  </si>
  <si>
    <t xml:space="preserve">https://www.biwakogakuin.ac.jp/</t>
  </si>
  <si>
    <t xml:space="preserve">30392</t>
  </si>
  <si>
    <r>
      <rPr>
        <sz val="11"/>
        <color rgb="FF000000"/>
        <rFont val="Noto Sans"/>
        <family val="2"/>
      </rPr>
      <t xml:space="preserve">【選択必修】大規模災害時における避難弱者</t>
    </r>
    <r>
      <rPr>
        <sz val="11"/>
        <color rgb="FF000000"/>
        <rFont val="ＭＳ Ｐゴシック"/>
        <family val="3"/>
        <charset val="128"/>
      </rPr>
      <t xml:space="preserve">(</t>
    </r>
    <r>
      <rPr>
        <sz val="11"/>
        <color rgb="FF000000"/>
        <rFont val="Noto Sans"/>
        <family val="2"/>
      </rPr>
      <t xml:space="preserve">園・学校</t>
    </r>
    <r>
      <rPr>
        <sz val="11"/>
        <color rgb="FF000000"/>
        <rFont val="ＭＳ Ｐゴシック"/>
        <family val="3"/>
        <charset val="128"/>
      </rPr>
      <t xml:space="preserve">)</t>
    </r>
    <r>
      <rPr>
        <sz val="11"/>
        <color rgb="FF000000"/>
        <rFont val="Noto Sans"/>
        <family val="2"/>
      </rPr>
      <t xml:space="preserve">への対応と課題―判例からみたいまの危機管理水準と対応策―</t>
    </r>
  </si>
  <si>
    <t xml:space="preserve">避難弱者である子どもを、大規模災害時にどう守るのか、最近の災害状況を視野に入れながら、発災以前の事前体制、発災後の初動対応等について、最新の判例をもとに整理・課題を抽出するものである。
※新型コロナウイルス感染症の拡大防止のため、講習の実施方法を変更しています。詳細は本学のホームページを参照してください。</t>
  </si>
  <si>
    <t xml:space="preserve">烏野　猛（教育福祉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2-302433</t>
    </r>
    <r>
      <rPr>
        <sz val="11"/>
        <color rgb="FF000000"/>
        <rFont val="Noto Sans"/>
        <family val="2"/>
      </rPr>
      <t xml:space="preserve">号</t>
    </r>
  </si>
  <si>
    <t xml:space="preserve">【選択必修】国際・異文化理解教育の現状と課題</t>
  </si>
  <si>
    <t xml:space="preserve">近年、グローバル化の進展に伴い、子どもたちにとってこれまで以上にさまざまな国の人々や文化に触れる機会が多くなってきています。そうした現状への対応として、現在学校教育のなかで期待されているものの一つが、「国際・異文化理解教育」です。そこで本講義では、近年における社会の変化をふまえながら、国際・異文化理解教育の現状と課題についてみなさんと一緒に考えていきたいと思っています。
※新型コロナウイルス感染症の拡大防止のため、講習の実施方法を変更しています。詳細は本学のホームページを参照してください。</t>
  </si>
  <si>
    <t xml:space="preserve">渡辺　雅幸（教育福祉学部講師）</t>
  </si>
  <si>
    <r>
      <rPr>
        <sz val="11"/>
        <color rgb="FF000000"/>
        <rFont val="Noto Sans"/>
        <family val="2"/>
      </rPr>
      <t xml:space="preserve">令</t>
    </r>
    <r>
      <rPr>
        <sz val="11"/>
        <color rgb="FF000000"/>
        <rFont val="ＭＳ Ｐゴシック"/>
        <family val="3"/>
        <charset val="128"/>
      </rPr>
      <t xml:space="preserve">02-30392-302434</t>
    </r>
    <r>
      <rPr>
        <sz val="11"/>
        <color rgb="FF000000"/>
        <rFont val="Noto Sans"/>
        <family val="2"/>
      </rPr>
      <t xml:space="preserve">号</t>
    </r>
  </si>
  <si>
    <t xml:space="preserve">大谷大学</t>
  </si>
  <si>
    <t xml:space="preserve">【選択必修】学校・家庭・地域・関係機関の連携協働について</t>
  </si>
  <si>
    <t xml:space="preserve">教育改革の柱の一つとして推進されてきた学校と地域の連携の変遷を確認しながら、今求められる「地域とともにある学校づくり」について考える。学校・家庭・地域・関係機関との密接な連携協働が求められる昨今、京都市の取組例を示しながら、「地域とともにある学校づくり」を推進する上での課題等を取り上げる。各事例について、参加者同士のディスカッションを含む演習を行い、その内容を共有するため、積極的な参加を求める。</t>
  </si>
  <si>
    <t xml:space="preserve">市川　郁子（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301770</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30395</t>
  </si>
  <si>
    <t xml:space="preserve">【選択必修】幼児教育におけるカリキュラム・マネジメント</t>
  </si>
  <si>
    <r>
      <rPr>
        <sz val="11"/>
        <color rgb="FF000000"/>
        <rFont val="Noto Sans"/>
        <family val="2"/>
      </rPr>
      <t xml:space="preserve">幼稚園教育要領（平成</t>
    </r>
    <r>
      <rPr>
        <sz val="11"/>
        <color rgb="FF000000"/>
        <rFont val="ＭＳ Ｐゴシック"/>
        <family val="3"/>
        <charset val="128"/>
      </rPr>
      <t xml:space="preserve">29</t>
    </r>
    <r>
      <rPr>
        <sz val="11"/>
        <color rgb="FF000000"/>
        <rFont val="Noto Sans"/>
        <family val="2"/>
      </rPr>
      <t xml:space="preserve">年版）において「カリキュラム・マネジメント」という言葉で語られた計画的で組織的な幼児教育の質向上は、管理職だけではなく、やりがいのある日々の実践の中にも生きてくる。本講習では、幼稚園教育要領改訂のポイントを概説し、子どもの育ちを連続的なものとして把握し、その上で、「子どもの姿」と「協働」を核とするカリキュラム・マネジメントの具体的方法について議論し理解を深める。</t>
    </r>
  </si>
  <si>
    <t xml:space="preserve">西村　美紀（教育学部准教授）</t>
  </si>
  <si>
    <t xml:space="preserve">幼稚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301983</t>
    </r>
    <r>
      <rPr>
        <sz val="11"/>
        <color rgb="FF000000"/>
        <rFont val="Noto Sans"/>
        <family val="2"/>
      </rPr>
      <t xml:space="preserve">号</t>
    </r>
  </si>
  <si>
    <r>
      <rPr>
        <sz val="13"/>
        <color rgb="FF000000"/>
        <rFont val="Noto Sans"/>
        <family val="2"/>
      </rPr>
      <t xml:space="preserve">幼稚園教育要領（平成</t>
    </r>
    <r>
      <rPr>
        <sz val="13"/>
        <color rgb="FF000000"/>
        <rFont val="ＭＳ Ｐゴシック"/>
        <family val="3"/>
        <charset val="128"/>
      </rPr>
      <t xml:space="preserve">29</t>
    </r>
    <r>
      <rPr>
        <sz val="13"/>
        <color rgb="FF000000"/>
        <rFont val="Noto Sans"/>
        <family val="2"/>
      </rPr>
      <t xml:space="preserve">年版）において「カリキュラム・マネジメント」という言葉で語られた計画的で組織的な幼児教育の質向上は、管理職だけではなく、やりがいのある日々の実践の中にも生きてくる。本講習では、幼稚園教育要領改訂のポイントを概説し、子どもの育ちを連続的なものとして把握し、その上で、「子どもの姿」と「協働」を核とするカリキュラム・マネジメントの具体的方法について議論し理解を深める。</t>
    </r>
  </si>
  <si>
    <t xml:space="preserve">【選択必修】これからの英語教育で育む力</t>
  </si>
  <si>
    <r>
      <rPr>
        <sz val="11"/>
        <color rgb="FF000000"/>
        <rFont val="Noto Sans"/>
        <family val="2"/>
      </rPr>
      <t xml:space="preserve">「英語スピーキング能力の向上に効果をもたらす、意味順英語学習法を用いたタスクに基づく言語指導法」「グローバル人材育成を視野に入れた生徒の自律英語学習を促す「仕組み作り」への提言―無料オンライン学習サイトの活用について」「文学の英語と英語教育」「演劇ワークショップを取り入れた、生徒の思考力を伸ばす英語学習」の</t>
    </r>
    <r>
      <rPr>
        <sz val="11"/>
        <color rgb="FF000000"/>
        <rFont val="ＭＳ Ｐゴシック"/>
        <family val="3"/>
        <charset val="128"/>
      </rPr>
      <t xml:space="preserve">4</t>
    </r>
    <r>
      <rPr>
        <sz val="11"/>
        <color rgb="FF000000"/>
        <rFont val="Noto Sans"/>
        <family val="2"/>
      </rPr>
      <t xml:space="preserve">つのテーマを展開し、応用言語学・英語教育学・文学研究、それぞれの専門分野の立場から、効果的な英語教育の可能性を探っていきます。</t>
    </r>
  </si>
  <si>
    <r>
      <rPr>
        <sz val="11"/>
        <color rgb="FF000000"/>
        <rFont val="Noto Sans"/>
        <family val="2"/>
      </rPr>
      <t xml:space="preserve">浅若　裕彦（文学部教授）
三浦　誉史加（文学部准教授）
西川　幸余（文学部准教授）
</t>
    </r>
    <r>
      <rPr>
        <sz val="11"/>
        <color rgb="FF000000"/>
        <rFont val="ＭＳ Ｐゴシック"/>
        <family val="3"/>
        <charset val="128"/>
      </rPr>
      <t xml:space="preserve">Ryan W</t>
    </r>
    <r>
      <rPr>
        <sz val="11"/>
        <color rgb="FF000000"/>
        <rFont val="Noto Sans"/>
        <family val="2"/>
      </rPr>
      <t xml:space="preserve">　</t>
    </r>
    <r>
      <rPr>
        <sz val="11"/>
        <color rgb="FF000000"/>
        <rFont val="ＭＳ Ｐゴシック"/>
        <family val="3"/>
        <charset val="128"/>
      </rPr>
      <t xml:space="preserve">Smithers</t>
    </r>
    <r>
      <rPr>
        <sz val="11"/>
        <color rgb="FF000000"/>
        <rFont val="Noto Sans"/>
        <family val="2"/>
      </rPr>
      <t xml:space="preserve">（文学部准教授）</t>
    </r>
  </si>
  <si>
    <t xml:space="preserve">小学校・中学校・高等学校・特別支援学校　英語科教諭</t>
  </si>
  <si>
    <r>
      <rPr>
        <sz val="11"/>
        <color rgb="FF000000"/>
        <rFont val="Noto Sans"/>
        <family val="2"/>
      </rPr>
      <t xml:space="preserve">令</t>
    </r>
    <r>
      <rPr>
        <sz val="11"/>
        <color rgb="FF000000"/>
        <rFont val="ＭＳ Ｐゴシック"/>
        <family val="3"/>
        <charset val="128"/>
      </rPr>
      <t xml:space="preserve">02-30395-301984</t>
    </r>
    <r>
      <rPr>
        <sz val="11"/>
        <color rgb="FF000000"/>
        <rFont val="Noto Sans"/>
        <family val="2"/>
      </rPr>
      <t xml:space="preserve">号</t>
    </r>
  </si>
  <si>
    <r>
      <rPr>
        <sz val="13"/>
        <color rgb="FF000000"/>
        <rFont val="Noto Sans"/>
        <family val="2"/>
      </rPr>
      <t xml:space="preserve">「英語スピーキング能力の向上に効果をもたらす、意味順英語学習法を用いたタスクに基づく言語指導法」「グローバル人材育成を視野に入れた生徒の自律英語学習を促す「仕組み作り」への提言―無料オンライン学習サイトの活用について」「文学の英語と英語教育」「演劇ワークショップを取り入れた、生徒の思考力を伸ばす英語学習」の</t>
    </r>
    <r>
      <rPr>
        <sz val="13"/>
        <color rgb="FF000000"/>
        <rFont val="ＭＳ Ｐゴシック"/>
        <family val="3"/>
        <charset val="128"/>
      </rPr>
      <t xml:space="preserve">4</t>
    </r>
    <r>
      <rPr>
        <sz val="13"/>
        <color rgb="FF000000"/>
        <rFont val="Noto Sans"/>
        <family val="2"/>
      </rPr>
      <t xml:space="preserve">つのテーマを展開し、応用言語学・英語教育学・文学研究、それぞれの専門分野の立場から、効果的な英語教育の可能性を探っていきます。</t>
    </r>
  </si>
  <si>
    <r>
      <rPr>
        <sz val="13"/>
        <color rgb="FF000000"/>
        <rFont val="Noto Sans"/>
        <family val="2"/>
      </rPr>
      <t xml:space="preserve">浅若　裕彦（文学部教授）
三浦　誉史加（文学部准教授）
西川　幸余（文学部准教授）
</t>
    </r>
    <r>
      <rPr>
        <sz val="13"/>
        <color rgb="FF000000"/>
        <rFont val="ＭＳ Ｐゴシック"/>
        <family val="3"/>
        <charset val="128"/>
      </rPr>
      <t xml:space="preserve">Ryan W</t>
    </r>
    <r>
      <rPr>
        <sz val="13"/>
        <color rgb="FF000000"/>
        <rFont val="Noto Sans"/>
        <family val="2"/>
      </rPr>
      <t xml:space="preserve">　</t>
    </r>
    <r>
      <rPr>
        <sz val="13"/>
        <color rgb="FF000000"/>
        <rFont val="ＭＳ Ｐゴシック"/>
        <family val="3"/>
        <charset val="128"/>
      </rPr>
      <t xml:space="preserve">Smithers</t>
    </r>
    <r>
      <rPr>
        <sz val="13"/>
        <color rgb="FF000000"/>
        <rFont val="Noto Sans"/>
        <family val="2"/>
      </rPr>
      <t xml:space="preserve">（文学部准教授）</t>
    </r>
  </si>
  <si>
    <t xml:space="preserve">京都外国語大学</t>
  </si>
  <si>
    <t xml:space="preserve">【選択必修】技能統合した英語の指導～教科書教材活用と文法指導</t>
  </si>
  <si>
    <t xml:space="preserve">中・高における英語授業の改善のための講座を開設する。その目的は以下の３点である。
１．教科書教材を活用した４技能統合を目指す効果的な指導、２．文法指導におけるコミュニケーションのための文法能力の育成及び自己表現能力を伸ばす指導の工夫、３．生徒が主体的に考え、課題に取り組む態度を育てる指導の工夫。
なお、小中高連携の観点から、小学校教諭も対象とする。</t>
  </si>
  <si>
    <t xml:space="preserve">杉本　義美（外国語学部教授）</t>
  </si>
  <si>
    <t xml:space="preserve">（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7-301240</t>
    </r>
    <r>
      <rPr>
        <sz val="11"/>
        <color rgb="FF000000"/>
        <rFont val="Noto Sans"/>
        <family val="2"/>
      </rPr>
      <t xml:space="preserve">号</t>
    </r>
  </si>
  <si>
    <t xml:space="preserve">075-322-6764</t>
  </si>
  <si>
    <t xml:space="preserve">https://www.kufs.ac.jp</t>
  </si>
  <si>
    <t xml:space="preserve">対応が難しい</t>
  </si>
  <si>
    <t xml:space="preserve">30397</t>
  </si>
  <si>
    <t xml:space="preserve">【選択必修】学校をめぐる近年の状況の変化ー生徒指導の諸問題の現状と対応（発達障がい児童生徒への対応を含む）ー</t>
  </si>
  <si>
    <r>
      <rPr>
        <sz val="11"/>
        <color rgb="FF000000"/>
        <rFont val="Noto Sans"/>
        <family val="2"/>
      </rPr>
      <t xml:space="preserve">生徒指導にかかわる喫緊の課題について、生徒指導領域の実践的・理論的分野を専門とする３人の講師が、それぞれの専門分野について講習を行う。主な内容としては、</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生徒指導上の諸問題の現状を概観する、</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問題行動にどのようにかかわるか、</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発達障害を持つ生徒とどうかかわるかである。なお、本講座最終講では、それぞれの受講者が抱える生徒指導上の課題に関するディスカッションまたは意見交換を行う予定である。</t>
    </r>
  </si>
  <si>
    <t xml:space="preserve">梶川　祐司（外国語学部教授）
長者　善高（非常勤講師）
山田　小百合（京都市教育委員会　総務部教職員人事課参与）</t>
  </si>
  <si>
    <t xml:space="preserve">教諭向け</t>
  </si>
  <si>
    <r>
      <rPr>
        <sz val="11"/>
        <color rgb="FF000000"/>
        <rFont val="Noto Sans"/>
        <family val="2"/>
      </rPr>
      <t xml:space="preserve">令</t>
    </r>
    <r>
      <rPr>
        <sz val="11"/>
        <color rgb="FF000000"/>
        <rFont val="ＭＳ Ｐゴシック"/>
        <family val="3"/>
        <charset val="128"/>
      </rPr>
      <t xml:space="preserve">02-30397-301241</t>
    </r>
    <r>
      <rPr>
        <sz val="11"/>
        <color rgb="FF000000"/>
        <rFont val="Noto Sans"/>
        <family val="2"/>
      </rPr>
      <t xml:space="preserve">号</t>
    </r>
  </si>
  <si>
    <r>
      <rPr>
        <sz val="13"/>
        <color rgb="FF000000"/>
        <rFont val="Noto Sans"/>
        <family val="2"/>
      </rPr>
      <t xml:space="preserve">生徒指導にかかわる喫緊の課題について、生徒指導領域の実践的・理論的分野を専門とする３人の講師が、それぞれの専門分野について講習を行う。主な内容としては、</t>
    </r>
    <r>
      <rPr>
        <sz val="13"/>
        <color rgb="FF000000"/>
        <rFont val="ＭＳ Ｐゴシック"/>
        <family val="3"/>
        <charset val="128"/>
      </rPr>
      <t xml:space="preserve">(</t>
    </r>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生徒指導上の諸問題の現状を概観する、</t>
    </r>
    <r>
      <rPr>
        <sz val="13"/>
        <color rgb="FF000000"/>
        <rFont val="ＭＳ Ｐゴシック"/>
        <family val="3"/>
        <charset val="128"/>
      </rPr>
      <t xml:space="preserve">(</t>
    </r>
    <r>
      <rPr>
        <sz val="13"/>
        <color rgb="FF000000"/>
        <rFont val="Noto Sans"/>
        <family val="2"/>
      </rPr>
      <t xml:space="preserve">２</t>
    </r>
    <r>
      <rPr>
        <sz val="13"/>
        <color rgb="FF000000"/>
        <rFont val="ＭＳ Ｐゴシック"/>
        <family val="3"/>
        <charset val="128"/>
      </rPr>
      <t xml:space="preserve">)</t>
    </r>
    <r>
      <rPr>
        <sz val="13"/>
        <color rgb="FF000000"/>
        <rFont val="Noto Sans"/>
        <family val="2"/>
      </rPr>
      <t xml:space="preserve">問題行動にどのようにかかわるか、</t>
    </r>
    <r>
      <rPr>
        <sz val="13"/>
        <color rgb="FF000000"/>
        <rFont val="ＭＳ Ｐゴシック"/>
        <family val="3"/>
        <charset val="128"/>
      </rPr>
      <t xml:space="preserve">(</t>
    </r>
    <r>
      <rPr>
        <sz val="13"/>
        <color rgb="FF000000"/>
        <rFont val="Noto Sans"/>
        <family val="2"/>
      </rPr>
      <t xml:space="preserve">３</t>
    </r>
    <r>
      <rPr>
        <sz val="13"/>
        <color rgb="FF000000"/>
        <rFont val="ＭＳ Ｐゴシック"/>
        <family val="3"/>
        <charset val="128"/>
      </rPr>
      <t xml:space="preserve">)</t>
    </r>
    <r>
      <rPr>
        <sz val="13"/>
        <color rgb="FF000000"/>
        <rFont val="Noto Sans"/>
        <family val="2"/>
      </rPr>
      <t xml:space="preserve">発達障害を持つ生徒とどうかかわるかである。なお、本講座最終講では、それぞれの受講者が抱える生徒指導上の課題に関するディスカッションまたは意見交換を行う予定である。</t>
    </r>
  </si>
  <si>
    <t xml:space="preserve">【選択必修】小学校英語指導力向上講座～子どもが輝く小学校外国語活動をめざして</t>
  </si>
  <si>
    <t xml:space="preserve">指導者の授業力アップのための方策をワークショップ形式等で紹介し、指導者が本講座修了後の外国語活動の授業で活用できるようにサポートする。英語の音声に慣れ親しませるための絵本やチャンツの活用を中心に、実際の授業場面でのデジタルコンテンツ等の活用についても講習を設定する。
小中高連携の観点から中・高等学校教諭も対象とする。</t>
  </si>
  <si>
    <t xml:space="preserve">山本　玲子（京都外国語短期大学キャリア英語科准教授）
田縁　眞弓（ノートルダム学院小学校　英語科ヘッドスーパーバイザー）</t>
  </si>
  <si>
    <t xml:space="preserve">小学校、中学校・高等学校（英語科）教諭</t>
  </si>
  <si>
    <r>
      <rPr>
        <sz val="11"/>
        <color rgb="FF000000"/>
        <rFont val="Noto Sans"/>
        <family val="2"/>
      </rPr>
      <t xml:space="preserve">令</t>
    </r>
    <r>
      <rPr>
        <sz val="11"/>
        <color rgb="FF000000"/>
        <rFont val="ＭＳ Ｐゴシック"/>
        <family val="3"/>
        <charset val="128"/>
      </rPr>
      <t xml:space="preserve">02-30397-301242</t>
    </r>
    <r>
      <rPr>
        <sz val="11"/>
        <color rgb="FF000000"/>
        <rFont val="Noto Sans"/>
        <family val="2"/>
      </rPr>
      <t xml:space="preserve">号</t>
    </r>
  </si>
  <si>
    <t xml:space="preserve">京都産業大学</t>
  </si>
  <si>
    <t xml:space="preserve">【選択必修】道徳教育</t>
  </si>
  <si>
    <r>
      <rPr>
        <sz val="11"/>
        <color rgb="FF000000"/>
        <rFont val="Noto Sans"/>
        <family val="2"/>
      </rPr>
      <t xml:space="preserve">本講習で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学校教育法施行規則及び学習指導要領の一部改正の趣旨・内容を踏まえ、その中で新たに規定された特別の教科である「道徳科」における学習指導について、これまでの「道徳の時間」における学習指導との異同を明確にしつつ、新たな「道徳科」に求められている多様で効果的な学習指導及び評価の在り方等を中心に、具体的な実践例をもとに学びます。</t>
    </r>
  </si>
  <si>
    <t xml:space="preserve">柴原　弘志（現代社会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2-302160</t>
    </r>
    <r>
      <rPr>
        <sz val="11"/>
        <color rgb="FF000000"/>
        <rFont val="Noto Sans"/>
        <family val="2"/>
      </rPr>
      <t xml:space="preserve">号</t>
    </r>
  </si>
  <si>
    <t xml:space="preserve">075-705-1479</t>
  </si>
  <si>
    <t xml:space="preserve">https://www.kyoto-su.ac.jp/</t>
  </si>
  <si>
    <t xml:space="preserve">30402</t>
  </si>
  <si>
    <r>
      <rPr>
        <sz val="13"/>
        <color rgb="FF000000"/>
        <rFont val="Noto Sans"/>
        <family val="2"/>
      </rPr>
      <t xml:space="preserve">本講習では、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学校教育法施行規則及び学習指導要領の一部改正の趣旨・内容を踏まえ、その中で新たに規定された特別の教科である「道徳科」における学習指導について、これまでの「道徳の時間」における学習指導との異同を明確にしつつ、新たな「道徳科」に求められている多様で効果的な学習指導及び評価の在り方等を中心に、具体的な実践例をもとに学びます。</t>
    </r>
  </si>
  <si>
    <t xml:space="preserve">【選択必修】「先手の生徒指導」個々と組織の対応について</t>
  </si>
  <si>
    <t xml:space="preserve">学校を取り巻く現状は複雑で多様化してきており、「生徒指導」についても教職員の個々の指導力に加え、外部機関（ＳＣ、ＳＳＷ、警察、児童相談所等）も含めた「チーム」としての組織的対応能力や起こるべき事態を先読みする危機管理能力が問われている。様々な問題の未然防止の実現に向けて、生徒指導の基本事項を確認しながら、外部機関との連携もふまえて具体的に個々及び組織がどのような対応をするべきかについて学ぶ。</t>
  </si>
  <si>
    <t xml:space="preserve">国吉　恵一（現代社会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2-302161</t>
    </r>
    <r>
      <rPr>
        <sz val="11"/>
        <color rgb="FF000000"/>
        <rFont val="Noto Sans"/>
        <family val="2"/>
      </rPr>
      <t xml:space="preserve">号</t>
    </r>
  </si>
  <si>
    <t xml:space="preserve">【選択必修】「学校内の組織運営」～組織の目標設定と意欲に着目して～</t>
  </si>
  <si>
    <t xml:space="preserve">学校で起こる様々な問題に対して、教員個人の能力の向上だけでなく学年団や各分掌をはじめとする組織としてのスキルアップが求められている。個々が日々業務に追われる中、組織としてどのような目標設定を行い、モチベーションを維持すべきかについて理解を深める。また、その理解をふまえて学校内のカリキュラム・マネジメントや危機管理の問題、日常的に起こりうる保護者からのクレーム対応などについて演習を交えて学ぶ。</t>
  </si>
  <si>
    <r>
      <rPr>
        <sz val="11"/>
        <color rgb="FF000000"/>
        <rFont val="Noto Sans"/>
        <family val="2"/>
      </rPr>
      <t xml:space="preserve">令</t>
    </r>
    <r>
      <rPr>
        <sz val="11"/>
        <color rgb="FF000000"/>
        <rFont val="ＭＳ Ｐゴシック"/>
        <family val="3"/>
        <charset val="128"/>
      </rPr>
      <t xml:space="preserve">02-30402-302162</t>
    </r>
    <r>
      <rPr>
        <sz val="11"/>
        <color rgb="FF000000"/>
        <rFont val="Noto Sans"/>
        <family val="2"/>
      </rPr>
      <t xml:space="preserve">号</t>
    </r>
  </si>
  <si>
    <t xml:space="preserve">京都女子大学</t>
  </si>
  <si>
    <t xml:space="preserve">【選択必修】各国の外国語教育事情</t>
  </si>
  <si>
    <t xml:space="preserve">本講習では、英語・ドイツ語・フランス語・中国語・コリア語それぞれが第一言語（母語）として使用される国や地域において、外国語もしくは第二言語教育がどのように行われているかを概括的に紹介する。各国の情況には、それぞれの歴史・地理・政治・文化などが反映されているため、それらに触れることを通じて、国際理解及び異文化理解教育の基礎となる知見を得ることが期待される。（ただし女性に限る）</t>
  </si>
  <si>
    <t xml:space="preserve">中西　恭子（文学部准教授）
野村　潤（文学部准教授）
藤原　美沙（文学部講師）
小林　亜美（文学部講師）
加藤　聰（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04-302382</t>
    </r>
    <r>
      <rPr>
        <sz val="11"/>
        <color rgb="FF000000"/>
        <rFont val="Noto Sans"/>
        <family val="2"/>
      </rPr>
      <t xml:space="preserve">号</t>
    </r>
  </si>
  <si>
    <t xml:space="preserve">075-531-7275</t>
  </si>
  <si>
    <t xml:space="preserve">http://www.kyoto-wu.ac.jp/</t>
  </si>
  <si>
    <t xml:space="preserve">30404</t>
  </si>
  <si>
    <t xml:space="preserve">京都橘大学</t>
  </si>
  <si>
    <t xml:space="preserve">【選択必修】初等教育の課題と展望</t>
  </si>
  <si>
    <r>
      <rPr>
        <sz val="11"/>
        <color rgb="FF000000"/>
        <rFont val="Noto Sans"/>
        <family val="2"/>
      </rPr>
      <t xml:space="preserve">　初等教育をめぐる国際的動向をふまえて、教員としていま何が求められているのかを考える。その際、戦後の幼稚園教育要領及び小学校学習指導要領の改訂の基本方針をたどりながら、その特徴を解説する。さらに、平成</t>
    </r>
    <r>
      <rPr>
        <sz val="11"/>
        <color rgb="FF000000"/>
        <rFont val="ＭＳ Ｐゴシック"/>
        <family val="3"/>
        <charset val="128"/>
      </rPr>
      <t xml:space="preserve">29</t>
    </r>
    <r>
      <rPr>
        <sz val="11"/>
        <color rgb="FF000000"/>
        <rFont val="Noto Sans"/>
        <family val="2"/>
      </rPr>
      <t xml:space="preserve">年告示の『幼稚園教育要領』で示された「幼児期の終わりまでに育ってほしい姿」をもとに、実際の子どもの姿を出し合いながら小学校教育との接続や小学校低学年期の教育のあり方を考えてみたい。</t>
    </r>
  </si>
  <si>
    <t xml:space="preserve">倉持　祐二（発達教育学部児童教育学科教授）
森　枝美（発達教育学部児童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保育教諭・幼稚園教諭・小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枠および、全国認定こども園協会京都府支部並びに京都市との連携による推薦枠を設け、同期間にそれぞれ募集す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07-302839</t>
    </r>
    <r>
      <rPr>
        <sz val="11"/>
        <color rgb="FF000000"/>
        <rFont val="Noto Sans"/>
        <family val="2"/>
      </rPr>
      <t xml:space="preserve">号</t>
    </r>
  </si>
  <si>
    <t xml:space="preserve">075-574-4192</t>
  </si>
  <si>
    <t xml:space="preserve">http://www.tachibana-u.ac.jp/</t>
  </si>
  <si>
    <t xml:space="preserve">30407</t>
  </si>
  <si>
    <t xml:space="preserve">令和２年度第５回</t>
  </si>
  <si>
    <r>
      <rPr>
        <sz val="13"/>
        <color rgb="FF000000"/>
        <rFont val="Noto Sans"/>
        <family val="2"/>
      </rPr>
      <t xml:space="preserve">　初等教育をめぐる国際的動向をふまえて、教員としていま何が求められているのかを考える。その際、戦後の幼稚園教育要領及び小学校学習指導要領の改訂の基本方針をたどりながら、その特徴を解説する。さらに、平成</t>
    </r>
    <r>
      <rPr>
        <sz val="13"/>
        <color rgb="FF000000"/>
        <rFont val="ＭＳ Ｐゴシック"/>
        <family val="3"/>
        <charset val="128"/>
      </rPr>
      <t xml:space="preserve">29</t>
    </r>
    <r>
      <rPr>
        <sz val="13"/>
        <color rgb="FF000000"/>
        <rFont val="Noto Sans"/>
        <family val="2"/>
      </rPr>
      <t xml:space="preserve">年告示の『幼稚園教育要領』で示された「幼児期の終わりまでに育ってほしい姿」をもとに、実際の子どもの姿を出し合いながら小学校教育との接続や小学校低学年期の教育のあり方を考えてみたい。</t>
    </r>
  </si>
  <si>
    <t xml:space="preserve">京都ノートルダム女子大学</t>
  </si>
  <si>
    <t xml:space="preserve">【選択必修】教育の情報化に対応する実践力育成（幼・小）</t>
  </si>
  <si>
    <r>
      <rPr>
        <sz val="11"/>
        <color rgb="FF000000"/>
        <rFont val="ＭＳ Ｐゴシック"/>
        <family val="3"/>
        <charset val="128"/>
      </rPr>
      <t xml:space="preserve">ICT</t>
    </r>
    <r>
      <rPr>
        <sz val="11"/>
        <color rgb="FF000000"/>
        <rFont val="Noto Sans"/>
        <family val="2"/>
      </rPr>
      <t xml:space="preserve">の活用について，国内外の事例や先進的な研究から，学習への活用を中心に現状と課題を踏まえて，実践的に講義する。また</t>
    </r>
    <r>
      <rPr>
        <sz val="11"/>
        <color rgb="FF000000"/>
        <rFont val="ＭＳ Ｐゴシック"/>
        <family val="3"/>
        <charset val="128"/>
      </rPr>
      <t xml:space="preserve">ICT</t>
    </r>
    <r>
      <rPr>
        <sz val="11"/>
        <color rgb="FF000000"/>
        <rFont val="Noto Sans"/>
        <family val="2"/>
      </rPr>
      <t xml:space="preserve">活用に関わる授業における幼小連携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t xml:space="preserve">神月　紀輔（現代人間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本学関係者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08-302780</t>
    </r>
    <r>
      <rPr>
        <sz val="11"/>
        <color rgb="FF000000"/>
        <rFont val="Noto Sans"/>
        <family val="2"/>
      </rPr>
      <t xml:space="preserve">号</t>
    </r>
  </si>
  <si>
    <r>
      <rPr>
        <sz val="11"/>
        <color rgb="FF000000"/>
        <rFont val="ＭＳ Ｐゴシック"/>
        <family val="3"/>
        <charset val="128"/>
      </rPr>
      <t xml:space="preserve">075-706-37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56)</t>
    </r>
  </si>
  <si>
    <t xml:space="preserve">http://www.notredame.ac.jp/</t>
  </si>
  <si>
    <t xml:space="preserve">30408</t>
  </si>
  <si>
    <r>
      <rPr>
        <sz val="13"/>
        <color rgb="FF000000"/>
        <rFont val="ＭＳ Ｐゴシック"/>
        <family val="3"/>
        <charset val="128"/>
      </rPr>
      <t xml:space="preserve">ICT</t>
    </r>
    <r>
      <rPr>
        <sz val="13"/>
        <color rgb="FF000000"/>
        <rFont val="Noto Sans"/>
        <family val="2"/>
      </rPr>
      <t xml:space="preserve">の活用について，国内外の事例や先進的な研究から，学習への活用を中心に現状と課題を踏まえて，実践的に講義する。また</t>
    </r>
    <r>
      <rPr>
        <sz val="13"/>
        <color rgb="FF000000"/>
        <rFont val="ＭＳ Ｐゴシック"/>
        <family val="3"/>
        <charset val="128"/>
      </rPr>
      <t xml:space="preserve">ICT</t>
    </r>
    <r>
      <rPr>
        <sz val="13"/>
        <color rgb="FF000000"/>
        <rFont val="Noto Sans"/>
        <family val="2"/>
      </rPr>
      <t xml:space="preserve">活用に関わる授業における幼小連携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t xml:space="preserve">【選択必修】教育の情報化に対応する実践力育成（中・高）</t>
  </si>
  <si>
    <r>
      <rPr>
        <sz val="11"/>
        <color rgb="FF000000"/>
        <rFont val="ＭＳ Ｐゴシック"/>
        <family val="3"/>
        <charset val="128"/>
      </rPr>
      <t xml:space="preserve">ICT</t>
    </r>
    <r>
      <rPr>
        <sz val="11"/>
        <color rgb="FF000000"/>
        <rFont val="Noto Sans"/>
        <family val="2"/>
      </rPr>
      <t xml:space="preserve">の活用について，国内外の事例や先進的な研究から，学習への活用を中心に現状と課題を踏まえて，実践的に講義する。また</t>
    </r>
    <r>
      <rPr>
        <sz val="11"/>
        <color rgb="FF000000"/>
        <rFont val="ＭＳ Ｐゴシック"/>
        <family val="3"/>
        <charset val="128"/>
      </rPr>
      <t xml:space="preserve">ICT</t>
    </r>
    <r>
      <rPr>
        <sz val="11"/>
        <color rgb="FF000000"/>
        <rFont val="Noto Sans"/>
        <family val="2"/>
      </rPr>
      <t xml:space="preserve">活用に関わる授業における各教科等の授業実践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r>
      <rPr>
        <sz val="11"/>
        <color rgb="FF000000"/>
        <rFont val="Noto Sans"/>
        <family val="2"/>
      </rPr>
      <t xml:space="preserve">令</t>
    </r>
    <r>
      <rPr>
        <sz val="11"/>
        <color rgb="FF000000"/>
        <rFont val="ＭＳ Ｐゴシック"/>
        <family val="3"/>
        <charset val="128"/>
      </rPr>
      <t xml:space="preserve">02-30408-302781</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の活用について，国内外の事例や先進的な研究から，学習への活用を中心に現状と課題を踏まえて，実践的に講義する。また</t>
    </r>
    <r>
      <rPr>
        <sz val="13"/>
        <color rgb="FF000000"/>
        <rFont val="ＭＳ Ｐゴシック"/>
        <family val="3"/>
        <charset val="128"/>
      </rPr>
      <t xml:space="preserve">ICT</t>
    </r>
    <r>
      <rPr>
        <sz val="13"/>
        <color rgb="FF000000"/>
        <rFont val="Noto Sans"/>
        <family val="2"/>
      </rPr>
      <t xml:space="preserve">活用に関わる授業における各教科等の授業実践のポイントや小学校で導入される予定の「プログラミング教育」の概要も解説し簡単な演習を行う。さらに，情報機器を通して起こるネットいじめなどの問題点と，情報モラルの育成に関しても実践例を交え講義する。</t>
    </r>
  </si>
  <si>
    <t xml:space="preserve">京都文教大学</t>
  </si>
  <si>
    <t xml:space="preserve">【選択必修】地域資源を活用した学校及び地域の連携</t>
  </si>
  <si>
    <t xml:space="preserve">本講習では、学校、及び地域の連携及び協働を取り上げる。講義では、現代社会と近年の学校を取り巻く状況の変化および各地での地域連携の実践事例を解説する。また、「資源」をキーワードに市民・行政・学校と連携した１実践から地域と連携および協働を考える。演習では、素材・資源のアレンジや円形のシートを用いたグループワークを体験する。</t>
  </si>
  <si>
    <t xml:space="preserve">岡本　浄実（こども教育学部 こども教育学科准教授）</t>
  </si>
  <si>
    <t xml:space="preserve">滋賀県草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302402</t>
    </r>
    <r>
      <rPr>
        <sz val="11"/>
        <color rgb="FF000000"/>
        <rFont val="Noto Sans"/>
        <family val="2"/>
      </rPr>
      <t xml:space="preserve">号</t>
    </r>
  </si>
  <si>
    <t xml:space="preserve">0774-25-2630</t>
  </si>
  <si>
    <t xml:space="preserve">http://www.kbu.ac.jp/kbu/</t>
  </si>
  <si>
    <t xml:space="preserve">30410</t>
  </si>
  <si>
    <t xml:space="preserve">【選択必修】生徒指導・教育相談に生かす新しい児童生徒の理解</t>
  </si>
  <si>
    <t xml:space="preserve">教育相談的な関わりの中で生まれた新しい児童生徒の理解について、教育現場に即した形で示すとともに、児童生徒に対して働きかける方法について考えを深めていきます。不登校・発達障害・いじめ・保護者への関わりなどを取り上げます。
※新型コロナウイルス感染症の拡大防止のため、講習の実施方法を変更しています。詳細は本学のホームページを参照してください。</t>
  </si>
  <si>
    <t xml:space="preserve">香川　克（臨床心理学部臨床心理学科教授）</t>
  </si>
  <si>
    <t xml:space="preserve">京都府宇治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302403</t>
    </r>
    <r>
      <rPr>
        <sz val="11"/>
        <color rgb="FF000000"/>
        <rFont val="Noto Sans"/>
        <family val="2"/>
      </rPr>
      <t xml:space="preserve">号</t>
    </r>
  </si>
  <si>
    <t xml:space="preserve">【選択必修】スマホの使い方を考える</t>
  </si>
  <si>
    <r>
      <rPr>
        <sz val="11"/>
        <color rgb="FF000000"/>
        <rFont val="Noto Sans"/>
        <family val="2"/>
      </rPr>
      <t xml:space="preserve">本講座では、子どもとインターネットをめぐる状況への理解を深め、対応策の検討を目的とします。</t>
    </r>
    <r>
      <rPr>
        <sz val="11"/>
        <color rgb="FF000000"/>
        <rFont val="ＭＳ Ｐゴシック"/>
        <family val="3"/>
        <charset val="128"/>
      </rPr>
      <t xml:space="preserve">YouTube </t>
    </r>
    <r>
      <rPr>
        <sz val="11"/>
        <color rgb="FF000000"/>
        <rFont val="Noto Sans"/>
        <family val="2"/>
      </rPr>
      <t xml:space="preserve">や</t>
    </r>
    <r>
      <rPr>
        <sz val="11"/>
        <color rgb="FF000000"/>
        <rFont val="ＭＳ Ｐゴシック"/>
        <family val="3"/>
        <charset val="128"/>
      </rPr>
      <t xml:space="preserve">twitter</t>
    </r>
    <r>
      <rPr>
        <sz val="11"/>
        <color rgb="FF000000"/>
        <rFont val="Noto Sans"/>
        <family val="2"/>
      </rPr>
      <t xml:space="preserve">などのネットサービスの隆盛により、子どもたちの情報環境は大人と同じものになりつつあります。しかし、同時に「人が</t>
    </r>
    <r>
      <rPr>
        <sz val="11"/>
        <color rgb="FF000000"/>
        <rFont val="ＭＳ Ｐゴシック"/>
        <family val="3"/>
        <charset val="128"/>
      </rPr>
      <t xml:space="preserve">100</t>
    </r>
    <r>
      <rPr>
        <sz val="11"/>
        <color rgb="FF000000"/>
        <rFont val="Noto Sans"/>
        <family val="2"/>
      </rPr>
      <t xml:space="preserve">人いれば、少なくとも</t>
    </r>
    <r>
      <rPr>
        <sz val="11"/>
        <color rgb="FF000000"/>
        <rFont val="ＭＳ Ｐゴシック"/>
        <family val="3"/>
        <charset val="128"/>
      </rPr>
      <t xml:space="preserve">3</t>
    </r>
    <r>
      <rPr>
        <sz val="11"/>
        <color rgb="FF000000"/>
        <rFont val="Noto Sans"/>
        <family val="2"/>
      </rPr>
      <t xml:space="preserve">人は将来ネット関連のトラブルで人生を不意にする」と言われる状況も存在します。ネットの仕組みや多様な楽しみ方、トラブルの発生する仕組みについて学んでいきましょう。
※新型コロナウイルス感染症の拡大防止のため、講習の実施方法を変更しています。詳細は本学のホームページを参照してください。</t>
    </r>
  </si>
  <si>
    <t xml:space="preserve">山崎　晶（総合社会学部総合社会学科准教授）</t>
  </si>
  <si>
    <r>
      <rPr>
        <sz val="11"/>
        <color rgb="FF000000"/>
        <rFont val="Noto Sans"/>
        <family val="2"/>
      </rPr>
      <t xml:space="preserve">令</t>
    </r>
    <r>
      <rPr>
        <sz val="11"/>
        <color rgb="FF000000"/>
        <rFont val="ＭＳ Ｐゴシック"/>
        <family val="3"/>
        <charset val="128"/>
      </rPr>
      <t xml:space="preserve">02-30410-302404</t>
    </r>
    <r>
      <rPr>
        <sz val="11"/>
        <color rgb="FF000000"/>
        <rFont val="Noto Sans"/>
        <family val="2"/>
      </rPr>
      <t xml:space="preserve">号</t>
    </r>
  </si>
  <si>
    <r>
      <rPr>
        <sz val="13"/>
        <color rgb="FF000000"/>
        <rFont val="Noto Sans"/>
        <family val="2"/>
      </rPr>
      <t xml:space="preserve">本講座では、子どもとインターネットをめぐる状況への理解を深め、対応策の検討を目的とします。</t>
    </r>
    <r>
      <rPr>
        <sz val="13"/>
        <color rgb="FF000000"/>
        <rFont val="ＭＳ Ｐゴシック"/>
        <family val="3"/>
        <charset val="128"/>
      </rPr>
      <t xml:space="preserve">YouTube </t>
    </r>
    <r>
      <rPr>
        <sz val="13"/>
        <color rgb="FF000000"/>
        <rFont val="Noto Sans"/>
        <family val="2"/>
      </rPr>
      <t xml:space="preserve">や</t>
    </r>
    <r>
      <rPr>
        <sz val="13"/>
        <color rgb="FF000000"/>
        <rFont val="ＭＳ Ｐゴシック"/>
        <family val="3"/>
        <charset val="128"/>
      </rPr>
      <t xml:space="preserve">twitter</t>
    </r>
    <r>
      <rPr>
        <sz val="13"/>
        <color rgb="FF000000"/>
        <rFont val="Noto Sans"/>
        <family val="2"/>
      </rPr>
      <t xml:space="preserve">などのネットサービスの隆盛により、子どもたちの情報環境は大人と同じものになりつつあります。しかし、同時に「人が</t>
    </r>
    <r>
      <rPr>
        <sz val="13"/>
        <color rgb="FF000000"/>
        <rFont val="ＭＳ Ｐゴシック"/>
        <family val="3"/>
        <charset val="128"/>
      </rPr>
      <t xml:space="preserve">100</t>
    </r>
    <r>
      <rPr>
        <sz val="13"/>
        <color rgb="FF000000"/>
        <rFont val="Noto Sans"/>
        <family val="2"/>
      </rPr>
      <t xml:space="preserve">人いれば、少なくとも</t>
    </r>
    <r>
      <rPr>
        <sz val="13"/>
        <color rgb="FF000000"/>
        <rFont val="ＭＳ Ｐゴシック"/>
        <family val="3"/>
        <charset val="128"/>
      </rPr>
      <t xml:space="preserve">3</t>
    </r>
    <r>
      <rPr>
        <sz val="13"/>
        <color rgb="FF000000"/>
        <rFont val="Noto Sans"/>
        <family val="2"/>
      </rPr>
      <t xml:space="preserve">人は将来ネット関連のトラブルで人生を不意にする」と言われる状況も存在します。ネットの仕組みや多様な楽しみ方、トラブルの発生する仕組みについて学んでいきましょう。
※新型コロナウイルス感染症の拡大防止のため、講習の実施方法を変更しています。詳細は本学のホームページを参照してください。</t>
    </r>
  </si>
  <si>
    <r>
      <rPr>
        <sz val="11"/>
        <color rgb="FF000000"/>
        <rFont val="Noto Sans"/>
        <family val="2"/>
      </rPr>
      <t xml:space="preserve">本講座では、子どもとインターネットをめぐる状況への理解を深め、対応策の検討を目的とします。</t>
    </r>
    <r>
      <rPr>
        <sz val="11"/>
        <color rgb="FF000000"/>
        <rFont val="ＭＳ Ｐゴシック"/>
        <family val="3"/>
        <charset val="128"/>
      </rPr>
      <t xml:space="preserve">YouTube </t>
    </r>
    <r>
      <rPr>
        <sz val="11"/>
        <color rgb="FF000000"/>
        <rFont val="Noto Sans"/>
        <family val="2"/>
      </rPr>
      <t xml:space="preserve">や</t>
    </r>
    <r>
      <rPr>
        <sz val="11"/>
        <color rgb="FF000000"/>
        <rFont val="ＭＳ Ｐゴシック"/>
        <family val="3"/>
        <charset val="128"/>
      </rPr>
      <t xml:space="preserve">twitter</t>
    </r>
    <r>
      <rPr>
        <sz val="11"/>
        <color rgb="FF000000"/>
        <rFont val="Noto Sans"/>
        <family val="2"/>
      </rPr>
      <t xml:space="preserve">などのネットサービスの隆盛により、子どもたちの情報環境は大人と同じものになりつつあります。しかし、同時に「人が</t>
    </r>
    <r>
      <rPr>
        <sz val="11"/>
        <color rgb="FF000000"/>
        <rFont val="ＭＳ Ｐゴシック"/>
        <family val="3"/>
        <charset val="128"/>
      </rPr>
      <t xml:space="preserve">100</t>
    </r>
    <r>
      <rPr>
        <sz val="11"/>
        <color rgb="FF000000"/>
        <rFont val="Noto Sans"/>
        <family val="2"/>
      </rPr>
      <t xml:space="preserve">人いれば、少なくとも</t>
    </r>
    <r>
      <rPr>
        <sz val="11"/>
        <color rgb="FF000000"/>
        <rFont val="ＭＳ Ｐゴシック"/>
        <family val="3"/>
        <charset val="128"/>
      </rPr>
      <t xml:space="preserve">3</t>
    </r>
    <r>
      <rPr>
        <sz val="11"/>
        <color rgb="FF000000"/>
        <rFont val="Noto Sans"/>
        <family val="2"/>
      </rPr>
      <t xml:space="preserve">人は将来ネット関連のトラブルで人生を不意にする」と言われる状況も存在します。ネットの仕組みや多様な楽しみ方、トラブルの発生する仕組みについて学んでいきましょう。</t>
    </r>
  </si>
  <si>
    <r>
      <rPr>
        <sz val="11"/>
        <color rgb="FF000000"/>
        <rFont val="Noto Sans"/>
        <family val="2"/>
      </rPr>
      <t xml:space="preserve">令</t>
    </r>
    <r>
      <rPr>
        <sz val="11"/>
        <color rgb="FF000000"/>
        <rFont val="ＭＳ Ｐゴシック"/>
        <family val="3"/>
        <charset val="128"/>
      </rPr>
      <t xml:space="preserve">02-30410-302405</t>
    </r>
    <r>
      <rPr>
        <sz val="11"/>
        <color rgb="FF000000"/>
        <rFont val="Noto Sans"/>
        <family val="2"/>
      </rPr>
      <t xml:space="preserve">号</t>
    </r>
  </si>
  <si>
    <r>
      <rPr>
        <sz val="13"/>
        <color rgb="FF000000"/>
        <rFont val="Noto Sans"/>
        <family val="2"/>
      </rPr>
      <t xml:space="preserve">本講座では、子どもとインターネットをめぐる状況への理解を深め、対応策の検討を目的とします。</t>
    </r>
    <r>
      <rPr>
        <sz val="13"/>
        <color rgb="FF000000"/>
        <rFont val="ＭＳ Ｐゴシック"/>
        <family val="3"/>
        <charset val="128"/>
      </rPr>
      <t xml:space="preserve">YouTube </t>
    </r>
    <r>
      <rPr>
        <sz val="13"/>
        <color rgb="FF000000"/>
        <rFont val="Noto Sans"/>
        <family val="2"/>
      </rPr>
      <t xml:space="preserve">や</t>
    </r>
    <r>
      <rPr>
        <sz val="13"/>
        <color rgb="FF000000"/>
        <rFont val="ＭＳ Ｐゴシック"/>
        <family val="3"/>
        <charset val="128"/>
      </rPr>
      <t xml:space="preserve">twitter</t>
    </r>
    <r>
      <rPr>
        <sz val="13"/>
        <color rgb="FF000000"/>
        <rFont val="Noto Sans"/>
        <family val="2"/>
      </rPr>
      <t xml:space="preserve">などのネットサービスの隆盛により、子どもたちの情報環境は大人と同じものになりつつあります。しかし、同時に「人が</t>
    </r>
    <r>
      <rPr>
        <sz val="13"/>
        <color rgb="FF000000"/>
        <rFont val="ＭＳ Ｐゴシック"/>
        <family val="3"/>
        <charset val="128"/>
      </rPr>
      <t xml:space="preserve">100</t>
    </r>
    <r>
      <rPr>
        <sz val="13"/>
        <color rgb="FF000000"/>
        <rFont val="Noto Sans"/>
        <family val="2"/>
      </rPr>
      <t xml:space="preserve">人いれば、少なくとも</t>
    </r>
    <r>
      <rPr>
        <sz val="13"/>
        <color rgb="FF000000"/>
        <rFont val="ＭＳ Ｐゴシック"/>
        <family val="3"/>
        <charset val="128"/>
      </rPr>
      <t xml:space="preserve">3</t>
    </r>
    <r>
      <rPr>
        <sz val="13"/>
        <color rgb="FF000000"/>
        <rFont val="Noto Sans"/>
        <family val="2"/>
      </rPr>
      <t xml:space="preserve">人は将来ネット関連のトラブルで人生を不意にする」と言われる状況も存在します。ネットの仕組みや多様な楽しみ方、トラブルの発生する仕組みについて学んでいきましょう。</t>
    </r>
  </si>
  <si>
    <t xml:space="preserve">【選択必修】国際理解教育</t>
  </si>
  <si>
    <t xml:space="preserve">従来、「総合的な学習」や「社会科」などの授業を中心に、各校で国際理解教育や異文化教育が実践されてきた。しかし、国際化や多文化化が今後さらに進展していく中で、外国籍生徒への対応などの場面で、新たな対応能力を求められることが予想される。
本講習では、国際理解教育や多文化共生教育の現状を幅広く紹介し、異文化理解の事例としてイスラーム社会を中心に講義を行い、今後の学校現場でのあり方を考えていく。
※新型コロナウイルス感染症の拡大防止のため、講習の実施方法を変更しています。詳細は本学のホームページを参照してください。</t>
  </si>
  <si>
    <t xml:space="preserve">奥野　克己（総合社会学部総合社会学科教授）
澤　達大（総合社会学部総合社会学科准教授）
山本　晃輔（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30240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302929</t>
    </r>
    <r>
      <rPr>
        <sz val="11"/>
        <color rgb="FF000000"/>
        <rFont val="Noto Sans"/>
        <family val="2"/>
      </rPr>
      <t xml:space="preserve">号</t>
    </r>
  </si>
  <si>
    <t xml:space="preserve">令和２年度第７回</t>
  </si>
  <si>
    <r>
      <rPr>
        <sz val="11"/>
        <color rgb="FF000000"/>
        <rFont val="Noto Sans"/>
        <family val="2"/>
      </rPr>
      <t xml:space="preserve">本講座では、子どもとインターネットをめぐる状況への理解を深め、対応策の検討を目的とします。</t>
    </r>
    <r>
      <rPr>
        <sz val="11"/>
        <color rgb="FF000000"/>
        <rFont val="ＭＳ Ｐゴシック"/>
        <family val="3"/>
        <charset val="128"/>
      </rPr>
      <t xml:space="preserve">YouTube </t>
    </r>
    <r>
      <rPr>
        <sz val="11"/>
        <color rgb="FF000000"/>
        <rFont val="Noto Sans"/>
        <family val="2"/>
      </rPr>
      <t xml:space="preserve">や</t>
    </r>
    <r>
      <rPr>
        <sz val="11"/>
        <color rgb="FF000000"/>
        <rFont val="ＭＳ Ｐゴシック"/>
        <family val="3"/>
        <charset val="128"/>
      </rPr>
      <t xml:space="preserve">twitter</t>
    </r>
    <r>
      <rPr>
        <sz val="11"/>
        <color rgb="FF000000"/>
        <rFont val="Noto Sans"/>
        <family val="2"/>
      </rPr>
      <t xml:space="preserve">などのネットサービスの隆盛により、子どもたちの情報環境は大人と同じものになりつつあります。しかし、同時に「人が</t>
    </r>
    <r>
      <rPr>
        <sz val="11"/>
        <color rgb="FF000000"/>
        <rFont val="ＭＳ Ｐゴシック"/>
        <family val="3"/>
        <charset val="128"/>
      </rPr>
      <t xml:space="preserve">100</t>
    </r>
    <r>
      <rPr>
        <sz val="11"/>
        <color rgb="FF000000"/>
        <rFont val="Noto Sans"/>
        <family val="2"/>
      </rPr>
      <t xml:space="preserve">人いれば、少なくとも</t>
    </r>
    <r>
      <rPr>
        <sz val="11"/>
        <color rgb="FF000000"/>
        <rFont val="ＭＳ Ｐゴシック"/>
        <family val="3"/>
        <charset val="128"/>
      </rPr>
      <t xml:space="preserve">3</t>
    </r>
    <r>
      <rPr>
        <sz val="11"/>
        <color rgb="FF000000"/>
        <rFont val="Noto Sans"/>
        <family val="2"/>
      </rPr>
      <t xml:space="preserve">人は将来ネット関連のトラブルで人生をふいにする」と言われる状況も存在します。ネットの仕組みや多様な楽しみ方、トラブルの発生する仕組みについて学んでいきましょう。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302930</t>
    </r>
    <r>
      <rPr>
        <sz val="11"/>
        <color rgb="FF000000"/>
        <rFont val="Noto Sans"/>
        <family val="2"/>
      </rPr>
      <t xml:space="preserve">号</t>
    </r>
  </si>
  <si>
    <r>
      <rPr>
        <sz val="13"/>
        <color rgb="FF000000"/>
        <rFont val="Noto Sans"/>
        <family val="2"/>
      </rPr>
      <t xml:space="preserve">本講座では、子どもとインターネットをめぐる状況への理解を深め、対応策の検討を目的とします。</t>
    </r>
    <r>
      <rPr>
        <sz val="13"/>
        <color rgb="FF000000"/>
        <rFont val="ＭＳ Ｐゴシック"/>
        <family val="3"/>
        <charset val="128"/>
      </rPr>
      <t xml:space="preserve">YouTube </t>
    </r>
    <r>
      <rPr>
        <sz val="13"/>
        <color rgb="FF000000"/>
        <rFont val="Noto Sans"/>
        <family val="2"/>
      </rPr>
      <t xml:space="preserve">や</t>
    </r>
    <r>
      <rPr>
        <sz val="13"/>
        <color rgb="FF000000"/>
        <rFont val="ＭＳ Ｐゴシック"/>
        <family val="3"/>
        <charset val="128"/>
      </rPr>
      <t xml:space="preserve">twitter</t>
    </r>
    <r>
      <rPr>
        <sz val="13"/>
        <color rgb="FF000000"/>
        <rFont val="Noto Sans"/>
        <family val="2"/>
      </rPr>
      <t xml:space="preserve">などのネットサービスの隆盛により、子どもたちの情報環境は大人と同じものになりつつあります。しかし、同時に「人が</t>
    </r>
    <r>
      <rPr>
        <sz val="13"/>
        <color rgb="FF000000"/>
        <rFont val="ＭＳ Ｐゴシック"/>
        <family val="3"/>
        <charset val="128"/>
      </rPr>
      <t xml:space="preserve">100</t>
    </r>
    <r>
      <rPr>
        <sz val="13"/>
        <color rgb="FF000000"/>
        <rFont val="Noto Sans"/>
        <family val="2"/>
      </rPr>
      <t xml:space="preserve">人いれば、少なくとも</t>
    </r>
    <r>
      <rPr>
        <sz val="13"/>
        <color rgb="FF000000"/>
        <rFont val="ＭＳ Ｐゴシック"/>
        <family val="3"/>
        <charset val="128"/>
      </rPr>
      <t xml:space="preserve">3</t>
    </r>
    <r>
      <rPr>
        <sz val="13"/>
        <color rgb="FF000000"/>
        <rFont val="Noto Sans"/>
        <family val="2"/>
      </rPr>
      <t xml:space="preserve">人は将来ネット関連のトラブルで人生をふいにする」と言われる状況も存在します。ネットの仕組みや多様な楽しみ方、トラブルの発生する仕組みについて学んでいきましょう。
※新型コロナウイルス感染症の拡大防止のため、講習の実施方法を変更しています。詳細は本学のホームページを参照してください。</t>
    </r>
  </si>
  <si>
    <t xml:space="preserve">【選択必修】子どもの貧困問題</t>
  </si>
  <si>
    <t xml:space="preserve">学校を巡る近年の状況の変化
様々な問題に対する組織的対応の必要性</t>
  </si>
  <si>
    <r>
      <rPr>
        <sz val="11"/>
        <color rgb="FF000000"/>
        <rFont val="Noto Sans"/>
        <family val="2"/>
      </rPr>
      <t xml:space="preserve">小中学校に通う子どもの６～</t>
    </r>
    <r>
      <rPr>
        <sz val="11"/>
        <color rgb="FF000000"/>
        <rFont val="ＭＳ Ｐゴシック"/>
        <family val="3"/>
        <charset val="128"/>
      </rPr>
      <t xml:space="preserve">7</t>
    </r>
    <r>
      <rPr>
        <sz val="11"/>
        <color rgb="FF000000"/>
        <rFont val="Noto Sans"/>
        <family val="2"/>
      </rPr>
      <t xml:space="preserve">人は相対的貧困の状況にあると言われて久しい。こうした子どもの貧困や、子ども虐待など、子どもと家族の生活問題と政策的対応の現状を示し、理解の視点について考察する。その点を踏まえて、学校における協働関係の構築のために重要なことは何か、学校の現状と政策動向の検討を含めて考察を行う。
※新型コロナウイルス感染症の拡大防止のため、講習の実施方法を変更しています。詳細は本学のホームページを参照してください。</t>
    </r>
  </si>
  <si>
    <t xml:space="preserve">中村　紀之（京都文教短期大学幼児教育学科准教授）</t>
  </si>
  <si>
    <r>
      <rPr>
        <sz val="11"/>
        <color rgb="FF000000"/>
        <rFont val="Noto Sans"/>
        <family val="2"/>
      </rPr>
      <t xml:space="preserve">令</t>
    </r>
    <r>
      <rPr>
        <sz val="11"/>
        <color rgb="FF000000"/>
        <rFont val="ＭＳ Ｐゴシック"/>
        <family val="3"/>
        <charset val="128"/>
      </rPr>
      <t xml:space="preserve">02-30410-302931</t>
    </r>
    <r>
      <rPr>
        <sz val="11"/>
        <color rgb="FF000000"/>
        <rFont val="Noto Sans"/>
        <family val="2"/>
      </rPr>
      <t xml:space="preserve">号</t>
    </r>
  </si>
  <si>
    <r>
      <rPr>
        <sz val="13"/>
        <color rgb="FF000000"/>
        <rFont val="Noto Sans"/>
        <family val="2"/>
      </rPr>
      <t xml:space="preserve">小中学校に通う子どもの６～</t>
    </r>
    <r>
      <rPr>
        <sz val="13"/>
        <color rgb="FF000000"/>
        <rFont val="ＭＳ Ｐゴシック"/>
        <family val="3"/>
        <charset val="128"/>
      </rPr>
      <t xml:space="preserve">7</t>
    </r>
    <r>
      <rPr>
        <sz val="13"/>
        <color rgb="FF000000"/>
        <rFont val="Noto Sans"/>
        <family val="2"/>
      </rPr>
      <t xml:space="preserve">人は相対的貧困の状況にあると言われて久しい。こうした子どもの貧困や、子ども虐待など、子どもと家族の生活問題と政策的対応の現状を示し、理解の視点について考察する。その点を踏まえて、学校における協働関係の構築のために重要なことは何か、学校の現状と政策動向の検討を含めて考察を行う。
※新型コロナウイルス感染症の拡大防止のため、講習の実施方法を変更しています。詳細は本学のホームページを参照してください。</t>
    </r>
  </si>
  <si>
    <t xml:space="preserve">【選択必修】多文化共生社会と教育</t>
  </si>
  <si>
    <r>
      <rPr>
        <sz val="11"/>
        <color rgb="FF000000"/>
        <rFont val="Noto Sans"/>
        <family val="2"/>
      </rPr>
      <t xml:space="preserve">グローバル化が進展し外国人労働者が増加する中で、園や学校では外国籍の幼児・児童・生徒への対応が求められている。文化的差異を認め合い対等な関係を築きながら、地域社会で共に生きる多文化共生の地域づくりを推進するためには、学校教育における理念の理解が必須である。本科目では、多文化共生を専門とする</t>
    </r>
    <r>
      <rPr>
        <sz val="11"/>
        <color rgb="FF000000"/>
        <rFont val="ＭＳ Ｐゴシック"/>
        <family val="3"/>
        <charset val="128"/>
      </rPr>
      <t xml:space="preserve">4</t>
    </r>
    <r>
      <rPr>
        <sz val="11"/>
        <color rgb="FF000000"/>
        <rFont val="Noto Sans"/>
        <family val="2"/>
      </rPr>
      <t xml:space="preserve">人の教員がオムニバス方式で講義し、学校教育、就学前教育、地域社会という３つの視点から多文化共生の在り方を考えていく。
※新型コロナウイルス感染症の拡大防止のため、講習の実施方法を変更しています。詳細は本学のホームページを参照してください。</t>
    </r>
  </si>
  <si>
    <t xml:space="preserve">杉本　星子（総合社会学部総合社会学科教授）
平野　知見（こども教育学部こども教育学科准教授）
山本　晃輔（非常勤講師）
澤　達大（総合社会学部総合社会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302932</t>
    </r>
    <r>
      <rPr>
        <sz val="11"/>
        <color rgb="FF000000"/>
        <rFont val="Noto Sans"/>
        <family val="2"/>
      </rPr>
      <t xml:space="preserve">号</t>
    </r>
  </si>
  <si>
    <r>
      <rPr>
        <sz val="13"/>
        <color rgb="FF000000"/>
        <rFont val="Noto Sans"/>
        <family val="2"/>
      </rPr>
      <t xml:space="preserve">グローバル化が進展し外国人労働者が増加する中で、園や学校では外国籍の幼児・児童・生徒への対応が求められている。文化的差異を認め合い対等な関係を築きながら、地域社会で共に生きる多文化共生の地域づくりを推進するためには、学校教育における理念の理解が必須である。本科目では、多文化共生を専門とする</t>
    </r>
    <r>
      <rPr>
        <sz val="13"/>
        <color rgb="FF000000"/>
        <rFont val="ＭＳ Ｐゴシック"/>
        <family val="3"/>
        <charset val="128"/>
      </rPr>
      <t xml:space="preserve">4</t>
    </r>
    <r>
      <rPr>
        <sz val="13"/>
        <color rgb="FF000000"/>
        <rFont val="Noto Sans"/>
        <family val="2"/>
      </rPr>
      <t xml:space="preserve">人の教員がオムニバス方式で講義し、学校教育、就学前教育、地域社会という３つの視点から多文化共生の在り方を考えていく。
※新型コロナウイルス感染症の拡大防止のため、講習の実施方法を変更しています。詳細は本学のホームページを参照してください。</t>
    </r>
  </si>
  <si>
    <t xml:space="preserve">同志社大学</t>
  </si>
  <si>
    <t xml:space="preserve">【選択必修】国際交流と子どもの発達</t>
  </si>
  <si>
    <t xml:space="preserve">近年の教育現場では、異文化理解や国際交流を避けて通ることはできない。異なる文化を有する子どもたちとのコミュニケーションには、どのような配慮が必要なのか。子どもが異文化に触れることで、何を学んでどのように変化していくのか。本講座では、国際交流の現状を把握したうえで、異文化接触・異文化体験・異文化適応をとおしたグローバルマインド・グローバルアイデンティティの発達につなげるための課題と方向性を探る。</t>
  </si>
  <si>
    <r>
      <rPr>
        <sz val="11"/>
        <color rgb="FF000000"/>
        <rFont val="Noto Sans"/>
        <family val="2"/>
      </rPr>
      <t xml:space="preserve">井上　智義（社会学部名誉教授・非常勤講師）
田中　希穂（経済学部</t>
    </r>
    <r>
      <rPr>
        <sz val="11"/>
        <color rgb="FF000000"/>
        <rFont val="ＭＳ Ｐゴシック"/>
        <family val="3"/>
        <charset val="128"/>
      </rPr>
      <t xml:space="preserve">/</t>
    </r>
    <r>
      <rPr>
        <sz val="11"/>
        <color rgb="FF000000"/>
        <rFont val="Noto Sans"/>
        <family val="2"/>
      </rPr>
      <t xml:space="preserve">免許資格課程センター准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3-302576</t>
    </r>
    <r>
      <rPr>
        <sz val="11"/>
        <color rgb="FF000000"/>
        <rFont val="Noto Sans"/>
        <family val="2"/>
      </rPr>
      <t xml:space="preserve">号</t>
    </r>
  </si>
  <si>
    <t xml:space="preserve">075-251-3208</t>
  </si>
  <si>
    <t xml:space="preserve">https://license.doshisha.ac.jp/</t>
  </si>
  <si>
    <t xml:space="preserve">30413</t>
  </si>
  <si>
    <r>
      <rPr>
        <sz val="13"/>
        <color rgb="FF000000"/>
        <rFont val="Noto Sans"/>
        <family val="2"/>
      </rPr>
      <t xml:space="preserve">井上　智義（社会学部名誉教授・非常勤講師）
田中　希穂（経済学部</t>
    </r>
    <r>
      <rPr>
        <sz val="13"/>
        <color rgb="FF000000"/>
        <rFont val="ＭＳ Ｐゴシック"/>
        <family val="3"/>
        <charset val="128"/>
      </rPr>
      <t xml:space="preserve">/</t>
    </r>
    <r>
      <rPr>
        <sz val="13"/>
        <color rgb="FF000000"/>
        <rFont val="Noto Sans"/>
        <family val="2"/>
      </rPr>
      <t xml:space="preserve">免許資格課程センター准教授）</t>
    </r>
  </si>
  <si>
    <t xml:space="preserve">【選択必修】学校における様々な問題行動と課題への対応</t>
  </si>
  <si>
    <r>
      <rPr>
        <sz val="11"/>
        <color rgb="FF000000"/>
        <rFont val="Noto Sans"/>
        <family val="2"/>
      </rPr>
      <t xml:space="preserve">教職員の熱意ある教育活動にもかかわらず、学校では多様化、深刻化した様々な問題行動や課題が発生しています。
本講習では、いじめや不登校、発達に課題のある子どもへの対応や困った保護者への対応、</t>
    </r>
    <r>
      <rPr>
        <sz val="11"/>
        <color rgb="FF000000"/>
        <rFont val="ＭＳ Ｐゴシック"/>
        <family val="3"/>
        <charset val="128"/>
      </rPr>
      <t xml:space="preserve">SNS</t>
    </r>
    <r>
      <rPr>
        <sz val="11"/>
        <color rgb="FF000000"/>
        <rFont val="Noto Sans"/>
        <family val="2"/>
      </rPr>
      <t xml:space="preserve">によるトラブル、虐待など学校で起こっている様々な問題行動や課題について解説するとともに、事例別にどの様に対応していくかの方策を検討します。</t>
    </r>
  </si>
  <si>
    <r>
      <rPr>
        <sz val="11"/>
        <color rgb="FF000000"/>
        <rFont val="Noto Sans"/>
        <family val="2"/>
      </rPr>
      <t xml:space="preserve">大橋　忠司（生命医科学部</t>
    </r>
    <r>
      <rPr>
        <sz val="11"/>
        <color rgb="FF000000"/>
        <rFont val="ＭＳ Ｐゴシック"/>
        <family val="3"/>
        <charset val="128"/>
      </rPr>
      <t xml:space="preserve">/</t>
    </r>
    <r>
      <rPr>
        <sz val="11"/>
        <color rgb="FF000000"/>
        <rFont val="Noto Sans"/>
        <family val="2"/>
      </rPr>
      <t xml:space="preserve">免許資格課程センター教授）
小松　晃子（元京都市教育委員会生徒指導課首席指導主事）
川上　貴由（京都市教育委員会　生徒指導課副主任指導主事）
井上　浩史（京都市教育委員会指導部　生徒指導課課長）</t>
    </r>
  </si>
  <si>
    <t xml:space="preserve">教諭・養護教諭向け</t>
  </si>
  <si>
    <t xml:space="preserve">初任者～中堅教諭向け</t>
  </si>
  <si>
    <r>
      <rPr>
        <sz val="11"/>
        <color rgb="FF000000"/>
        <rFont val="Noto Sans"/>
        <family val="2"/>
      </rPr>
      <t xml:space="preserve">令</t>
    </r>
    <r>
      <rPr>
        <sz val="11"/>
        <color rgb="FF000000"/>
        <rFont val="ＭＳ Ｐゴシック"/>
        <family val="3"/>
        <charset val="128"/>
      </rPr>
      <t xml:space="preserve">02-30413-302577</t>
    </r>
    <r>
      <rPr>
        <sz val="11"/>
        <color rgb="FF000000"/>
        <rFont val="Noto Sans"/>
        <family val="2"/>
      </rPr>
      <t xml:space="preserve">号</t>
    </r>
  </si>
  <si>
    <r>
      <rPr>
        <sz val="13"/>
        <color rgb="FF000000"/>
        <rFont val="Noto Sans"/>
        <family val="2"/>
      </rPr>
      <t xml:space="preserve">教職員の熱意ある教育活動にもかかわらず、学校では多様化、深刻化した様々な問題行動や課題が発生しています。
本講習では、いじめや不登校、発達に課題のある子どもへの対応や困った保護者への対応、</t>
    </r>
    <r>
      <rPr>
        <sz val="13"/>
        <color rgb="FF000000"/>
        <rFont val="ＭＳ Ｐゴシック"/>
        <family val="3"/>
        <charset val="128"/>
      </rPr>
      <t xml:space="preserve">SNS</t>
    </r>
    <r>
      <rPr>
        <sz val="13"/>
        <color rgb="FF000000"/>
        <rFont val="Noto Sans"/>
        <family val="2"/>
      </rPr>
      <t xml:space="preserve">によるトラブル、虐待など学校で起こっている様々な問題行動や課題について解説するとともに、事例別にどの様に対応していくかの方策を検討します。</t>
    </r>
  </si>
  <si>
    <r>
      <rPr>
        <sz val="13"/>
        <color rgb="FF000000"/>
        <rFont val="Noto Sans"/>
        <family val="2"/>
      </rPr>
      <t xml:space="preserve">大橋　忠司（生命医科学部</t>
    </r>
    <r>
      <rPr>
        <sz val="13"/>
        <color rgb="FF000000"/>
        <rFont val="ＭＳ Ｐゴシック"/>
        <family val="3"/>
        <charset val="128"/>
      </rPr>
      <t xml:space="preserve">/</t>
    </r>
    <r>
      <rPr>
        <sz val="13"/>
        <color rgb="FF000000"/>
        <rFont val="Noto Sans"/>
        <family val="2"/>
      </rPr>
      <t xml:space="preserve">免許資格課程センター教授）
小松　晃子（元京都市教育委員会生徒指導課首席指導主事）
川上　貴由（京都市教育委員会　生徒指導課副主任指導主事）
井上　浩史（京都市教育委員会指導部　生徒指導課課長）</t>
    </r>
  </si>
  <si>
    <t xml:space="preserve">花園大学</t>
  </si>
  <si>
    <t xml:space="preserve">【選択必修】保育者論　—子どもの発達を支える保育の場の創造―</t>
  </si>
  <si>
    <t xml:space="preserve">保育者は、人間発達の初期を支える大切な役割を担っています。一人ひとりの子どもが、保育者や保護者、周囲の人々から肯定的に認められているという安心感を持ちながら、主体的に環境にかかわり、充実した園での生活を過ごすことができるための保育者の在り様について、保育者の子ども理解とかかわり、保育の環境構成、保護者理解の視点から考え、地域の中で、家庭と協働しながら子どもの育ちを支える核としての保育者の役割について深く理解する。</t>
  </si>
  <si>
    <t xml:space="preserve">長谷　範子（社会福祉学部准教授）
島崎　将臣（社会福祉学部講師）
長谷　秀揮（四条畷学園短期大学　保育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5-302891</t>
    </r>
    <r>
      <rPr>
        <sz val="11"/>
        <color rgb="FF000000"/>
        <rFont val="Noto Sans"/>
        <family val="2"/>
      </rPr>
      <t xml:space="preserve">号</t>
    </r>
  </si>
  <si>
    <t xml:space="preserve">075-279-3640</t>
  </si>
  <si>
    <t xml:space="preserve">https://www.hanazono.ac.jp/</t>
  </si>
  <si>
    <t xml:space="preserve">30415</t>
  </si>
  <si>
    <t xml:space="preserve">令和２年度第６回</t>
  </si>
  <si>
    <t xml:space="preserve">【選択必修】２１世紀の学校と学習指導を考える</t>
  </si>
  <si>
    <t xml:space="preserve">近年の教育改革や学習指導要領の動向などを踏まえた学校教育の状況の変化の中で、学校をどのように改革するのか、教育課程をどのように編成することが重要なのかを考えます。また、これらの改革で進められている幼児や児童、生徒の育成が目指す資質や能力を捉えながら、そのための主体的・対話的で深い学びの実現に向けた授業改善の在り方を考えます。</t>
  </si>
  <si>
    <t xml:space="preserve">植田　健男（社会福祉学部教授）
中妻　雅彦（社会福祉学部教授）</t>
  </si>
  <si>
    <r>
      <rPr>
        <sz val="11"/>
        <color rgb="FF000000"/>
        <rFont val="Noto Sans"/>
        <family val="2"/>
      </rPr>
      <t xml:space="preserve">令</t>
    </r>
    <r>
      <rPr>
        <sz val="11"/>
        <color rgb="FF000000"/>
        <rFont val="ＭＳ Ｐゴシック"/>
        <family val="3"/>
        <charset val="128"/>
      </rPr>
      <t xml:space="preserve">02-30415-302892</t>
    </r>
    <r>
      <rPr>
        <sz val="11"/>
        <color rgb="FF000000"/>
        <rFont val="Noto Sans"/>
        <family val="2"/>
      </rPr>
      <t xml:space="preserve">号</t>
    </r>
  </si>
  <si>
    <t xml:space="preserve">【選択必修】発達障害のある幼児や児童、生徒への関わりと発達的視点からの行動支援</t>
  </si>
  <si>
    <t xml:space="preserve">発達障害のある幼児や児童、生徒への気づきや彼らへの支援のあり方について、心理的観点や教育的観点捉えなおして学校教育にいかに活用していくのかを考える。また、幼児や児童、生徒の問題行動へのかかわりの視点や動作法などを用いた行動支援について取り上げる。</t>
  </si>
  <si>
    <t xml:space="preserve">橋本　和明（社会福祉学部教授）
谷　浩一（社会福祉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5-302893</t>
    </r>
    <r>
      <rPr>
        <sz val="11"/>
        <color rgb="FF000000"/>
        <rFont val="Noto Sans"/>
        <family val="2"/>
      </rPr>
      <t xml:space="preserve">号</t>
    </r>
  </si>
  <si>
    <t xml:space="preserve">【選択必修】子どもの貧困とスクールソーシャルワーカーとの連携による支援</t>
  </si>
  <si>
    <r>
      <rPr>
        <sz val="11"/>
        <color rgb="FF000000"/>
        <rFont val="Noto Sans"/>
        <family val="2"/>
      </rPr>
      <t xml:space="preserve">日本においては子どもの貧困率は</t>
    </r>
    <r>
      <rPr>
        <sz val="11"/>
        <color rgb="FF000000"/>
        <rFont val="ＭＳ Ｐゴシック"/>
        <family val="3"/>
        <charset val="128"/>
      </rPr>
      <t xml:space="preserve">13.9</t>
    </r>
    <r>
      <rPr>
        <sz val="11"/>
        <color rgb="FF000000"/>
        <rFont val="Noto Sans"/>
        <family val="2"/>
      </rPr>
      <t xml:space="preserve">％（７人に１人）と</t>
    </r>
    <r>
      <rPr>
        <sz val="11"/>
        <color rgb="FF000000"/>
        <rFont val="ＭＳ Ｐゴシック"/>
        <family val="3"/>
        <charset val="128"/>
      </rPr>
      <t xml:space="preserve">OECD</t>
    </r>
    <r>
      <rPr>
        <sz val="11"/>
        <color rgb="FF000000"/>
        <rFont val="Noto Sans"/>
        <family val="2"/>
      </rPr>
      <t xml:space="preserve">諸国の中でも高い水準である。こうした子どもの貧困について、国においても各学校にスクールソーシャルワーカーを配置する計画が進められている。本研修では、①日本における貧困の現状と生活保護を始めとする諸制度の状況と使い方を検討し（前半）、②スクールソーシャルワーカーとの具体的連携を事例をもとにわかりやすくお話しする（後半）。</t>
    </r>
  </si>
  <si>
    <t xml:space="preserve">吉永　純（社会福祉学部教授）
梅木　真寿郎（社会福祉学部教授）</t>
  </si>
  <si>
    <r>
      <rPr>
        <sz val="11"/>
        <color rgb="FF000000"/>
        <rFont val="Noto Sans"/>
        <family val="2"/>
      </rPr>
      <t xml:space="preserve">令</t>
    </r>
    <r>
      <rPr>
        <sz val="11"/>
        <color rgb="FF000000"/>
        <rFont val="ＭＳ Ｐゴシック"/>
        <family val="3"/>
        <charset val="128"/>
      </rPr>
      <t xml:space="preserve">02-30415-302894</t>
    </r>
    <r>
      <rPr>
        <sz val="11"/>
        <color rgb="FF000000"/>
        <rFont val="Noto Sans"/>
        <family val="2"/>
      </rPr>
      <t xml:space="preserve">号</t>
    </r>
  </si>
  <si>
    <r>
      <rPr>
        <sz val="13"/>
        <color rgb="FF000000"/>
        <rFont val="Noto Sans"/>
        <family val="2"/>
      </rPr>
      <t xml:space="preserve">日本においては子どもの貧困率は</t>
    </r>
    <r>
      <rPr>
        <sz val="13"/>
        <color rgb="FF000000"/>
        <rFont val="ＭＳ Ｐゴシック"/>
        <family val="3"/>
        <charset val="128"/>
      </rPr>
      <t xml:space="preserve">13.9</t>
    </r>
    <r>
      <rPr>
        <sz val="13"/>
        <color rgb="FF000000"/>
        <rFont val="Noto Sans"/>
        <family val="2"/>
      </rPr>
      <t xml:space="preserve">％（７人に１人）と</t>
    </r>
    <r>
      <rPr>
        <sz val="13"/>
        <color rgb="FF000000"/>
        <rFont val="ＭＳ Ｐゴシック"/>
        <family val="3"/>
        <charset val="128"/>
      </rPr>
      <t xml:space="preserve">OECD</t>
    </r>
    <r>
      <rPr>
        <sz val="13"/>
        <color rgb="FF000000"/>
        <rFont val="Noto Sans"/>
        <family val="2"/>
      </rPr>
      <t xml:space="preserve">諸国の中でも高い水準である。こうした子どもの貧困について、国においても各学校にスクールソーシャルワーカーを配置する計画が進められている。本研修では、①日本における貧困の現状と生活保護を始めとする諸制度の状況と使い方を検討し（前半）、②スクールソーシャルワーカーとの具体的連携を事例をもとにわかりやすくお話しする（後半）。</t>
    </r>
  </si>
  <si>
    <t xml:space="preserve">佛教大学</t>
  </si>
  <si>
    <t xml:space="preserve">【選択必修】学校を巡る教育問題</t>
  </si>
  <si>
    <t xml:space="preserve">学校を巡る状況の変化を、最新の中教審答申や学習指導要領の改訂の文脈に沿って解説する。その際に、これまでの「ゆとり」を中心とした授業のあり方によって、児童・生徒の「学力」がどのように変化したのかを分析の基軸に据えたい。そのうえで、学校で起こる様々な問題への対処に、いかに組織的な対応が必要となるのかを論じる。その際に、「チーム学校」をキーワードとした制度改革の視点についても言及する。
※新型コロナウイルス感染症の拡大防止のため、講習の実施方法を変更しています。詳細は本学のホームページを参照してください。</t>
  </si>
  <si>
    <t xml:space="preserve">原　清治（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79</t>
    </r>
    <r>
      <rPr>
        <sz val="11"/>
        <color rgb="FF000000"/>
        <rFont val="Noto Sans"/>
        <family val="2"/>
      </rPr>
      <t xml:space="preserve">号</t>
    </r>
  </si>
  <si>
    <t xml:space="preserve">075-493-9006</t>
  </si>
  <si>
    <t xml:space="preserve">http://www.bukkyo-u.ac.jp/</t>
  </si>
  <si>
    <t xml:space="preserve">30416</t>
  </si>
  <si>
    <t xml:space="preserve">【選択必修】教育相談（いじめ及び不登校への対応を含む。）</t>
  </si>
  <si>
    <t xml:space="preserve">いじめ防止対策法の策定以来、いじめや不登校の実態・背景がどのように変わりつつあるのか、また、ネットを介した「ネットいじめ」がどのような構造になっているのか等を、最新のデータやその分析を踏まえながら講習し、もって教育相談に資するための視点を提供す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80</t>
    </r>
    <r>
      <rPr>
        <sz val="11"/>
        <color rgb="FF000000"/>
        <rFont val="Noto Sans"/>
        <family val="2"/>
      </rPr>
      <t xml:space="preserve">号</t>
    </r>
  </si>
  <si>
    <t xml:space="preserve">学校を巡る状況の変化を、最新の中教審答申や学習指導要領の改訂の文脈に沿って解説する。その際に、これまでの「ゆとり」を中心とした授業のあり方によって、児童・生徒の「学力」がどのように変化したのかを分析の基軸に据えたい。そのうえで、学校で起こる様々な問題への対処に、いかに組織的な対応が必要となるのかを論じる。その際に、「チーム学校」をキーワードとした制度改革の視点についても言及する。</t>
  </si>
  <si>
    <r>
      <rPr>
        <sz val="11"/>
        <color rgb="FF000000"/>
        <rFont val="Noto Sans"/>
        <family val="2"/>
      </rPr>
      <t xml:space="preserve">令</t>
    </r>
    <r>
      <rPr>
        <sz val="11"/>
        <color rgb="FF000000"/>
        <rFont val="ＭＳ Ｐゴシック"/>
        <family val="3"/>
        <charset val="128"/>
      </rPr>
      <t xml:space="preserve">02-30416-30148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82</t>
    </r>
    <r>
      <rPr>
        <sz val="11"/>
        <color rgb="FF000000"/>
        <rFont val="Noto Sans"/>
        <family val="2"/>
      </rPr>
      <t xml:space="preserve">号</t>
    </r>
  </si>
  <si>
    <t xml:space="preserve">いじめ防止対策法の策定以来、いじめや不登校の実態・背景がどのように変わりつつあるのか、また、ネットを介した「ネットいじめ」がどのような構造になっているのか等を、最新のデータやその分析を踏まえながら講習し、もって教育相談に資するための視点を提供する。</t>
  </si>
  <si>
    <r>
      <rPr>
        <sz val="11"/>
        <color rgb="FF000000"/>
        <rFont val="Noto Sans"/>
        <family val="2"/>
      </rPr>
      <t xml:space="preserve">令</t>
    </r>
    <r>
      <rPr>
        <sz val="11"/>
        <color rgb="FF000000"/>
        <rFont val="ＭＳ Ｐゴシック"/>
        <family val="3"/>
        <charset val="128"/>
      </rPr>
      <t xml:space="preserve">02-30416-301483</t>
    </r>
    <r>
      <rPr>
        <sz val="11"/>
        <color rgb="FF000000"/>
        <rFont val="Noto Sans"/>
        <family val="2"/>
      </rPr>
      <t xml:space="preserve">号</t>
    </r>
  </si>
  <si>
    <t xml:space="preserve">京都府綾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30148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16-30148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9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9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9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1493</t>
    </r>
    <r>
      <rPr>
        <sz val="11"/>
        <color rgb="FF000000"/>
        <rFont val="Noto Sans"/>
        <family val="2"/>
      </rPr>
      <t xml:space="preserve">号</t>
    </r>
  </si>
  <si>
    <t xml:space="preserve">【選択必修】社会で求められている真の学力とそれを育成する教育方法</t>
  </si>
  <si>
    <t xml:space="preserve">世界的に、また新学習指導要領で求められる学力、および近年の全国学力調査結果から見えてくる児童・生徒の学力の課題を知り、求められる学力育成のために改善すべき教育内容・方法について、「学習意欲と学習方略の現状と重要性」、「児童生徒の躓きに焦点を置いた授業」、「教えて考えさせる授業」、「知的好奇心を引き出す授業」づくりの視点から学ぶ。</t>
  </si>
  <si>
    <t xml:space="preserve">篠原　正典（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2555</t>
    </r>
    <r>
      <rPr>
        <sz val="11"/>
        <color rgb="FF000000"/>
        <rFont val="Noto Sans"/>
        <family val="2"/>
      </rPr>
      <t xml:space="preserve">号</t>
    </r>
  </si>
  <si>
    <t xml:space="preserve">【選択必修】学びを変える学習評価の取組</t>
  </si>
  <si>
    <r>
      <rPr>
        <sz val="11"/>
        <color rgb="FF000000"/>
        <rFont val="Noto Sans"/>
        <family val="2"/>
      </rPr>
      <t xml:space="preserve">学習評価の歴史と今日的課題を明示するとともに、授業に活きる学習評価の方法を具体的に提示する。指導要録の歴史をたどりながら、学習評価の考え方がいかに推移してきたかを理解したうえで、</t>
    </r>
    <r>
      <rPr>
        <sz val="11"/>
        <color rgb="FF000000"/>
        <rFont val="ＭＳ Ｐゴシック"/>
        <family val="3"/>
        <charset val="128"/>
      </rPr>
      <t xml:space="preserve">2019</t>
    </r>
    <r>
      <rPr>
        <sz val="11"/>
        <color rgb="FF000000"/>
        <rFont val="Noto Sans"/>
        <family val="2"/>
      </rPr>
      <t xml:space="preserve">年改訂の新指導要録が求めている三観点に即した新しい学習評価のあり方を示すとともに、ポートフォリオ評価法やパフォーマンス評価法を活かす授業</t>
    </r>
    <r>
      <rPr>
        <sz val="11"/>
        <color rgb="FF000000"/>
        <rFont val="ＭＳ Ｐゴシック"/>
        <family val="3"/>
        <charset val="128"/>
      </rPr>
      <t xml:space="preserve">(</t>
    </r>
    <r>
      <rPr>
        <sz val="11"/>
        <color rgb="FF000000"/>
        <rFont val="Noto Sans"/>
        <family val="2"/>
      </rPr>
      <t xml:space="preserve">教科横断的な学習</t>
    </r>
    <r>
      <rPr>
        <sz val="11"/>
        <color rgb="FF000000"/>
        <rFont val="ＭＳ Ｐゴシック"/>
        <family val="3"/>
        <charset val="128"/>
      </rPr>
      <t xml:space="preserve">)</t>
    </r>
    <r>
      <rPr>
        <sz val="11"/>
        <color rgb="FF000000"/>
        <rFont val="Noto Sans"/>
        <family val="2"/>
      </rPr>
      <t xml:space="preserve">の具体例を提供したい。</t>
    </r>
  </si>
  <si>
    <t xml:space="preserve">田中　耕治（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2556</t>
    </r>
    <r>
      <rPr>
        <sz val="11"/>
        <color rgb="FF000000"/>
        <rFont val="Noto Sans"/>
        <family val="2"/>
      </rPr>
      <t xml:space="preserve">号</t>
    </r>
  </si>
  <si>
    <r>
      <rPr>
        <sz val="13"/>
        <color rgb="FF000000"/>
        <rFont val="Noto Sans"/>
        <family val="2"/>
      </rPr>
      <t xml:space="preserve">学習評価の歴史と今日的課題を明示するとともに、授業に活きる学習評価の方法を具体的に提示する。指導要録の歴史をたどりながら、学習評価の考え方がいかに推移してきたかを理解したうえで、</t>
    </r>
    <r>
      <rPr>
        <sz val="13"/>
        <color rgb="FF000000"/>
        <rFont val="ＭＳ Ｐゴシック"/>
        <family val="3"/>
        <charset val="128"/>
      </rPr>
      <t xml:space="preserve">2019</t>
    </r>
    <r>
      <rPr>
        <sz val="13"/>
        <color rgb="FF000000"/>
        <rFont val="Noto Sans"/>
        <family val="2"/>
      </rPr>
      <t xml:space="preserve">年改訂の新指導要録が求めている三観点に即した新しい学習評価のあり方を示すとともに、ポートフォリオ評価法やパフォーマンス評価法を活かす授業</t>
    </r>
    <r>
      <rPr>
        <sz val="13"/>
        <color rgb="FF000000"/>
        <rFont val="ＭＳ Ｐゴシック"/>
        <family val="3"/>
        <charset val="128"/>
      </rPr>
      <t xml:space="preserve">(</t>
    </r>
    <r>
      <rPr>
        <sz val="13"/>
        <color rgb="FF000000"/>
        <rFont val="Noto Sans"/>
        <family val="2"/>
      </rPr>
      <t xml:space="preserve">教科横断的な学習</t>
    </r>
    <r>
      <rPr>
        <sz val="13"/>
        <color rgb="FF000000"/>
        <rFont val="ＭＳ Ｐゴシック"/>
        <family val="3"/>
        <charset val="128"/>
      </rPr>
      <t xml:space="preserve">)</t>
    </r>
    <r>
      <rPr>
        <sz val="13"/>
        <color rgb="FF000000"/>
        <rFont val="Noto Sans"/>
        <family val="2"/>
      </rPr>
      <t xml:space="preserve">の具体例を提供した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2557</t>
    </r>
    <r>
      <rPr>
        <sz val="11"/>
        <color rgb="FF000000"/>
        <rFont val="Noto Sans"/>
        <family val="2"/>
      </rPr>
      <t xml:space="preserve">号</t>
    </r>
  </si>
  <si>
    <t xml:space="preserve">平安女学院大学</t>
  </si>
  <si>
    <t xml:space="preserve">【選択必修】学校、地域、家庭の連携及び協働</t>
  </si>
  <si>
    <t xml:space="preserve">社会の変化にともない、学校、地域、家庭の連携・協働が求められている。本講座では、まず、学校、地域、家庭の連携・協働に関する施策やその意義と課題について理解を深める。次に、具体的な実践事例に触れながら、小中学校における学校と地域、家庭の連携・協働を進めるための効果的な方策についてワークも取り入れるなどして検討を進める。</t>
  </si>
  <si>
    <t xml:space="preserve">服部　建（子ども教育学部教授）
平阪　美穂（子ども教育学部准教授）</t>
  </si>
  <si>
    <t xml:space="preserve">大阪府高槻市</t>
  </si>
  <si>
    <t xml:space="preserve">小学校、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7-300022</t>
    </r>
    <r>
      <rPr>
        <sz val="11"/>
        <color rgb="FF000000"/>
        <rFont val="Noto Sans"/>
        <family val="2"/>
      </rPr>
      <t xml:space="preserve">号</t>
    </r>
  </si>
  <si>
    <t xml:space="preserve">075-414-8139</t>
  </si>
  <si>
    <t xml:space="preserve">http://www.heian.ac.jp/index.html</t>
  </si>
  <si>
    <t xml:space="preserve">30417</t>
  </si>
  <si>
    <t xml:space="preserve">【選択必修】プログラミング的思考を育む授業づくり</t>
  </si>
  <si>
    <r>
      <rPr>
        <sz val="11"/>
        <color rgb="FF000000"/>
        <rFont val="Noto Sans"/>
        <family val="2"/>
      </rPr>
      <t xml:space="preserve">（１）情報教育の最新動向と課題の共有、（２）パフォーマンス課題を用いた授業づくりの紹介、（３）プログラミング的思考の教育に活用できる各種教材の体験、（４）グループワークによるそれら教材を用いた新しい授業づくりの検討。</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t>
    </r>
    <r>
      <rPr>
        <sz val="11"/>
        <color rgb="FF000000"/>
        <rFont val="ＭＳ Ｐゴシック"/>
        <family val="3"/>
        <charset val="128"/>
      </rPr>
      <t xml:space="preserve">PC</t>
    </r>
    <r>
      <rPr>
        <sz val="11"/>
        <color rgb="FF000000"/>
        <rFont val="Noto Sans"/>
        <family val="2"/>
      </rPr>
      <t xml:space="preserve">を用い、各種</t>
    </r>
    <r>
      <rPr>
        <sz val="11"/>
        <color rgb="FF000000"/>
        <rFont val="ＭＳ Ｐゴシック"/>
        <family val="3"/>
        <charset val="128"/>
      </rPr>
      <t xml:space="preserve">SNS</t>
    </r>
    <r>
      <rPr>
        <sz val="11"/>
        <color rgb="FF000000"/>
        <rFont val="Noto Sans"/>
        <family val="2"/>
      </rPr>
      <t xml:space="preserve">、「</t>
    </r>
    <r>
      <rPr>
        <sz val="11"/>
        <color rgb="FF000000"/>
        <rFont val="ＭＳ Ｐゴシック"/>
        <family val="3"/>
        <charset val="128"/>
      </rPr>
      <t xml:space="preserve">NHK</t>
    </r>
    <r>
      <rPr>
        <sz val="11"/>
        <color rgb="FF000000"/>
        <rFont val="Noto Sans"/>
        <family val="2"/>
      </rPr>
      <t xml:space="preserve">クリエイティブ・ライブラリー」、「</t>
    </r>
    <r>
      <rPr>
        <sz val="11"/>
        <color rgb="FF000000"/>
        <rFont val="ＭＳ Ｐゴシック"/>
        <family val="3"/>
        <charset val="128"/>
      </rPr>
      <t xml:space="preserve">micro:bit</t>
    </r>
    <r>
      <rPr>
        <sz val="11"/>
        <color rgb="FF000000"/>
        <rFont val="Noto Sans"/>
        <family val="2"/>
      </rPr>
      <t xml:space="preserve">」「</t>
    </r>
    <r>
      <rPr>
        <sz val="11"/>
        <color rgb="FF000000"/>
        <rFont val="ＭＳ Ｐゴシック"/>
        <family val="3"/>
        <charset val="128"/>
      </rPr>
      <t xml:space="preserve">Scratch</t>
    </r>
    <r>
      <rPr>
        <sz val="11"/>
        <color rgb="FF000000"/>
        <rFont val="Noto Sans"/>
        <family val="2"/>
      </rPr>
      <t xml:space="preserve">」などを教材として取り上げる。主に小・中学校の授業で活用できる内容であるが、情報教育の最新動向と課題や、プログラミング的思考の教育に活用できる各種教材の体験という観点から高等学校教諭も対象とする。</t>
    </r>
  </si>
  <si>
    <t xml:space="preserve">中池　竜一（国際観光学部准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30417-300023</t>
    </r>
    <r>
      <rPr>
        <sz val="11"/>
        <color rgb="FF000000"/>
        <rFont val="Noto Sans"/>
        <family val="2"/>
      </rPr>
      <t xml:space="preserve">号</t>
    </r>
  </si>
  <si>
    <r>
      <rPr>
        <sz val="13"/>
        <color rgb="FF000000"/>
        <rFont val="Noto Sans"/>
        <family val="2"/>
      </rPr>
      <t xml:space="preserve">（１）情報教育の最新動向と課題の共有、（２）パフォーマンス課題を用いた授業づくりの紹介、（３）プログラミング的思考の教育に活用できる各種教材の体験、（４）グループワークによるそれら教材を用いた新しい授業づくりの検討。</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t>
    </r>
    <r>
      <rPr>
        <sz val="13"/>
        <color rgb="FF000000"/>
        <rFont val="ＭＳ Ｐゴシック"/>
        <family val="3"/>
        <charset val="128"/>
      </rPr>
      <t xml:space="preserve">PC</t>
    </r>
    <r>
      <rPr>
        <sz val="13"/>
        <color rgb="FF000000"/>
        <rFont val="Noto Sans"/>
        <family val="2"/>
      </rPr>
      <t xml:space="preserve">を用い、各種</t>
    </r>
    <r>
      <rPr>
        <sz val="13"/>
        <color rgb="FF000000"/>
        <rFont val="ＭＳ Ｐゴシック"/>
        <family val="3"/>
        <charset val="128"/>
      </rPr>
      <t xml:space="preserve">SNS</t>
    </r>
    <r>
      <rPr>
        <sz val="13"/>
        <color rgb="FF000000"/>
        <rFont val="Noto Sans"/>
        <family val="2"/>
      </rPr>
      <t xml:space="preserve">、「</t>
    </r>
    <r>
      <rPr>
        <sz val="13"/>
        <color rgb="FF000000"/>
        <rFont val="ＭＳ Ｐゴシック"/>
        <family val="3"/>
        <charset val="128"/>
      </rPr>
      <t xml:space="preserve">NHK</t>
    </r>
    <r>
      <rPr>
        <sz val="13"/>
        <color rgb="FF000000"/>
        <rFont val="Noto Sans"/>
        <family val="2"/>
      </rPr>
      <t xml:space="preserve">クリエイティブ・ライブラリー」、「</t>
    </r>
    <r>
      <rPr>
        <sz val="13"/>
        <color rgb="FF000000"/>
        <rFont val="ＭＳ Ｐゴシック"/>
        <family val="3"/>
        <charset val="128"/>
      </rPr>
      <t xml:space="preserve">micro:bit</t>
    </r>
    <r>
      <rPr>
        <sz val="13"/>
        <color rgb="FF000000"/>
        <rFont val="Noto Sans"/>
        <family val="2"/>
      </rPr>
      <t xml:space="preserve">」「</t>
    </r>
    <r>
      <rPr>
        <sz val="13"/>
        <color rgb="FF000000"/>
        <rFont val="ＭＳ Ｐゴシック"/>
        <family val="3"/>
        <charset val="128"/>
      </rPr>
      <t xml:space="preserve">Scratch</t>
    </r>
    <r>
      <rPr>
        <sz val="13"/>
        <color rgb="FF000000"/>
        <rFont val="Noto Sans"/>
        <family val="2"/>
      </rPr>
      <t xml:space="preserve">」などを教材として取り上げる。主に小・中学校の授業で活用できる内容であるが、情報教育の最新動向と課題や、プログラミング的思考の教育に活用できる各種教材の体験という観点から高等学校教諭も対象とする。</t>
    </r>
  </si>
  <si>
    <t xml:space="preserve">立命館大学</t>
  </si>
  <si>
    <t xml:space="preserve">【選択必修】道徳教育の今日的課題と授業づくり</t>
  </si>
  <si>
    <t xml:space="preserve">本講習では、道徳教育の現状を捉え、昨今の教育改革の流れを踏まえた上で、学習指導要領における道徳教育の位置づけ、これからの道徳教育について考察を行います。また、道徳科においてどのような授業展開を行うのか、評価をどのように実施するのかについて、実際の授業づくりをおこなう中で学ぶことを目的とします。</t>
  </si>
  <si>
    <t xml:space="preserve">荒木　寿友（教職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9-302157</t>
    </r>
    <r>
      <rPr>
        <sz val="11"/>
        <color rgb="FF000000"/>
        <rFont val="Noto Sans"/>
        <family val="2"/>
      </rPr>
      <t xml:space="preserve">号</t>
    </r>
  </si>
  <si>
    <r>
      <rPr>
        <sz val="11"/>
        <color rgb="FF000000"/>
        <rFont val="ＭＳ Ｐゴシック"/>
        <family val="3"/>
        <charset val="128"/>
      </rPr>
      <t xml:space="preserve">075-813-826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3008)</t>
    </r>
  </si>
  <si>
    <t xml:space="preserve">http://www.ritsumei.ac.jp/</t>
  </si>
  <si>
    <t xml:space="preserve">30419</t>
  </si>
  <si>
    <t xml:space="preserve">【選択必修】国際理解教育の進め方</t>
  </si>
  <si>
    <r>
      <rPr>
        <sz val="11"/>
        <color rgb="FF000000"/>
        <rFont val="Noto Sans"/>
        <family val="2"/>
      </rPr>
      <t xml:space="preserve">グローバル時代をむかえ、学校教育における国際理解教育の重要性は年々高まっている。国際理解教育は、英語教育や外国理解教育と同じではなく、また、イベント的な企画をすることでもない。本講習では、国際理解教育や「持続可能な開発のための教育（</t>
    </r>
    <r>
      <rPr>
        <sz val="11"/>
        <color rgb="FF000000"/>
        <rFont val="ＭＳ Ｐゴシック"/>
        <family val="3"/>
        <charset val="128"/>
      </rPr>
      <t xml:space="preserve">ESD</t>
    </r>
    <r>
      <rPr>
        <sz val="11"/>
        <color rgb="FF000000"/>
        <rFont val="Noto Sans"/>
        <family val="2"/>
      </rPr>
      <t xml:space="preserve">）」の基本原理を概説し、各学校での実践事例を受講生の間で共有しながら、各学校の実情に応じた国際理解教育のプログラムや授業を実践するための基本的知見の理解を目指す。</t>
    </r>
  </si>
  <si>
    <t xml:space="preserve">森田　真樹（教職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9-302158</t>
    </r>
    <r>
      <rPr>
        <sz val="11"/>
        <color rgb="FF000000"/>
        <rFont val="Noto Sans"/>
        <family val="2"/>
      </rPr>
      <t xml:space="preserve">号</t>
    </r>
  </si>
  <si>
    <r>
      <rPr>
        <sz val="13"/>
        <color rgb="FF000000"/>
        <rFont val="Noto Sans"/>
        <family val="2"/>
      </rPr>
      <t xml:space="preserve">グローバル時代をむかえ、学校教育における国際理解教育の重要性は年々高まっている。国際理解教育は、英語教育や外国理解教育と同じではなく、また、イベント的な企画をすることでもない。本講習では、国際理解教育や「持続可能な開発のための教育（</t>
    </r>
    <r>
      <rPr>
        <sz val="13"/>
        <color rgb="FF000000"/>
        <rFont val="ＭＳ Ｐゴシック"/>
        <family val="3"/>
        <charset val="128"/>
      </rPr>
      <t xml:space="preserve">ESD</t>
    </r>
    <r>
      <rPr>
        <sz val="13"/>
        <color rgb="FF000000"/>
        <rFont val="Noto Sans"/>
        <family val="2"/>
      </rPr>
      <t xml:space="preserve">）」の基本原理を概説し、各学校での実践事例を受講生の間で共有しながら、各学校の実情に応じた国際理解教育のプログラムや授業を実践するための基本的知見の理解を目指す。</t>
    </r>
  </si>
  <si>
    <t xml:space="preserve">【選択必修】学校教育相談の実際－学級集団・仲間づくり、保護者面談、チーム支援の演習－</t>
  </si>
  <si>
    <t xml:space="preserve">学校教育実践における教育相談とは何かについて、学級集団・仲間づくりに役立つグループカウンセリング（ＳＧＥ）や児童・生徒・保護者面談の心構えと方法、スクールカウンセラーとの協働、生徒指導場面等で役立つチーム援助会議の実際などについて模擬実習を行いながら共に学び合いましょう。</t>
  </si>
  <si>
    <t xml:space="preserve">中村　健（経済学部教授）</t>
  </si>
  <si>
    <r>
      <rPr>
        <sz val="11"/>
        <color rgb="FF000000"/>
        <rFont val="Noto Sans"/>
        <family val="2"/>
      </rPr>
      <t xml:space="preserve">令</t>
    </r>
    <r>
      <rPr>
        <sz val="11"/>
        <color rgb="FF000000"/>
        <rFont val="ＭＳ Ｐゴシック"/>
        <family val="3"/>
        <charset val="128"/>
      </rPr>
      <t xml:space="preserve">02-30419-302159</t>
    </r>
    <r>
      <rPr>
        <sz val="11"/>
        <color rgb="FF000000"/>
        <rFont val="Noto Sans"/>
        <family val="2"/>
      </rPr>
      <t xml:space="preserve">号</t>
    </r>
  </si>
  <si>
    <t xml:space="preserve">龍谷大学</t>
  </si>
  <si>
    <r>
      <rPr>
        <sz val="11"/>
        <color rgb="FF000000"/>
        <rFont val="Noto Sans"/>
        <family val="2"/>
      </rPr>
      <t xml:space="preserve">【選択必修】</t>
    </r>
    <r>
      <rPr>
        <sz val="11"/>
        <color rgb="FF000000"/>
        <rFont val="ＭＳ Ｐゴシック"/>
        <family val="3"/>
        <charset val="128"/>
      </rPr>
      <t xml:space="preserve">FC1 </t>
    </r>
    <r>
      <rPr>
        <sz val="11"/>
        <color rgb="FF000000"/>
        <rFont val="Noto Sans"/>
        <family val="2"/>
      </rPr>
      <t xml:space="preserve">学校を巡る近年の状況の変化と学校における危機管理上の課題</t>
    </r>
  </si>
  <si>
    <t xml:space="preserve">学校を巡る近年の状況の変化・教育課題について概観する。次に、近年の教育学的知見や国内外の教育政策の流れを踏まえて、教育課題の解決策を探る。
社会の変化・複雑化に伴い、学校においても危機管理の重要性が増している。具体例を挙げながら、各受講者が主体的に危機管理に取り組むことができるように学校における組織的対応について説明する。
※新型コロナウイルス感染症の拡大防止のため、講習の実施方法を変更しています。詳細は本学のホームページを参照してください。</t>
  </si>
  <si>
    <t xml:space="preserve">須原　洋次（文学部　教授）
髙田　満彦（社会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0-301558</t>
    </r>
    <r>
      <rPr>
        <sz val="11"/>
        <color rgb="FF000000"/>
        <rFont val="Noto Sans"/>
        <family val="2"/>
      </rPr>
      <t xml:space="preserve">号</t>
    </r>
  </si>
  <si>
    <r>
      <rPr>
        <sz val="11"/>
        <color rgb="FF000000"/>
        <rFont val="ＭＳ Ｐゴシック"/>
        <family val="3"/>
        <charset val="128"/>
      </rPr>
      <t xml:space="preserve">075-283-014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1)</t>
    </r>
  </si>
  <si>
    <t xml:space="preserve">https://www.ryukoku.ac.jp/faculty/kyoshoku/</t>
  </si>
  <si>
    <t xml:space="preserve">30420</t>
  </si>
  <si>
    <r>
      <rPr>
        <sz val="11"/>
        <color rgb="FF000000"/>
        <rFont val="Noto Sans"/>
        <family val="2"/>
      </rPr>
      <t xml:space="preserve">【選択必修】</t>
    </r>
    <r>
      <rPr>
        <sz val="11"/>
        <color rgb="FF000000"/>
        <rFont val="ＭＳ Ｐゴシック"/>
        <family val="3"/>
        <charset val="128"/>
      </rPr>
      <t xml:space="preserve">FC2 </t>
    </r>
    <r>
      <rPr>
        <sz val="11"/>
        <color rgb="FF000000"/>
        <rFont val="Noto Sans"/>
        <family val="2"/>
      </rPr>
      <t xml:space="preserve">進路指導とキャリア教育</t>
    </r>
  </si>
  <si>
    <t xml:space="preserve">キャリア教育・進路指導において必要とされる職業観について、歴史的な変遷、現状とその問題点について理解を深め、職業観と仕事との関係や職業観の育成について考察する。さらに、義務教育段階での「キャリア教育」について理論と実践を紹介し、「職業的・社会的自立に向けた教育」の在り方から、実践的な指導を考える。
※新型コロナウイルス感染症の拡大防止のため、講習の実施方法を変更しています。詳細は本学のホームページを参照してください。</t>
  </si>
  <si>
    <t xml:space="preserve">橋本　雅子（短期大学部　教授）
多賀　優（農学部　教授）</t>
  </si>
  <si>
    <r>
      <rPr>
        <sz val="11"/>
        <color rgb="FF000000"/>
        <rFont val="Noto Sans"/>
        <family val="2"/>
      </rPr>
      <t xml:space="preserve">令</t>
    </r>
    <r>
      <rPr>
        <sz val="11"/>
        <color rgb="FF000000"/>
        <rFont val="ＭＳ Ｐゴシック"/>
        <family val="3"/>
        <charset val="128"/>
      </rPr>
      <t xml:space="preserve">02-30420-30155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FC3 </t>
    </r>
    <r>
      <rPr>
        <sz val="11"/>
        <color rgb="FF000000"/>
        <rFont val="Noto Sans"/>
        <family val="2"/>
      </rPr>
      <t xml:space="preserve">異文化間コミュニケーション　理論と実践</t>
    </r>
  </si>
  <si>
    <t xml:space="preserve">前半では、異文化間コミュニケーションでもちいられる基本的な理論的枠組みを概観し、後半では、教育現場などで発生する可能性のある、実際的な問題やケーススタディーを取り扱う。具体的には、自己とアイデンティティー、言語・非言語コミュニケーション、偏見・ステレオタイプ、異文化適応、といったトピックを含む予定。
※新型コロナウイルス感染症の拡大防止のため、講習の実施方法を変更しています。詳細は本学のホームページを参照してください。</t>
  </si>
  <si>
    <r>
      <rPr>
        <sz val="11"/>
        <color rgb="FF000000"/>
        <rFont val="Noto Sans"/>
        <family val="2"/>
      </rPr>
      <t xml:space="preserve">瀧本　眞人（国際学部　教授）
</t>
    </r>
    <r>
      <rPr>
        <sz val="11"/>
        <color rgb="FF000000"/>
        <rFont val="ＭＳ Ｐゴシック"/>
        <family val="3"/>
        <charset val="128"/>
      </rPr>
      <t xml:space="preserve">CHAPPLE</t>
    </r>
    <r>
      <rPr>
        <sz val="11"/>
        <color rgb="FF000000"/>
        <rFont val="Noto Sans"/>
        <family val="2"/>
      </rPr>
      <t xml:space="preserve">　</t>
    </r>
    <r>
      <rPr>
        <sz val="11"/>
        <color rgb="FF000000"/>
        <rFont val="ＭＳ Ｐゴシック"/>
        <family val="3"/>
        <charset val="128"/>
      </rPr>
      <t xml:space="preserve">Julian</t>
    </r>
    <r>
      <rPr>
        <sz val="11"/>
        <color rgb="FF000000"/>
        <rFont val="Noto Sans"/>
        <family val="2"/>
      </rPr>
      <t xml:space="preserve">（国際学部　教授）</t>
    </r>
  </si>
  <si>
    <r>
      <rPr>
        <sz val="11"/>
        <color rgb="FF000000"/>
        <rFont val="Noto Sans"/>
        <family val="2"/>
      </rPr>
      <t xml:space="preserve">令</t>
    </r>
    <r>
      <rPr>
        <sz val="11"/>
        <color rgb="FF000000"/>
        <rFont val="ＭＳ Ｐゴシック"/>
        <family val="3"/>
        <charset val="128"/>
      </rPr>
      <t xml:space="preserve">02-30420-301560</t>
    </r>
    <r>
      <rPr>
        <sz val="11"/>
        <color rgb="FF000000"/>
        <rFont val="Noto Sans"/>
        <family val="2"/>
      </rPr>
      <t xml:space="preserve">号</t>
    </r>
  </si>
  <si>
    <r>
      <rPr>
        <sz val="13"/>
        <color rgb="FF000000"/>
        <rFont val="Noto Sans"/>
        <family val="2"/>
      </rPr>
      <t xml:space="preserve">瀧本　眞人（国際学部　教授）
</t>
    </r>
    <r>
      <rPr>
        <sz val="13"/>
        <color rgb="FF000000"/>
        <rFont val="ＭＳ Ｐゴシック"/>
        <family val="3"/>
        <charset val="128"/>
      </rPr>
      <t xml:space="preserve">CHAPPLE</t>
    </r>
    <r>
      <rPr>
        <sz val="13"/>
        <color rgb="FF000000"/>
        <rFont val="Noto Sans"/>
        <family val="2"/>
      </rPr>
      <t xml:space="preserve">　</t>
    </r>
    <r>
      <rPr>
        <sz val="13"/>
        <color rgb="FF000000"/>
        <rFont val="ＭＳ Ｐゴシック"/>
        <family val="3"/>
        <charset val="128"/>
      </rPr>
      <t xml:space="preserve">Julian</t>
    </r>
    <r>
      <rPr>
        <sz val="13"/>
        <color rgb="FF000000"/>
        <rFont val="Noto Sans"/>
        <family val="2"/>
      </rPr>
      <t xml:space="preserve">（国際学部　教授）</t>
    </r>
  </si>
  <si>
    <r>
      <rPr>
        <sz val="11"/>
        <color rgb="FF000000"/>
        <rFont val="Noto Sans"/>
        <family val="2"/>
      </rPr>
      <t xml:space="preserve">【選択必修】</t>
    </r>
    <r>
      <rPr>
        <sz val="11"/>
        <color rgb="FF000000"/>
        <rFont val="ＭＳ Ｐゴシック"/>
        <family val="3"/>
        <charset val="128"/>
      </rPr>
      <t xml:space="preserve">FC4 </t>
    </r>
    <r>
      <rPr>
        <sz val="11"/>
        <color rgb="FF000000"/>
        <rFont val="Noto Sans"/>
        <family val="2"/>
      </rPr>
      <t xml:space="preserve">教育の情報化と指導方法の工夫・改善</t>
    </r>
  </si>
  <si>
    <r>
      <rPr>
        <sz val="11"/>
        <color rgb="FF000000"/>
        <rFont val="ＭＳ Ｐゴシック"/>
        <family val="3"/>
        <charset val="128"/>
      </rPr>
      <t xml:space="preserve">ICT</t>
    </r>
    <r>
      <rPr>
        <sz val="11"/>
        <color rgb="FF000000"/>
        <rFont val="Noto Sans"/>
        <family val="2"/>
      </rPr>
      <t xml:space="preserve">機器や情報教育の分野にあまり詳しくない方を対象に、次の６つのテーマについて基礎的・基本的な講習を行います。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ICT</t>
    </r>
    <r>
      <rPr>
        <sz val="11"/>
        <color rgb="FF000000"/>
        <rFont val="Noto Sans"/>
        <family val="2"/>
      </rPr>
      <t xml:space="preserve">機器を利用した教育の実例紹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ICT</t>
    </r>
    <r>
      <rPr>
        <sz val="11"/>
        <color rgb="FF000000"/>
        <rFont val="Noto Sans"/>
        <family val="2"/>
      </rPr>
      <t xml:space="preserve">機器を利用したアクティブラーニング
（</t>
    </r>
    <r>
      <rPr>
        <sz val="11"/>
        <color rgb="FF000000"/>
        <rFont val="ＭＳ Ｐゴシック"/>
        <family val="3"/>
        <charset val="128"/>
      </rPr>
      <t xml:space="preserve">3</t>
    </r>
    <r>
      <rPr>
        <sz val="11"/>
        <color rgb="FF000000"/>
        <rFont val="Noto Sans"/>
        <family val="2"/>
      </rPr>
      <t xml:space="preserve">）学校における情報セキュリティ上の諸問題
（</t>
    </r>
    <r>
      <rPr>
        <sz val="11"/>
        <color rgb="FF000000"/>
        <rFont val="ＭＳ Ｐゴシック"/>
        <family val="3"/>
        <charset val="128"/>
      </rPr>
      <t xml:space="preserve">4</t>
    </r>
    <r>
      <rPr>
        <sz val="11"/>
        <color rgb="FF000000"/>
        <rFont val="Noto Sans"/>
        <family val="2"/>
      </rPr>
      <t xml:space="preserve">）情報モラル関係の諸問題
（</t>
    </r>
    <r>
      <rPr>
        <sz val="11"/>
        <color rgb="FF000000"/>
        <rFont val="ＭＳ Ｐゴシック"/>
        <family val="3"/>
        <charset val="128"/>
      </rPr>
      <t xml:space="preserve">5</t>
    </r>
    <r>
      <rPr>
        <sz val="11"/>
        <color rgb="FF000000"/>
        <rFont val="Noto Sans"/>
        <family val="2"/>
      </rPr>
      <t xml:space="preserve">）学校教育と著作権
（</t>
    </r>
    <r>
      <rPr>
        <sz val="11"/>
        <color rgb="FF000000"/>
        <rFont val="ＭＳ Ｐゴシック"/>
        <family val="3"/>
        <charset val="128"/>
      </rPr>
      <t xml:space="preserve">6</t>
    </r>
    <r>
      <rPr>
        <sz val="11"/>
        <color rgb="FF000000"/>
        <rFont val="Noto Sans"/>
        <family val="2"/>
      </rPr>
      <t xml:space="preserve">）授業・校務における</t>
    </r>
    <r>
      <rPr>
        <sz val="11"/>
        <color rgb="FF000000"/>
        <rFont val="ＭＳ Ｐゴシック"/>
        <family val="3"/>
        <charset val="128"/>
      </rPr>
      <t xml:space="preserve">ICT</t>
    </r>
    <r>
      <rPr>
        <sz val="11"/>
        <color rgb="FF000000"/>
        <rFont val="Noto Sans"/>
        <family val="2"/>
      </rPr>
      <t xml:space="preserve">機器の活用
講習の半分程度は、</t>
    </r>
    <r>
      <rPr>
        <sz val="11"/>
        <color rgb="FF000000"/>
        <rFont val="ＭＳ Ｐゴシック"/>
        <family val="3"/>
        <charset val="128"/>
      </rPr>
      <t xml:space="preserve">PC</t>
    </r>
    <r>
      <rPr>
        <sz val="11"/>
        <color rgb="FF000000"/>
        <rFont val="Noto Sans"/>
        <family val="2"/>
      </rPr>
      <t xml:space="preserve">やタブレット端末を使った実習形式の講習を行う予定です。
※新型コロナウイルス感染症の拡大防止のため、講習の実施方法を変更しています。詳細は本学のホームページを参照してください。</t>
    </r>
  </si>
  <si>
    <t xml:space="preserve">大西　俊弘（理工学部　教授）</t>
  </si>
  <si>
    <r>
      <rPr>
        <sz val="11"/>
        <color rgb="FF000000"/>
        <rFont val="Noto Sans"/>
        <family val="2"/>
      </rPr>
      <t xml:space="preserve">令</t>
    </r>
    <r>
      <rPr>
        <sz val="11"/>
        <color rgb="FF000000"/>
        <rFont val="ＭＳ Ｐゴシック"/>
        <family val="3"/>
        <charset val="128"/>
      </rPr>
      <t xml:space="preserve">02-30420-301561</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機器や情報教育の分野にあまり詳しくない方を対象に、次の６つのテーマについて基礎的・基本的な講習を行います。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ICT</t>
    </r>
    <r>
      <rPr>
        <sz val="13"/>
        <color rgb="FF000000"/>
        <rFont val="Noto Sans"/>
        <family val="2"/>
      </rPr>
      <t xml:space="preserve">機器を利用した教育の実例紹介
（</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ICT</t>
    </r>
    <r>
      <rPr>
        <sz val="13"/>
        <color rgb="FF000000"/>
        <rFont val="Noto Sans"/>
        <family val="2"/>
      </rPr>
      <t xml:space="preserve">機器を利用したアクティブラーニング
（</t>
    </r>
    <r>
      <rPr>
        <sz val="13"/>
        <color rgb="FF000000"/>
        <rFont val="ＭＳ Ｐゴシック"/>
        <family val="3"/>
        <charset val="128"/>
      </rPr>
      <t xml:space="preserve">3</t>
    </r>
    <r>
      <rPr>
        <sz val="13"/>
        <color rgb="FF000000"/>
        <rFont val="Noto Sans"/>
        <family val="2"/>
      </rPr>
      <t xml:space="preserve">）学校における情報セキュリティ上の諸問題
（</t>
    </r>
    <r>
      <rPr>
        <sz val="13"/>
        <color rgb="FF000000"/>
        <rFont val="ＭＳ Ｐゴシック"/>
        <family val="3"/>
        <charset val="128"/>
      </rPr>
      <t xml:space="preserve">4</t>
    </r>
    <r>
      <rPr>
        <sz val="13"/>
        <color rgb="FF000000"/>
        <rFont val="Noto Sans"/>
        <family val="2"/>
      </rPr>
      <t xml:space="preserve">）情報モラル関係の諸問題
（</t>
    </r>
    <r>
      <rPr>
        <sz val="13"/>
        <color rgb="FF000000"/>
        <rFont val="ＭＳ Ｐゴシック"/>
        <family val="3"/>
        <charset val="128"/>
      </rPr>
      <t xml:space="preserve">5</t>
    </r>
    <r>
      <rPr>
        <sz val="13"/>
        <color rgb="FF000000"/>
        <rFont val="Noto Sans"/>
        <family val="2"/>
      </rPr>
      <t xml:space="preserve">）学校教育と著作権
（</t>
    </r>
    <r>
      <rPr>
        <sz val="13"/>
        <color rgb="FF000000"/>
        <rFont val="ＭＳ Ｐゴシック"/>
        <family val="3"/>
        <charset val="128"/>
      </rPr>
      <t xml:space="preserve">6</t>
    </r>
    <r>
      <rPr>
        <sz val="13"/>
        <color rgb="FF000000"/>
        <rFont val="Noto Sans"/>
        <family val="2"/>
      </rPr>
      <t xml:space="preserve">）授業・校務における</t>
    </r>
    <r>
      <rPr>
        <sz val="13"/>
        <color rgb="FF000000"/>
        <rFont val="ＭＳ Ｐゴシック"/>
        <family val="3"/>
        <charset val="128"/>
      </rPr>
      <t xml:space="preserve">ICT</t>
    </r>
    <r>
      <rPr>
        <sz val="13"/>
        <color rgb="FF000000"/>
        <rFont val="Noto Sans"/>
        <family val="2"/>
      </rPr>
      <t xml:space="preserve">機器の活用
講習の半分程度は、</t>
    </r>
    <r>
      <rPr>
        <sz val="13"/>
        <color rgb="FF000000"/>
        <rFont val="ＭＳ Ｐゴシック"/>
        <family val="3"/>
        <charset val="128"/>
      </rPr>
      <t xml:space="preserve">PC</t>
    </r>
    <r>
      <rPr>
        <sz val="13"/>
        <color rgb="FF000000"/>
        <rFont val="Noto Sans"/>
        <family val="2"/>
      </rPr>
      <t xml:space="preserve">やタブレット端末を使った実習形式の講習を行う予定です。
※新型コロナウイルス感染症の拡大防止のため、講習の実施方法を変更しています。詳細は本学のホームページを参照してください。</t>
    </r>
  </si>
  <si>
    <r>
      <rPr>
        <sz val="11"/>
        <color rgb="FF000000"/>
        <rFont val="Noto Sans"/>
        <family val="2"/>
      </rPr>
      <t xml:space="preserve">【選択必修】</t>
    </r>
    <r>
      <rPr>
        <sz val="11"/>
        <color rgb="FF000000"/>
        <rFont val="ＭＳ Ｐゴシック"/>
        <family val="3"/>
        <charset val="128"/>
      </rPr>
      <t xml:space="preserve">KC1 </t>
    </r>
    <r>
      <rPr>
        <sz val="11"/>
        <color rgb="FF000000"/>
        <rFont val="Noto Sans"/>
        <family val="2"/>
      </rPr>
      <t xml:space="preserve">学校を巡る近年の状況の変化と学校における危機管理上の課題</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0-30156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KC2 </t>
    </r>
    <r>
      <rPr>
        <sz val="11"/>
        <color rgb="FF000000"/>
        <rFont val="Noto Sans"/>
        <family val="2"/>
      </rPr>
      <t xml:space="preserve">進路指導とキャリア教育</t>
    </r>
  </si>
  <si>
    <r>
      <rPr>
        <sz val="11"/>
        <color rgb="FF000000"/>
        <rFont val="Noto Sans"/>
        <family val="2"/>
      </rPr>
      <t xml:space="preserve">令</t>
    </r>
    <r>
      <rPr>
        <sz val="11"/>
        <color rgb="FF000000"/>
        <rFont val="ＭＳ Ｐゴシック"/>
        <family val="3"/>
        <charset val="128"/>
      </rPr>
      <t xml:space="preserve">02-30420-301563</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KC3 </t>
    </r>
    <r>
      <rPr>
        <sz val="11"/>
        <color rgb="FF000000"/>
        <rFont val="Noto Sans"/>
        <family val="2"/>
      </rPr>
      <t xml:space="preserve">異文化間コミュニケーション　理論と実践</t>
    </r>
  </si>
  <si>
    <r>
      <rPr>
        <sz val="11"/>
        <color rgb="FF000000"/>
        <rFont val="Noto Sans"/>
        <family val="2"/>
      </rPr>
      <t xml:space="preserve">令</t>
    </r>
    <r>
      <rPr>
        <sz val="11"/>
        <color rgb="FF000000"/>
        <rFont val="ＭＳ Ｐゴシック"/>
        <family val="3"/>
        <charset val="128"/>
      </rPr>
      <t xml:space="preserve">02-30420-301564</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KC4 </t>
    </r>
    <r>
      <rPr>
        <sz val="11"/>
        <color rgb="FF000000"/>
        <rFont val="Noto Sans"/>
        <family val="2"/>
      </rPr>
      <t xml:space="preserve">教育の情報化と指導方法の工夫・改善</t>
    </r>
  </si>
  <si>
    <r>
      <rPr>
        <sz val="11"/>
        <color rgb="FF000000"/>
        <rFont val="Noto Sans"/>
        <family val="2"/>
      </rPr>
      <t xml:space="preserve">令</t>
    </r>
    <r>
      <rPr>
        <sz val="11"/>
        <color rgb="FF000000"/>
        <rFont val="ＭＳ Ｐゴシック"/>
        <family val="3"/>
        <charset val="128"/>
      </rPr>
      <t xml:space="preserve">02-30420-301565</t>
    </r>
    <r>
      <rPr>
        <sz val="11"/>
        <color rgb="FF000000"/>
        <rFont val="Noto Sans"/>
        <family val="2"/>
      </rPr>
      <t xml:space="preserve">号</t>
    </r>
  </si>
  <si>
    <t xml:space="preserve">追手門学院大学</t>
  </si>
  <si>
    <t xml:space="preserve">【選択必修】教科横断的な視点からの教育課程研究</t>
  </si>
  <si>
    <t xml:space="preserve">今日、学校教育目標の達成のためには、各教科の教育内容を相互の関係で捉え、教科横断的な視点で、教育内容を組織的に配列し、授業を計画・実施し、生徒の目標達成を評価して、教育課程の編成・実施・改善につなげていくことが学校現場に求められている。本講習では、そのような取り組みに必要な、教科横断的な教育目標研究、教育内容研究、授業研究、教育評価研究の成果について学ぶ。</t>
  </si>
  <si>
    <t xml:space="preserve">鋒山　泰弘（心理学部教授）</t>
  </si>
  <si>
    <t xml:space="preserve">大阪府茨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2-302099</t>
    </r>
    <r>
      <rPr>
        <sz val="11"/>
        <color rgb="FF000000"/>
        <rFont val="Noto Sans"/>
        <family val="2"/>
      </rPr>
      <t xml:space="preserve">号</t>
    </r>
  </si>
  <si>
    <t xml:space="preserve">072-641-9614</t>
  </si>
  <si>
    <t xml:space="preserve">http://www.otemon.ac.jp/</t>
  </si>
  <si>
    <t xml:space="preserve">30422</t>
  </si>
  <si>
    <t xml:space="preserve">大阪青山大学</t>
  </si>
  <si>
    <t xml:space="preserve">【選択必修】学校教育の今日的課題</t>
  </si>
  <si>
    <t xml:space="preserve">学校教育の今日的課題を、新しい学習指導要領や社会との連携から考えるとともに、焦眉の課題となっている貧困問題や子ども虐待への実践的対応を考察する。そのことによって、現代の学校のあり方を探求する。</t>
  </si>
  <si>
    <t xml:space="preserve">柴山　浩一（健康科学部准教授）
林　富久子（健康科学部講師）
植田　一夫（健康科学部特任准教授）
戸松　玲子（健康科学部教授）</t>
  </si>
  <si>
    <t xml:space="preserve">大阪府箕面市</t>
  </si>
  <si>
    <r>
      <rPr>
        <sz val="11"/>
        <color rgb="FF000000"/>
        <rFont val="Noto Sans"/>
        <family val="2"/>
      </rPr>
      <t xml:space="preserve">令</t>
    </r>
    <r>
      <rPr>
        <sz val="11"/>
        <color rgb="FF000000"/>
        <rFont val="ＭＳ Ｐゴシック"/>
        <family val="3"/>
        <charset val="128"/>
      </rPr>
      <t xml:space="preserve">02-30423-302194</t>
    </r>
    <r>
      <rPr>
        <sz val="11"/>
        <color rgb="FF000000"/>
        <rFont val="Noto Sans"/>
        <family val="2"/>
      </rPr>
      <t xml:space="preserve">号</t>
    </r>
  </si>
  <si>
    <r>
      <rPr>
        <sz val="11"/>
        <color rgb="FF000000"/>
        <rFont val="ＭＳ Ｐゴシック"/>
        <family val="3"/>
        <charset val="128"/>
      </rPr>
      <t xml:space="preserve">072-722-46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53)</t>
    </r>
  </si>
  <si>
    <t xml:space="preserve">http://www.osaka-aoyama.ac.jp/</t>
  </si>
  <si>
    <t xml:space="preserve">3042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3-302195</t>
    </r>
    <r>
      <rPr>
        <sz val="11"/>
        <color rgb="FF000000"/>
        <rFont val="Noto Sans"/>
        <family val="2"/>
      </rPr>
      <t xml:space="preserve">号</t>
    </r>
  </si>
  <si>
    <t xml:space="preserve">大阪学院大学</t>
  </si>
  <si>
    <t xml:space="preserve">【選択必修】情報通信技術と教育</t>
  </si>
  <si>
    <r>
      <rPr>
        <sz val="11"/>
        <color rgb="FF000000"/>
        <rFont val="Noto Sans"/>
        <family val="2"/>
      </rPr>
      <t xml:space="preserve">情報通信技術の普及に伴い、コンピュータやネットワークは教科に関わらず広く指導に関わってきている。ここでは、その基礎となる情報科学をコンピュータを使わずに学習する「</t>
    </r>
    <r>
      <rPr>
        <sz val="11"/>
        <color rgb="FF000000"/>
        <rFont val="ＭＳ Ｐゴシック"/>
        <family val="3"/>
        <charset val="128"/>
      </rPr>
      <t xml:space="preserve">CS</t>
    </r>
    <r>
      <rPr>
        <sz val="11"/>
        <color rgb="FF000000"/>
        <rFont val="Noto Sans"/>
        <family val="2"/>
      </rPr>
      <t xml:space="preserve">アンプラグド」と、コンピュータの動作がどのようなものであるかを体感するためのプログラミング学習について実習を交えて解説する。また、情報通信技術が子どもたちに及ぼす影響と注意すべき点と指導のポイントについても紹介する。</t>
    </r>
  </si>
  <si>
    <t xml:space="preserve">西田　知博（情報学部教授）</t>
  </si>
  <si>
    <t xml:space="preserve">大阪府吹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27-301452</t>
    </r>
    <r>
      <rPr>
        <sz val="11"/>
        <color rgb="FF000000"/>
        <rFont val="Noto Sans"/>
        <family val="2"/>
      </rPr>
      <t xml:space="preserve">号</t>
    </r>
  </si>
  <si>
    <r>
      <rPr>
        <sz val="11"/>
        <color rgb="FF000000"/>
        <rFont val="ＭＳ Ｐゴシック"/>
        <family val="3"/>
        <charset val="128"/>
      </rPr>
      <t xml:space="preserve">06-6381-84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33)</t>
    </r>
  </si>
  <si>
    <t xml:space="preserve">http://www.osaka-gu.ac.jp</t>
  </si>
  <si>
    <t xml:space="preserve">30427</t>
  </si>
  <si>
    <r>
      <rPr>
        <sz val="13"/>
        <color rgb="FF000000"/>
        <rFont val="Noto Sans"/>
        <family val="2"/>
      </rPr>
      <t xml:space="preserve">情報通信技術の普及に伴い、コンピュータやネットワークは教科に関わらず広く指導に関わってきている。ここでは、その基礎となる情報科学をコンピュータを使わずに学習する「</t>
    </r>
    <r>
      <rPr>
        <sz val="13"/>
        <color rgb="FF000000"/>
        <rFont val="ＭＳ Ｐゴシック"/>
        <family val="3"/>
        <charset val="128"/>
      </rPr>
      <t xml:space="preserve">CS</t>
    </r>
    <r>
      <rPr>
        <sz val="13"/>
        <color rgb="FF000000"/>
        <rFont val="Noto Sans"/>
        <family val="2"/>
      </rPr>
      <t xml:space="preserve">アンプラグド」と、コンピュータの動作がどのようなものであるかを体感するためのプログラミング学習について実習を交えて解説する。また、情報通信技術が子どもたちに及ぼす影響と注意すべき点と指導のポイントについても紹介する。</t>
    </r>
  </si>
  <si>
    <t xml:space="preserve">大阪体育大学</t>
  </si>
  <si>
    <t xml:space="preserve">【選択必修】道徳ー児童生徒が「本気で考える」道徳授業のつくり方ー</t>
  </si>
  <si>
    <t xml:space="preserve">小・中学校の道徳科の授業づくりについて、（１）教材分析の方法、（２）道徳授業における発問の作り方（理論）、（３）道徳授業における発問の作り方（実践）、について演習・模擬授業・フィードバックを交えつつ学習します。</t>
  </si>
  <si>
    <t xml:space="preserve">髙宮　正貴（教育学部　准教授）</t>
  </si>
  <si>
    <t xml:space="preserve">大阪府泉南郡熊取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42-302919</t>
    </r>
    <r>
      <rPr>
        <sz val="11"/>
        <color rgb="FF000000"/>
        <rFont val="Noto Sans"/>
        <family val="2"/>
      </rPr>
      <t xml:space="preserve">号</t>
    </r>
  </si>
  <si>
    <r>
      <rPr>
        <sz val="11"/>
        <color rgb="FF000000"/>
        <rFont val="ＭＳ Ｐゴシック"/>
        <family val="3"/>
        <charset val="128"/>
      </rPr>
      <t xml:space="preserve">072-479-50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5)</t>
    </r>
  </si>
  <si>
    <t xml:space="preserve">https://www.ouhs.jp</t>
  </si>
  <si>
    <t xml:space="preserve">30442</t>
  </si>
  <si>
    <t xml:space="preserve">【選択必修】様々な児童生徒に対する組織的対応と学級経営</t>
  </si>
  <si>
    <t xml:space="preserve">社会の多様性に伴い、学校においてもさまざまな背景や課題を有する児童生徒が在籍しており、複雑かつ多岐にわたる課題対応が必要となります。教員にとって、いじめや不登校等の課題の未然防止や早期発見を含め、児童生徒の健やかな成長を促すことは学級経営上、非常に重要となります。その際、「チーム学校」として関係機関等と連携し解決を図ることも必要です。そこで、本講習では、これまでの自身の教育実践を振り返り、より充実した児童生徒理解を深めます。</t>
  </si>
  <si>
    <t xml:space="preserve">吉美　学（教育学部　准教授）</t>
  </si>
  <si>
    <r>
      <rPr>
        <sz val="11"/>
        <color rgb="FF000000"/>
        <rFont val="Noto Sans"/>
        <family val="2"/>
      </rPr>
      <t xml:space="preserve">令</t>
    </r>
    <r>
      <rPr>
        <sz val="11"/>
        <color rgb="FF000000"/>
        <rFont val="ＭＳ Ｐゴシック"/>
        <family val="3"/>
        <charset val="128"/>
      </rPr>
      <t xml:space="preserve">02-30442-302920</t>
    </r>
    <r>
      <rPr>
        <sz val="11"/>
        <color rgb="FF000000"/>
        <rFont val="Noto Sans"/>
        <family val="2"/>
      </rPr>
      <t xml:space="preserve">号</t>
    </r>
  </si>
  <si>
    <r>
      <rPr>
        <sz val="11"/>
        <color rgb="FF000000"/>
        <rFont val="Noto Sans"/>
        <family val="2"/>
      </rPr>
      <t xml:space="preserve">【選択必修】教育の情報化とタブレット</t>
    </r>
    <r>
      <rPr>
        <sz val="11"/>
        <color rgb="FF000000"/>
        <rFont val="ＭＳ Ｐゴシック"/>
        <family val="3"/>
        <charset val="128"/>
      </rPr>
      <t xml:space="preserve">PC</t>
    </r>
    <r>
      <rPr>
        <sz val="11"/>
        <color rgb="FF000000"/>
        <rFont val="Noto Sans"/>
        <family val="2"/>
      </rPr>
      <t xml:space="preserve">を活用した授業設計</t>
    </r>
  </si>
  <si>
    <r>
      <rPr>
        <sz val="11"/>
        <color rgb="FF000000"/>
        <rFont val="Noto Sans"/>
        <family val="2"/>
      </rPr>
      <t xml:space="preserve">学習指導要領では，主体的・対話的で深い学びへの授業改善に向けて，</t>
    </r>
    <r>
      <rPr>
        <sz val="11"/>
        <color rgb="FF000000"/>
        <rFont val="ＭＳ Ｐゴシック"/>
        <family val="3"/>
        <charset val="128"/>
      </rPr>
      <t xml:space="preserve">ICT</t>
    </r>
    <r>
      <rPr>
        <sz val="11"/>
        <color rgb="FF000000"/>
        <rFont val="Noto Sans"/>
        <family val="2"/>
      </rPr>
      <t xml:space="preserve">を積極的に活用することを求めています。そこで本講習では，情報教育の歴史と特徴的な実践を踏まえ，学校教育における</t>
    </r>
    <r>
      <rPr>
        <sz val="11"/>
        <color rgb="FF000000"/>
        <rFont val="ＭＳ Ｐゴシック"/>
        <family val="3"/>
        <charset val="128"/>
      </rPr>
      <t xml:space="preserve">ICT</t>
    </r>
    <r>
      <rPr>
        <sz val="11"/>
        <color rgb="FF000000"/>
        <rFont val="Noto Sans"/>
        <family val="2"/>
      </rPr>
      <t xml:space="preserve">活用の動向とその有効性を講義します。そして，グループワークを中心にタブレット</t>
    </r>
    <r>
      <rPr>
        <sz val="11"/>
        <color rgb="FF000000"/>
        <rFont val="ＭＳ Ｐゴシック"/>
        <family val="3"/>
        <charset val="128"/>
      </rPr>
      <t xml:space="preserve">PC</t>
    </r>
    <r>
      <rPr>
        <sz val="11"/>
        <color rgb="FF000000"/>
        <rFont val="Noto Sans"/>
        <family val="2"/>
      </rPr>
      <t xml:space="preserve">を活用した授業開発，教材開発を通して，学習指導での効果的な活用の在り方について学びます。</t>
    </r>
  </si>
  <si>
    <t xml:space="preserve">岡崎　均（教育学部　教授）</t>
  </si>
  <si>
    <r>
      <rPr>
        <sz val="11"/>
        <color rgb="FF000000"/>
        <rFont val="Noto Sans"/>
        <family val="2"/>
      </rPr>
      <t xml:space="preserve">令</t>
    </r>
    <r>
      <rPr>
        <sz val="11"/>
        <color rgb="FF000000"/>
        <rFont val="ＭＳ Ｐゴシック"/>
        <family val="3"/>
        <charset val="128"/>
      </rPr>
      <t xml:space="preserve">02-30442-302921</t>
    </r>
    <r>
      <rPr>
        <sz val="11"/>
        <color rgb="FF000000"/>
        <rFont val="Noto Sans"/>
        <family val="2"/>
      </rPr>
      <t xml:space="preserve">号</t>
    </r>
  </si>
  <si>
    <r>
      <rPr>
        <sz val="13"/>
        <color rgb="FF000000"/>
        <rFont val="Noto Sans"/>
        <family val="2"/>
      </rPr>
      <t xml:space="preserve">学習指導要領では，主体的・対話的で深い学びへの授業改善に向けて，</t>
    </r>
    <r>
      <rPr>
        <sz val="13"/>
        <color rgb="FF000000"/>
        <rFont val="ＭＳ Ｐゴシック"/>
        <family val="3"/>
        <charset val="128"/>
      </rPr>
      <t xml:space="preserve">ICT</t>
    </r>
    <r>
      <rPr>
        <sz val="13"/>
        <color rgb="FF000000"/>
        <rFont val="Noto Sans"/>
        <family val="2"/>
      </rPr>
      <t xml:space="preserve">を積極的に活用することを求めています。そこで本講習では，情報教育の歴史と特徴的な実践を踏まえ，学校教育における</t>
    </r>
    <r>
      <rPr>
        <sz val="13"/>
        <color rgb="FF000000"/>
        <rFont val="ＭＳ Ｐゴシック"/>
        <family val="3"/>
        <charset val="128"/>
      </rPr>
      <t xml:space="preserve">ICT</t>
    </r>
    <r>
      <rPr>
        <sz val="13"/>
        <color rgb="FF000000"/>
        <rFont val="Noto Sans"/>
        <family val="2"/>
      </rPr>
      <t xml:space="preserve">活用の動向とその有効性を講義します。そして，グループワークを中心にタブレット</t>
    </r>
    <r>
      <rPr>
        <sz val="13"/>
        <color rgb="FF000000"/>
        <rFont val="ＭＳ Ｐゴシック"/>
        <family val="3"/>
        <charset val="128"/>
      </rPr>
      <t xml:space="preserve">PC</t>
    </r>
    <r>
      <rPr>
        <sz val="13"/>
        <color rgb="FF000000"/>
        <rFont val="Noto Sans"/>
        <family val="2"/>
      </rPr>
      <t xml:space="preserve">を活用した授業開発，教材開発を通して，学習指導での効果的な活用の在り方について学びます。</t>
    </r>
  </si>
  <si>
    <t xml:space="preserve">【選択必修】キャリア教育をどう進めるか</t>
  </si>
  <si>
    <t xml:space="preserve">子供たちを取り巻く育ちの環境が変容する中で、なぜキャリア教育が求められるようになったのか、そしてキャリア教育とは何かを明らかにした上で、これまでどのような取組が行われ、今後、どのような取組が必要とされるのかを考えていく。また、各学校の取組とキャリア教育との関連性を踏まえ、より実践的なキャリア教育のあり方についても考える。その上で、これからの進路指導はどうあるべきかについても考える。</t>
  </si>
  <si>
    <t xml:space="preserve">岸田　正幸（教育学部　教授）</t>
  </si>
  <si>
    <r>
      <rPr>
        <sz val="11"/>
        <color rgb="FF000000"/>
        <rFont val="Noto Sans"/>
        <family val="2"/>
      </rPr>
      <t xml:space="preserve">令</t>
    </r>
    <r>
      <rPr>
        <sz val="11"/>
        <color rgb="FF000000"/>
        <rFont val="ＭＳ Ｐゴシック"/>
        <family val="3"/>
        <charset val="128"/>
      </rPr>
      <t xml:space="preserve">02-30442-302922</t>
    </r>
    <r>
      <rPr>
        <sz val="11"/>
        <color rgb="FF000000"/>
        <rFont val="Noto Sans"/>
        <family val="2"/>
      </rPr>
      <t xml:space="preserve">号</t>
    </r>
  </si>
  <si>
    <t xml:space="preserve">関西大学</t>
  </si>
  <si>
    <t xml:space="preserve">【選択必修】学校をめぐる近年の状況変化とそれに対する学校の組織的対応</t>
  </si>
  <si>
    <t xml:space="preserve">本講習は、学校をめぐる社会的な状況の変化についての理解を深め、そうした状況から生じる諸課題に学校として、教員として、また教育行政・家庭・地域との連携を通じて対応していくことについて理解を深めていくことをめざす。学校や子どもの状況を量的な諸データをもとに理解する。またそこから引き起こされる諸問題を把握する。学校が抱える諸課題への組織的対応について教育制度や学校システム、地域や専門家との連携等から考えていきたい。
※新型コロナウイルス感染症の拡大防止のため、講習の実施方法を変更しています。詳細は本学のホームページを参照してください。</t>
  </si>
  <si>
    <t xml:space="preserve">山本　冬彦（文学部教授）
広瀬　義徳（文学部教授）
工藤　宏司（大阪府立大学　現代システム科学域准教授）
中村　瑛仁（大阪大学　人間科学研究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49-302495</t>
    </r>
    <r>
      <rPr>
        <sz val="11"/>
        <color rgb="FF000000"/>
        <rFont val="Noto Sans"/>
        <family val="2"/>
      </rPr>
      <t xml:space="preserve">号</t>
    </r>
  </si>
  <si>
    <t xml:space="preserve">06-6368-0889</t>
  </si>
  <si>
    <t xml:space="preserve">http://www.kansai-u.ac.jp/index.html</t>
  </si>
  <si>
    <t xml:space="preserve">30449</t>
  </si>
  <si>
    <t xml:space="preserve">関西外国語大学</t>
  </si>
  <si>
    <t xml:space="preserve">【選択必修】今日的教育課題解決に向けた学校の組織力向上</t>
  </si>
  <si>
    <t xml:space="preserve">新学習指導要領の完全実施にあたり学校を巡る今日的な課題（学力向上、生徒指導等）について考察するともに、チーム学校として様々な課題へどのように対応するか、学校教育自己診断等を活用した改善の在り方について学ぶ。</t>
  </si>
  <si>
    <t xml:space="preserve">浦嶋　敏之（英語キャリア学部教授）
山下　吉信（英語キャリア学部教授）</t>
  </si>
  <si>
    <t xml:space="preserve">大阪府枚方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2-302817</t>
    </r>
    <r>
      <rPr>
        <sz val="11"/>
        <color rgb="FF000000"/>
        <rFont val="Noto Sans"/>
        <family val="2"/>
      </rPr>
      <t xml:space="preserve">号</t>
    </r>
  </si>
  <si>
    <r>
      <rPr>
        <sz val="11"/>
        <color rgb="FF000000"/>
        <rFont val="ＭＳ Ｐゴシック"/>
        <family val="3"/>
        <charset val="128"/>
      </rPr>
      <t xml:space="preserve">072-805-2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08)</t>
    </r>
  </si>
  <si>
    <t xml:space="preserve">http://www.kansaigaidai.ac.jp/</t>
  </si>
  <si>
    <t xml:space="preserve">30452</t>
  </si>
  <si>
    <t xml:space="preserve">関西福祉科学大学</t>
  </si>
  <si>
    <t xml:space="preserve">【選択必修】教育内容と指導法の問題</t>
  </si>
  <si>
    <t xml:space="preserve">新しい学習指導要領・幼稚園教育要領が順次全面実施されつつあるが、本講習では、新しい教育内容について、教科・領域や特別活動等を例に挙げて、これまでからの変更点や継続発展されている点の解説を通して、その教育目標の理解を試みる。また、新学習指導要領等の目的に適った教材や指導法（アクティブ・ラーニング）の工夫・改善についても検討する。</t>
  </si>
  <si>
    <t xml:space="preserve">山本　真紀（教育学部教授）
香田　健治（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3-302619</t>
    </r>
    <r>
      <rPr>
        <sz val="11"/>
        <color rgb="FF000000"/>
        <rFont val="Noto Sans"/>
        <family val="2"/>
      </rPr>
      <t xml:space="preserve">号</t>
    </r>
  </si>
  <si>
    <t xml:space="preserve">072-977-9549</t>
  </si>
  <si>
    <t xml:space="preserve">http://www.fuksi-kagk-u.ac.jp/</t>
  </si>
  <si>
    <t xml:space="preserve">30453</t>
  </si>
  <si>
    <t xml:space="preserve">近畿大学</t>
  </si>
  <si>
    <r>
      <rPr>
        <sz val="11"/>
        <color rgb="FF000000"/>
        <rFont val="Noto Sans"/>
        <family val="2"/>
      </rPr>
      <t xml:space="preserve">【選択必修】学校における危機管理</t>
    </r>
    <r>
      <rPr>
        <sz val="11"/>
        <color rgb="FF000000"/>
        <rFont val="ＭＳ Ｐゴシック"/>
        <family val="3"/>
        <charset val="128"/>
      </rPr>
      <t xml:space="preserve">(</t>
    </r>
    <r>
      <rPr>
        <sz val="11"/>
        <color rgb="FF000000"/>
        <rFont val="Noto Sans"/>
        <family val="2"/>
      </rPr>
      <t xml:space="preserve">地震防災</t>
    </r>
    <r>
      <rPr>
        <sz val="11"/>
        <color rgb="FF000000"/>
        <rFont val="ＭＳ Ｐゴシック"/>
        <family val="3"/>
        <charset val="128"/>
      </rPr>
      <t xml:space="preserve">)</t>
    </r>
  </si>
  <si>
    <t xml:space="preserve">この講習では、指定されている事項のうち「学校における危機管理上の課題」として、特に学校における地震防災に関する課題を中心に取り上げる予定である。講義およびグループ活動、ディスカッション等を行いながら、教員自身の防災意識の向上及び教員として理解しておかねばならない防災に関する知識の習得をねらいます。</t>
  </si>
  <si>
    <t xml:space="preserve">戸井田　克己（教職教育部教授）
小口　功（教職教育部教授）
堀　緑（教職教育部教授）
杉浦　健（教職教育部教授）
冨岡　勝（教職教育部教授）
丸岡　俊之（教職教育部教授）
向後　礼子（教職教育部教授）
中田　睦美（教職教育部准教授）
山本　智子（教職教育部准教授）
光田　尚美（教職教育部准教授）
吉川　武憲（教職教育部准教授）
下村　隆之（教職教育部講師）
西仲　則博（教職教育部講師）
髙橋　朋子（教職教育部講師）</t>
  </si>
  <si>
    <t xml:space="preserve">大阪府東大阪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4-302005</t>
    </r>
    <r>
      <rPr>
        <sz val="11"/>
        <color rgb="FF000000"/>
        <rFont val="Noto Sans"/>
        <family val="2"/>
      </rPr>
      <t xml:space="preserve">号</t>
    </r>
  </si>
  <si>
    <r>
      <rPr>
        <sz val="11"/>
        <color rgb="FF000000"/>
        <rFont val="ＭＳ Ｐゴシック"/>
        <family val="3"/>
        <charset val="128"/>
      </rPr>
      <t xml:space="preserve">06-4307-303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0)</t>
    </r>
  </si>
  <si>
    <t xml:space="preserve">https://www.kindai.ac.jp/</t>
  </si>
  <si>
    <t xml:space="preserve">30454</t>
  </si>
  <si>
    <t xml:space="preserve">【選択必修】道徳科の指導法</t>
  </si>
  <si>
    <t xml:space="preserve">この講習では、指定されている事項のうち「道徳教育」として、特に「特別の教科　道徳」の授業実践に関わる内容を取り上げる予定です。講義およびグループ活動、ディスカッション等を行いながら、道徳科の授業観のパラダイム転換をはかり、教材研究のポイントや指導法の工夫についての理解を刷新していくことで、深い学びにつながる授業づくりに資する知識・技能の習得を目指します。</t>
  </si>
  <si>
    <r>
      <rPr>
        <sz val="11"/>
        <color rgb="FF000000"/>
        <rFont val="Noto Sans"/>
        <family val="2"/>
      </rPr>
      <t xml:space="preserve">令</t>
    </r>
    <r>
      <rPr>
        <sz val="11"/>
        <color rgb="FF000000"/>
        <rFont val="ＭＳ Ｐゴシック"/>
        <family val="3"/>
        <charset val="128"/>
      </rPr>
      <t xml:space="preserve">02-30454-302006</t>
    </r>
    <r>
      <rPr>
        <sz val="11"/>
        <color rgb="FF000000"/>
        <rFont val="Noto Sans"/>
        <family val="2"/>
      </rPr>
      <t xml:space="preserve">号</t>
    </r>
  </si>
  <si>
    <r>
      <rPr>
        <sz val="11"/>
        <color rgb="FF000000"/>
        <rFont val="Noto Sans"/>
        <family val="2"/>
      </rPr>
      <t xml:space="preserve">本講習では、学習指導要領における情報モラル教育の位置づけを確認するとともに、情報モラルの育成や授業における</t>
    </r>
    <r>
      <rPr>
        <sz val="11"/>
        <color rgb="FF000000"/>
        <rFont val="ＭＳ Ｐゴシック"/>
        <family val="3"/>
        <charset val="128"/>
      </rPr>
      <t xml:space="preserve">ICT</t>
    </r>
    <r>
      <rPr>
        <sz val="11"/>
        <color rgb="FF000000"/>
        <rFont val="Noto Sans"/>
        <family val="2"/>
      </rPr>
      <t xml:space="preserve">活用に関わる内容を取りあげます。子どもたちの情報機器やインターネット利用に対する問題点を確認するとともに、その解決に向けて情報の特性や危険性をスマートフォンやタブレットを活用しながら考えます。また、グループ活動を通して、学校での教育活動における</t>
    </r>
    <r>
      <rPr>
        <sz val="11"/>
        <color rgb="FF000000"/>
        <rFont val="ＭＳ Ｐゴシック"/>
        <family val="3"/>
        <charset val="128"/>
      </rPr>
      <t xml:space="preserve">ICT</t>
    </r>
    <r>
      <rPr>
        <sz val="11"/>
        <color rgb="FF000000"/>
        <rFont val="Noto Sans"/>
        <family val="2"/>
      </rPr>
      <t xml:space="preserve">の活用について検討します。</t>
    </r>
  </si>
  <si>
    <r>
      <rPr>
        <sz val="11"/>
        <color rgb="FF000000"/>
        <rFont val="Noto Sans"/>
        <family val="2"/>
      </rPr>
      <t xml:space="preserve">令</t>
    </r>
    <r>
      <rPr>
        <sz val="11"/>
        <color rgb="FF000000"/>
        <rFont val="ＭＳ Ｐゴシック"/>
        <family val="3"/>
        <charset val="128"/>
      </rPr>
      <t xml:space="preserve">02-30454-302007</t>
    </r>
    <r>
      <rPr>
        <sz val="11"/>
        <color rgb="FF000000"/>
        <rFont val="Noto Sans"/>
        <family val="2"/>
      </rPr>
      <t xml:space="preserve">号</t>
    </r>
  </si>
  <si>
    <r>
      <rPr>
        <sz val="13"/>
        <color rgb="FF000000"/>
        <rFont val="Noto Sans"/>
        <family val="2"/>
      </rPr>
      <t xml:space="preserve">本講習では、学習指導要領における情報モラル教育の位置づけを確認するとともに、情報モラルの育成や授業における</t>
    </r>
    <r>
      <rPr>
        <sz val="13"/>
        <color rgb="FF000000"/>
        <rFont val="ＭＳ Ｐゴシック"/>
        <family val="3"/>
        <charset val="128"/>
      </rPr>
      <t xml:space="preserve">ICT</t>
    </r>
    <r>
      <rPr>
        <sz val="13"/>
        <color rgb="FF000000"/>
        <rFont val="Noto Sans"/>
        <family val="2"/>
      </rPr>
      <t xml:space="preserve">活用に関わる内容を取りあげます。子どもたちの情報機器やインターネット利用に対する問題点を確認するとともに、その解決に向けて情報の特性や危険性をスマートフォンやタブレットを活用しながら考えます。また、グループ活動を通して、学校での教育活動における</t>
    </r>
    <r>
      <rPr>
        <sz val="13"/>
        <color rgb="FF000000"/>
        <rFont val="ＭＳ Ｐゴシック"/>
        <family val="3"/>
        <charset val="128"/>
      </rPr>
      <t xml:space="preserve">ICT</t>
    </r>
    <r>
      <rPr>
        <sz val="13"/>
        <color rgb="FF000000"/>
        <rFont val="Noto Sans"/>
        <family val="2"/>
      </rPr>
      <t xml:space="preserve">の活用について検討します。</t>
    </r>
  </si>
  <si>
    <t xml:space="preserve">四天王寺大学</t>
  </si>
  <si>
    <r>
      <rPr>
        <sz val="11"/>
        <color rgb="FF000000"/>
        <rFont val="Noto Sans"/>
        <family val="2"/>
      </rPr>
      <t xml:space="preserve">【選択必修】小・中学校期の教育相談</t>
    </r>
    <r>
      <rPr>
        <sz val="11"/>
        <color rgb="FF000000"/>
        <rFont val="ＭＳ Ｐゴシック"/>
        <family val="3"/>
        <charset val="128"/>
      </rPr>
      <t xml:space="preserve">(</t>
    </r>
    <r>
      <rPr>
        <sz val="11"/>
        <color rgb="FF000000"/>
        <rFont val="Noto Sans"/>
        <family val="2"/>
      </rPr>
      <t xml:space="preserve">いじめ・不登校への対応を含む。</t>
    </r>
    <r>
      <rPr>
        <sz val="11"/>
        <color rgb="FF000000"/>
        <rFont val="ＭＳ Ｐゴシック"/>
        <family val="3"/>
        <charset val="128"/>
      </rPr>
      <t xml:space="preserve">)</t>
    </r>
  </si>
  <si>
    <t xml:space="preserve">心理発達上の問題を抱えて支援を必要としている児童生徒に対し、教員としてどのように関わっていくのかをテーマに、臨床心理学的見地から講義・演習を行います。日常的に行っている「相手の話をよく聞き、どのように役に立てるかを考え、それを実行する」という他者への関わりを、効果的に実践するヒントが得られるよう、教育相談について考えていきます。</t>
  </si>
  <si>
    <t xml:space="preserve">茂木　洋（人文社会学部教授）</t>
  </si>
  <si>
    <t xml:space="preserve">大阪府羽曳野市</t>
  </si>
  <si>
    <t xml:space="preserve">小学校教諭・中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四天王寺大学・短期大学部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57-302124</t>
    </r>
    <r>
      <rPr>
        <sz val="11"/>
        <color rgb="FF000000"/>
        <rFont val="Noto Sans"/>
        <family val="2"/>
      </rPr>
      <t xml:space="preserve">号</t>
    </r>
  </si>
  <si>
    <r>
      <rPr>
        <sz val="11"/>
        <color rgb="FF000000"/>
        <rFont val="ＭＳ Ｐゴシック"/>
        <family val="3"/>
        <charset val="128"/>
      </rPr>
      <t xml:space="preserve">072-956-3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13)</t>
    </r>
  </si>
  <si>
    <t xml:space="preserve">http://www.shitennoji.ac.jp/ibu/</t>
  </si>
  <si>
    <t xml:space="preserve">30457</t>
  </si>
  <si>
    <r>
      <rPr>
        <sz val="11"/>
        <color rgb="FF000000"/>
        <rFont val="Noto Sans"/>
        <family val="2"/>
      </rPr>
      <t xml:space="preserve">【選択必修】幼児期の教育相談</t>
    </r>
    <r>
      <rPr>
        <sz val="11"/>
        <color rgb="FF000000"/>
        <rFont val="ＭＳ Ｐゴシック"/>
        <family val="3"/>
        <charset val="128"/>
      </rPr>
      <t xml:space="preserve">(</t>
    </r>
    <r>
      <rPr>
        <sz val="11"/>
        <color rgb="FF000000"/>
        <rFont val="Noto Sans"/>
        <family val="2"/>
      </rPr>
      <t xml:space="preserve">いじめ・不登校への対応を含む。</t>
    </r>
    <r>
      <rPr>
        <sz val="11"/>
        <color rgb="FF000000"/>
        <rFont val="ＭＳ Ｐゴシック"/>
        <family val="3"/>
        <charset val="128"/>
      </rPr>
      <t xml:space="preserve">)</t>
    </r>
  </si>
  <si>
    <t xml:space="preserve">幼稚園教諭免許状及び養護教諭免許状所持者である保育者の方等を対象とした講習である。園、家庭、地域等の幼児を取り巻く環境の特質や関連性を捉えた上で、幼児期の教育相談や子育て支援の方法、その具体的内容について概説する。気になる幼児とその家庭への支援や、小学校就学を見据えたなかでの教育相談（小１プロブレム、いじめ、不登校等）についても検討する。</t>
  </si>
  <si>
    <t xml:space="preserve">小川　圭子（教育学部教授）
田辺　昌吾（教育学部准教授）</t>
  </si>
  <si>
    <t xml:space="preserve">幼稚園教諭、養護教諭向け</t>
  </si>
  <si>
    <r>
      <rPr>
        <sz val="11"/>
        <color rgb="FF000000"/>
        <rFont val="Noto Sans"/>
        <family val="2"/>
      </rPr>
      <t xml:space="preserve">令</t>
    </r>
    <r>
      <rPr>
        <sz val="11"/>
        <color rgb="FF000000"/>
        <rFont val="ＭＳ Ｐゴシック"/>
        <family val="3"/>
        <charset val="128"/>
      </rPr>
      <t xml:space="preserve">02-30457-3021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57-302126</t>
    </r>
    <r>
      <rPr>
        <sz val="11"/>
        <color rgb="FF000000"/>
        <rFont val="Noto Sans"/>
        <family val="2"/>
      </rPr>
      <t xml:space="preserve">号</t>
    </r>
  </si>
  <si>
    <t xml:space="preserve">【選択必修】小学校の道徳教育</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の学習指導要領の一部改正により、「道徳の時間」は、「特別の教科　道徳」となりました。</t>
    </r>
    <r>
      <rPr>
        <sz val="11"/>
        <color rgb="FF000000"/>
        <rFont val="ＭＳ Ｐゴシック"/>
        <family val="3"/>
        <charset val="128"/>
      </rPr>
      <t xml:space="preserve">3</t>
    </r>
    <r>
      <rPr>
        <sz val="11"/>
        <color rgb="FF000000"/>
        <rFont val="Noto Sans"/>
        <family val="2"/>
      </rPr>
      <t xml:space="preserve">年間の移行期間を経て、小学校では平成</t>
    </r>
    <r>
      <rPr>
        <sz val="11"/>
        <color rgb="FF000000"/>
        <rFont val="ＭＳ Ｐゴシック"/>
        <family val="3"/>
        <charset val="128"/>
      </rPr>
      <t xml:space="preserve">30</t>
    </r>
    <r>
      <rPr>
        <sz val="11"/>
        <color rgb="FF000000"/>
        <rFont val="Noto Sans"/>
        <family val="2"/>
      </rPr>
      <t xml:space="preserve">年度から、中学校は</t>
    </r>
    <r>
      <rPr>
        <sz val="11"/>
        <color rgb="FF000000"/>
        <rFont val="ＭＳ Ｐゴシック"/>
        <family val="3"/>
        <charset val="128"/>
      </rPr>
      <t xml:space="preserve">31</t>
    </r>
    <r>
      <rPr>
        <sz val="11"/>
        <color rgb="FF000000"/>
        <rFont val="Noto Sans"/>
        <family val="2"/>
      </rPr>
      <t xml:space="preserve">年度から全面実施となった。そこで、「教科」時代の道徳授業づくりと題して、①学習指導要領改正のポイント②読み物資料分析のポイント③発問の工夫、指導案作りのポイント等を、グループ演習形式で行います。</t>
    </r>
  </si>
  <si>
    <t xml:space="preserve">杉中　康平（教育学部准教授）</t>
  </si>
  <si>
    <t xml:space="preserve">小学校教諭・養護教諭向け</t>
  </si>
  <si>
    <r>
      <rPr>
        <sz val="11"/>
        <color rgb="FF000000"/>
        <rFont val="Noto Sans"/>
        <family val="2"/>
      </rPr>
      <t xml:space="preserve">令</t>
    </r>
    <r>
      <rPr>
        <sz val="11"/>
        <color rgb="FF000000"/>
        <rFont val="ＭＳ Ｐゴシック"/>
        <family val="3"/>
        <charset val="128"/>
      </rPr>
      <t xml:space="preserve">02-30457-30212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の学習指導要領の一部改正により、「道徳の時間」は、「特別の教科　道徳」となりました。</t>
    </r>
    <r>
      <rPr>
        <sz val="13"/>
        <color rgb="FF000000"/>
        <rFont val="ＭＳ Ｐゴシック"/>
        <family val="3"/>
        <charset val="128"/>
      </rPr>
      <t xml:space="preserve">3</t>
    </r>
    <r>
      <rPr>
        <sz val="13"/>
        <color rgb="FF000000"/>
        <rFont val="Noto Sans"/>
        <family val="2"/>
      </rPr>
      <t xml:space="preserve">年間の移行期間を経て、小学校では平成</t>
    </r>
    <r>
      <rPr>
        <sz val="13"/>
        <color rgb="FF000000"/>
        <rFont val="ＭＳ Ｐゴシック"/>
        <family val="3"/>
        <charset val="128"/>
      </rPr>
      <t xml:space="preserve">30</t>
    </r>
    <r>
      <rPr>
        <sz val="13"/>
        <color rgb="FF000000"/>
        <rFont val="Noto Sans"/>
        <family val="2"/>
      </rPr>
      <t xml:space="preserve">年度から、中学校は</t>
    </r>
    <r>
      <rPr>
        <sz val="13"/>
        <color rgb="FF000000"/>
        <rFont val="ＭＳ Ｐゴシック"/>
        <family val="3"/>
        <charset val="128"/>
      </rPr>
      <t xml:space="preserve">31</t>
    </r>
    <r>
      <rPr>
        <sz val="13"/>
        <color rgb="FF000000"/>
        <rFont val="Noto Sans"/>
        <family val="2"/>
      </rPr>
      <t xml:space="preserve">年度から全面実施となった。そこで、「教科」時代の道徳授業づくりと題して、①学習指導要領改正のポイント②読み物資料分析のポイント③発問の工夫、指導案作りのポイント等を、グループ演習形式で行います。</t>
    </r>
  </si>
  <si>
    <t xml:space="preserve">【選択必修】小学校の英語教育</t>
  </si>
  <si>
    <t xml:space="preserve">日本人教員が取り組める英語活動を主眼とし、ワークショップ形式で、参加者全員で取り組んでいきます。ワークショップには、プレゼンテーションツールを使ったストーリー・テリングやハイフレンズに基づくアクティビティなどが含まれます。また、小学校の英語教育についての現場の取組みや状況を整理し、今後の課題について参加者でグループディスカッションを行う予定としています。受講対象者は小中連携の観点から中学校教諭も対象とする。</t>
  </si>
  <si>
    <t xml:space="preserve">奥羽　充規（人文社会学部　専任講師）
ロバート　ケリガン（人文社会学部　専任講師）
小柴　和香（教育学部　専任講師）</t>
  </si>
  <si>
    <t xml:space="preserve">小学校教諭・中学校英語教諭向け</t>
  </si>
  <si>
    <r>
      <rPr>
        <sz val="11"/>
        <color rgb="FF000000"/>
        <rFont val="Noto Sans"/>
        <family val="2"/>
      </rPr>
      <t xml:space="preserve">令</t>
    </r>
    <r>
      <rPr>
        <sz val="11"/>
        <color rgb="FF000000"/>
        <rFont val="ＭＳ Ｐゴシック"/>
        <family val="3"/>
        <charset val="128"/>
      </rPr>
      <t xml:space="preserve">02-30457-302128</t>
    </r>
    <r>
      <rPr>
        <sz val="11"/>
        <color rgb="FF000000"/>
        <rFont val="Noto Sans"/>
        <family val="2"/>
      </rPr>
      <t xml:space="preserve">号</t>
    </r>
  </si>
  <si>
    <t xml:space="preserve">【選択必修】児童期の国際理解及び異文化理解教育</t>
  </si>
  <si>
    <t xml:space="preserve">多様な社会的文化的背景を持つ他者を理解し、共生する方法を考えさせる手法を考察する。午前の部では、移民の国として始まった米国で、多様な人種・民族がどのように衝突し、それを克服してきたのか、また残された課題は何かについて大まかに説明する。午後の部では、日本国内における外国人を取り上げ、教師自身の異文化に対する偏見や無知について考える。またワークショップ形式で児童の国際理解及び異文化理解の活動を考える。</t>
  </si>
  <si>
    <t xml:space="preserve">辻　荘一（教育学部准教授）
四方　俊佑（人文社会学部講師）</t>
  </si>
  <si>
    <t xml:space="preserve">小学校教諭向け</t>
  </si>
  <si>
    <r>
      <rPr>
        <sz val="11"/>
        <color rgb="FF000000"/>
        <rFont val="Noto Sans"/>
        <family val="2"/>
      </rPr>
      <t xml:space="preserve">令</t>
    </r>
    <r>
      <rPr>
        <sz val="11"/>
        <color rgb="FF000000"/>
        <rFont val="ＭＳ Ｐゴシック"/>
        <family val="3"/>
        <charset val="128"/>
      </rPr>
      <t xml:space="preserve">02-30457-302129</t>
    </r>
    <r>
      <rPr>
        <sz val="11"/>
        <color rgb="FF000000"/>
        <rFont val="Noto Sans"/>
        <family val="2"/>
      </rPr>
      <t xml:space="preserve">号</t>
    </r>
  </si>
  <si>
    <t xml:space="preserve">摂南大学</t>
  </si>
  <si>
    <t xml:space="preserve">【選択必修】地域と学校は運命共同体～「地域と学校の連携」を考える～</t>
  </si>
  <si>
    <t xml:space="preserve">近年、さかんに行われている「地域と学校の連携」。新しい教育課程においても社会に開かれた教育課程という理念が導入されたことにより、今後より一層、地域と学校の連携が進んでいくことと思います。本講座ではなぜ連携するのか、そのメリットは、どのように連携するのかなど、理論的・実践的に受講生の皆さんと一緒に考えていきます。</t>
  </si>
  <si>
    <t xml:space="preserve">大野　順子（理工学部／教職支援センター　准教授）</t>
  </si>
  <si>
    <t xml:space="preserve">大阪府寝屋川市</t>
  </si>
  <si>
    <t xml:space="preserve">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58-302791</t>
    </r>
    <r>
      <rPr>
        <sz val="11"/>
        <color rgb="FF000000"/>
        <rFont val="Noto Sans"/>
        <family val="2"/>
      </rPr>
      <t xml:space="preserve">号</t>
    </r>
  </si>
  <si>
    <t xml:space="preserve">072-839-9106</t>
  </si>
  <si>
    <t xml:space="preserve">https://www.setsunan.ac.jp/</t>
  </si>
  <si>
    <t xml:space="preserve">30458</t>
  </si>
  <si>
    <t xml:space="preserve">【選択必修】これからの道徳教育～主体的・対話的で深い学びの道徳科の授業の創造～</t>
  </si>
  <si>
    <r>
      <rPr>
        <sz val="11"/>
        <color rgb="FF000000"/>
        <rFont val="Noto Sans"/>
        <family val="2"/>
      </rPr>
      <t xml:space="preserve">本講座では、特別教科化時代を迎えた今、小学校中学校においてどのような道徳科の授業を行えばよいのか、また、どのように評価すればよいのかを一緒に考えます。
事前アンケートから受講者のニーズを把握し、模擬授業やグループ・ワーク等を通した対話的な学びを通して、受講者が自身の道徳教育に関する知識や考え方、実践等について主体的に省察し、よりよい道徳科の授業を構想できることを目指します。
加えて、茨城県の高校での「道徳プラス」の実践や小中学校等での健康教育や食育と関連した取組をもとに、小中高</t>
    </r>
    <r>
      <rPr>
        <sz val="11"/>
        <color rgb="FF000000"/>
        <rFont val="ＭＳ Ｐゴシック"/>
        <family val="3"/>
        <charset val="128"/>
      </rPr>
      <t xml:space="preserve">12</t>
    </r>
    <r>
      <rPr>
        <sz val="11"/>
        <color rgb="FF000000"/>
        <rFont val="Noto Sans"/>
        <family val="2"/>
      </rPr>
      <t xml:space="preserve">年間を見通した道徳教育の充実についても一緒に考えていきます。</t>
    </r>
  </si>
  <si>
    <t xml:space="preserve">谷口　雄一（外国語学部／教職支援センター　講師）</t>
  </si>
  <si>
    <r>
      <rPr>
        <sz val="11"/>
        <color rgb="FF000000"/>
        <rFont val="Noto Sans"/>
        <family val="2"/>
      </rPr>
      <t xml:space="preserve">令</t>
    </r>
    <r>
      <rPr>
        <sz val="11"/>
        <color rgb="FF000000"/>
        <rFont val="ＭＳ Ｐゴシック"/>
        <family val="3"/>
        <charset val="128"/>
      </rPr>
      <t xml:space="preserve">02-30458-302792</t>
    </r>
    <r>
      <rPr>
        <sz val="11"/>
        <color rgb="FF000000"/>
        <rFont val="Noto Sans"/>
        <family val="2"/>
      </rPr>
      <t xml:space="preserve">号</t>
    </r>
  </si>
  <si>
    <r>
      <rPr>
        <sz val="13"/>
        <color rgb="FF000000"/>
        <rFont val="Noto Sans"/>
        <family val="2"/>
      </rPr>
      <t xml:space="preserve">本講座では、特別教科化時代を迎えた今、小学校中学校においてどのような道徳科の授業を行えばよいのか、また、どのように評価すればよいのかを一緒に考えます。
事前アンケートから受講者のニーズを把握し、模擬授業やグループ・ワーク等を通した対話的な学びを通して、受講者が自身の道徳教育に関する知識や考え方、実践等について主体的に省察し、よりよい道徳科の授業を構想できることを目指します。
加えて、茨城県の高校での「道徳プラス」の実践や小中学校等での健康教育や食育と関連した取組をもとに、小中高</t>
    </r>
    <r>
      <rPr>
        <sz val="13"/>
        <color rgb="FF000000"/>
        <rFont val="ＭＳ Ｐゴシック"/>
        <family val="3"/>
        <charset val="128"/>
      </rPr>
      <t xml:space="preserve">12</t>
    </r>
    <r>
      <rPr>
        <sz val="13"/>
        <color rgb="FF000000"/>
        <rFont val="Noto Sans"/>
        <family val="2"/>
      </rPr>
      <t xml:space="preserve">年間を見通した道徳教育の充実についても一緒に考えていきます。</t>
    </r>
  </si>
  <si>
    <t xml:space="preserve">相愛大学</t>
  </si>
  <si>
    <t xml:space="preserve">【選択必修】園、家庭、地域との連携及び協働</t>
  </si>
  <si>
    <t xml:space="preserve">乳幼児期の教育及び保育における「園、家庭及び地域の連携及び協働」として、園での生活が家庭や地域社会との連続性を保った展開、地域の自然や公共施設等の地域の資源を活用し、園児が豊かな生活体験を得られるような工夫が求められています。特に、保護者が乳幼児期の教育及び保育への理解が深まるよう家庭との連携（保護者に対する子育ての支援）、小学校教育への円滑な接続に向けた連携の取組が必要です。本講習ではそれらのあり方や実践について考えていきます。</t>
  </si>
  <si>
    <t xml:space="preserve">中西　利恵（人間発達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0-302517</t>
    </r>
    <r>
      <rPr>
        <sz val="11"/>
        <color rgb="FF000000"/>
        <rFont val="Noto Sans"/>
        <family val="2"/>
      </rPr>
      <t xml:space="preserve">号</t>
    </r>
  </si>
  <si>
    <r>
      <rPr>
        <sz val="11"/>
        <color rgb="FF000000"/>
        <rFont val="ＭＳ Ｐゴシック"/>
        <family val="3"/>
        <charset val="128"/>
      </rPr>
      <t xml:space="preserve">06-6612-590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2)</t>
    </r>
  </si>
  <si>
    <t xml:space="preserve">http://www.soai.ac.jp</t>
  </si>
  <si>
    <t xml:space="preserve">30460</t>
  </si>
  <si>
    <t xml:space="preserve">帝塚山学院大学</t>
  </si>
  <si>
    <t xml:space="preserve">【選択必修】学校をめぐる近年の状況の変化</t>
  </si>
  <si>
    <t xml:space="preserve">本講習では、近年の教育政策の動向を踏まえながら学校をめぐる状況とその変化についての講義と演習を行う。主に近年の法制度や社会情勢の中での学校教育の位置づけや役割の変化、子どもの人権をめぐる諸問題、教員の働き方改革等を取り上げる。</t>
  </si>
  <si>
    <t xml:space="preserve">川辺　勉（滋賀県大津市立粟津中学校　校長）</t>
  </si>
  <si>
    <t xml:space="preserve">大阪府大阪狭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2-302473</t>
    </r>
    <r>
      <rPr>
        <sz val="11"/>
        <color rgb="FF000000"/>
        <rFont val="Noto Sans"/>
        <family val="2"/>
      </rPr>
      <t xml:space="preserve">号</t>
    </r>
  </si>
  <si>
    <r>
      <rPr>
        <sz val="11"/>
        <color rgb="FF000000"/>
        <rFont val="ＭＳ Ｐゴシック"/>
        <family val="3"/>
        <charset val="128"/>
      </rPr>
      <t xml:space="preserve">072-296-13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t>
    </r>
  </si>
  <si>
    <t xml:space="preserve">http://www.tezuka-gu.ac.jp/facilities/ceds/teaching/</t>
  </si>
  <si>
    <t xml:space="preserve">30462</t>
  </si>
  <si>
    <t xml:space="preserve">羽衣国際大学</t>
  </si>
  <si>
    <t xml:space="preserve">【選択必修】子どもたちの動向を踏まえた魅力ある指導の工夫</t>
  </si>
  <si>
    <r>
      <rPr>
        <sz val="11"/>
        <color rgb="FF000000"/>
        <rFont val="Noto Sans"/>
        <family val="2"/>
      </rPr>
      <t xml:space="preserve">まず、子どもたちの学校での様子を演技で再現しながら近年に至る変遷をインターネットで視聴します。この視聴には教員養成課程や学習指導要領の近年の変遷の理解を含みます。視聴した内容をヒントにして、対面授業では受講者の方々から現場での状況を提供して頂き意見交換します。受講者の発言を促すための実演披露もあります。合計</t>
    </r>
    <r>
      <rPr>
        <sz val="11"/>
        <color rgb="FF000000"/>
        <rFont val="ＭＳ Ｐゴシック"/>
        <family val="3"/>
        <charset val="128"/>
      </rPr>
      <t xml:space="preserve">6</t>
    </r>
    <r>
      <rPr>
        <sz val="11"/>
        <color rgb="FF000000"/>
        <rFont val="Noto Sans"/>
        <family val="2"/>
      </rPr>
      <t xml:space="preserve">時間の講習の内訳は、</t>
    </r>
    <r>
      <rPr>
        <sz val="11"/>
        <color rgb="FF000000"/>
        <rFont val="ＭＳ Ｐゴシック"/>
        <family val="3"/>
        <charset val="128"/>
      </rPr>
      <t xml:space="preserve">3</t>
    </r>
    <r>
      <rPr>
        <sz val="11"/>
        <color rgb="FF000000"/>
        <rFont val="Noto Sans"/>
        <family val="2"/>
      </rPr>
      <t xml:space="preserve">時間をインターネット、</t>
    </r>
    <r>
      <rPr>
        <sz val="11"/>
        <color rgb="FF000000"/>
        <rFont val="ＭＳ Ｐゴシック"/>
        <family val="3"/>
        <charset val="128"/>
      </rPr>
      <t xml:space="preserve">3</t>
    </r>
    <r>
      <rPr>
        <sz val="11"/>
        <color rgb="FF000000"/>
        <rFont val="Noto Sans"/>
        <family val="2"/>
      </rPr>
      <t xml:space="preserve">時間を会場</t>
    </r>
    <r>
      <rPr>
        <sz val="11"/>
        <color rgb="FF000000"/>
        <rFont val="ＭＳ Ｐゴシック"/>
        <family val="3"/>
        <charset val="128"/>
      </rPr>
      <t xml:space="preserve">(</t>
    </r>
    <r>
      <rPr>
        <sz val="11"/>
        <color rgb="FF000000"/>
        <rFont val="Noto Sans"/>
        <family val="2"/>
      </rPr>
      <t xml:space="preserve">対面</t>
    </r>
    <r>
      <rPr>
        <sz val="11"/>
        <color rgb="FF000000"/>
        <rFont val="ＭＳ Ｐゴシック"/>
        <family val="3"/>
        <charset val="128"/>
      </rPr>
      <t xml:space="preserve">)</t>
    </r>
    <r>
      <rPr>
        <sz val="11"/>
        <color rgb="FF000000"/>
        <rFont val="Noto Sans"/>
        <family val="2"/>
      </rPr>
      <t xml:space="preserve">で実施する。</t>
    </r>
    <r>
      <rPr>
        <sz val="11"/>
        <color rgb="FF000000"/>
        <rFont val="ＭＳ Ｐゴシック"/>
        <family val="3"/>
        <charset val="128"/>
      </rPr>
      <t xml:space="preserve">8/20</t>
    </r>
    <r>
      <rPr>
        <sz val="11"/>
        <color rgb="FF000000"/>
        <rFont val="Noto Sans"/>
        <family val="2"/>
      </rPr>
      <t xml:space="preserve">～</t>
    </r>
    <r>
      <rPr>
        <sz val="11"/>
        <color rgb="FF000000"/>
        <rFont val="ＭＳ Ｐゴシック"/>
        <family val="3"/>
        <charset val="128"/>
      </rPr>
      <t xml:space="preserve">8/31</t>
    </r>
    <r>
      <rPr>
        <sz val="11"/>
        <color rgb="FF000000"/>
        <rFont val="Noto Sans"/>
        <family val="2"/>
      </rPr>
      <t xml:space="preserve">までがインターネットの視聴期間となる。</t>
    </r>
  </si>
  <si>
    <t xml:space="preserve">梨木　昭平（人間生活学部教授）</t>
  </si>
  <si>
    <t xml:space="preserve">大阪府堺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302885</t>
    </r>
    <r>
      <rPr>
        <sz val="11"/>
        <color rgb="FF000000"/>
        <rFont val="Noto Sans"/>
        <family val="2"/>
      </rPr>
      <t xml:space="preserve">号</t>
    </r>
  </si>
  <si>
    <t xml:space="preserve">072-265-7102</t>
  </si>
  <si>
    <t xml:space="preserve">https://www.hagoromo.ac.jp/</t>
  </si>
  <si>
    <t xml:space="preserve">30465</t>
  </si>
  <si>
    <r>
      <rPr>
        <sz val="13"/>
        <color rgb="FF000000"/>
        <rFont val="Noto Sans"/>
        <family val="2"/>
      </rPr>
      <t xml:space="preserve">まず、子どもたちの学校での様子を演技で再現しながら近年に至る変遷をインターネットで視聴します。この視聴には教員養成課程や学習指導要領の近年の変遷の理解を含みます。視聴した内容をヒントにして、対面授業では受講者の方々から現場での状況を提供して頂き意見交換します。受講者の発言を促すための実演披露もあります。合計</t>
    </r>
    <r>
      <rPr>
        <sz val="13"/>
        <color rgb="FF000000"/>
        <rFont val="ＭＳ Ｐゴシック"/>
        <family val="3"/>
        <charset val="128"/>
      </rPr>
      <t xml:space="preserve">6</t>
    </r>
    <r>
      <rPr>
        <sz val="13"/>
        <color rgb="FF000000"/>
        <rFont val="Noto Sans"/>
        <family val="2"/>
      </rPr>
      <t xml:space="preserve">時間の講習の内訳は、</t>
    </r>
    <r>
      <rPr>
        <sz val="13"/>
        <color rgb="FF000000"/>
        <rFont val="ＭＳ Ｐゴシック"/>
        <family val="3"/>
        <charset val="128"/>
      </rPr>
      <t xml:space="preserve">3</t>
    </r>
    <r>
      <rPr>
        <sz val="13"/>
        <color rgb="FF000000"/>
        <rFont val="Noto Sans"/>
        <family val="2"/>
      </rPr>
      <t xml:space="preserve">時間をインターネット、</t>
    </r>
    <r>
      <rPr>
        <sz val="13"/>
        <color rgb="FF000000"/>
        <rFont val="ＭＳ Ｐゴシック"/>
        <family val="3"/>
        <charset val="128"/>
      </rPr>
      <t xml:space="preserve">3</t>
    </r>
    <r>
      <rPr>
        <sz val="13"/>
        <color rgb="FF000000"/>
        <rFont val="Noto Sans"/>
        <family val="2"/>
      </rPr>
      <t xml:space="preserve">時間を会場</t>
    </r>
    <r>
      <rPr>
        <sz val="13"/>
        <color rgb="FF000000"/>
        <rFont val="ＭＳ Ｐゴシック"/>
        <family val="3"/>
        <charset val="128"/>
      </rPr>
      <t xml:space="preserve">(</t>
    </r>
    <r>
      <rPr>
        <sz val="13"/>
        <color rgb="FF000000"/>
        <rFont val="Noto Sans"/>
        <family val="2"/>
      </rPr>
      <t xml:space="preserve">対面</t>
    </r>
    <r>
      <rPr>
        <sz val="13"/>
        <color rgb="FF000000"/>
        <rFont val="ＭＳ Ｐゴシック"/>
        <family val="3"/>
        <charset val="128"/>
      </rPr>
      <t xml:space="preserve">)</t>
    </r>
    <r>
      <rPr>
        <sz val="13"/>
        <color rgb="FF000000"/>
        <rFont val="Noto Sans"/>
        <family val="2"/>
      </rPr>
      <t xml:space="preserve">で実施する。</t>
    </r>
    <r>
      <rPr>
        <sz val="13"/>
        <color rgb="FF000000"/>
        <rFont val="ＭＳ Ｐゴシック"/>
        <family val="3"/>
        <charset val="128"/>
      </rPr>
      <t xml:space="preserve">8/20</t>
    </r>
    <r>
      <rPr>
        <sz val="13"/>
        <color rgb="FF000000"/>
        <rFont val="Noto Sans"/>
        <family val="2"/>
      </rPr>
      <t xml:space="preserve">～</t>
    </r>
    <r>
      <rPr>
        <sz val="13"/>
        <color rgb="FF000000"/>
        <rFont val="ＭＳ Ｐゴシック"/>
        <family val="3"/>
        <charset val="128"/>
      </rPr>
      <t xml:space="preserve">8/31</t>
    </r>
    <r>
      <rPr>
        <sz val="13"/>
        <color rgb="FF000000"/>
        <rFont val="Noto Sans"/>
        <family val="2"/>
      </rPr>
      <t xml:space="preserve">までがインターネットの視聴期間となる。</t>
    </r>
  </si>
  <si>
    <t xml:space="preserve">【選択必修】現場での実践に役立つ子どもへの関わり、個と集団の関係づくり</t>
  </si>
  <si>
    <t xml:space="preserve">社会や家族の在り方の急速な変化は、子どもの自己肯定感の低下、友達との関係づくりの困難さなどに影響を及ぼしている。社会と子どもの変化を捉え、教職員の組織的な対応と、地域社会の変容を理解した地域との連携が必要である。社会の実態やニーズを整理し、社会心理学の自己承認、集団帰属、社会規範の捉え方から、いじめや仲間はずしの構造を考え、集団づくりや保護者対応に活かすことを目的とし、講義と実践検討、議論を行う。</t>
  </si>
  <si>
    <t xml:space="preserve">近藤　真理子（太成学院大学　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302886</t>
    </r>
    <r>
      <rPr>
        <sz val="11"/>
        <color rgb="FF000000"/>
        <rFont val="Noto Sans"/>
        <family val="2"/>
      </rPr>
      <t xml:space="preserve">号</t>
    </r>
  </si>
  <si>
    <t xml:space="preserve">東大阪大学</t>
  </si>
  <si>
    <t xml:space="preserve">【選択必修】就学前教育の意義と小学校への接続</t>
  </si>
  <si>
    <t xml:space="preserve">学校を巡る近年の状況の変化、学習指導要領の改訂により、就学前教育の重要性、校種間の接続の重要性が示されている。「教育」の目的を達成するためには、就学前教育が「教育の基盤」となり、その後の教育につながる過程を意識して教育しなければならない。
各自治体で作成されている就学前教育カリキュラムや小学校との接続に関する事例を紹介し、その上で、各現場で実践されている指導内容をもとに、小学校へのつながりを意識したカリキュラム作りを考える。</t>
  </si>
  <si>
    <t xml:space="preserve">吉岡　眞知子（こども学部こども学科教授、学長代行・副学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7-302398</t>
    </r>
    <r>
      <rPr>
        <sz val="11"/>
        <color rgb="FF000000"/>
        <rFont val="Noto Sans"/>
        <family val="2"/>
      </rPr>
      <t xml:space="preserve">号</t>
    </r>
  </si>
  <si>
    <t xml:space="preserve">06-6782-2886</t>
  </si>
  <si>
    <t xml:space="preserve">http://www.higashiosaka.ac.jp/</t>
  </si>
  <si>
    <t xml:space="preserve">30467</t>
  </si>
  <si>
    <t xml:space="preserve">幼児教育の現場における道徳教育のあり方について、その指導方法についての現状や今後の課題について考えていく。また、幼児教育や保育分野においてもグローバル化は進んできており、それに伴う道徳教育を基盤とした多国籍保育における人権教育や多文化理解についても考えていく。</t>
  </si>
  <si>
    <t xml:space="preserve">野尻　美津代（短期大学部実践保育学科准教授）
野﨑　之暢（京都保育福祉専門学院　保育科専任講師）</t>
  </si>
  <si>
    <r>
      <rPr>
        <sz val="11"/>
        <color rgb="FF000000"/>
        <rFont val="Noto Sans"/>
        <family val="2"/>
      </rPr>
      <t xml:space="preserve">令</t>
    </r>
    <r>
      <rPr>
        <sz val="11"/>
        <color rgb="FF000000"/>
        <rFont val="ＭＳ Ｐゴシック"/>
        <family val="3"/>
        <charset val="128"/>
      </rPr>
      <t xml:space="preserve">02-30467-302399</t>
    </r>
    <r>
      <rPr>
        <sz val="11"/>
        <color rgb="FF000000"/>
        <rFont val="Noto Sans"/>
        <family val="2"/>
      </rPr>
      <t xml:space="preserve">号</t>
    </r>
  </si>
  <si>
    <t xml:space="preserve">子どもの生活基盤である家庭に焦点を当て、家族形態の変容、食生活の変化、経済上の格差等で浮き彫りにされる問題を解説しながら、それらが子どもにもたらす影響を理解し、保護者との関係、子どもへの指導等での新たな視点を考えます。後半は学習指導要領の改訂の背景やポイントを解説し、アクティブ・ラーニングを導入した授業方法について考察します。また保護者対応についても事例をあげながら検討します。</t>
  </si>
  <si>
    <t xml:space="preserve">冨田　昇（短期大学部准教授）
市橋　正己（こども学部教授）</t>
  </si>
  <si>
    <r>
      <rPr>
        <sz val="11"/>
        <color rgb="FF000000"/>
        <rFont val="Noto Sans"/>
        <family val="2"/>
      </rPr>
      <t xml:space="preserve">令</t>
    </r>
    <r>
      <rPr>
        <sz val="11"/>
        <color rgb="FF000000"/>
        <rFont val="ＭＳ Ｐゴシック"/>
        <family val="3"/>
        <charset val="128"/>
      </rPr>
      <t xml:space="preserve">02-30467-302400</t>
    </r>
    <r>
      <rPr>
        <sz val="11"/>
        <color rgb="FF000000"/>
        <rFont val="Noto Sans"/>
        <family val="2"/>
      </rPr>
      <t xml:space="preserve">号</t>
    </r>
  </si>
  <si>
    <t xml:space="preserve">【選択必修】教育相談（いじめ及び不登校への対応を含む）</t>
  </si>
  <si>
    <t xml:space="preserve">本講習では「いじめ問題」に焦点を当てる。いじめ定義の意味と課題、いじめの構造理解、いじめと心的外傷の関係、それらに対する教育的アプローチを学びあう。教育相談は、深い子ども理解と自己理解を要するため、援助者として自分自身を見つめ直すディスカッションも行う。</t>
  </si>
  <si>
    <t xml:space="preserve">渡邉　由之（こども学部こども学科准教授）</t>
  </si>
  <si>
    <r>
      <rPr>
        <sz val="11"/>
        <color rgb="FF000000"/>
        <rFont val="Noto Sans"/>
        <family val="2"/>
      </rPr>
      <t xml:space="preserve">令</t>
    </r>
    <r>
      <rPr>
        <sz val="11"/>
        <color rgb="FF000000"/>
        <rFont val="ＭＳ Ｐゴシック"/>
        <family val="3"/>
        <charset val="128"/>
      </rPr>
      <t xml:space="preserve">02-30467-302401</t>
    </r>
    <r>
      <rPr>
        <sz val="11"/>
        <color rgb="FF000000"/>
        <rFont val="Noto Sans"/>
        <family val="2"/>
      </rPr>
      <t xml:space="preserve">号</t>
    </r>
  </si>
  <si>
    <t xml:space="preserve">桃山学院教育大学</t>
  </si>
  <si>
    <t xml:space="preserve">【選択必修】小学校英語の理論と実践</t>
  </si>
  <si>
    <t xml:space="preserve">学習指導要領改訂にともない小学校中学年 に「外国語活動」及び高学年に教科「外国語科」が導入されたことを踏まえ、これまでの小学校英語の成果と課題をもとに今後のねらいを整理するとともに、幼小中高連携の在り方を考える。また、ＡＬＴとのティーム・ティーチングの形態や英語コミュニケーション活動の指導法等についてワークショップも取り入れながら理解を深める。</t>
  </si>
  <si>
    <t xml:space="preserve">安井　茂喜（教育学部　教授）</t>
  </si>
  <si>
    <t xml:space="preserve">幼稚園教諭、小学校教諭、中学校英語教諭、高等学校英語教諭</t>
  </si>
  <si>
    <r>
      <rPr>
        <sz val="11"/>
        <color rgb="FF000000"/>
        <rFont val="Noto Sans"/>
        <family val="2"/>
      </rPr>
      <t xml:space="preserve">令</t>
    </r>
    <r>
      <rPr>
        <sz val="11"/>
        <color rgb="FF000000"/>
        <rFont val="ＭＳ Ｐゴシック"/>
        <family val="3"/>
        <charset val="128"/>
      </rPr>
      <t xml:space="preserve">02-30468-302469</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1)</t>
    </r>
  </si>
  <si>
    <t xml:space="preserve">http://www.andrew-edu.ac.jp/</t>
  </si>
  <si>
    <t xml:space="preserve">30468</t>
  </si>
  <si>
    <t xml:space="preserve">【選択必修】法令改正・審議会の動向と教育課題への組織的対応</t>
  </si>
  <si>
    <t xml:space="preserve">法令改正及び国の審議会の状況等
様々な問題に対する組織的対応の必要性</t>
  </si>
  <si>
    <t xml:space="preserve">近年の法令改正の動向および中央教育審議会をはじめとする教育関係の各種審議会の動向について概観する。
あわせて、教育改革など学校に求められるさまざまな課題を解決していくうえで、学校という組織がどのように対応すべきか、どのように改善すべきかについて考えていく。</t>
  </si>
  <si>
    <t xml:space="preserve">柴　恭史（教育学部　講師）</t>
  </si>
  <si>
    <r>
      <rPr>
        <sz val="11"/>
        <color rgb="FF000000"/>
        <rFont val="Noto Sans"/>
        <family val="2"/>
      </rPr>
      <t xml:space="preserve">令</t>
    </r>
    <r>
      <rPr>
        <sz val="11"/>
        <color rgb="FF000000"/>
        <rFont val="ＭＳ Ｐゴシック"/>
        <family val="3"/>
        <charset val="128"/>
      </rPr>
      <t xml:space="preserve">02-30468-302470</t>
    </r>
    <r>
      <rPr>
        <sz val="11"/>
        <color rgb="FF000000"/>
        <rFont val="Noto Sans"/>
        <family val="2"/>
      </rPr>
      <t xml:space="preserve">号</t>
    </r>
  </si>
  <si>
    <t xml:space="preserve">【選択必修】日本の学校における多文化教育－外国につながりのある児童生徒の現状と課題－</t>
  </si>
  <si>
    <t xml:space="preserve">多様化する日本の学校における外国につながりのある児童生徒とその保護者たちの現状と課題について考え、彼らを取り巻く家庭を含む生活環境について理解しながら必要な支援のあり方について考える。また国際理解教育及び異文化理解教育の意義、理論についての理解を深め、その実践について事例を出しながら受講者の皆さんと共に考えていきたい。</t>
  </si>
  <si>
    <t xml:space="preserve">オチャンテ　村井　ロサ　メルセデス（人間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8-302955</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4)</t>
    </r>
  </si>
  <si>
    <t xml:space="preserve">令和２年度第９回</t>
  </si>
  <si>
    <t xml:space="preserve">桃山学院大学</t>
  </si>
  <si>
    <t xml:space="preserve">これからの教育相談においては、不登校、いじめや暴力行為等問題行動、子どもの貧困、虐待等の課題について、未然防止、早期発見、早期支援・対応、さらには事案が発生した時点からの改善・回復、再発防止まで、一貫して支援する体制づくりが重要であり、そのためには、学内関係者がチームとして取り組み、関係機関と連携した体制づくりを行うことが重要である。この講習では、それらの方法について、様々な技法を活用しながらアクティブな方法で取組みたい。</t>
  </si>
  <si>
    <t xml:space="preserve">木村　重房（共通教育機構講師）</t>
  </si>
  <si>
    <t xml:space="preserve">大阪府和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9-302215</t>
    </r>
    <r>
      <rPr>
        <sz val="11"/>
        <color rgb="FF000000"/>
        <rFont val="Noto Sans"/>
        <family val="2"/>
      </rPr>
      <t xml:space="preserve">号</t>
    </r>
  </si>
  <si>
    <r>
      <rPr>
        <sz val="11"/>
        <color rgb="FF000000"/>
        <rFont val="ＭＳ Ｐゴシック"/>
        <family val="3"/>
        <charset val="128"/>
      </rPr>
      <t xml:space="preserve">0725-54-3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47)</t>
    </r>
  </si>
  <si>
    <t xml:space="preserve">http://www.andrew.ac.jp/</t>
  </si>
  <si>
    <t xml:space="preserve">30469</t>
  </si>
  <si>
    <t xml:space="preserve">【選択必修】学校、家庭及び地域の連携及び協働</t>
  </si>
  <si>
    <t xml:space="preserve">学校と家庭・地域の連携および協働について、教育現場における課題や問題点を明らかにしつつ、どのように解決していけば良いのかを考える場とする。その前提として職員室の教職員間の連携の重要性を理解し、その深め方を提示する。また、基礎となる理念や社会的背景も把握した上で、家庭・地域との連携充実の方策についても検討する。そしてグループ討議や意見発表等を通じて理解の深化をはかる。</t>
  </si>
  <si>
    <r>
      <rPr>
        <sz val="11"/>
        <color rgb="FF000000"/>
        <rFont val="Noto Sans"/>
        <family val="2"/>
      </rPr>
      <t xml:space="preserve">令</t>
    </r>
    <r>
      <rPr>
        <sz val="11"/>
        <color rgb="FF000000"/>
        <rFont val="ＭＳ Ｐゴシック"/>
        <family val="3"/>
        <charset val="128"/>
      </rPr>
      <t xml:space="preserve">02-30469-302216</t>
    </r>
    <r>
      <rPr>
        <sz val="11"/>
        <color rgb="FF000000"/>
        <rFont val="Noto Sans"/>
        <family val="2"/>
      </rPr>
      <t xml:space="preserve">号</t>
    </r>
  </si>
  <si>
    <t xml:space="preserve">芦屋大学</t>
  </si>
  <si>
    <t xml:space="preserve">【選択必修】これからの学校教育についての教育上の具体的方策と対応</t>
  </si>
  <si>
    <t xml:space="preserve">これからの学校教育に期待される課題を明確にして、適切に対処できることを目指した解説を行います。具体的には、学習指導要領の改訂の動向等と関わり、教育改革と学校教育の在り方、特別支援教育の現状と課題、問題解決的な学習と教材、及び情報社会と情報モラル等を取り上げ、学校の対応について考察します。</t>
  </si>
  <si>
    <t xml:space="preserve">笠原　清次（臨床教育学部特任教授）
福山　恵美子（臨床教育学部准教授）
安東　茂樹（経営教育学部特任教授）
林　泰子（経営教育学部講師）</t>
  </si>
  <si>
    <t xml:space="preserve">兵庫県芦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2-302732</t>
    </r>
    <r>
      <rPr>
        <sz val="11"/>
        <color rgb="FF000000"/>
        <rFont val="Noto Sans"/>
        <family val="2"/>
      </rPr>
      <t xml:space="preserve">号</t>
    </r>
  </si>
  <si>
    <r>
      <rPr>
        <sz val="11"/>
        <color rgb="FF000000"/>
        <rFont val="ＭＳ Ｐゴシック"/>
        <family val="3"/>
        <charset val="128"/>
      </rPr>
      <t xml:space="preserve">0797-38-6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09)</t>
    </r>
  </si>
  <si>
    <t xml:space="preserve">https://www.ashiya-u.ac.jp</t>
  </si>
  <si>
    <t xml:space="preserve">30472</t>
  </si>
  <si>
    <t xml:space="preserve">関西国際大学</t>
  </si>
  <si>
    <r>
      <rPr>
        <sz val="11"/>
        <color rgb="FF000000"/>
        <rFont val="Noto Sans"/>
        <family val="2"/>
      </rPr>
      <t xml:space="preserve">【選択必修】連携協力</t>
    </r>
    <r>
      <rPr>
        <sz val="11"/>
        <color rgb="FF000000"/>
        <rFont val="ＭＳ Ｐゴシック"/>
        <family val="3"/>
        <charset val="128"/>
      </rPr>
      <t xml:space="preserve">-</t>
    </r>
    <r>
      <rPr>
        <sz val="11"/>
        <color rgb="FF000000"/>
        <rFont val="Noto Sans"/>
        <family val="2"/>
      </rPr>
      <t xml:space="preserve">貧困連鎖　教育で断て①</t>
    </r>
  </si>
  <si>
    <t xml:space="preserve">児童・家庭を取り巻く社会情勢の理解や児童福祉法、児童虐待防止法をはじめとする支援に必要な法制度や支援体制及び方法についての理解を深める。教育をはじめ子どもの最善の利益を保障する観点から、子どもが生まれ育った環境により不利益を被ることなく、全ての子どもの可能性の芽を摘まない社会をめざすために学校がプラットホームとして、地域や関係機関と連携し支援力の充実強化に向けた取り組みについて学修する。
※新型コロナウイルス感染症の拡大防止のため、講習の実施方法を変更しています。詳細は本学のホームページを参照してください。</t>
  </si>
  <si>
    <t xml:space="preserve">道中　隆（教育学部教授）</t>
  </si>
  <si>
    <t xml:space="preserve">兵庫県尼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4-302189</t>
    </r>
    <r>
      <rPr>
        <sz val="11"/>
        <color rgb="FF000000"/>
        <rFont val="Noto Sans"/>
        <family val="2"/>
      </rPr>
      <t xml:space="preserve">号</t>
    </r>
  </si>
  <si>
    <t xml:space="preserve">06-6496-4103</t>
  </si>
  <si>
    <t xml:space="preserve">http://www.kuins.ac.jp/facilities/menkyokoshin.html</t>
  </si>
  <si>
    <t xml:space="preserve">30474</t>
  </si>
  <si>
    <r>
      <rPr>
        <sz val="11"/>
        <color rgb="FF000000"/>
        <rFont val="Noto Sans"/>
        <family val="2"/>
      </rPr>
      <t xml:space="preserve">【選択必修】連携協力</t>
    </r>
    <r>
      <rPr>
        <sz val="11"/>
        <color rgb="FF000000"/>
        <rFont val="ＭＳ Ｐゴシック"/>
        <family val="3"/>
        <charset val="128"/>
      </rPr>
      <t xml:space="preserve">-</t>
    </r>
    <r>
      <rPr>
        <sz val="11"/>
        <color rgb="FF000000"/>
        <rFont val="Noto Sans"/>
        <family val="2"/>
      </rPr>
      <t xml:space="preserve">貧困連鎖　教育で断て②</t>
    </r>
  </si>
  <si>
    <r>
      <rPr>
        <sz val="11"/>
        <color rgb="FF000000"/>
        <rFont val="Noto Sans"/>
        <family val="2"/>
      </rPr>
      <t xml:space="preserve">令</t>
    </r>
    <r>
      <rPr>
        <sz val="11"/>
        <color rgb="FF000000"/>
        <rFont val="ＭＳ Ｐゴシック"/>
        <family val="3"/>
        <charset val="128"/>
      </rPr>
      <t xml:space="preserve">02-30474-302190</t>
    </r>
    <r>
      <rPr>
        <sz val="11"/>
        <color rgb="FF000000"/>
        <rFont val="Noto Sans"/>
        <family val="2"/>
      </rPr>
      <t xml:space="preserve">号</t>
    </r>
  </si>
  <si>
    <r>
      <rPr>
        <sz val="11"/>
        <color rgb="FF000000"/>
        <rFont val="Noto Sans"/>
        <family val="2"/>
      </rPr>
      <t xml:space="preserve">【選択必修】学習指導要領の改訂の動向等および学校における危機管理上の課題について</t>
    </r>
    <r>
      <rPr>
        <sz val="11"/>
        <color rgb="FF000000"/>
        <rFont val="ＭＳ Ｐゴシック"/>
        <family val="3"/>
        <charset val="128"/>
      </rPr>
      <t xml:space="preserve">(№1)</t>
    </r>
  </si>
  <si>
    <t xml:space="preserve">｢学習指導要領の改訂の動向等｣（吉田）は、学習指導要領や学習評価、キャリア教育等を取り上げる。「学校における危機管理上の課題」（齋藤）は、震災の教訓等を生かした防災・危機管理対策の強化充実を考える。
※新型コロナウイルス感染症の拡大防止のため、講習の実施方法を変更しています。詳細は本学のホームページを参照してください。</t>
  </si>
  <si>
    <t xml:space="preserve">吉田　武大（教育学部准教授）
齋藤　富雄（基盤教育機構教授・副学長）</t>
  </si>
  <si>
    <r>
      <rPr>
        <sz val="11"/>
        <color rgb="FF000000"/>
        <rFont val="Noto Sans"/>
        <family val="2"/>
      </rPr>
      <t xml:space="preserve">令</t>
    </r>
    <r>
      <rPr>
        <sz val="11"/>
        <color rgb="FF000000"/>
        <rFont val="ＭＳ Ｐゴシック"/>
        <family val="3"/>
        <charset val="128"/>
      </rPr>
      <t xml:space="preserve">02-30474-302191</t>
    </r>
    <r>
      <rPr>
        <sz val="11"/>
        <color rgb="FF000000"/>
        <rFont val="Noto Sans"/>
        <family val="2"/>
      </rPr>
      <t xml:space="preserve">号</t>
    </r>
  </si>
  <si>
    <t xml:space="preserve">【選択必修】子どもたちが「安全」で「安心」できる学級経営をめざして～「心」や「発達」などの視点から～</t>
  </si>
  <si>
    <t xml:space="preserve">積年の教育課題である「いじめ」や「体罰」などを引き起こす要因について、子どもたちの「発達」の特性や教師の心理や学校文化の側面から捉え、児童理解・指導（支援）理解を深める。それらのことから、教師自らの学級経営を再点検し、子どもたちが「安全」で「安心」できる学級経営力を高めていく機会とする。
※新型コロナウイルス感染症の拡大防止のため、講習の実施方法を変更しています。詳細は本学のホームページを参照してください。</t>
  </si>
  <si>
    <t xml:space="preserve">百瀬　和夫（教育学部教授）</t>
  </si>
  <si>
    <r>
      <rPr>
        <sz val="11"/>
        <color rgb="FF000000"/>
        <rFont val="Noto Sans"/>
        <family val="2"/>
      </rPr>
      <t xml:space="preserve">令</t>
    </r>
    <r>
      <rPr>
        <sz val="11"/>
        <color rgb="FF000000"/>
        <rFont val="ＭＳ Ｐゴシック"/>
        <family val="3"/>
        <charset val="128"/>
      </rPr>
      <t xml:space="preserve">02-30474-302192</t>
    </r>
    <r>
      <rPr>
        <sz val="11"/>
        <color rgb="FF000000"/>
        <rFont val="Noto Sans"/>
        <family val="2"/>
      </rPr>
      <t xml:space="preserve">号</t>
    </r>
  </si>
  <si>
    <r>
      <rPr>
        <sz val="11"/>
        <color rgb="FF000000"/>
        <rFont val="Noto Sans"/>
        <family val="2"/>
      </rPr>
      <t xml:space="preserve">【選択必修】学習指導要領の改訂の動向等および学校における危機管理上の課題について</t>
    </r>
    <r>
      <rPr>
        <sz val="11"/>
        <color rgb="FF000000"/>
        <rFont val="ＭＳ Ｐゴシック"/>
        <family val="3"/>
        <charset val="128"/>
      </rPr>
      <t xml:space="preserve">(№2)</t>
    </r>
  </si>
  <si>
    <t xml:space="preserve">「学習指導要領の改訂の動向等」は、国際的なカリキュラム改革の動向も踏まえながら、我が国の学習指導要領改訂の背景やねらい等について検討するものである。（白井）「学校における危機管理上の課題」は、学校における防犯対策や学校内外における安全対策・危機対応について、犯罪等の現況、池田小学校事件等の教訓を基に学校の安全対策等の充実強化を考える。（松下）
※新型コロナウイルス感染症の拡大防止のため、講習の実施方法を変更しています。詳細は本学のホームページを参照してください。</t>
  </si>
  <si>
    <t xml:space="preserve">白井　俊（独立行政法人大学入試センター　試験・研究統括補佐官）
松下　義行（客員教授･学長特別補佐）</t>
  </si>
  <si>
    <r>
      <rPr>
        <sz val="11"/>
        <color rgb="FF000000"/>
        <rFont val="Noto Sans"/>
        <family val="2"/>
      </rPr>
      <t xml:space="preserve">令</t>
    </r>
    <r>
      <rPr>
        <sz val="11"/>
        <color rgb="FF000000"/>
        <rFont val="ＭＳ Ｐゴシック"/>
        <family val="3"/>
        <charset val="128"/>
      </rPr>
      <t xml:space="preserve">02-30474-302193</t>
    </r>
    <r>
      <rPr>
        <sz val="11"/>
        <color rgb="FF000000"/>
        <rFont val="Noto Sans"/>
        <family val="2"/>
      </rPr>
      <t xml:space="preserve">号</t>
    </r>
  </si>
  <si>
    <t xml:space="preserve">関西福祉大学</t>
  </si>
  <si>
    <t xml:space="preserve">【選択必修】これからの学校教育に求められる課題</t>
  </si>
  <si>
    <r>
      <rPr>
        <sz val="11"/>
        <color rgb="FF000000"/>
        <rFont val="Noto Sans"/>
        <family val="2"/>
      </rPr>
      <t xml:space="preserve">本講習では、新学習指導要領を読みといての</t>
    </r>
    <r>
      <rPr>
        <sz val="11"/>
        <color rgb="FF000000"/>
        <rFont val="ＭＳ Ｐゴシック"/>
        <family val="3"/>
        <charset val="128"/>
      </rPr>
      <t xml:space="preserve">PDCA</t>
    </r>
    <r>
      <rPr>
        <sz val="11"/>
        <color rgb="FF000000"/>
        <rFont val="Noto Sans"/>
        <family val="2"/>
      </rPr>
      <t xml:space="preserve">の授業づくりのあり方について、教材開発、「主体的・対話的で深い学び（アクティブラーニング）」をめざした授業展開、そして、実現をめざす資質・能力について考察する。</t>
    </r>
    <r>
      <rPr>
        <sz val="11"/>
        <color rgb="FF000000"/>
        <rFont val="ＭＳ Ｐゴシック"/>
        <family val="3"/>
        <charset val="128"/>
      </rPr>
      <t xml:space="preserve">2</t>
    </r>
    <r>
      <rPr>
        <sz val="11"/>
        <color rgb="FF000000"/>
        <rFont val="Noto Sans"/>
        <family val="2"/>
      </rPr>
      <t xml:space="preserve">つ目として、学校管理下におけるさまざまなリスクマネジメントについて解説するとともに、実際に発生した事例や判例を紹介し、指導現場における危機管理について実践的に学んでいく。また、グループワークにおいて、ヒヤリ・ハット体験事例を発表し合い、情報共有を行い、リスクマネジメントの必要性についての理解を深める。</t>
    </r>
  </si>
  <si>
    <t xml:space="preserve">加藤　明（教育学部教授）
小川　温子（教育学部准教授）</t>
  </si>
  <si>
    <t xml:space="preserve">兵庫県赤穂市</t>
  </si>
  <si>
    <t xml:space="preserve">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5-301985</t>
    </r>
    <r>
      <rPr>
        <sz val="11"/>
        <color rgb="FF000000"/>
        <rFont val="Noto Sans"/>
        <family val="2"/>
      </rPr>
      <t xml:space="preserve">号</t>
    </r>
  </si>
  <si>
    <r>
      <rPr>
        <sz val="11"/>
        <color rgb="FF000000"/>
        <rFont val="ＭＳ Ｐゴシック"/>
        <family val="3"/>
        <charset val="128"/>
      </rPr>
      <t xml:space="preserve">0791-46-28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s://www.kusw.ac.jp/</t>
  </si>
  <si>
    <t xml:space="preserve">30475</t>
  </si>
  <si>
    <r>
      <rPr>
        <sz val="13"/>
        <color rgb="FF000000"/>
        <rFont val="Noto Sans"/>
        <family val="2"/>
      </rPr>
      <t xml:space="preserve">本講習では、新学習指導要領を読みといての</t>
    </r>
    <r>
      <rPr>
        <sz val="13"/>
        <color rgb="FF000000"/>
        <rFont val="ＭＳ Ｐゴシック"/>
        <family val="3"/>
        <charset val="128"/>
      </rPr>
      <t xml:space="preserve">PDCA</t>
    </r>
    <r>
      <rPr>
        <sz val="13"/>
        <color rgb="FF000000"/>
        <rFont val="Noto Sans"/>
        <family val="2"/>
      </rPr>
      <t xml:space="preserve">の授業づくりのあり方について、教材開発、「主体的・対話的で深い学び（アクティブラーニング）」をめざした授業展開、そして、実現をめざす資質・能力について考察する。</t>
    </r>
    <r>
      <rPr>
        <sz val="13"/>
        <color rgb="FF000000"/>
        <rFont val="ＭＳ Ｐゴシック"/>
        <family val="3"/>
        <charset val="128"/>
      </rPr>
      <t xml:space="preserve">2</t>
    </r>
    <r>
      <rPr>
        <sz val="13"/>
        <color rgb="FF000000"/>
        <rFont val="Noto Sans"/>
        <family val="2"/>
      </rPr>
      <t xml:space="preserve">つ目として、学校管理下におけるさまざまなリスクマネジメントについて解説するとともに、実際に発生した事例や判例を紹介し、指導現場における危機管理について実践的に学んでいく。また、グループワークにおいて、ヒヤリ・ハット体験事例を発表し合い、情報共有を行い、リスクマネジメントの必要性についての理解を深める。</t>
    </r>
  </si>
  <si>
    <t xml:space="preserve">【選択必修】育成すべき資質・能力を育むための学習課程と指導法の改善Ⅰ</t>
  </si>
  <si>
    <t xml:space="preserve">学習指導要領の方向性、育成すべき資質・能力、アクティブラーニングの基本理念やその目的、これからの学習評価のあり方などについて講義する。さらに、それらを踏まえた授業設計やそれを支援するためのツールについて共有し、ワークショップを通して、実際に授業を設計し、実践するための知識・技能の習得を図る。本講義においては、算数科、社会科を窓口として具体的な実践事例を取り入れて行う。</t>
  </si>
  <si>
    <t xml:space="preserve">加藤　明（教育学部教授）
小野間　正巳（教育学部教授）
服部　紗代子（教育学部助教）</t>
  </si>
  <si>
    <r>
      <rPr>
        <sz val="11"/>
        <color rgb="FF000000"/>
        <rFont val="Noto Sans"/>
        <family val="2"/>
      </rPr>
      <t xml:space="preserve">令</t>
    </r>
    <r>
      <rPr>
        <sz val="11"/>
        <color rgb="FF000000"/>
        <rFont val="ＭＳ Ｐゴシック"/>
        <family val="3"/>
        <charset val="128"/>
      </rPr>
      <t xml:space="preserve">02-30475-301986</t>
    </r>
    <r>
      <rPr>
        <sz val="11"/>
        <color rgb="FF000000"/>
        <rFont val="Noto Sans"/>
        <family val="2"/>
      </rPr>
      <t xml:space="preserve">号</t>
    </r>
  </si>
  <si>
    <t xml:space="preserve">【選択必修】育成すべき資質・能力を育むための学習課程と指導法の改善Ⅱ</t>
  </si>
  <si>
    <t xml:space="preserve">学習指導要領の動向を視野に入れ、教育課題の解決に資することを目的として「音楽科」「図画工作科」「体育科」の各教科における新たな知見を紹介します。受講者の実践上の課題を踏まえつつ、教育現場の課題解決に向けて、各教科の学習内容、教授方法、授業改善に関する講義・演習を行います。</t>
  </si>
  <si>
    <t xml:space="preserve">小川　温子（教育学部准教授）
金子　美里（教育学部講師）
木原　加代子（教育学部准教授）</t>
  </si>
  <si>
    <r>
      <rPr>
        <sz val="11"/>
        <color rgb="FF000000"/>
        <rFont val="Noto Sans"/>
        <family val="2"/>
      </rPr>
      <t xml:space="preserve">令</t>
    </r>
    <r>
      <rPr>
        <sz val="11"/>
        <color rgb="FF000000"/>
        <rFont val="ＭＳ Ｐゴシック"/>
        <family val="3"/>
        <charset val="128"/>
      </rPr>
      <t xml:space="preserve">02-30475-301987</t>
    </r>
    <r>
      <rPr>
        <sz val="11"/>
        <color rgb="FF000000"/>
        <rFont val="Noto Sans"/>
        <family val="2"/>
      </rPr>
      <t xml:space="preserve">号</t>
    </r>
  </si>
  <si>
    <t xml:space="preserve">【選択必修】子どもの心の発達と適応を支援する教育相談の理論と実際</t>
  </si>
  <si>
    <t xml:space="preserve">生涯発達の視点からみた幼児期～思春期の意義と重要性をふまえ、子どもに見られる発達・適応上の課題・問題の理解と、適切な指導・援助に向けた教育相談の進め方について、保護者・専門機関等との連携・協働を視野に入れながら、発達理論、システム理論、学校心理学、臨床心理学等にもとづいて概説する。また、演習を通して保育・教育の現場における気になる子ども・保護者理解と対応のためのカウンセリング理論と技法のいくつかを紹介し、子どもの育ちをより適切に支える対応の手がかりを提供する。</t>
  </si>
  <si>
    <t xml:space="preserve">三木　澄代（教育学部准教授）
市橋　真奈美（教育学部講師）</t>
  </si>
  <si>
    <r>
      <rPr>
        <sz val="11"/>
        <color rgb="FF000000"/>
        <rFont val="Noto Sans"/>
        <family val="2"/>
      </rPr>
      <t xml:space="preserve">令</t>
    </r>
    <r>
      <rPr>
        <sz val="11"/>
        <color rgb="FF000000"/>
        <rFont val="ＭＳ Ｐゴシック"/>
        <family val="3"/>
        <charset val="128"/>
      </rPr>
      <t xml:space="preserve">02-30475-301988</t>
    </r>
    <r>
      <rPr>
        <sz val="11"/>
        <color rgb="FF000000"/>
        <rFont val="Noto Sans"/>
        <family val="2"/>
      </rPr>
      <t xml:space="preserve">号</t>
    </r>
  </si>
  <si>
    <t xml:space="preserve">【選択必修】特別支援が必要な子どもの保護者・教師・地域の連携と支援</t>
  </si>
  <si>
    <t xml:space="preserve">特別な配慮が必要な子どものニーズや保護者の理解を深めるとともに、関わる専門機関の種類や役割、連携に必要な個別支援計画について講義を通して学ぶ。その際、特別な配慮が必要な子どもとはどのような子どもなのか、また幼児、児童及び生徒といったライフステージでの子どものニーズや関わる専門機関が異なることを理解する。さらに、他機関や保護者との連携について事例やワークを通して学ぶ。</t>
  </si>
  <si>
    <t xml:space="preserve">服部　伸一（教育学部教授）
米倉　裕希子（教育学部准教授）</t>
  </si>
  <si>
    <r>
      <rPr>
        <sz val="11"/>
        <color rgb="FF000000"/>
        <rFont val="Noto Sans"/>
        <family val="2"/>
      </rPr>
      <t xml:space="preserve">令</t>
    </r>
    <r>
      <rPr>
        <sz val="11"/>
        <color rgb="FF000000"/>
        <rFont val="ＭＳ Ｐゴシック"/>
        <family val="3"/>
        <charset val="128"/>
      </rPr>
      <t xml:space="preserve">02-30475-301989</t>
    </r>
    <r>
      <rPr>
        <sz val="11"/>
        <color rgb="FF000000"/>
        <rFont val="Noto Sans"/>
        <family val="2"/>
      </rPr>
      <t xml:space="preserve">号</t>
    </r>
  </si>
  <si>
    <t xml:space="preserve">【選択必修】特別の教科道徳に求められる授業づくり</t>
  </si>
  <si>
    <t xml:space="preserve">教育哲学の視座から道徳教育に求められる理論とその背景を踏まえ，これまでの道徳授業の課題を整理する。その上で「特別の教科　道徳」の授業の実施に向けた授業づくりのポイントについて整理し，実際の教材を用い，授業づくりの在り方について体験的に理解を深める。さらに道徳科の評価の在り方やその工夫についての理解を深め，教育実践に活かすことを目指す。</t>
  </si>
  <si>
    <t xml:space="preserve">鈴木　幹雄（教育学部教授）
新川　靖（教育学部准教授）</t>
  </si>
  <si>
    <r>
      <rPr>
        <sz val="11"/>
        <color rgb="FF000000"/>
        <rFont val="Noto Sans"/>
        <family val="2"/>
      </rPr>
      <t xml:space="preserve">令</t>
    </r>
    <r>
      <rPr>
        <sz val="11"/>
        <color rgb="FF000000"/>
        <rFont val="ＭＳ Ｐゴシック"/>
        <family val="3"/>
        <charset val="128"/>
      </rPr>
      <t xml:space="preserve">02-30475-301990</t>
    </r>
    <r>
      <rPr>
        <sz val="11"/>
        <color rgb="FF000000"/>
        <rFont val="Noto Sans"/>
        <family val="2"/>
      </rPr>
      <t xml:space="preserve">号</t>
    </r>
  </si>
  <si>
    <t xml:space="preserve">【選択必修】ＩＣＴの活用とプログラミング</t>
  </si>
  <si>
    <t xml:space="preserve">教育の情報化に関する諸施策を踏まえ、授業でのＩＣＴ活用、情報教育の具体的な内容とその方法、効率的な校務処理、学習指導要領の改訂を踏まえた一人１台等のＩＣＴ環境における先導的な取り組み、その効果と問題点等を一緒に考えます。また、児童生徒に対する情報モラル教育の進め方や家庭連携の必要性について、発達段階に応じた教材とその指導案、実践事例を紹介します。</t>
  </si>
  <si>
    <t xml:space="preserve">石原　義行（教育学部助教）</t>
  </si>
  <si>
    <r>
      <rPr>
        <sz val="11"/>
        <color rgb="FF000000"/>
        <rFont val="Noto Sans"/>
        <family val="2"/>
      </rPr>
      <t xml:space="preserve">令</t>
    </r>
    <r>
      <rPr>
        <sz val="11"/>
        <color rgb="FF000000"/>
        <rFont val="ＭＳ Ｐゴシック"/>
        <family val="3"/>
        <charset val="128"/>
      </rPr>
      <t xml:space="preserve">02-30475-301991</t>
    </r>
    <r>
      <rPr>
        <sz val="11"/>
        <color rgb="FF000000"/>
        <rFont val="Noto Sans"/>
        <family val="2"/>
      </rPr>
      <t xml:space="preserve">号</t>
    </r>
  </si>
  <si>
    <t xml:space="preserve">関西学院大学</t>
  </si>
  <si>
    <t xml:space="preserve">【選択必修】道徳科の指導と評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小学校）、</t>
    </r>
    <r>
      <rPr>
        <sz val="11"/>
        <color rgb="FF000000"/>
        <rFont val="ＭＳ Ｐゴシック"/>
        <family val="3"/>
        <charset val="128"/>
      </rPr>
      <t xml:space="preserve">31</t>
    </r>
    <r>
      <rPr>
        <sz val="11"/>
        <color rgb="FF000000"/>
        <rFont val="Noto Sans"/>
        <family val="2"/>
      </rPr>
      <t xml:space="preserve">年（中学校）から完全実施となった「特別の教科　道徳」の趣旨と内容について解説するとともに、「道徳科」の授業について、具体的教材を用いて演習的に指導案の作成から模擬授業まで行うとともに、評価の方法について講習する。</t>
    </r>
  </si>
  <si>
    <t xml:space="preserve">横山　利弘（日本道徳教育学会名誉会長）
行本　美千子（兵庫教育大学大学院　非常勤講師）</t>
  </si>
  <si>
    <t xml:space="preserve">兵庫県西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76-302347</t>
    </r>
    <r>
      <rPr>
        <sz val="11"/>
        <color rgb="FF000000"/>
        <rFont val="Noto Sans"/>
        <family val="2"/>
      </rPr>
      <t xml:space="preserve">号</t>
    </r>
  </si>
  <si>
    <r>
      <rPr>
        <sz val="11"/>
        <color rgb="FF000000"/>
        <rFont val="ＭＳ Ｐゴシック"/>
        <family val="3"/>
        <charset val="128"/>
      </rPr>
      <t xml:space="preserve">0798-54-610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31613)</t>
    </r>
  </si>
  <si>
    <t xml:space="preserve">https://www.kwansei.ac.jp/c_teach/index.html</t>
  </si>
  <si>
    <t xml:space="preserve">30476</t>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小学校）、</t>
    </r>
    <r>
      <rPr>
        <sz val="13"/>
        <color rgb="FF000000"/>
        <rFont val="ＭＳ Ｐゴシック"/>
        <family val="3"/>
        <charset val="128"/>
      </rPr>
      <t xml:space="preserve">31</t>
    </r>
    <r>
      <rPr>
        <sz val="13"/>
        <color rgb="FF000000"/>
        <rFont val="Noto Sans"/>
        <family val="2"/>
      </rPr>
      <t xml:space="preserve">年（中学校）から完全実施となった「特別の教科　道徳」の趣旨と内容について解説するとともに、「道徳科」の授業について、具体的教材を用いて演習的に指導案の作成から模擬授業まで行うとともに、評価の方法について講習する。</t>
    </r>
  </si>
  <si>
    <t xml:space="preserve">【選択必修】英語の音声指導のＡＢＣとリーディングの指導法について</t>
  </si>
  <si>
    <t xml:space="preserve">中学校・高等学校での英語教育について、音声指導とリーディング指導を取り上げる。音声指導では子音の指導とチャンツの基本的なアプローチについて、またリーディング指導についてはワークショップを交えて、どちらも教育現場での実践を前提に考察したい。</t>
  </si>
  <si>
    <t xml:space="preserve">大喜多　喜夫（教職教育研究センター教授）
長谷　尚弥（国際学部教授）</t>
  </si>
  <si>
    <t xml:space="preserve">中学校・高等学校教諭（英語科）</t>
  </si>
  <si>
    <r>
      <rPr>
        <sz val="11"/>
        <color rgb="FF000000"/>
        <rFont val="Noto Sans"/>
        <family val="2"/>
      </rPr>
      <t xml:space="preserve">令</t>
    </r>
    <r>
      <rPr>
        <sz val="11"/>
        <color rgb="FF000000"/>
        <rFont val="ＭＳ Ｐゴシック"/>
        <family val="3"/>
        <charset val="128"/>
      </rPr>
      <t xml:space="preserve">02-30476-302348</t>
    </r>
    <r>
      <rPr>
        <sz val="11"/>
        <color rgb="FF000000"/>
        <rFont val="Noto Sans"/>
        <family val="2"/>
      </rPr>
      <t xml:space="preserve">号</t>
    </r>
  </si>
  <si>
    <t xml:space="preserve">【選択必修】いじめ・不登校とその対応</t>
  </si>
  <si>
    <t xml:space="preserve">児童・生徒の示す不適応行動としていじめと不登校の問題を取り上げ、今日までの経緯、その背景、心理機制等について理解を促すとともに、具体的な支援のあり方について考察する。また講座ではロールプレイ等のワークを導入することにより、カウンセリングマインドの実践面についても理解を深めたいと考えている。</t>
  </si>
  <si>
    <t xml:space="preserve">善明　宣夫（教職教育研究センター教授）
佐野　茂（大阪商業大学　教授）</t>
  </si>
  <si>
    <r>
      <rPr>
        <sz val="11"/>
        <color rgb="FF000000"/>
        <rFont val="Noto Sans"/>
        <family val="2"/>
      </rPr>
      <t xml:space="preserve">令</t>
    </r>
    <r>
      <rPr>
        <sz val="11"/>
        <color rgb="FF000000"/>
        <rFont val="ＭＳ Ｐゴシック"/>
        <family val="3"/>
        <charset val="128"/>
      </rPr>
      <t xml:space="preserve">02-30476-302349</t>
    </r>
    <r>
      <rPr>
        <sz val="11"/>
        <color rgb="FF000000"/>
        <rFont val="Noto Sans"/>
        <family val="2"/>
      </rPr>
      <t xml:space="preserve">号</t>
    </r>
  </si>
  <si>
    <t xml:space="preserve">甲南大学</t>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いじめ・不登校の対応含む）</t>
    </r>
  </si>
  <si>
    <t xml:space="preserve">いじめ問題は、依然として学校にとって深刻な問題である。また、教育相談は不登校やいじめ自殺を予防するために、一人一人の児童・生徒に適切なカウンセリングを行う大切な助言活動である。講習では、現場の先生方のニーズの多い、いじめ問題、カウンセリング（ワークショップを含む）、不登校とひきこもりの各講習内容を設定した。</t>
  </si>
  <si>
    <t xml:space="preserve">八木　眞由美（法学部・教職教育センター特任教授）
定金　浩一（教職教育センター准教授）
高石　恭子（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1-301252</t>
    </r>
    <r>
      <rPr>
        <sz val="11"/>
        <color rgb="FF000000"/>
        <rFont val="Noto Sans"/>
        <family val="2"/>
      </rPr>
      <t xml:space="preserve">号</t>
    </r>
  </si>
  <si>
    <t xml:space="preserve">078-435-2714</t>
  </si>
  <si>
    <t xml:space="preserve">https://www.konan-u.ac.jp/</t>
  </si>
  <si>
    <t xml:space="preserve">30481</t>
  </si>
  <si>
    <t xml:space="preserve">【選択必修】チーム学校と社会に開かれたカリキュラム</t>
  </si>
  <si>
    <t xml:space="preserve">本講習では、学級経営実践上の課題、グローバル化社会に求められる日本の教師の資質・能力、学校現場のニーズの多い、
・社会に開かれたカリキュラムの意義。
・チーム学校と学級経営、生徒指導方法の工夫。
・問題解決的な学習・体験的な学習の実践方法。
各講習内容を設定した。</t>
  </si>
  <si>
    <t xml:space="preserve">加賀　裕郎（同志社女子大学　現代社会学部社会システム学科教授）
柴　恭史（桃山学院教育大学　講師）
伊藤　朋子（文学部・教職教育センター特任教授）
谷川　至孝（京都女子大学　発達教育学部教授）</t>
  </si>
  <si>
    <r>
      <rPr>
        <sz val="11"/>
        <color rgb="FF000000"/>
        <rFont val="Noto Sans"/>
        <family val="2"/>
      </rPr>
      <t xml:space="preserve">令</t>
    </r>
    <r>
      <rPr>
        <sz val="11"/>
        <color rgb="FF000000"/>
        <rFont val="ＭＳ Ｐゴシック"/>
        <family val="3"/>
        <charset val="128"/>
      </rPr>
      <t xml:space="preserve">02-30481-301253</t>
    </r>
    <r>
      <rPr>
        <sz val="11"/>
        <color rgb="FF000000"/>
        <rFont val="Noto Sans"/>
        <family val="2"/>
      </rPr>
      <t xml:space="preserve">号</t>
    </r>
  </si>
  <si>
    <t xml:space="preserve">甲南女子大学</t>
  </si>
  <si>
    <t xml:space="preserve">【選択必修】学習指導要領改訂の動向と求められる学校と授業</t>
  </si>
  <si>
    <t xml:space="preserve">学習指導要領の改訂の動向等
法令改正及び国の審議会の状況等</t>
  </si>
  <si>
    <r>
      <rPr>
        <sz val="11"/>
        <color rgb="FF000000"/>
        <rFont val="Noto Sans"/>
        <family val="2"/>
      </rPr>
      <t xml:space="preserve">小学校および中学校の新学習指導要領が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特別支援学校は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高等学校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中教審答申（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解説と合わせて、改訂のポイントを示すと共に、特に主体的・対話的で深い学び（アクティブ・ラーニング）による授業改善やカリキュラム・マネジメントの実現による学校改革の考え方や具体的な取り組みについて、事例を取り上げて解説する。また、ワークショップを通して、アクティブ・ラーニングのための教材づくりを体験する。</t>
    </r>
  </si>
  <si>
    <t xml:space="preserve">村川　雅弘（人間科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482-302847</t>
    </r>
    <r>
      <rPr>
        <sz val="11"/>
        <color rgb="FF000000"/>
        <rFont val="Noto Sans"/>
        <family val="2"/>
      </rPr>
      <t xml:space="preserve">号</t>
    </r>
  </si>
  <si>
    <t xml:space="preserve">078-413-3095</t>
  </si>
  <si>
    <t xml:space="preserve">http://www.konan-wu.ac.jp/</t>
  </si>
  <si>
    <t xml:space="preserve">30482</t>
  </si>
  <si>
    <r>
      <rPr>
        <sz val="13"/>
        <color rgb="FF000000"/>
        <rFont val="Noto Sans"/>
        <family val="2"/>
      </rPr>
      <t xml:space="preserve">小学校および中学校の新学習指導要領が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特別支援学校は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高等学校は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中教審答申（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解説と合わせて、改訂のポイントを示すと共に、特に主体的・対話的で深い学び（アクティブ・ラーニング）による授業改善やカリキュラム・マネジメントの実現による学校改革の考え方や具体的な取り組みについて、事例を取り上げて解説する。また、ワークショップを通して、アクティブ・ラーニングのための教材づくりを体験する。</t>
    </r>
  </si>
  <si>
    <t xml:space="preserve">【選択必修】教育改革の動向と様々な問題に対する組織的対応の必要性</t>
  </si>
  <si>
    <t xml:space="preserve">昨今の学校は、児童生徒を取り巻くさまざまな課題（不登校防止の指導、発達障害がある児童生徒の指導、いじめ防止の指導、児童虐待への対応など）や、その起因要因が学校外にある多数の課題に対峙している。これらの解決には教員や学校のみの尽力では難しく、家庭や地域社会、関係機関との連携が不可欠である。本講習では、これらの課題を近年の状況を踏まえながら解説する。また、これらに直面した時の教員個人や学校組織の対応、家庭や関係機関の動きを、具体的な事例をあげながら考察する。</t>
  </si>
  <si>
    <t xml:space="preserve">赤井　悟（国際学部　教授）</t>
  </si>
  <si>
    <r>
      <rPr>
        <sz val="11"/>
        <color rgb="FF000000"/>
        <rFont val="Noto Sans"/>
        <family val="2"/>
      </rPr>
      <t xml:space="preserve">令</t>
    </r>
    <r>
      <rPr>
        <sz val="11"/>
        <color rgb="FF000000"/>
        <rFont val="ＭＳ Ｐゴシック"/>
        <family val="3"/>
        <charset val="128"/>
      </rPr>
      <t xml:space="preserve">02-30482-302848</t>
    </r>
    <r>
      <rPr>
        <sz val="11"/>
        <color rgb="FF000000"/>
        <rFont val="Noto Sans"/>
        <family val="2"/>
      </rPr>
      <t xml:space="preserve">号</t>
    </r>
  </si>
  <si>
    <t xml:space="preserve">神戸学院大学</t>
  </si>
  <si>
    <t xml:space="preserve">【選択必修】社会学的視点から見た学校教育と教育文化</t>
  </si>
  <si>
    <t xml:space="preserve">現代の教育問題は、社会の他の事象と関連し、複雑さを増している。いいかえれば、教育現象はすぐれて社会学的な研究対象といえる。学校では、教師の意図した「善なる営み」が目指されているにもかかわらず、生徒・保護者さらには学校をとりまく社会からの攻撃対象となってしまうこともある。本講習では、社会学的な視点から「学校教育」と「教育文化」について、みなさんと考えたいと思っている。</t>
  </si>
  <si>
    <t xml:space="preserve">岩本　茂樹（現代社会学部教授）
都村　聞人（現代社会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4-302733</t>
    </r>
    <r>
      <rPr>
        <sz val="11"/>
        <color rgb="FF000000"/>
        <rFont val="Noto Sans"/>
        <family val="2"/>
      </rPr>
      <t xml:space="preserve">号</t>
    </r>
  </si>
  <si>
    <t xml:space="preserve">078-974-1551</t>
  </si>
  <si>
    <t xml:space="preserve">http://www.kobegakuin.ac.jp/</t>
  </si>
  <si>
    <t xml:space="preserve">30484</t>
  </si>
  <si>
    <t xml:space="preserve">【選択必修】学校と家庭・地域連携のあり方</t>
  </si>
  <si>
    <r>
      <rPr>
        <sz val="11"/>
        <color rgb="FF000000"/>
        <rFont val="Noto Sans"/>
        <family val="2"/>
      </rPr>
      <t xml:space="preserve">本講習では，メディアとの新しい関係づくりの必要など，今の教育や学校が置かれている現状と課題，学校と家庭・地域の連携に関する基礎・基本の理解をまず図る。次に，事例検討，ワークショップなどを行うことにより，実践的な力量を高める。ワークショップでは楽しく体験学習を進める技能や留意点を学ぶ。なお，</t>
    </r>
    <r>
      <rPr>
        <sz val="11"/>
        <color rgb="FF000000"/>
        <rFont val="ＭＳ Ｐゴシック"/>
        <family val="3"/>
        <charset val="128"/>
      </rPr>
      <t xml:space="preserve">11/23</t>
    </r>
    <r>
      <rPr>
        <sz val="11"/>
        <color rgb="FF000000"/>
        <rFont val="Noto Sans"/>
        <family val="2"/>
      </rPr>
      <t xml:space="preserve">に</t>
    </r>
    <r>
      <rPr>
        <sz val="11"/>
        <color rgb="FF000000"/>
        <rFont val="ＭＳ Ｐゴシック"/>
        <family val="3"/>
        <charset val="128"/>
      </rPr>
      <t xml:space="preserve">6</t>
    </r>
    <r>
      <rPr>
        <sz val="11"/>
        <color rgb="FF000000"/>
        <rFont val="Noto Sans"/>
        <family val="2"/>
      </rPr>
      <t xml:space="preserve">時間分を同時双方向型で実施し，試験の提出締切を</t>
    </r>
    <r>
      <rPr>
        <sz val="11"/>
        <color rgb="FF000000"/>
        <rFont val="ＭＳ Ｐゴシック"/>
        <family val="3"/>
        <charset val="128"/>
      </rPr>
      <t xml:space="preserve">12/5</t>
    </r>
    <r>
      <rPr>
        <sz val="11"/>
        <color rgb="FF000000"/>
        <rFont val="Noto Sans"/>
        <family val="2"/>
      </rPr>
      <t xml:space="preserve">とする。
※新型コロナウイルス感染症の拡大防止のため、講習の実施方法を変更しています。詳細は本学のホームページを参照してください。</t>
    </r>
  </si>
  <si>
    <t xml:space="preserve">井上　豊久（人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4-302734</t>
    </r>
    <r>
      <rPr>
        <sz val="11"/>
        <color rgb="FF000000"/>
        <rFont val="Noto Sans"/>
        <family val="2"/>
      </rPr>
      <t xml:space="preserve">号</t>
    </r>
  </si>
  <si>
    <r>
      <rPr>
        <sz val="13"/>
        <color rgb="FF000000"/>
        <rFont val="Noto Sans"/>
        <family val="2"/>
      </rPr>
      <t xml:space="preserve">本講習では，メディアとの新しい関係づくりの必要など，今の教育や学校が置かれている現状と課題，学校と家庭・地域の連携に関する基礎・基本の理解をまず図る。次に，事例検討，ワークショップなどを行うことにより，実践的な力量を高める。ワークショップでは楽しく体験学習を進める技能や留意点を学ぶ。なお，</t>
    </r>
    <r>
      <rPr>
        <sz val="13"/>
        <color rgb="FF000000"/>
        <rFont val="ＭＳ Ｐゴシック"/>
        <family val="3"/>
        <charset val="128"/>
      </rPr>
      <t xml:space="preserve">11/23</t>
    </r>
    <r>
      <rPr>
        <sz val="13"/>
        <color rgb="FF000000"/>
        <rFont val="Noto Sans"/>
        <family val="2"/>
      </rPr>
      <t xml:space="preserve">に</t>
    </r>
    <r>
      <rPr>
        <sz val="13"/>
        <color rgb="FF000000"/>
        <rFont val="ＭＳ Ｐゴシック"/>
        <family val="3"/>
        <charset val="128"/>
      </rPr>
      <t xml:space="preserve">6</t>
    </r>
    <r>
      <rPr>
        <sz val="13"/>
        <color rgb="FF000000"/>
        <rFont val="Noto Sans"/>
        <family val="2"/>
      </rPr>
      <t xml:space="preserve">時間分を同時双方向型で実施し，試験の提出締切を</t>
    </r>
    <r>
      <rPr>
        <sz val="13"/>
        <color rgb="FF000000"/>
        <rFont val="ＭＳ Ｐゴシック"/>
        <family val="3"/>
        <charset val="128"/>
      </rPr>
      <t xml:space="preserve">12/5</t>
    </r>
    <r>
      <rPr>
        <sz val="13"/>
        <color rgb="FF000000"/>
        <rFont val="Noto Sans"/>
        <family val="2"/>
      </rPr>
      <t xml:space="preserve">とする。
※新型コロナウイルス感染症の拡大防止のため、講習の実施方法を変更しています。詳細は本学のホームページを参照してください。</t>
    </r>
  </si>
  <si>
    <t xml:space="preserve">本講習では，メディアとの新しい関係づくりの必要など，今の教育や学校が置かれている現状と課題，学校と家庭・地域の連携に関する基礎・基本の理解をまず図る。次に，事例検討，ワークショップなどを行うことにより，実践的な力量を高める。ワークショップでは楽しく体験学習を進める技能や留意点を学ぶ。</t>
  </si>
  <si>
    <r>
      <rPr>
        <sz val="11"/>
        <color rgb="FF000000"/>
        <rFont val="Noto Sans"/>
        <family val="2"/>
      </rPr>
      <t xml:space="preserve">令</t>
    </r>
    <r>
      <rPr>
        <sz val="11"/>
        <color rgb="FF000000"/>
        <rFont val="ＭＳ Ｐゴシック"/>
        <family val="3"/>
        <charset val="128"/>
      </rPr>
      <t xml:space="preserve">02-30484-3027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484-302736</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Society5.0</t>
    </r>
    <r>
      <rPr>
        <sz val="11"/>
        <color rgb="FF000000"/>
        <rFont val="Noto Sans"/>
        <family val="2"/>
      </rPr>
      <t xml:space="preserve">を見すえた教育内容・方法の変化</t>
    </r>
  </si>
  <si>
    <r>
      <rPr>
        <sz val="11"/>
        <color rgb="FF000000"/>
        <rFont val="Noto Sans"/>
        <family val="2"/>
      </rPr>
      <t xml:space="preserve">講師が所属する「日本教育方法学会」「日本カリキュラム学会」などの学会動向にも触れながら，また，中央教育審議会はじめ国の審議会での議論状況を踏まえながら，</t>
    </r>
    <r>
      <rPr>
        <sz val="11"/>
        <color rgb="FF000000"/>
        <rFont val="ＭＳ Ｐゴシック"/>
        <family val="3"/>
        <charset val="128"/>
      </rPr>
      <t xml:space="preserve">IT</t>
    </r>
    <r>
      <rPr>
        <sz val="11"/>
        <color rgb="FF000000"/>
        <rFont val="Noto Sans"/>
        <family val="2"/>
      </rPr>
      <t xml:space="preserve">機器や環境の急速な変化を踏まえた教育の情報化に焦点を当てて，最新の状況を紹介・講義するとともに，受講者相互による実践交流を交えつつ，実り多い講習会を目指す。</t>
    </r>
  </si>
  <si>
    <t xml:space="preserve">水谷　勇（人文学部教授）</t>
  </si>
  <si>
    <r>
      <rPr>
        <sz val="11"/>
        <color rgb="FF000000"/>
        <rFont val="Noto Sans"/>
        <family val="2"/>
      </rPr>
      <t xml:space="preserve">令</t>
    </r>
    <r>
      <rPr>
        <sz val="11"/>
        <color rgb="FF000000"/>
        <rFont val="ＭＳ Ｐゴシック"/>
        <family val="3"/>
        <charset val="128"/>
      </rPr>
      <t xml:space="preserve">02-30484-302737</t>
    </r>
    <r>
      <rPr>
        <sz val="11"/>
        <color rgb="FF000000"/>
        <rFont val="Noto Sans"/>
        <family val="2"/>
      </rPr>
      <t xml:space="preserve">号</t>
    </r>
  </si>
  <si>
    <r>
      <rPr>
        <sz val="13"/>
        <color rgb="FF000000"/>
        <rFont val="Noto Sans"/>
        <family val="2"/>
      </rPr>
      <t xml:space="preserve">講師が所属する「日本教育方法学会」「日本カリキュラム学会」などの学会動向にも触れながら，また，中央教育審議会はじめ国の審議会での議論状況を踏まえながら，</t>
    </r>
    <r>
      <rPr>
        <sz val="13"/>
        <color rgb="FF000000"/>
        <rFont val="ＭＳ Ｐゴシック"/>
        <family val="3"/>
        <charset val="128"/>
      </rPr>
      <t xml:space="preserve">IT</t>
    </r>
    <r>
      <rPr>
        <sz val="13"/>
        <color rgb="FF000000"/>
        <rFont val="Noto Sans"/>
        <family val="2"/>
      </rPr>
      <t xml:space="preserve">機器や環境の急速な変化を踏まえた教育の情報化に焦点を当てて，最新の状況を紹介・講義するとともに，受講者相互による実践交流を交えつつ，実り多い講習会を目指す。</t>
    </r>
  </si>
  <si>
    <t xml:space="preserve">神戸松蔭女子学院大学</t>
  </si>
  <si>
    <t xml:space="preserve">【選択必修】初等・中等教育における進路指導・キャリア教育の現状と課題</t>
  </si>
  <si>
    <t xml:space="preserve">リスク社会といわれる昨今、学校教育の場においては実践的なキャリア教育が求められ、キャリアパスポートの導入等、進路指導を取り巻く環境は複雑化する一方である。本講習では、現代社会の課題をふまえつつ、児童生徒の進路行動の背景にある事柄を理解し、今後、変化の激しい社会を生き抜くために必要な能力とは何かを探りながら、具体的な方策について検討していきます。</t>
  </si>
  <si>
    <t xml:space="preserve">長谷川　誠（人間科学部都市生活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7-302430</t>
    </r>
    <r>
      <rPr>
        <sz val="11"/>
        <color rgb="FF000000"/>
        <rFont val="Noto Sans"/>
        <family val="2"/>
      </rPr>
      <t xml:space="preserve">号</t>
    </r>
  </si>
  <si>
    <t xml:space="preserve">078-882-6150</t>
  </si>
  <si>
    <t xml:space="preserve">https://www.shoin.ac.jp/</t>
  </si>
  <si>
    <t xml:space="preserve">30487</t>
  </si>
  <si>
    <t xml:space="preserve">【選択必修】幼児教育で多様性を包摂するために</t>
  </si>
  <si>
    <t xml:space="preserve">いま日本社会の大きな変化に対応すべく、幼児教育の現場で多様性の包摂が重要な目標の一つとされます。この講習では、異文化理解と道徳教育、発達障害といじめという視点から、幼小連携を視野に入れて幼児教育へのヒントを探りましょう。</t>
  </si>
  <si>
    <t xml:space="preserve">松岡　靖（教育学部教育学科准教授）
黒崎　優美（人間科学部心理学科准教授）</t>
  </si>
  <si>
    <r>
      <rPr>
        <sz val="11"/>
        <color rgb="FF000000"/>
        <rFont val="Noto Sans"/>
        <family val="2"/>
      </rPr>
      <t xml:space="preserve">令</t>
    </r>
    <r>
      <rPr>
        <sz val="11"/>
        <color rgb="FF000000"/>
        <rFont val="ＭＳ Ｐゴシック"/>
        <family val="3"/>
        <charset val="128"/>
      </rPr>
      <t xml:space="preserve">02-30487-302431</t>
    </r>
    <r>
      <rPr>
        <sz val="11"/>
        <color rgb="FF000000"/>
        <rFont val="Noto Sans"/>
        <family val="2"/>
      </rPr>
      <t xml:space="preserve">号</t>
    </r>
  </si>
  <si>
    <t xml:space="preserve">神戸親和女子大学</t>
  </si>
  <si>
    <t xml:space="preserve">【選択必修】新学習指導要領への一歩！〜情報活用能力の育成とプログラミング教育〜</t>
  </si>
  <si>
    <r>
      <rPr>
        <sz val="11"/>
        <color rgb="FF000000"/>
        <rFont val="Noto Sans"/>
        <family val="2"/>
      </rPr>
      <t xml:space="preserve">　</t>
    </r>
    <r>
      <rPr>
        <sz val="11"/>
        <color rgb="FF000000"/>
        <rFont val="ＭＳ Ｐゴシック"/>
        <family val="3"/>
        <charset val="128"/>
      </rPr>
      <t xml:space="preserve">2020</t>
    </r>
    <r>
      <rPr>
        <sz val="11"/>
        <color rgb="FF000000"/>
        <rFont val="Noto Sans"/>
        <family val="2"/>
      </rPr>
      <t xml:space="preserve">年度から順次全面実施される新しい学習指導要領では、言語能力、問題発見・解決能力とともに情報活用能力がすべての学習の基盤となる力として位置づけられています。また、情報活用能力育成の一環として小学校でプログラミング教育が必修化されます。本講義では、小学校における情報活用能力の育成についての理解を深めるとともに、プログラミング教育の基礎的な知識を身につけます。本講義の内容は小学校教員を主たる受講者と想定していますが、中学高等学校の教員の方も受講できます。
※新型コロナウイルス感染症の拡大防止のため、講習の実施方法を変更しています。詳細は本学のホームページを参照してください。</t>
    </r>
  </si>
  <si>
    <t xml:space="preserve">中植　正剛（発達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91-302131</t>
    </r>
    <r>
      <rPr>
        <sz val="11"/>
        <color rgb="FF000000"/>
        <rFont val="Noto Sans"/>
        <family val="2"/>
      </rPr>
      <t xml:space="preserve">号</t>
    </r>
  </si>
  <si>
    <t xml:space="preserve">078-591-5015</t>
  </si>
  <si>
    <t xml:space="preserve">https://www.kobe-shinwa.ac.jp/</t>
  </si>
  <si>
    <t xml:space="preserve">30491</t>
  </si>
  <si>
    <r>
      <rPr>
        <sz val="13"/>
        <color rgb="FF000000"/>
        <rFont val="Noto Sans"/>
        <family val="2"/>
      </rPr>
      <t xml:space="preserve">　</t>
    </r>
    <r>
      <rPr>
        <sz val="13"/>
        <color rgb="FF000000"/>
        <rFont val="ＭＳ Ｐゴシック"/>
        <family val="3"/>
        <charset val="128"/>
      </rPr>
      <t xml:space="preserve">2020</t>
    </r>
    <r>
      <rPr>
        <sz val="13"/>
        <color rgb="FF000000"/>
        <rFont val="Noto Sans"/>
        <family val="2"/>
      </rPr>
      <t xml:space="preserve">年度から順次全面実施される新しい学習指導要領では、言語能力、問題発見・解決能力とともに情報活用能力がすべての学習の基盤となる力として位置づけられています。また、情報活用能力育成の一環として小学校でプログラミング教育が必修化されます。本講義では、小学校における情報活用能力の育成についての理解を深めるとともに、プログラミング教育の基礎的な知識を身につけます。本講義の内容は小学校教員を主たる受講者と想定していますが、中学高等学校の教員の方も受講できます。
※新型コロナウイルス感染症の拡大防止のため、講習の実施方法を変更しています。詳細は本学のホームページを参照してください。</t>
    </r>
  </si>
  <si>
    <t xml:space="preserve">【選択必修】楽しく豊かな「特別の教科　道徳」の授業づくり</t>
  </si>
  <si>
    <t xml:space="preserve">　小中学校の道徳の時間が 「特別の教科　道徳」 に変更されました。 教科となるその重みを鑑みて、子どもたちが「善さ」について考える機会となる、楽しく豊かな ｢道徳｣の授業づくりに、ともに取り組みましょう。小中高連携の観点から高等学校教諭も対象とします。
※新型コロナウイルス感染症の拡大防止のため、講習の実施方法を変更しています。詳細は本学のホームページを参照してください。</t>
  </si>
  <si>
    <t xml:space="preserve">廣岡　義之（発達教育学部教授）</t>
  </si>
  <si>
    <r>
      <rPr>
        <sz val="11"/>
        <color rgb="FF000000"/>
        <rFont val="Noto Sans"/>
        <family val="2"/>
      </rPr>
      <t xml:space="preserve">令</t>
    </r>
    <r>
      <rPr>
        <sz val="11"/>
        <color rgb="FF000000"/>
        <rFont val="ＭＳ Ｐゴシック"/>
        <family val="3"/>
        <charset val="128"/>
      </rPr>
      <t xml:space="preserve">02-30491-302132</t>
    </r>
    <r>
      <rPr>
        <sz val="11"/>
        <color rgb="FF000000"/>
        <rFont val="Noto Sans"/>
        <family val="2"/>
      </rPr>
      <t xml:space="preserve">号</t>
    </r>
  </si>
  <si>
    <t xml:space="preserve">【選択必修】保育の質向上を目指す！幼児期のメディア活用</t>
  </si>
  <si>
    <r>
      <rPr>
        <sz val="11"/>
        <color rgb="FF000000"/>
        <rFont val="Noto Sans"/>
        <family val="2"/>
      </rPr>
      <t xml:space="preserve">　小学校以降では，よりわかりやすい授業を実現するために，</t>
    </r>
    <r>
      <rPr>
        <sz val="11"/>
        <color rgb="FF000000"/>
        <rFont val="ＭＳ Ｐゴシック"/>
        <family val="3"/>
        <charset val="128"/>
      </rPr>
      <t xml:space="preserve">ICT</t>
    </r>
    <r>
      <rPr>
        <sz val="11"/>
        <color rgb="FF000000"/>
        <rFont val="Noto Sans"/>
        <family val="2"/>
      </rPr>
      <t xml:space="preserve">環境の整備が進んでいます。幼稚園はその対象ではありませんが，保育でのメディア活用の事例も少しずつ増えてきています。そこで本講習では，保育でのメディア活用に注目して，保育でのメディア活用のアイデア（方法と技術）を得るために，実際に教育番組・タブレット端末の活用を中心とした実践事例を見ながら，自らの保育方法・技術の向上を目指します。
※新型コロナウイルス感染症の拡大防止のため、講習の実施方法を変更しています。詳細は本学のホームページを参照してください。</t>
    </r>
  </si>
  <si>
    <t xml:space="preserve">堀田　博史（園田学園女子大学　人間健康学部教授）</t>
  </si>
  <si>
    <r>
      <rPr>
        <sz val="11"/>
        <color rgb="FF000000"/>
        <rFont val="Noto Sans"/>
        <family val="2"/>
      </rPr>
      <t xml:space="preserve">令</t>
    </r>
    <r>
      <rPr>
        <sz val="11"/>
        <color rgb="FF000000"/>
        <rFont val="ＭＳ Ｐゴシック"/>
        <family val="3"/>
        <charset val="128"/>
      </rPr>
      <t xml:space="preserve">02-30491-302133</t>
    </r>
    <r>
      <rPr>
        <sz val="11"/>
        <color rgb="FF000000"/>
        <rFont val="Noto Sans"/>
        <family val="2"/>
      </rPr>
      <t xml:space="preserve">号</t>
    </r>
  </si>
  <si>
    <r>
      <rPr>
        <sz val="13"/>
        <color rgb="FF000000"/>
        <rFont val="Noto Sans"/>
        <family val="2"/>
      </rPr>
      <t xml:space="preserve">　小学校以降では，よりわかりやすい授業を実現するために，</t>
    </r>
    <r>
      <rPr>
        <sz val="13"/>
        <color rgb="FF000000"/>
        <rFont val="ＭＳ Ｐゴシック"/>
        <family val="3"/>
        <charset val="128"/>
      </rPr>
      <t xml:space="preserve">ICT</t>
    </r>
    <r>
      <rPr>
        <sz val="13"/>
        <color rgb="FF000000"/>
        <rFont val="Noto Sans"/>
        <family val="2"/>
      </rPr>
      <t xml:space="preserve">環境の整備が進んでいます。幼稚園はその対象ではありませんが，保育でのメディア活用の事例も少しずつ増えてきています。そこで本講習では，保育でのメディア活用に注目して，保育でのメディア活用のアイデア（方法と技術）を得るために，実際に教育番組・タブレット端末の活用を中心とした実践事例を見ながら，自らの保育方法・技術の向上を目指します。
※新型コロナウイルス感染症の拡大防止のため、講習の実施方法を変更しています。詳細は本学のホームページを参照してください。</t>
    </r>
  </si>
  <si>
    <t xml:space="preserve">【選択必修】幼児教育のいま、そしてこれから</t>
  </si>
  <si>
    <t xml:space="preserve">　これからの幼児教育のあり方について考えていきます。幼稚園教育要領等の改訂を踏まえて、幼稚園教育の独自性は何か、保育者と地域との協同体制を組織して幼稚園教育の質を高めていくにはどのようにすればよいか、今後の幼稚園教育の課題は何か、などについて、一緒に考え、探っていきましょう。
※新型コロナウイルス感染症の拡大防止のため、講習の実施方法を変更しています。詳細は本学のホームページを参照してください。</t>
  </si>
  <si>
    <t xml:space="preserve">戸江　茂博（発達教育学部教授）</t>
  </si>
  <si>
    <r>
      <rPr>
        <sz val="11"/>
        <color rgb="FF000000"/>
        <rFont val="Noto Sans"/>
        <family val="2"/>
      </rPr>
      <t xml:space="preserve">令</t>
    </r>
    <r>
      <rPr>
        <sz val="11"/>
        <color rgb="FF000000"/>
        <rFont val="ＭＳ Ｐゴシック"/>
        <family val="3"/>
        <charset val="128"/>
      </rPr>
      <t xml:space="preserve">02-30491-302134</t>
    </r>
    <r>
      <rPr>
        <sz val="11"/>
        <color rgb="FF000000"/>
        <rFont val="Noto Sans"/>
        <family val="2"/>
      </rPr>
      <t xml:space="preserve">号</t>
    </r>
  </si>
  <si>
    <t xml:space="preserve">【選択必修】多文化時代を生きる子ども達</t>
  </si>
  <si>
    <t xml:space="preserve">　近年、保育・教育現場において特別な支援を要する状況は多様化しています。特に、母国語が異なる、あるいは外国籍である等多文化的背景をもつ幼児は増加の一途をたどっています。このような現状を踏まえ、保育現場や保育者が当該児及びその保護者に果たすべき役割とは何かについて考えていきたいと思います。
※新型コロナウイルス感染症の拡大防止のため、講習の実施方法を変更しています。詳細は本学のホームページを参照してください。</t>
  </si>
  <si>
    <t xml:space="preserve">福井　逸子（発達教育学部教授）</t>
  </si>
  <si>
    <r>
      <rPr>
        <sz val="11"/>
        <color rgb="FF000000"/>
        <rFont val="Noto Sans"/>
        <family val="2"/>
      </rPr>
      <t xml:space="preserve">令</t>
    </r>
    <r>
      <rPr>
        <sz val="11"/>
        <color rgb="FF000000"/>
        <rFont val="ＭＳ Ｐゴシック"/>
        <family val="3"/>
        <charset val="128"/>
      </rPr>
      <t xml:space="preserve">02-30491-302135</t>
    </r>
    <r>
      <rPr>
        <sz val="11"/>
        <color rgb="FF000000"/>
        <rFont val="Noto Sans"/>
        <family val="2"/>
      </rPr>
      <t xml:space="preserve">号</t>
    </r>
  </si>
  <si>
    <t xml:space="preserve">姫路獨協大学</t>
  </si>
  <si>
    <t xml:space="preserve">【選択必修】アクティブ･ラーニングを取り入れた英語授業実践</t>
  </si>
  <si>
    <t xml:space="preserve">学習者を飽きさせることなくモティベーションを高め、教育効果を上げるうえで今や欠くことができないのが、アクティブ・ラーニングを取り入れた授業運営方法である。この講習では、大学における学習者参加型の授業実践例を紹介し、高等学校の英語の授業にどのような形で取り入れられるかを体験してもらう。講習は実習形式で行い、すべて英語で実施する授業も含む。</t>
  </si>
  <si>
    <t xml:space="preserve">初谷　智子（人間社会学群教授）
森川　文弘（人間社会学群教授）
山岡　華菜子（人間社会学群講師）
ギルバート　ディゾン（人間社会学群講師）</t>
  </si>
  <si>
    <t xml:space="preserve">兵庫県姫路市</t>
  </si>
  <si>
    <t xml:space="preserve">高等学校教諭（英語）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98-301965</t>
    </r>
    <r>
      <rPr>
        <sz val="11"/>
        <color rgb="FF000000"/>
        <rFont val="Noto Sans"/>
        <family val="2"/>
      </rPr>
      <t xml:space="preserve">号</t>
    </r>
  </si>
  <si>
    <r>
      <rPr>
        <sz val="11"/>
        <color rgb="FF000000"/>
        <rFont val="ＭＳ Ｐゴシック"/>
        <family val="3"/>
        <charset val="128"/>
      </rPr>
      <t xml:space="preserve">079-223-915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0)</t>
    </r>
  </si>
  <si>
    <t xml:space="preserve">http://www.himeji-du.ac.jp/</t>
  </si>
  <si>
    <t xml:space="preserve">30498</t>
  </si>
  <si>
    <t xml:space="preserve">【選択必修】インターネット活用の現状と課題</t>
  </si>
  <si>
    <r>
      <rPr>
        <sz val="11"/>
        <color rgb="FF000000"/>
        <rFont val="Noto Sans"/>
        <family val="2"/>
      </rPr>
      <t xml:space="preserve">生活基盤となっているインターネットは、現在の社会に欠かせないものになっているが、セキュリティや個人情報など、注意すべき点も多い。
本講座では、最近のインターネットの活用動向として、クラウドサービスなどの新しい技術や</t>
    </r>
    <r>
      <rPr>
        <sz val="11"/>
        <color rgb="FF000000"/>
        <rFont val="ＭＳ Ｐゴシック"/>
        <family val="3"/>
        <charset val="128"/>
      </rPr>
      <t xml:space="preserve">SNS</t>
    </r>
    <r>
      <rPr>
        <sz val="11"/>
        <color rgb="FF000000"/>
        <rFont val="Noto Sans"/>
        <family val="2"/>
      </rPr>
      <t xml:space="preserve">等のウェブサービスを紹介しながら、個人情報やセキュリティの問題点について説明する。また、どの様にインターネットの活用方法を児童・生徒に指導していけば良いかを考える。</t>
    </r>
  </si>
  <si>
    <t xml:space="preserve">佐野　智行（人間社会学群教授）
園田　浩一（人間社会学群准教授）</t>
  </si>
  <si>
    <r>
      <rPr>
        <sz val="11"/>
        <color rgb="FF000000"/>
        <rFont val="Noto Sans"/>
        <family val="2"/>
      </rPr>
      <t xml:space="preserve">令</t>
    </r>
    <r>
      <rPr>
        <sz val="11"/>
        <color rgb="FF000000"/>
        <rFont val="ＭＳ Ｐゴシック"/>
        <family val="3"/>
        <charset val="128"/>
      </rPr>
      <t xml:space="preserve">02-30498-301966</t>
    </r>
    <r>
      <rPr>
        <sz val="11"/>
        <color rgb="FF000000"/>
        <rFont val="Noto Sans"/>
        <family val="2"/>
      </rPr>
      <t xml:space="preserve">号</t>
    </r>
  </si>
  <si>
    <r>
      <rPr>
        <sz val="13"/>
        <color rgb="FF000000"/>
        <rFont val="Noto Sans"/>
        <family val="2"/>
      </rPr>
      <t xml:space="preserve">生活基盤となっているインターネットは、現在の社会に欠かせないものになっているが、セキュリティや個人情報など、注意すべき点も多い。
本講座では、最近のインターネットの活用動向として、クラウドサービスなどの新しい技術や</t>
    </r>
    <r>
      <rPr>
        <sz val="13"/>
        <color rgb="FF000000"/>
        <rFont val="ＭＳ Ｐゴシック"/>
        <family val="3"/>
        <charset val="128"/>
      </rPr>
      <t xml:space="preserve">SNS</t>
    </r>
    <r>
      <rPr>
        <sz val="13"/>
        <color rgb="FF000000"/>
        <rFont val="Noto Sans"/>
        <family val="2"/>
      </rPr>
      <t xml:space="preserve">等のウェブサービスを紹介しながら、個人情報やセキュリティの問題点について説明する。また、どの様にインターネットの活用方法を児童・生徒に指導していけば良いかを考える。</t>
    </r>
  </si>
  <si>
    <t xml:space="preserve">【選択必修】学校カウンセリング</t>
  </si>
  <si>
    <t xml:space="preserve">今こそ誰もがカウンセリング・マインドを備えていることが必須である。生徒の苦しみを聞き生徒の立場になって考え、生徒自身に解決させていく。カウンセリングの基礎を体得しテクニックを習得しながら、生徒の問題解決を援助する方法を探る。カウンセリングは学校教育において重要な役割を果たす時代を迎えている。授業はかつてのような教育的効果をあげることが難しくなっている。学校生活は人間関係に煩雑さを生み、子どもたちの苦悩ははかり知ることができない。これらの問題に何らかの解決への道を示唆することが出来ればと思う。</t>
  </si>
  <si>
    <t xml:space="preserve">平岡　清志（人間社会学群教授）
島崎　保（医療保健学部教授）
井上　光一（医療保健学部教授）</t>
  </si>
  <si>
    <t xml:space="preserve">教諭、養護教諭向け</t>
  </si>
  <si>
    <r>
      <rPr>
        <sz val="11"/>
        <color rgb="FF000000"/>
        <rFont val="Noto Sans"/>
        <family val="2"/>
      </rPr>
      <t xml:space="preserve">令</t>
    </r>
    <r>
      <rPr>
        <sz val="11"/>
        <color rgb="FF000000"/>
        <rFont val="ＭＳ Ｐゴシック"/>
        <family val="3"/>
        <charset val="128"/>
      </rPr>
      <t xml:space="preserve">02-30498-301967</t>
    </r>
    <r>
      <rPr>
        <sz val="11"/>
        <color rgb="FF000000"/>
        <rFont val="Noto Sans"/>
        <family val="2"/>
      </rPr>
      <t xml:space="preserve">号</t>
    </r>
  </si>
  <si>
    <t xml:space="preserve">武庫川女子大学</t>
  </si>
  <si>
    <t xml:space="preserve">【選択必修】小学校英語教育における理論と実践</t>
  </si>
  <si>
    <r>
      <rPr>
        <sz val="11"/>
        <color rgb="FF000000"/>
        <rFont val="Noto Sans"/>
        <family val="2"/>
      </rPr>
      <t xml:space="preserve">本講習では、初等外国語教育に関する理論的知識と、それにもとづいた実践方法を学ぶ。具体的内容は、（１）早期英語教育の意義・目的（２）初等英語教育（「外国語活動」、「外国語科」）の指導方法</t>
    </r>
    <r>
      <rPr>
        <sz val="11"/>
        <color rgb="FF000000"/>
        <rFont val="ＭＳ Ｐゴシック"/>
        <family val="3"/>
        <charset val="128"/>
      </rPr>
      <t xml:space="preserve">,</t>
    </r>
    <r>
      <rPr>
        <sz val="11"/>
        <color rgb="FF000000"/>
        <rFont val="Noto Sans"/>
        <family val="2"/>
      </rPr>
      <t xml:space="preserve">　アクティビティ（</t>
    </r>
    <r>
      <rPr>
        <sz val="11"/>
        <color rgb="FF000000"/>
        <rFont val="ＭＳ Ｐゴシック"/>
        <family val="3"/>
        <charset val="128"/>
      </rPr>
      <t xml:space="preserve">3</t>
    </r>
    <r>
      <rPr>
        <sz val="11"/>
        <color rgb="FF000000"/>
        <rFont val="Noto Sans"/>
        <family val="2"/>
      </rPr>
      <t xml:space="preserve">）教材教具（</t>
    </r>
    <r>
      <rPr>
        <sz val="11"/>
        <color rgb="FF000000"/>
        <rFont val="ＭＳ Ｐゴシック"/>
        <family val="3"/>
        <charset val="128"/>
      </rPr>
      <t xml:space="preserve">ICT</t>
    </r>
    <r>
      <rPr>
        <sz val="11"/>
        <color rgb="FF000000"/>
        <rFont val="Noto Sans"/>
        <family val="2"/>
      </rPr>
      <t xml:space="preserve">を含む</t>
    </r>
    <r>
      <rPr>
        <sz val="11"/>
        <color rgb="FF000000"/>
        <rFont val="ＭＳ Ｐゴシック"/>
        <family val="3"/>
        <charset val="128"/>
      </rPr>
      <t xml:space="preserve">)</t>
    </r>
    <r>
      <rPr>
        <sz val="11"/>
        <color rgb="FF000000"/>
        <rFont val="Noto Sans"/>
        <family val="2"/>
      </rPr>
      <t xml:space="preserve">の活用方法等である。</t>
    </r>
  </si>
  <si>
    <t xml:space="preserve">奥村　真司（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02-301243</t>
    </r>
    <r>
      <rPr>
        <sz val="11"/>
        <color rgb="FF000000"/>
        <rFont val="Noto Sans"/>
        <family val="2"/>
      </rPr>
      <t xml:space="preserve">号</t>
    </r>
  </si>
  <si>
    <t xml:space="preserve">0798-31-0297</t>
  </si>
  <si>
    <t xml:space="preserve">http://www.mukogawa-u.ac.jp/</t>
  </si>
  <si>
    <t xml:space="preserve">30502</t>
  </si>
  <si>
    <r>
      <rPr>
        <sz val="13"/>
        <color rgb="FF000000"/>
        <rFont val="Noto Sans"/>
        <family val="2"/>
      </rPr>
      <t xml:space="preserve">本講習では、初等外国語教育に関する理論的知識と、それにもとづいた実践方法を学ぶ。具体的内容は、（１）早期英語教育の意義・目的（２）初等英語教育（「外国語活動」、「外国語科」）の指導方法</t>
    </r>
    <r>
      <rPr>
        <sz val="13"/>
        <color rgb="FF000000"/>
        <rFont val="ＭＳ Ｐゴシック"/>
        <family val="3"/>
        <charset val="128"/>
      </rPr>
      <t xml:space="preserve">,</t>
    </r>
    <r>
      <rPr>
        <sz val="13"/>
        <color rgb="FF000000"/>
        <rFont val="Noto Sans"/>
        <family val="2"/>
      </rPr>
      <t xml:space="preserve">　アクティビティ（</t>
    </r>
    <r>
      <rPr>
        <sz val="13"/>
        <color rgb="FF000000"/>
        <rFont val="ＭＳ Ｐゴシック"/>
        <family val="3"/>
        <charset val="128"/>
      </rPr>
      <t xml:space="preserve">3</t>
    </r>
    <r>
      <rPr>
        <sz val="13"/>
        <color rgb="FF000000"/>
        <rFont val="Noto Sans"/>
        <family val="2"/>
      </rPr>
      <t xml:space="preserve">）教材教具（</t>
    </r>
    <r>
      <rPr>
        <sz val="13"/>
        <color rgb="FF000000"/>
        <rFont val="ＭＳ Ｐゴシック"/>
        <family val="3"/>
        <charset val="128"/>
      </rPr>
      <t xml:space="preserve">ICT</t>
    </r>
    <r>
      <rPr>
        <sz val="13"/>
        <color rgb="FF000000"/>
        <rFont val="Noto Sans"/>
        <family val="2"/>
      </rPr>
      <t xml:space="preserve">を含む</t>
    </r>
    <r>
      <rPr>
        <sz val="13"/>
        <color rgb="FF000000"/>
        <rFont val="ＭＳ Ｐゴシック"/>
        <family val="3"/>
        <charset val="128"/>
      </rPr>
      <t xml:space="preserve">)</t>
    </r>
    <r>
      <rPr>
        <sz val="13"/>
        <color rgb="FF000000"/>
        <rFont val="Noto Sans"/>
        <family val="2"/>
      </rPr>
      <t xml:space="preserve">の活用方法等である。</t>
    </r>
  </si>
  <si>
    <t xml:space="preserve">前半は、不登校の基本的な理解と対応について概説する。また、教育相談におけるカウンセリングマインドを養うために、傾聴を中心とする聞く技術の向上のための講義ならびに演習を行う。
　後半は、教師自らが教師役、子ども役および保護者役となるロールプレイを通して、どのように面談すればよいかを学修する。いじめや不登校の子どもや保護者を演じると同時に、教師としての傾聴力や応答のクセを理解する。</t>
  </si>
  <si>
    <t xml:space="preserve">佐藤　安子（文学部教授）
佐藤　淳一（文学部准教授）</t>
  </si>
  <si>
    <r>
      <rPr>
        <sz val="11"/>
        <color rgb="FF000000"/>
        <rFont val="Noto Sans"/>
        <family val="2"/>
      </rPr>
      <t xml:space="preserve">令</t>
    </r>
    <r>
      <rPr>
        <sz val="11"/>
        <color rgb="FF000000"/>
        <rFont val="ＭＳ Ｐゴシック"/>
        <family val="3"/>
        <charset val="128"/>
      </rPr>
      <t xml:space="preserve">02-30502-301244</t>
    </r>
    <r>
      <rPr>
        <sz val="11"/>
        <color rgb="FF000000"/>
        <rFont val="Noto Sans"/>
        <family val="2"/>
      </rPr>
      <t xml:space="preserve">号</t>
    </r>
  </si>
  <si>
    <t xml:space="preserve">【選択必修】学校、家庭並びに地域の連携及び協働</t>
  </si>
  <si>
    <t xml:space="preserve">近年求められている学校、家庭並びに地域の連携及び協働にかかる今日的な教育課題について理解を深める。具体的には、こどもや家庭、地域社会の変容の経緯や課題についての知見を得るとともに、学校内外での連携協力についての知識を修得する。これらのことを通して、受講者が主体的・省察的に教職生活を過ごすことへの一助とする（講義と演習）。</t>
  </si>
  <si>
    <t xml:space="preserve">西本　望（教育学部教授）
橋詰　和也（教育学部准教授）</t>
  </si>
  <si>
    <t xml:space="preserve">教諭、養護教諭、栄養教諭向け</t>
  </si>
  <si>
    <r>
      <rPr>
        <sz val="11"/>
        <color rgb="FF000000"/>
        <rFont val="Noto Sans"/>
        <family val="2"/>
      </rPr>
      <t xml:space="preserve">令</t>
    </r>
    <r>
      <rPr>
        <sz val="11"/>
        <color rgb="FF000000"/>
        <rFont val="ＭＳ Ｐゴシック"/>
        <family val="3"/>
        <charset val="128"/>
      </rPr>
      <t xml:space="preserve">02-30502-301245</t>
    </r>
    <r>
      <rPr>
        <sz val="11"/>
        <color rgb="FF000000"/>
        <rFont val="Noto Sans"/>
        <family val="2"/>
      </rPr>
      <t xml:space="preserve">号</t>
    </r>
  </si>
  <si>
    <t xml:space="preserve">【選択必修】「特別の教科　道徳」の趣旨を踏まえた授業と評価 ―子どもたちと一緒に豊かな心を育む―</t>
  </si>
  <si>
    <t xml:space="preserve">文部科学省ではすべての教育課程の改善に先駆けて、道徳教育の抜本的改善・充実に取り組み、｢特別の教科　道徳」が設置され全面実施されている。学校教育改革における道徳教育の重要性、「特別の教科　道徳」の目的と内容、評価について講義し、具体的指導について演習を交えながら考え、実践的指導力を身につける。</t>
  </si>
  <si>
    <t xml:space="preserve">押谷　由夫（教育研究所教授）</t>
  </si>
  <si>
    <r>
      <rPr>
        <sz val="11"/>
        <color rgb="FF000000"/>
        <rFont val="Noto Sans"/>
        <family val="2"/>
      </rPr>
      <t xml:space="preserve">令</t>
    </r>
    <r>
      <rPr>
        <sz val="11"/>
        <color rgb="FF000000"/>
        <rFont val="ＭＳ Ｐゴシック"/>
        <family val="3"/>
        <charset val="128"/>
      </rPr>
      <t xml:space="preserve">02-30502-301246</t>
    </r>
    <r>
      <rPr>
        <sz val="11"/>
        <color rgb="FF000000"/>
        <rFont val="Noto Sans"/>
        <family val="2"/>
      </rPr>
      <t xml:space="preserve">号</t>
    </r>
  </si>
  <si>
    <t xml:space="preserve">高田短期大学</t>
  </si>
  <si>
    <t xml:space="preserve">虐待、不登校やいじめの問題には地域の養育力や家庭の養育環境が深くかかわっている。保護者が孤立しまた育児負担感を訴える中子育ては家庭だけの問題ではなく社会全体で取り組むべき重要課題とされ、保育園・幼稚園は地域の子育て支援の中核として期待されている。保育者としてできることを再考するとともに事例を通して保護者を理解し、地域や保護者との連携のしかたについて確認し援助技術のスキルアップにつなげたい。</t>
  </si>
  <si>
    <t xml:space="preserve">瀬島　美保子（学生相談室（カウンセリング担当）、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90-301835</t>
    </r>
    <r>
      <rPr>
        <sz val="11"/>
        <color rgb="FF000000"/>
        <rFont val="Noto Sans"/>
        <family val="2"/>
      </rPr>
      <t xml:space="preserve">号</t>
    </r>
  </si>
  <si>
    <r>
      <rPr>
        <sz val="11"/>
        <color rgb="FF000000"/>
        <rFont val="ＭＳ Ｐゴシック"/>
        <family val="3"/>
        <charset val="128"/>
      </rPr>
      <t xml:space="preserve">059-232-23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takada-jc.ac.jp/</t>
  </si>
  <si>
    <t xml:space="preserve">35190</t>
  </si>
  <si>
    <t xml:space="preserve">ユマニテク短期大学</t>
  </si>
  <si>
    <t xml:space="preserve">幼児・児童の社会性の涵養の場として、学校・地域社会は極めて重要な存在意義を持っている。学校では、家庭と同様に責任を持って子どもを育てていかなければならない。この学校教育という教育的営みと家庭や地域社会との共働、児童の権利擁護と保育等の倫理及び責務、支援計画と内容及び事例分析そして専門的技術等について、今後の課題並びに展望について解説する。</t>
  </si>
  <si>
    <t xml:space="preserve">安藤　和彦（幼児保育学科教授）
山野　栄子（幼児保育学科教授）
平松　喜代江（幼児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91-301152</t>
    </r>
    <r>
      <rPr>
        <sz val="11"/>
        <color rgb="FF000000"/>
        <rFont val="Noto Sans"/>
        <family val="2"/>
      </rPr>
      <t xml:space="preserve">号</t>
    </r>
  </si>
  <si>
    <t xml:space="preserve">059-356-8170</t>
  </si>
  <si>
    <t xml:space="preserve">http://www.jc-humanitec.ac.jp/</t>
  </si>
  <si>
    <t xml:space="preserve">35191</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91-301153</t>
    </r>
    <r>
      <rPr>
        <sz val="11"/>
        <color rgb="FF000000"/>
        <rFont val="Noto Sans"/>
        <family val="2"/>
      </rPr>
      <t xml:space="preserve">号</t>
    </r>
  </si>
  <si>
    <t xml:space="preserve">京都西山短期大学</t>
  </si>
  <si>
    <t xml:space="preserve">【選択必修】教育相談とカウンセリング</t>
  </si>
  <si>
    <t xml:space="preserve">本講習は教育相談の理論とカウンセリングの実際について実践的に学ぶ時間をもつ。保育者が有するカウンセリング・マインドは日々の保育を豊かにすること、保護者支援は保育者の責務、相談援助は必須であることをふまえ、学童期に多くなるいじめ、不登校などの問題を見据えた子どもの教育相談の在り方について考える。</t>
  </si>
  <si>
    <t xml:space="preserve">伊藤　華野（准教授）
成瀬　智仁（非常勤講師）</t>
  </si>
  <si>
    <t xml:space="preserve">京都府長岡京市</t>
  </si>
  <si>
    <t xml:space="preserve">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8</t>
    </r>
    <r>
      <rPr>
        <sz val="11"/>
        <color rgb="FF000000"/>
        <rFont val="Noto Sans"/>
        <family val="2"/>
      </rPr>
      <t xml:space="preserve">～</t>
    </r>
    <r>
      <rPr>
        <sz val="11"/>
        <color rgb="FF000000"/>
        <rFont val="ＭＳ Ｐゴシック"/>
        <family val="3"/>
        <charset val="128"/>
      </rPr>
      <t xml:space="preserve">5/27</t>
    </r>
    <r>
      <rPr>
        <sz val="11"/>
        <color rgb="FF000000"/>
        <rFont val="Noto Sans"/>
        <family val="2"/>
      </rPr>
      <t xml:space="preserve">（推薦者募集期間）</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6/25</t>
    </r>
    <r>
      <rPr>
        <sz val="11"/>
        <color rgb="FF000000"/>
        <rFont val="Noto Sans"/>
        <family val="2"/>
      </rPr>
      <t xml:space="preserve">（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202-302033</t>
    </r>
    <r>
      <rPr>
        <sz val="11"/>
        <color rgb="FF000000"/>
        <rFont val="Noto Sans"/>
        <family val="2"/>
      </rPr>
      <t xml:space="preserve">号</t>
    </r>
  </si>
  <si>
    <t xml:space="preserve">075-951-0023</t>
  </si>
  <si>
    <t xml:space="preserve">https://seizan.ac.jp</t>
  </si>
  <si>
    <t xml:space="preserve">35202</t>
  </si>
  <si>
    <t xml:space="preserve">大阪キリスト教短期大学</t>
  </si>
  <si>
    <t xml:space="preserve">【選択必修】幼稚園を巡る近年の状況の変化</t>
  </si>
  <si>
    <t xml:space="preserve">「幼児期の子どもを取り巻く今日的状況」を通して、現代の幼児教育の課題を捉える。事例について、子どもの育ちと保育者の指導の視点で捉え、講義及びグループディスカッションを通して検討し、実践上の問題解決の方策を考える。また、現代社会の子育て環境に鑑み、幼稚園の果たす役割についても、講義及びグループディスカッションを通して理解を深める内容とする。</t>
  </si>
  <si>
    <t xml:space="preserve">山本　淳子（幼児教育学科教授）
高市　勢津子（幼児教育学科教授）</t>
  </si>
  <si>
    <t xml:space="preserve">幼稚園教諭・幼保連携型認定こども園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0-302617</t>
    </r>
    <r>
      <rPr>
        <sz val="11"/>
        <color rgb="FF000000"/>
        <rFont val="Noto Sans"/>
        <family val="2"/>
      </rPr>
      <t xml:space="preserve">号</t>
    </r>
  </si>
  <si>
    <t xml:space="preserve">06-6652-2091</t>
  </si>
  <si>
    <t xml:space="preserve">http://www.occ.ac.jp</t>
  </si>
  <si>
    <t xml:space="preserve">35210</t>
  </si>
  <si>
    <t xml:space="preserve">山本　淳子（幼児教育学科准教授）
高市　勢津子（幼児教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0-302618</t>
    </r>
    <r>
      <rPr>
        <sz val="11"/>
        <color rgb="FF000000"/>
        <rFont val="Noto Sans"/>
        <family val="2"/>
      </rPr>
      <t xml:space="preserve">号</t>
    </r>
  </si>
  <si>
    <t xml:space="preserve">大阪信愛学院短期大学</t>
  </si>
  <si>
    <t xml:space="preserve">【選択必修】学校教育を巡る近年の状況変化と危機管理上の課題</t>
  </si>
  <si>
    <t xml:space="preserve">「学校を巡る近年の状況の変化」および「様々な問題に対する組織的対応の必要性」について講義を行う。最新の防災教育の実践事例を通して幼稚園・小学校における防災上の危機管理について解説すると共に、学校における情報化の進展と課題と対策についても現状を踏まえた上で講義を行う。</t>
  </si>
  <si>
    <t xml:space="preserve">市川　隆司（子ども教育学科　教授）
河田　慈人（子ども教育学科　非常勤講師、人と防災未来センター研究員）</t>
  </si>
  <si>
    <t xml:space="preserve">幼稚園教諭、小学校教諭向け</t>
  </si>
  <si>
    <r>
      <rPr>
        <sz val="11"/>
        <color rgb="FF000000"/>
        <rFont val="Noto Sans"/>
        <family val="2"/>
      </rPr>
      <t xml:space="preserve">令</t>
    </r>
    <r>
      <rPr>
        <sz val="11"/>
        <color rgb="FF000000"/>
        <rFont val="ＭＳ Ｐゴシック"/>
        <family val="3"/>
        <charset val="128"/>
      </rPr>
      <t xml:space="preserve">02-35216-302630</t>
    </r>
    <r>
      <rPr>
        <sz val="11"/>
        <color rgb="FF000000"/>
        <rFont val="Noto Sans"/>
        <family val="2"/>
      </rPr>
      <t xml:space="preserve">号</t>
    </r>
  </si>
  <si>
    <r>
      <rPr>
        <sz val="11"/>
        <color rgb="FF000000"/>
        <rFont val="ＭＳ Ｐゴシック"/>
        <family val="3"/>
        <charset val="128"/>
      </rPr>
      <t xml:space="preserve">06-6939-43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t>
    </r>
  </si>
  <si>
    <t xml:space="preserve">http://www.osaka-shinai.jp/</t>
  </si>
  <si>
    <t xml:space="preserve">35216</t>
  </si>
  <si>
    <t xml:space="preserve">大阪千代田短期大学</t>
  </si>
  <si>
    <t xml:space="preserve">【選択必修】教育政策の動向および学校内外での連携協力についての理解</t>
  </si>
  <si>
    <t xml:space="preserve">幼少期は人間形成の基盤を培う重要な時期であり、教育に関連する機関や組織が連携し、家庭や地域とも力を合わせて子どもを育てていくことが必要です。ここでは、幼稚園教育要領や幼保連携型認定こども園教育・保育要領、小学校学習指導要領について理解を深めるとともに、園や学校における危機管理上の課題についての事例をもとに、教育機関や保護者、地域社会との連携のあり方について考えていきます。</t>
  </si>
  <si>
    <t xml:space="preserve">今西　利美（幼児教育科非常勤講師）
泉谷　光孝（幼児教育科非常勤講師）
前野　裕彦（河内長野市立天野小学校　教頭）
伊藤　一雄（幼児教育科教授）</t>
  </si>
  <si>
    <t xml:space="preserve">大阪府河内長野市</t>
  </si>
  <si>
    <t xml:space="preserve">幼稚園教諭、小学校教諭</t>
  </si>
  <si>
    <r>
      <rPr>
        <sz val="11"/>
        <color rgb="FF000000"/>
        <rFont val="Noto Sans"/>
        <family val="2"/>
      </rPr>
      <t xml:space="preserve">令</t>
    </r>
    <r>
      <rPr>
        <sz val="11"/>
        <color rgb="FF000000"/>
        <rFont val="ＭＳ Ｐゴシック"/>
        <family val="3"/>
        <charset val="128"/>
      </rPr>
      <t xml:space="preserve">02-35218-302428</t>
    </r>
    <r>
      <rPr>
        <sz val="11"/>
        <color rgb="FF000000"/>
        <rFont val="Noto Sans"/>
        <family val="2"/>
      </rPr>
      <t xml:space="preserve">号</t>
    </r>
  </si>
  <si>
    <r>
      <rPr>
        <sz val="11"/>
        <color rgb="FF000000"/>
        <rFont val="ＭＳ Ｐゴシック"/>
        <family val="3"/>
        <charset val="128"/>
      </rPr>
      <t xml:space="preserve">0721-52-4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5)</t>
    </r>
  </si>
  <si>
    <t xml:space="preserve">http://www.chiyoda.ac.jp</t>
  </si>
  <si>
    <t xml:space="preserve">3521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18-302429</t>
    </r>
    <r>
      <rPr>
        <sz val="11"/>
        <color rgb="FF000000"/>
        <rFont val="Noto Sans"/>
        <family val="2"/>
      </rPr>
      <t xml:space="preserve">号</t>
    </r>
  </si>
  <si>
    <t xml:space="preserve">平安女学院大学短期大学部</t>
  </si>
  <si>
    <t xml:space="preserve">【選択必修】園、家庭、地域の連携及び協働</t>
  </si>
  <si>
    <t xml:space="preserve">現代社会の中での幼児を取り巻く環境とその発達と成長を支える地域での取り組み、また保護者を取り巻く環境とその子育てを支える地域での取り組みを、幼稚園や保育所、子育て支援センターがどう支えていくのか、また保育者として担えることはどんなことなのかを、具体的な実践活動を通じ考察する機会とする。</t>
  </si>
  <si>
    <t xml:space="preserve">赤松　みすづ（平安女学院大学子ども教育学部講師）
野本　春美（平安女学院大学子ども教育学部講師）</t>
  </si>
  <si>
    <t xml:space="preserve">幼稚園教諭</t>
  </si>
  <si>
    <r>
      <rPr>
        <sz val="11"/>
        <color rgb="FF000000"/>
        <rFont val="Noto Sans"/>
        <family val="2"/>
      </rPr>
      <t xml:space="preserve">令</t>
    </r>
    <r>
      <rPr>
        <sz val="11"/>
        <color rgb="FF000000"/>
        <rFont val="ＭＳ Ｐゴシック"/>
        <family val="3"/>
        <charset val="128"/>
      </rPr>
      <t xml:space="preserve">02-35229-300152</t>
    </r>
    <r>
      <rPr>
        <sz val="11"/>
        <color rgb="FF000000"/>
        <rFont val="Noto Sans"/>
        <family val="2"/>
      </rPr>
      <t xml:space="preserve">号</t>
    </r>
  </si>
  <si>
    <t xml:space="preserve">35229</t>
  </si>
  <si>
    <t xml:space="preserve">姫路日ノ本短期大学</t>
  </si>
  <si>
    <t xml:space="preserve">【選択必修】教育行政の動向</t>
  </si>
  <si>
    <t xml:space="preserve">保育の現場を巡る制度や言説における近年の動向を把握し、そこで生じている課題を考察することを目指す。とりわけ、幼児を取り巻く環境の変化に伴う課題についてどのように対応すればよいのか、具体的実践の中で考察する。</t>
  </si>
  <si>
    <t xml:space="preserve">松枝　拓生（幼児教育科非常勤講師）</t>
  </si>
  <si>
    <r>
      <rPr>
        <sz val="11"/>
        <color rgb="FF000000"/>
        <rFont val="Noto Sans"/>
        <family val="2"/>
      </rPr>
      <t xml:space="preserve">令</t>
    </r>
    <r>
      <rPr>
        <sz val="11"/>
        <color rgb="FF000000"/>
        <rFont val="ＭＳ Ｐゴシック"/>
        <family val="3"/>
        <charset val="128"/>
      </rPr>
      <t xml:space="preserve">02-35243-302778</t>
    </r>
    <r>
      <rPr>
        <sz val="11"/>
        <color rgb="FF000000"/>
        <rFont val="Noto Sans"/>
        <family val="2"/>
      </rPr>
      <t xml:space="preserve">号</t>
    </r>
  </si>
  <si>
    <t xml:space="preserve">079-232-4140</t>
  </si>
  <si>
    <t xml:space="preserve">http://www.himeji-hc.ac.jp/</t>
  </si>
  <si>
    <t xml:space="preserve">35243</t>
  </si>
  <si>
    <r>
      <rPr>
        <sz val="11"/>
        <color rgb="FF000000"/>
        <rFont val="Noto Sans"/>
        <family val="2"/>
      </rPr>
      <t xml:space="preserve">令</t>
    </r>
    <r>
      <rPr>
        <sz val="11"/>
        <color rgb="FF000000"/>
        <rFont val="ＭＳ Ｐゴシック"/>
        <family val="3"/>
        <charset val="128"/>
      </rPr>
      <t xml:space="preserve">02-35243-30277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43-302950</t>
    </r>
    <r>
      <rPr>
        <sz val="11"/>
        <color rgb="FF000000"/>
        <rFont val="Noto Sans"/>
        <family val="2"/>
      </rPr>
      <t xml:space="preserve">号</t>
    </r>
  </si>
  <si>
    <t xml:space="preserve">湊川短期大学</t>
  </si>
  <si>
    <t xml:space="preserve">【選択必修】学校園における今日的な教育課題と対応</t>
  </si>
  <si>
    <t xml:space="preserve">子どもの問題・課題が複雑化・多様化するなかで，教育をめぐる問題について解説，検討する。子どもの生活や学びの実態を踏まえた教員の課題を明らかにする。また，家庭・地域連携の立場から，組織の在り方と対応，保護者への支援と教育相談について最新の知見に基づき講義する。</t>
  </si>
  <si>
    <t xml:space="preserve">野﨑　洋司（幼児教育保育学科教授）
田邉　哲雄（幼児教育保育学科教授）</t>
  </si>
  <si>
    <t xml:space="preserve">兵庫県三田市</t>
  </si>
  <si>
    <t xml:space="preserve">幼稚園教諭・小学校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45-302840</t>
    </r>
    <r>
      <rPr>
        <sz val="11"/>
        <color rgb="FF000000"/>
        <rFont val="Noto Sans"/>
        <family val="2"/>
      </rPr>
      <t xml:space="preserve">号</t>
    </r>
  </si>
  <si>
    <t xml:space="preserve">079-568-1858</t>
  </si>
  <si>
    <t xml:space="preserve">https://www.minatogawa.ac.jp/</t>
  </si>
  <si>
    <t xml:space="preserve">35245</t>
  </si>
  <si>
    <t xml:space="preserve">大阪府教育委員会</t>
  </si>
  <si>
    <t xml:space="preserve">【選択必修】組織的対応（中堅教諭等資質向上研修）</t>
  </si>
  <si>
    <r>
      <rPr>
        <sz val="11"/>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1"/>
        <color rgb="FF000000"/>
        <rFont val="ＭＳ Ｐゴシック"/>
        <family val="3"/>
        <charset val="128"/>
      </rPr>
      <t xml:space="preserve">OJT</t>
    </r>
    <r>
      <rPr>
        <sz val="11"/>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６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７月</t>
    </r>
    <r>
      <rPr>
        <sz val="11"/>
        <color rgb="FF000000"/>
        <rFont val="ＭＳ Ｐゴシック"/>
        <family val="3"/>
        <charset val="128"/>
      </rPr>
      <t xml:space="preserve">29</t>
    </r>
    <r>
      <rPr>
        <sz val="11"/>
        <color rgb="FF000000"/>
        <rFont val="Noto Sans"/>
        <family val="2"/>
      </rPr>
      <t xml:space="preserve">日にインターネット等を活用した講習を６時間実施する。</t>
    </r>
  </si>
  <si>
    <t xml:space="preserve">中堂　寿美代（大阪府教育センター企画室　首席指導主事），戸出　克彦（大阪府教育センター企画室　主任指導主事），川上　泰隆（大阪府教育センター企画室　主任指導主事），野部　緑（大阪府教育センター企画室　指導主事），田中　宏樹（大阪府教育センター企画室　指導主事），河野　雄（大阪府教育センター企画室　指導主事），大石　賢一（大阪府教育センター学校経営研究室　首席指導主事），佐々木　博章（大阪府教育センター学校経営研究室　主任指導主事），阪本　幸（大阪府教育センター学校経営研究室　指導主事），杉田　真規子（大阪府教育センター　企画室　主任指導主事），大石　恵理（大阪府教育センター　企画室　指導主事），中西　いつ子（大阪府教育センター　企画室　指導主事），駕田　昌司（大阪府教育センター　企画室　指導主事），粉生　英明（大阪府教育センター　企画室　指導主事），粟野　達也（大阪府教育センター　企画室　指導主事），中川　明子（大阪府教育センター　学校経営研究室　首席指導主事），的場　亮介（大阪府教育センター　学校経営研究室　主任指導主事），野村　佳津（大阪府教育センター　学校経営研究室　指導主事），向山　和子（大阪府教育センター　学校経営研究室　主任指導主事），藪内　純子（大阪府教育センター　企画室　主任指導主事），磯田　尚吾（大阪府教育センター　企画室　指導主事），山﨑　愛子（大阪府教育センター　企画室　指導主事），松永　淳子（大阪府教育センター　学校経営研究室　首席指導主事），西川　知秀（大阪府教育センター　学校経営研究室　指導主事），鈴木　章弘（大阪府教育センター　学校経営研究室　指導主事）</t>
  </si>
  <si>
    <t xml:space="preserve">大阪府大阪市住吉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大阪府教育委員会が実施する令和２年度中堅教諭等資質向上研修を受講す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阪府の中堅教諭等資質向上研修受講者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530-300011</t>
    </r>
    <r>
      <rPr>
        <sz val="11"/>
        <color rgb="FF000000"/>
        <rFont val="Noto Sans"/>
        <family val="2"/>
      </rPr>
      <t xml:space="preserve">号</t>
    </r>
  </si>
  <si>
    <r>
      <rPr>
        <sz val="11"/>
        <color rgb="FF000000"/>
        <rFont val="ＭＳ Ｐゴシック"/>
        <family val="3"/>
        <charset val="128"/>
      </rPr>
      <t xml:space="preserve">06-6692-188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t>
    </r>
  </si>
  <si>
    <t xml:space="preserve">http://www.pref.osaka.lg.jp/kyoikusomu/homepage/index.html</t>
  </si>
  <si>
    <t xml:space="preserve">50530</t>
  </si>
  <si>
    <t xml:space="preserve">5</t>
  </si>
  <si>
    <r>
      <rPr>
        <sz val="13"/>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3"/>
        <color rgb="FF000000"/>
        <rFont val="ＭＳ Ｐゴシック"/>
        <family val="3"/>
        <charset val="128"/>
      </rPr>
      <t xml:space="preserve">OJT</t>
    </r>
    <r>
      <rPr>
        <sz val="13"/>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６月</t>
    </r>
    <r>
      <rPr>
        <sz val="13"/>
        <color rgb="FF000000"/>
        <rFont val="ＭＳ Ｐゴシック"/>
        <family val="3"/>
        <charset val="128"/>
      </rPr>
      <t xml:space="preserve">10</t>
    </r>
    <r>
      <rPr>
        <sz val="13"/>
        <color rgb="FF000000"/>
        <rFont val="Noto Sans"/>
        <family val="2"/>
      </rPr>
      <t xml:space="preserve">日、</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７月</t>
    </r>
    <r>
      <rPr>
        <sz val="13"/>
        <color rgb="FF000000"/>
        <rFont val="ＭＳ Ｐゴシック"/>
        <family val="3"/>
        <charset val="128"/>
      </rPr>
      <t xml:space="preserve">29</t>
    </r>
    <r>
      <rPr>
        <sz val="13"/>
        <color rgb="FF000000"/>
        <rFont val="Noto Sans"/>
        <family val="2"/>
      </rPr>
      <t xml:space="preserve">日にインターネット等を活用した講習を６時間実施する。</t>
    </r>
  </si>
  <si>
    <t xml:space="preserve">中堂　寿美代（大阪府教育センター企画室　首席指導主事）
戸出　克彦（大阪府教育センター企画室　主任指導主事）
川上　泰隆（大阪府教育センター企画室　主任指導主事）
野部　緑（大阪府教育センター企画室　指導主事）
田中　宏樹（大阪府教育センター企画室　指導主事）
河野　雄（大阪府教育センター企画室　指導主事）
大石　賢一（大阪府教育センター学校経営研究室　首席指導主事）
佐々木　博章（大阪府教育センター学校経営研究室　主任指導主事）
阪本　幸（大阪府教育センター学校経営研究室　指導主事）
杉田　真規子（大阪府教育センター　企画室　主任指導主事）
大石　恵理（大阪府教育センター　企画室　指導主事）
中西　いつ子（大阪府教育センター　企画室　指導主事）
駕田　昌司（大阪府教育センター　企画室　指導主事）
粉生　英明（大阪府教育センター　企画室　指導主事）
粟野　達也（大阪府教育センター　企画室　指導主事）
中川　明子（大阪府教育センター　学校経営研究室　首席指導主事）
的場　亮介（大阪府教育センター　学校経営研究室　主任指導主事）
野村　佳津（大阪府教育センター　学校経営研究室　指導主事）
向山　和子（大阪府教育センター　学校経営研究室　主任指導主事）
藪内　純子（大阪府教育センター　企画室　主任指導主事）
磯田　尚吾（大阪府教育センター　企画室　指導主事）
山﨑　愛子（大阪府教育センター　企画室　指導主事）
松永　淳子（大阪府教育センター　学校経営研究室　首席指導主事）
西川　知秀（大阪府教育センター　学校経営研究室　指導主事）
鈴木　章弘（大阪府教育センター　学校経営研究室　指導主事）</t>
  </si>
  <si>
    <r>
      <rPr>
        <sz val="11"/>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1"/>
        <color rgb="FF000000"/>
        <rFont val="ＭＳ Ｐゴシック"/>
        <family val="3"/>
        <charset val="128"/>
      </rPr>
      <t xml:space="preserve">OJT</t>
    </r>
    <r>
      <rPr>
        <sz val="11"/>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t>
    </r>
    <r>
      <rPr>
        <sz val="11"/>
        <color rgb="FF000000"/>
        <rFont val="ＭＳ Ｐゴシック"/>
        <family val="3"/>
        <charset val="128"/>
      </rPr>
      <t xml:space="preserve">2</t>
    </r>
    <r>
      <rPr>
        <sz val="11"/>
        <color rgb="FF000000"/>
        <rFont val="Noto Sans"/>
        <family val="2"/>
      </rPr>
      <t xml:space="preserve">年６月</t>
    </r>
    <r>
      <rPr>
        <sz val="11"/>
        <color rgb="FF000000"/>
        <rFont val="ＭＳ Ｐゴシック"/>
        <family val="3"/>
        <charset val="128"/>
      </rPr>
      <t xml:space="preserve">17</t>
    </r>
    <r>
      <rPr>
        <sz val="11"/>
        <color rgb="FF000000"/>
        <rFont val="Noto Sans"/>
        <family val="2"/>
      </rPr>
      <t xml:space="preserve">日、７月</t>
    </r>
    <r>
      <rPr>
        <sz val="11"/>
        <color rgb="FF000000"/>
        <rFont val="ＭＳ Ｐゴシック"/>
        <family val="3"/>
        <charset val="128"/>
      </rPr>
      <t xml:space="preserve">17</t>
    </r>
    <r>
      <rPr>
        <sz val="11"/>
        <color rgb="FF000000"/>
        <rFont val="Noto Sans"/>
        <family val="2"/>
      </rPr>
      <t xml:space="preserve">日、７月</t>
    </r>
    <r>
      <rPr>
        <sz val="11"/>
        <color rgb="FF000000"/>
        <rFont val="ＭＳ Ｐゴシック"/>
        <family val="3"/>
        <charset val="128"/>
      </rPr>
      <t xml:space="preserve">30</t>
    </r>
    <r>
      <rPr>
        <sz val="11"/>
        <color rgb="FF000000"/>
        <rFont val="Noto Sans"/>
        <family val="2"/>
      </rPr>
      <t xml:space="preserve">日にインターネット等を活用した講習を６時間実施する。
</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30-300012</t>
    </r>
    <r>
      <rPr>
        <sz val="11"/>
        <color rgb="FF000000"/>
        <rFont val="Noto Sans"/>
        <family val="2"/>
      </rPr>
      <t xml:space="preserve">号</t>
    </r>
  </si>
  <si>
    <r>
      <rPr>
        <sz val="13"/>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3"/>
        <color rgb="FF000000"/>
        <rFont val="ＭＳ Ｐゴシック"/>
        <family val="3"/>
        <charset val="128"/>
      </rPr>
      <t xml:space="preserve">OJT</t>
    </r>
    <r>
      <rPr>
        <sz val="13"/>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t>
    </r>
    <r>
      <rPr>
        <sz val="13"/>
        <color rgb="FF000000"/>
        <rFont val="ＭＳ Ｐゴシック"/>
        <family val="3"/>
        <charset val="128"/>
      </rPr>
      <t xml:space="preserve">2</t>
    </r>
    <r>
      <rPr>
        <sz val="13"/>
        <color rgb="FF000000"/>
        <rFont val="Noto Sans"/>
        <family val="2"/>
      </rPr>
      <t xml:space="preserve">年６月</t>
    </r>
    <r>
      <rPr>
        <sz val="13"/>
        <color rgb="FF000000"/>
        <rFont val="ＭＳ Ｐゴシック"/>
        <family val="3"/>
        <charset val="128"/>
      </rPr>
      <t xml:space="preserve">17</t>
    </r>
    <r>
      <rPr>
        <sz val="13"/>
        <color rgb="FF000000"/>
        <rFont val="Noto Sans"/>
        <family val="2"/>
      </rPr>
      <t xml:space="preserve">日、７月</t>
    </r>
    <r>
      <rPr>
        <sz val="13"/>
        <color rgb="FF000000"/>
        <rFont val="ＭＳ Ｐゴシック"/>
        <family val="3"/>
        <charset val="128"/>
      </rPr>
      <t xml:space="preserve">17</t>
    </r>
    <r>
      <rPr>
        <sz val="13"/>
        <color rgb="FF000000"/>
        <rFont val="Noto Sans"/>
        <family val="2"/>
      </rPr>
      <t xml:space="preserve">日、７月</t>
    </r>
    <r>
      <rPr>
        <sz val="13"/>
        <color rgb="FF000000"/>
        <rFont val="ＭＳ Ｐゴシック"/>
        <family val="3"/>
        <charset val="128"/>
      </rPr>
      <t xml:space="preserve">30</t>
    </r>
    <r>
      <rPr>
        <sz val="13"/>
        <color rgb="FF000000"/>
        <rFont val="Noto Sans"/>
        <family val="2"/>
      </rPr>
      <t xml:space="preserve">日にインターネット等を活用した講習を６時間実施する。
</t>
    </r>
  </si>
  <si>
    <r>
      <rPr>
        <sz val="11"/>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1"/>
        <color rgb="FF000000"/>
        <rFont val="ＭＳ Ｐゴシック"/>
        <family val="3"/>
        <charset val="128"/>
      </rPr>
      <t xml:space="preserve">OJT</t>
    </r>
    <r>
      <rPr>
        <sz val="11"/>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６月</t>
    </r>
    <r>
      <rPr>
        <sz val="11"/>
        <color rgb="FF000000"/>
        <rFont val="ＭＳ Ｐゴシック"/>
        <family val="3"/>
        <charset val="128"/>
      </rPr>
      <t xml:space="preserve">10</t>
    </r>
    <r>
      <rPr>
        <sz val="11"/>
        <color rgb="FF000000"/>
        <rFont val="Noto Sans"/>
        <family val="2"/>
      </rPr>
      <t xml:space="preserve">日、７月</t>
    </r>
    <r>
      <rPr>
        <sz val="11"/>
        <color rgb="FF000000"/>
        <rFont val="ＭＳ Ｐゴシック"/>
        <family val="3"/>
        <charset val="128"/>
      </rPr>
      <t xml:space="preserve">10</t>
    </r>
    <r>
      <rPr>
        <sz val="11"/>
        <color rgb="FF000000"/>
        <rFont val="Noto Sans"/>
        <family val="2"/>
      </rPr>
      <t xml:space="preserve">日、７月</t>
    </r>
    <r>
      <rPr>
        <sz val="11"/>
        <color rgb="FF000000"/>
        <rFont val="ＭＳ Ｐゴシック"/>
        <family val="3"/>
        <charset val="128"/>
      </rPr>
      <t xml:space="preserve">29</t>
    </r>
    <r>
      <rPr>
        <sz val="11"/>
        <color rgb="FF000000"/>
        <rFont val="Noto Sans"/>
        <family val="2"/>
      </rPr>
      <t xml:space="preserve">日にインターネット等を活用した講習を６時間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30-300013</t>
    </r>
    <r>
      <rPr>
        <sz val="11"/>
        <color rgb="FF000000"/>
        <rFont val="Noto Sans"/>
        <family val="2"/>
      </rPr>
      <t xml:space="preserve">号</t>
    </r>
  </si>
  <si>
    <r>
      <rPr>
        <sz val="13"/>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3"/>
        <color rgb="FF000000"/>
        <rFont val="ＭＳ Ｐゴシック"/>
        <family val="3"/>
        <charset val="128"/>
      </rPr>
      <t xml:space="preserve">OJT</t>
    </r>
    <r>
      <rPr>
        <sz val="13"/>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６月</t>
    </r>
    <r>
      <rPr>
        <sz val="13"/>
        <color rgb="FF000000"/>
        <rFont val="ＭＳ Ｐゴシック"/>
        <family val="3"/>
        <charset val="128"/>
      </rPr>
      <t xml:space="preserve">10</t>
    </r>
    <r>
      <rPr>
        <sz val="13"/>
        <color rgb="FF000000"/>
        <rFont val="Noto Sans"/>
        <family val="2"/>
      </rPr>
      <t xml:space="preserve">日、７月</t>
    </r>
    <r>
      <rPr>
        <sz val="13"/>
        <color rgb="FF000000"/>
        <rFont val="ＭＳ Ｐゴシック"/>
        <family val="3"/>
        <charset val="128"/>
      </rPr>
      <t xml:space="preserve">10</t>
    </r>
    <r>
      <rPr>
        <sz val="13"/>
        <color rgb="FF000000"/>
        <rFont val="Noto Sans"/>
        <family val="2"/>
      </rPr>
      <t xml:space="preserve">日、７月</t>
    </r>
    <r>
      <rPr>
        <sz val="13"/>
        <color rgb="FF000000"/>
        <rFont val="ＭＳ Ｐゴシック"/>
        <family val="3"/>
        <charset val="128"/>
      </rPr>
      <t xml:space="preserve">29</t>
    </r>
    <r>
      <rPr>
        <sz val="13"/>
        <color rgb="FF000000"/>
        <rFont val="Noto Sans"/>
        <family val="2"/>
      </rPr>
      <t xml:space="preserve">日にインターネット等を活用した講習を６時間実施する。</t>
    </r>
  </si>
  <si>
    <r>
      <rPr>
        <sz val="11"/>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1"/>
        <color rgb="FF000000"/>
        <rFont val="ＭＳ Ｐゴシック"/>
        <family val="3"/>
        <charset val="128"/>
      </rPr>
      <t xml:space="preserve">OJT</t>
    </r>
    <r>
      <rPr>
        <sz val="11"/>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６月</t>
    </r>
    <r>
      <rPr>
        <sz val="11"/>
        <color rgb="FF000000"/>
        <rFont val="ＭＳ Ｐゴシック"/>
        <family val="3"/>
        <charset val="128"/>
      </rPr>
      <t xml:space="preserve">17</t>
    </r>
    <r>
      <rPr>
        <sz val="11"/>
        <color rgb="FF000000"/>
        <rFont val="Noto Sans"/>
        <family val="2"/>
      </rPr>
      <t xml:space="preserve">日、７月</t>
    </r>
    <r>
      <rPr>
        <sz val="11"/>
        <color rgb="FF000000"/>
        <rFont val="ＭＳ Ｐゴシック"/>
        <family val="3"/>
        <charset val="128"/>
      </rPr>
      <t xml:space="preserve">17</t>
    </r>
    <r>
      <rPr>
        <sz val="11"/>
        <color rgb="FF000000"/>
        <rFont val="Noto Sans"/>
        <family val="2"/>
      </rPr>
      <t xml:space="preserve">日、７月</t>
    </r>
    <r>
      <rPr>
        <sz val="11"/>
        <color rgb="FF000000"/>
        <rFont val="ＭＳ Ｐゴシック"/>
        <family val="3"/>
        <charset val="128"/>
      </rPr>
      <t xml:space="preserve">30</t>
    </r>
    <r>
      <rPr>
        <sz val="11"/>
        <color rgb="FF000000"/>
        <rFont val="Noto Sans"/>
        <family val="2"/>
      </rPr>
      <t xml:space="preserve">日にインターネット等を活用した講習を６時間実施する。</t>
    </r>
  </si>
  <si>
    <r>
      <rPr>
        <sz val="11"/>
        <color rgb="FF000000"/>
        <rFont val="Noto Sans"/>
        <family val="2"/>
      </rPr>
      <t xml:space="preserve">令</t>
    </r>
    <r>
      <rPr>
        <sz val="11"/>
        <color rgb="FF000000"/>
        <rFont val="ＭＳ Ｐゴシック"/>
        <family val="3"/>
        <charset val="128"/>
      </rPr>
      <t xml:space="preserve">02-50530-300014</t>
    </r>
    <r>
      <rPr>
        <sz val="11"/>
        <color rgb="FF000000"/>
        <rFont val="Noto Sans"/>
        <family val="2"/>
      </rPr>
      <t xml:space="preserve">号</t>
    </r>
  </si>
  <si>
    <r>
      <rPr>
        <sz val="13"/>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3"/>
        <color rgb="FF000000"/>
        <rFont val="ＭＳ Ｐゴシック"/>
        <family val="3"/>
        <charset val="128"/>
      </rPr>
      <t xml:space="preserve">OJT</t>
    </r>
    <r>
      <rPr>
        <sz val="13"/>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６月</t>
    </r>
    <r>
      <rPr>
        <sz val="13"/>
        <color rgb="FF000000"/>
        <rFont val="ＭＳ Ｐゴシック"/>
        <family val="3"/>
        <charset val="128"/>
      </rPr>
      <t xml:space="preserve">17</t>
    </r>
    <r>
      <rPr>
        <sz val="13"/>
        <color rgb="FF000000"/>
        <rFont val="Noto Sans"/>
        <family val="2"/>
      </rPr>
      <t xml:space="preserve">日、７月</t>
    </r>
    <r>
      <rPr>
        <sz val="13"/>
        <color rgb="FF000000"/>
        <rFont val="ＭＳ Ｐゴシック"/>
        <family val="3"/>
        <charset val="128"/>
      </rPr>
      <t xml:space="preserve">17</t>
    </r>
    <r>
      <rPr>
        <sz val="13"/>
        <color rgb="FF000000"/>
        <rFont val="Noto Sans"/>
        <family val="2"/>
      </rPr>
      <t xml:space="preserve">日、７月</t>
    </r>
    <r>
      <rPr>
        <sz val="13"/>
        <color rgb="FF000000"/>
        <rFont val="ＭＳ Ｐゴシック"/>
        <family val="3"/>
        <charset val="128"/>
      </rPr>
      <t xml:space="preserve">30</t>
    </r>
    <r>
      <rPr>
        <sz val="13"/>
        <color rgb="FF000000"/>
        <rFont val="Noto Sans"/>
        <family val="2"/>
      </rPr>
      <t xml:space="preserve">日にインターネット等を活用した講習を６時間実施する。</t>
    </r>
  </si>
  <si>
    <r>
      <rPr>
        <sz val="11"/>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1"/>
        <color rgb="FF000000"/>
        <rFont val="ＭＳ Ｐゴシック"/>
        <family val="3"/>
        <charset val="128"/>
      </rPr>
      <t xml:space="preserve">OJT</t>
    </r>
    <r>
      <rPr>
        <sz val="11"/>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５月</t>
    </r>
    <r>
      <rPr>
        <sz val="11"/>
        <color rgb="FF000000"/>
        <rFont val="ＭＳ Ｐゴシック"/>
        <family val="3"/>
        <charset val="128"/>
      </rPr>
      <t xml:space="preserve">27</t>
    </r>
    <r>
      <rPr>
        <sz val="11"/>
        <color rgb="FF000000"/>
        <rFont val="Noto Sans"/>
        <family val="2"/>
      </rPr>
      <t xml:space="preserve">日、６月</t>
    </r>
    <r>
      <rPr>
        <sz val="11"/>
        <color rgb="FF000000"/>
        <rFont val="ＭＳ Ｐゴシック"/>
        <family val="3"/>
        <charset val="128"/>
      </rPr>
      <t xml:space="preserve">19</t>
    </r>
    <r>
      <rPr>
        <sz val="11"/>
        <color rgb="FF000000"/>
        <rFont val="Noto Sans"/>
        <family val="2"/>
      </rPr>
      <t xml:space="preserve">日、７月３日、７月８日にインターネット等を活用した講習を６時間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30-300015</t>
    </r>
    <r>
      <rPr>
        <sz val="11"/>
        <color rgb="FF000000"/>
        <rFont val="Noto Sans"/>
        <family val="2"/>
      </rPr>
      <t xml:space="preserve">号</t>
    </r>
  </si>
  <si>
    <r>
      <rPr>
        <sz val="13"/>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3"/>
        <color rgb="FF000000"/>
        <rFont val="ＭＳ Ｐゴシック"/>
        <family val="3"/>
        <charset val="128"/>
      </rPr>
      <t xml:space="preserve">OJT</t>
    </r>
    <r>
      <rPr>
        <sz val="13"/>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５月</t>
    </r>
    <r>
      <rPr>
        <sz val="13"/>
        <color rgb="FF000000"/>
        <rFont val="ＭＳ Ｐゴシック"/>
        <family val="3"/>
        <charset val="128"/>
      </rPr>
      <t xml:space="preserve">27</t>
    </r>
    <r>
      <rPr>
        <sz val="13"/>
        <color rgb="FF000000"/>
        <rFont val="Noto Sans"/>
        <family val="2"/>
      </rPr>
      <t xml:space="preserve">日、６月</t>
    </r>
    <r>
      <rPr>
        <sz val="13"/>
        <color rgb="FF000000"/>
        <rFont val="ＭＳ Ｐゴシック"/>
        <family val="3"/>
        <charset val="128"/>
      </rPr>
      <t xml:space="preserve">19</t>
    </r>
    <r>
      <rPr>
        <sz val="13"/>
        <color rgb="FF000000"/>
        <rFont val="Noto Sans"/>
        <family val="2"/>
      </rPr>
      <t xml:space="preserve">日、７月３日、７月８日にインターネット等を活用した講習を６時間実施する。</t>
    </r>
  </si>
  <si>
    <r>
      <rPr>
        <sz val="11"/>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1"/>
        <color rgb="FF000000"/>
        <rFont val="ＭＳ Ｐゴシック"/>
        <family val="3"/>
        <charset val="128"/>
      </rPr>
      <t xml:space="preserve">OJT</t>
    </r>
    <r>
      <rPr>
        <sz val="11"/>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６月３日、６月</t>
    </r>
    <r>
      <rPr>
        <sz val="11"/>
        <color rgb="FF000000"/>
        <rFont val="ＭＳ Ｐゴシック"/>
        <family val="3"/>
        <charset val="128"/>
      </rPr>
      <t xml:space="preserve">19</t>
    </r>
    <r>
      <rPr>
        <sz val="11"/>
        <color rgb="FF000000"/>
        <rFont val="Noto Sans"/>
        <family val="2"/>
      </rPr>
      <t xml:space="preserve">日、７月３日、７月</t>
    </r>
    <r>
      <rPr>
        <sz val="11"/>
        <color rgb="FF000000"/>
        <rFont val="ＭＳ Ｐゴシック"/>
        <family val="3"/>
        <charset val="128"/>
      </rPr>
      <t xml:space="preserve">15</t>
    </r>
    <r>
      <rPr>
        <sz val="11"/>
        <color rgb="FF000000"/>
        <rFont val="Noto Sans"/>
        <family val="2"/>
      </rPr>
      <t xml:space="preserve">日にインターネット等を活用した講習を６時間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530-300016</t>
    </r>
    <r>
      <rPr>
        <sz val="11"/>
        <color rgb="FF000000"/>
        <rFont val="Noto Sans"/>
        <family val="2"/>
      </rPr>
      <t xml:space="preserve">号</t>
    </r>
  </si>
  <si>
    <r>
      <rPr>
        <sz val="13"/>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3"/>
        <color rgb="FF000000"/>
        <rFont val="ＭＳ Ｐゴシック"/>
        <family val="3"/>
        <charset val="128"/>
      </rPr>
      <t xml:space="preserve">OJT</t>
    </r>
    <r>
      <rPr>
        <sz val="13"/>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６月３日、６月</t>
    </r>
    <r>
      <rPr>
        <sz val="13"/>
        <color rgb="FF000000"/>
        <rFont val="ＭＳ Ｐゴシック"/>
        <family val="3"/>
        <charset val="128"/>
      </rPr>
      <t xml:space="preserve">19</t>
    </r>
    <r>
      <rPr>
        <sz val="13"/>
        <color rgb="FF000000"/>
        <rFont val="Noto Sans"/>
        <family val="2"/>
      </rPr>
      <t xml:space="preserve">日、７月３日、７月</t>
    </r>
    <r>
      <rPr>
        <sz val="13"/>
        <color rgb="FF000000"/>
        <rFont val="ＭＳ Ｐゴシック"/>
        <family val="3"/>
        <charset val="128"/>
      </rPr>
      <t xml:space="preserve">15</t>
    </r>
    <r>
      <rPr>
        <sz val="13"/>
        <color rgb="FF000000"/>
        <rFont val="Noto Sans"/>
        <family val="2"/>
      </rPr>
      <t xml:space="preserve">日にインターネット等を活用した講習を６時間実施する。</t>
    </r>
  </si>
  <si>
    <r>
      <rPr>
        <sz val="11"/>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1"/>
        <color rgb="FF000000"/>
        <rFont val="ＭＳ Ｐゴシック"/>
        <family val="3"/>
        <charset val="128"/>
      </rPr>
      <t xml:space="preserve">OJT</t>
    </r>
    <r>
      <rPr>
        <sz val="11"/>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５月</t>
    </r>
    <r>
      <rPr>
        <sz val="11"/>
        <color rgb="FF000000"/>
        <rFont val="ＭＳ Ｐゴシック"/>
        <family val="3"/>
        <charset val="128"/>
      </rPr>
      <t xml:space="preserve">27</t>
    </r>
    <r>
      <rPr>
        <sz val="11"/>
        <color rgb="FF000000"/>
        <rFont val="Noto Sans"/>
        <family val="2"/>
      </rPr>
      <t xml:space="preserve">日、６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３日、７月８日にインターネット等を活用した講習を６時間実施する。</t>
    </r>
  </si>
  <si>
    <r>
      <rPr>
        <sz val="11"/>
        <color rgb="FF000000"/>
        <rFont val="Noto Sans"/>
        <family val="2"/>
      </rPr>
      <t xml:space="preserve">令</t>
    </r>
    <r>
      <rPr>
        <sz val="11"/>
        <color rgb="FF000000"/>
        <rFont val="ＭＳ Ｐゴシック"/>
        <family val="3"/>
        <charset val="128"/>
      </rPr>
      <t xml:space="preserve">02-50530-300017</t>
    </r>
    <r>
      <rPr>
        <sz val="11"/>
        <color rgb="FF000000"/>
        <rFont val="Noto Sans"/>
        <family val="2"/>
      </rPr>
      <t xml:space="preserve">号</t>
    </r>
  </si>
  <si>
    <r>
      <rPr>
        <sz val="13"/>
        <color rgb="FF000000"/>
        <rFont val="Noto Sans"/>
        <family val="2"/>
      </rPr>
      <t xml:space="preserve">学校をめぐる近年の状況の変化をふまえた、様々な課題に対する組織的対応の必要性とその具体的な手法について学ぶ。また初任期教員の支援につながる人材育成の手法にも触れ、</t>
    </r>
    <r>
      <rPr>
        <sz val="13"/>
        <color rgb="FF000000"/>
        <rFont val="ＭＳ Ｐゴシック"/>
        <family val="3"/>
        <charset val="128"/>
      </rPr>
      <t xml:space="preserve">OJT</t>
    </r>
    <r>
      <rPr>
        <sz val="13"/>
        <color rgb="FF000000"/>
        <rFont val="Noto Sans"/>
        <family val="2"/>
      </rPr>
      <t xml:space="preserve">の担い手としての能力育成を図る。具体的には一人ひとりの能力や強みを生かした組織づくりの在り方や初任期の教員のキャリアを援助するメンタリングの手法を講義・演習する。
令和２年５月</t>
    </r>
    <r>
      <rPr>
        <sz val="13"/>
        <color rgb="FF000000"/>
        <rFont val="ＭＳ Ｐゴシック"/>
        <family val="3"/>
        <charset val="128"/>
      </rPr>
      <t xml:space="preserve">27</t>
    </r>
    <r>
      <rPr>
        <sz val="13"/>
        <color rgb="FF000000"/>
        <rFont val="Noto Sans"/>
        <family val="2"/>
      </rPr>
      <t xml:space="preserve">日、６月</t>
    </r>
    <r>
      <rPr>
        <sz val="13"/>
        <color rgb="FF000000"/>
        <rFont val="ＭＳ Ｐゴシック"/>
        <family val="3"/>
        <charset val="128"/>
      </rPr>
      <t xml:space="preserve">19</t>
    </r>
    <r>
      <rPr>
        <sz val="13"/>
        <color rgb="FF000000"/>
        <rFont val="Noto Sans"/>
        <family val="2"/>
      </rPr>
      <t xml:space="preserve">日、</t>
    </r>
    <r>
      <rPr>
        <sz val="13"/>
        <color rgb="FF000000"/>
        <rFont val="ＭＳ Ｐゴシック"/>
        <family val="3"/>
        <charset val="128"/>
      </rPr>
      <t xml:space="preserve">7</t>
    </r>
    <r>
      <rPr>
        <sz val="13"/>
        <color rgb="FF000000"/>
        <rFont val="Noto Sans"/>
        <family val="2"/>
      </rPr>
      <t xml:space="preserve">月３日、７月８日にインターネット等を活用した講習を６時間実施する。</t>
    </r>
  </si>
  <si>
    <r>
      <rPr>
        <sz val="11"/>
        <color rgb="FF000000"/>
        <rFont val="Noto Sans"/>
        <family val="2"/>
      </rPr>
      <t xml:space="preserve">令</t>
    </r>
    <r>
      <rPr>
        <sz val="11"/>
        <color rgb="FF000000"/>
        <rFont val="ＭＳ Ｐゴシック"/>
        <family val="3"/>
        <charset val="128"/>
      </rPr>
      <t xml:space="preserve">02-50530-300018</t>
    </r>
    <r>
      <rPr>
        <sz val="11"/>
        <color rgb="FF000000"/>
        <rFont val="Noto Sans"/>
        <family val="2"/>
      </rPr>
      <t xml:space="preserve">号</t>
    </r>
  </si>
  <si>
    <t xml:space="preserve">公益財団法人才能開発教育研究財団</t>
  </si>
  <si>
    <r>
      <rPr>
        <sz val="11"/>
        <color rgb="FF000000"/>
        <rFont val="Noto Sans"/>
        <family val="2"/>
      </rPr>
      <t xml:space="preserve">【選択必修】情報教育と情報モラル</t>
    </r>
    <r>
      <rPr>
        <sz val="11"/>
        <color rgb="FF000000"/>
        <rFont val="ＭＳ Ｐゴシック"/>
        <family val="3"/>
        <charset val="128"/>
      </rPr>
      <t xml:space="preserve">(</t>
    </r>
    <r>
      <rPr>
        <sz val="11"/>
        <color rgb="FF000000"/>
        <rFont val="Noto Sans"/>
        <family val="2"/>
      </rPr>
      <t xml:space="preserve">幼稚園教諭向け</t>
    </r>
    <r>
      <rPr>
        <sz val="11"/>
        <color rgb="FF000000"/>
        <rFont val="ＭＳ Ｐゴシック"/>
        <family val="3"/>
        <charset val="128"/>
      </rPr>
      <t xml:space="preserve">)</t>
    </r>
  </si>
  <si>
    <r>
      <rPr>
        <sz val="11"/>
        <color rgb="FF000000"/>
        <rFont val="Noto Sans"/>
        <family val="2"/>
      </rPr>
      <t xml:space="preserve">幼稚園教諭向けの選択必修講習です。
幼稚園では、</t>
    </r>
    <r>
      <rPr>
        <sz val="11"/>
        <color rgb="FF000000"/>
        <rFont val="ＭＳ Ｐゴシック"/>
        <family val="3"/>
        <charset val="128"/>
      </rPr>
      <t xml:space="preserve">ICT</t>
    </r>
    <r>
      <rPr>
        <sz val="11"/>
        <color rgb="FF000000"/>
        <rFont val="Noto Sans"/>
        <family val="2"/>
      </rPr>
      <t xml:space="preserve">を活用した授業がこれからどんどん広まっていきます。また、そのことによって今まで気にしなかったモラルやセキュリティの問題も多く発生します。
本講習では、これからの情報社会に必要とされる情報教育の指導とモラル授業を学び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302849</t>
    </r>
    <r>
      <rPr>
        <sz val="11"/>
        <color rgb="FF000000"/>
        <rFont val="Noto Sans"/>
        <family val="2"/>
      </rPr>
      <t xml:space="preserve">号</t>
    </r>
  </si>
  <si>
    <t xml:space="preserve">03-5741-1311</t>
  </si>
  <si>
    <t xml:space="preserve">https://www.sainou.or.jp</t>
  </si>
  <si>
    <t xml:space="preserve">80004</t>
  </si>
  <si>
    <t xml:space="preserve">8</t>
  </si>
  <si>
    <r>
      <rPr>
        <sz val="13"/>
        <color rgb="FF000000"/>
        <rFont val="Noto Sans"/>
        <family val="2"/>
      </rPr>
      <t xml:space="preserve">幼稚園教諭向けの選択必修講習です。
幼稚園では、</t>
    </r>
    <r>
      <rPr>
        <sz val="13"/>
        <color rgb="FF000000"/>
        <rFont val="ＭＳ Ｐゴシック"/>
        <family val="3"/>
        <charset val="128"/>
      </rPr>
      <t xml:space="preserve">ICT</t>
    </r>
    <r>
      <rPr>
        <sz val="13"/>
        <color rgb="FF000000"/>
        <rFont val="Noto Sans"/>
        <family val="2"/>
      </rPr>
      <t xml:space="preserve">を活用した授業がこれからどんどん広まっていきます。また、そのことによって今まで気にしなかったモラルやセキュリティの問題も多く発生します。
本講習では、これからの情報社会に必要とされる情報教育の指導とモラル授業を学びます。</t>
    </r>
  </si>
  <si>
    <t xml:space="preserve">【選択必修】情報教育と情報モラル</t>
  </si>
  <si>
    <r>
      <rPr>
        <sz val="11"/>
        <color rgb="FF000000"/>
        <rFont val="ＭＳ Ｐゴシック"/>
        <family val="3"/>
        <charset val="128"/>
      </rPr>
      <t xml:space="preserve">ICT</t>
    </r>
    <r>
      <rPr>
        <sz val="11"/>
        <color rgb="FF000000"/>
        <rFont val="Noto Sans"/>
        <family val="2"/>
      </rPr>
      <t xml:space="preserve">を活用した授業や教育はさらに一般化し、すべての教科・科目で使われることになっています。単に授業に</t>
    </r>
    <r>
      <rPr>
        <sz val="11"/>
        <color rgb="FF000000"/>
        <rFont val="ＭＳ Ｐゴシック"/>
        <family val="3"/>
        <charset val="128"/>
      </rPr>
      <t xml:space="preserve">ICT</t>
    </r>
    <r>
      <rPr>
        <sz val="11"/>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かたを学びます。</t>
    </r>
  </si>
  <si>
    <t xml:space="preserve">吉崎　静夫（理事）
榎本　竜二（聖心女子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教諭、高等学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302850</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授業や教育はさらに一般化し、すべての教科・科目で使われることになっています。単に授業に</t>
    </r>
    <r>
      <rPr>
        <sz val="13"/>
        <color rgb="FF000000"/>
        <rFont val="ＭＳ Ｐゴシック"/>
        <family val="3"/>
        <charset val="128"/>
      </rPr>
      <t xml:space="preserve">ICT</t>
    </r>
    <r>
      <rPr>
        <sz val="13"/>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かたを学びます。</t>
    </r>
  </si>
  <si>
    <t xml:space="preserve">一般社団法人情報処理学会</t>
  </si>
  <si>
    <r>
      <rPr>
        <sz val="11"/>
        <color rgb="FF000000"/>
        <rFont val="Noto Sans"/>
        <family val="2"/>
      </rPr>
      <t xml:space="preserve">【選択必修】初等中等教育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新学習指導要領において積極的な</t>
    </r>
    <r>
      <rPr>
        <sz val="11"/>
        <color rgb="FF000000"/>
        <rFont val="ＭＳ Ｐゴシック"/>
        <family val="3"/>
        <charset val="128"/>
      </rPr>
      <t xml:space="preserve">ICT</t>
    </r>
    <r>
      <rPr>
        <sz val="11"/>
        <color rgb="FF000000"/>
        <rFont val="Noto Sans"/>
        <family val="2"/>
      </rPr>
      <t xml:space="preserve">を活用した学びと情報活用能力の育成が求められている。また、</t>
    </r>
    <r>
      <rPr>
        <sz val="11"/>
        <color rgb="FF000000"/>
        <rFont val="ＭＳ Ｐゴシック"/>
        <family val="3"/>
        <charset val="128"/>
      </rPr>
      <t xml:space="preserve">GIGA</t>
    </r>
    <r>
      <rPr>
        <sz val="11"/>
        <color rgb="FF000000"/>
        <rFont val="Noto Sans"/>
        <family val="2"/>
      </rPr>
      <t xml:space="preserve">スクール構想が進められ一人一台コンピュータを活用した授業が進められようとしている。本講習ではどのように児童・生徒と教員が</t>
    </r>
    <r>
      <rPr>
        <sz val="11"/>
        <color rgb="FF000000"/>
        <rFont val="ＭＳ Ｐゴシック"/>
        <family val="3"/>
        <charset val="128"/>
      </rPr>
      <t xml:space="preserve">ICT</t>
    </r>
    <r>
      <rPr>
        <sz val="11"/>
        <color rgb="FF000000"/>
        <rFont val="Noto Sans"/>
        <family val="2"/>
      </rPr>
      <t xml:space="preserve">を活用し，思考力・判断力・表現力等を育成していくかを概説する。また，</t>
    </r>
    <r>
      <rPr>
        <sz val="11"/>
        <color rgb="FF000000"/>
        <rFont val="ＭＳ Ｐゴシック"/>
        <family val="3"/>
        <charset val="128"/>
      </rPr>
      <t xml:space="preserve">ICT</t>
    </r>
    <r>
      <rPr>
        <sz val="11"/>
        <color rgb="FF000000"/>
        <rFont val="Noto Sans"/>
        <family val="2"/>
      </rPr>
      <t xml:space="preserve">を活用した教育実践事例についても紹介するとともに，ワークショップを通じて受講生とともに</t>
    </r>
    <r>
      <rPr>
        <sz val="11"/>
        <color rgb="FF000000"/>
        <rFont val="ＭＳ Ｐゴシック"/>
        <family val="3"/>
        <charset val="128"/>
      </rPr>
      <t xml:space="preserve">ICT</t>
    </r>
    <r>
      <rPr>
        <sz val="11"/>
        <color rgb="FF000000"/>
        <rFont val="Noto Sans"/>
        <family val="2"/>
      </rPr>
      <t xml:space="preserve">活用の課題やこれからの授業について検討する。
※新型コロナウイルス感染症の拡大防止のため、講習の実施方法を変更しています。詳細は本法人のホームページを参照してください。</t>
    </r>
  </si>
  <si>
    <t xml:space="preserve">竹中　章勝（奈良女子大学　非常勤講師）
平田　義隆（京都女子高等学校　教諭）
中野　由章（神戸市立科学技術高等学校　教頭）</t>
  </si>
  <si>
    <t xml:space="preserve">京都府京都市左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302060</t>
    </r>
    <r>
      <rPr>
        <sz val="11"/>
        <color rgb="FF000000"/>
        <rFont val="Noto Sans"/>
        <family val="2"/>
      </rPr>
      <t xml:space="preserve">号</t>
    </r>
  </si>
  <si>
    <t xml:space="preserve">03-3518-8372</t>
  </si>
  <si>
    <t xml:space="preserve">https://www.ipsj.or.jp/</t>
  </si>
  <si>
    <t xml:space="preserve">80005</t>
  </si>
  <si>
    <r>
      <rPr>
        <sz val="13"/>
        <color rgb="FF000000"/>
        <rFont val="Noto Sans"/>
        <family val="2"/>
      </rPr>
      <t xml:space="preserve">新学習指導要領において積極的な</t>
    </r>
    <r>
      <rPr>
        <sz val="13"/>
        <color rgb="FF000000"/>
        <rFont val="ＭＳ Ｐゴシック"/>
        <family val="3"/>
        <charset val="128"/>
      </rPr>
      <t xml:space="preserve">ICT</t>
    </r>
    <r>
      <rPr>
        <sz val="13"/>
        <color rgb="FF000000"/>
        <rFont val="Noto Sans"/>
        <family val="2"/>
      </rPr>
      <t xml:space="preserve">を活用した学びと情報活用能力の育成が求められている。また、</t>
    </r>
    <r>
      <rPr>
        <sz val="13"/>
        <color rgb="FF000000"/>
        <rFont val="ＭＳ Ｐゴシック"/>
        <family val="3"/>
        <charset val="128"/>
      </rPr>
      <t xml:space="preserve">GIGA</t>
    </r>
    <r>
      <rPr>
        <sz val="13"/>
        <color rgb="FF000000"/>
        <rFont val="Noto Sans"/>
        <family val="2"/>
      </rPr>
      <t xml:space="preserve">スクール構想が進められ一人一台コンピュータを活用した授業が進められようとしている。本講習ではどのように児童・生徒と教員が</t>
    </r>
    <r>
      <rPr>
        <sz val="13"/>
        <color rgb="FF000000"/>
        <rFont val="ＭＳ Ｐゴシック"/>
        <family val="3"/>
        <charset val="128"/>
      </rPr>
      <t xml:space="preserve">ICT</t>
    </r>
    <r>
      <rPr>
        <sz val="13"/>
        <color rgb="FF000000"/>
        <rFont val="Noto Sans"/>
        <family val="2"/>
      </rPr>
      <t xml:space="preserve">を活用し，思考力・判断力・表現力等を育成していくかを概説する。また，</t>
    </r>
    <r>
      <rPr>
        <sz val="13"/>
        <color rgb="FF000000"/>
        <rFont val="ＭＳ Ｐゴシック"/>
        <family val="3"/>
        <charset val="128"/>
      </rPr>
      <t xml:space="preserve">ICT</t>
    </r>
    <r>
      <rPr>
        <sz val="13"/>
        <color rgb="FF000000"/>
        <rFont val="Noto Sans"/>
        <family val="2"/>
      </rPr>
      <t xml:space="preserve">を活用した教育実践事例についても紹介するとともに，ワークショップを通じて受講生とともに</t>
    </r>
    <r>
      <rPr>
        <sz val="13"/>
        <color rgb="FF000000"/>
        <rFont val="ＭＳ Ｐゴシック"/>
        <family val="3"/>
        <charset val="128"/>
      </rPr>
      <t xml:space="preserve">ICT</t>
    </r>
    <r>
      <rPr>
        <sz val="13"/>
        <color rgb="FF000000"/>
        <rFont val="Noto Sans"/>
        <family val="2"/>
      </rPr>
      <t xml:space="preserve">活用の課題やこれからの授業について検討する。
※新型コロナウイルス感染症の拡大防止のため、講習の実施方法を変更しています。詳細は本法人のホームページを参照してください。</t>
    </r>
  </si>
  <si>
    <r>
      <rPr>
        <sz val="11"/>
        <color rgb="FF000000"/>
        <rFont val="Noto Sans"/>
        <family val="2"/>
      </rPr>
      <t xml:space="preserve">新学習指導要領において積極的な</t>
    </r>
    <r>
      <rPr>
        <sz val="11"/>
        <color rgb="FF000000"/>
        <rFont val="ＭＳ Ｐゴシック"/>
        <family val="3"/>
        <charset val="128"/>
      </rPr>
      <t xml:space="preserve">ICT</t>
    </r>
    <r>
      <rPr>
        <sz val="11"/>
        <color rgb="FF000000"/>
        <rFont val="Noto Sans"/>
        <family val="2"/>
      </rPr>
      <t xml:space="preserve">を活用した学びと情報活用能力の育成が求められている。また、</t>
    </r>
    <r>
      <rPr>
        <sz val="11"/>
        <color rgb="FF000000"/>
        <rFont val="ＭＳ Ｐゴシック"/>
        <family val="3"/>
        <charset val="128"/>
      </rPr>
      <t xml:space="preserve">GIGA</t>
    </r>
    <r>
      <rPr>
        <sz val="11"/>
        <color rgb="FF000000"/>
        <rFont val="Noto Sans"/>
        <family val="2"/>
      </rPr>
      <t xml:space="preserve">スクール構想が進められ一人一台コンピュータを活用した授業が進められようとしている。本講習ではどのように児童・生徒と教員が</t>
    </r>
    <r>
      <rPr>
        <sz val="11"/>
        <color rgb="FF000000"/>
        <rFont val="ＭＳ Ｐゴシック"/>
        <family val="3"/>
        <charset val="128"/>
      </rPr>
      <t xml:space="preserve">ICT</t>
    </r>
    <r>
      <rPr>
        <sz val="11"/>
        <color rgb="FF000000"/>
        <rFont val="Noto Sans"/>
        <family val="2"/>
      </rPr>
      <t xml:space="preserve">を活用し，思考力・判断力・表現力等を育成していくかを概説する。また，</t>
    </r>
    <r>
      <rPr>
        <sz val="11"/>
        <color rgb="FF000000"/>
        <rFont val="ＭＳ Ｐゴシック"/>
        <family val="3"/>
        <charset val="128"/>
      </rPr>
      <t xml:space="preserve">ICT</t>
    </r>
    <r>
      <rPr>
        <sz val="11"/>
        <color rgb="FF000000"/>
        <rFont val="Noto Sans"/>
        <family val="2"/>
      </rPr>
      <t xml:space="preserve">を活用した教育実践事例についても紹介するとともに，ワークショップを通じて受講生とともに</t>
    </r>
    <r>
      <rPr>
        <sz val="11"/>
        <color rgb="FF000000"/>
        <rFont val="ＭＳ Ｐゴシック"/>
        <family val="3"/>
        <charset val="128"/>
      </rPr>
      <t xml:space="preserve">ICT</t>
    </r>
    <r>
      <rPr>
        <sz val="11"/>
        <color rgb="FF000000"/>
        <rFont val="Noto Sans"/>
        <family val="2"/>
      </rPr>
      <t xml:space="preserve">活用の課題やこれからの授業について検討する。</t>
    </r>
  </si>
  <si>
    <t xml:space="preserve">白井　詩沙香（大阪大学　講師）
竹中　章勝（奈良女子大学　非常勤講師）
平田　義隆（京都女子高等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302061</t>
    </r>
    <r>
      <rPr>
        <sz val="11"/>
        <color rgb="FF000000"/>
        <rFont val="Noto Sans"/>
        <family val="2"/>
      </rPr>
      <t xml:space="preserve">号</t>
    </r>
  </si>
  <si>
    <r>
      <rPr>
        <sz val="13"/>
        <color rgb="FF000000"/>
        <rFont val="Noto Sans"/>
        <family val="2"/>
      </rPr>
      <t xml:space="preserve">新学習指導要領において積極的な</t>
    </r>
    <r>
      <rPr>
        <sz val="13"/>
        <color rgb="FF000000"/>
        <rFont val="ＭＳ Ｐゴシック"/>
        <family val="3"/>
        <charset val="128"/>
      </rPr>
      <t xml:space="preserve">ICT</t>
    </r>
    <r>
      <rPr>
        <sz val="13"/>
        <color rgb="FF000000"/>
        <rFont val="Noto Sans"/>
        <family val="2"/>
      </rPr>
      <t xml:space="preserve">を活用した学びと情報活用能力の育成が求められている。また、</t>
    </r>
    <r>
      <rPr>
        <sz val="13"/>
        <color rgb="FF000000"/>
        <rFont val="ＭＳ Ｐゴシック"/>
        <family val="3"/>
        <charset val="128"/>
      </rPr>
      <t xml:space="preserve">GIGA</t>
    </r>
    <r>
      <rPr>
        <sz val="13"/>
        <color rgb="FF000000"/>
        <rFont val="Noto Sans"/>
        <family val="2"/>
      </rPr>
      <t xml:space="preserve">スクール構想が進められ一人一台コンピュータを活用した授業が進められようとしている。本講習ではどのように児童・生徒と教員が</t>
    </r>
    <r>
      <rPr>
        <sz val="13"/>
        <color rgb="FF000000"/>
        <rFont val="ＭＳ Ｐゴシック"/>
        <family val="3"/>
        <charset val="128"/>
      </rPr>
      <t xml:space="preserve">ICT</t>
    </r>
    <r>
      <rPr>
        <sz val="13"/>
        <color rgb="FF000000"/>
        <rFont val="Noto Sans"/>
        <family val="2"/>
      </rPr>
      <t xml:space="preserve">を活用し，思考力・判断力・表現力等を育成していくかを概説する。また，</t>
    </r>
    <r>
      <rPr>
        <sz val="13"/>
        <color rgb="FF000000"/>
        <rFont val="ＭＳ Ｐゴシック"/>
        <family val="3"/>
        <charset val="128"/>
      </rPr>
      <t xml:space="preserve">ICT</t>
    </r>
    <r>
      <rPr>
        <sz val="13"/>
        <color rgb="FF000000"/>
        <rFont val="Noto Sans"/>
        <family val="2"/>
      </rPr>
      <t xml:space="preserve">を活用した教育実践事例についても紹介するとともに，ワークショップを通じて受講生とともに</t>
    </r>
    <r>
      <rPr>
        <sz val="13"/>
        <color rgb="FF000000"/>
        <rFont val="ＭＳ Ｐゴシック"/>
        <family val="3"/>
        <charset val="128"/>
      </rPr>
      <t xml:space="preserve">ICT</t>
    </r>
    <r>
      <rPr>
        <sz val="13"/>
        <color rgb="FF000000"/>
        <rFont val="Noto Sans"/>
        <family val="2"/>
      </rPr>
      <t xml:space="preserve">活用の課題やこれからの授業について検討する。</t>
    </r>
  </si>
  <si>
    <t xml:space="preserve">公益財団法人全日本私立幼稚園幼児教育研究機構</t>
  </si>
  <si>
    <t xml:space="preserve">【選択必修】教育の最新事情</t>
  </si>
  <si>
    <r>
      <rPr>
        <sz val="11"/>
        <color rgb="FF000000"/>
        <rFont val="Noto Sans"/>
        <family val="2"/>
      </rPr>
      <t xml:space="preserve">「様々な問題に対する組織的対応の必要性」「学習指導要領の改訂の動向等」「教育課程の編制、実施、評価及び改善の一連の取組」について、教員に求められる最新の知識・技能の習得と今日的な教育的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開催の必修講習と連続して行うものです。</t>
    </r>
  </si>
  <si>
    <t xml:space="preserve">安達　譲（大阪教育大学　非常勤講師）
宮下　友美恵（静岡県立大学　短期大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1775</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様々な問題に対する組織的対応の必要性」「学習指導要領の改訂の動向等」「教育課程の編制、実施、評価及び改善の一連の取組」について、教員に求められる最新の知識・技能の習得と今日的な教育的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開催の必修講習と連続して行うものです。</t>
    </r>
  </si>
  <si>
    <r>
      <rPr>
        <sz val="11"/>
        <color rgb="FF000000"/>
        <rFont val="Noto Sans"/>
        <family val="2"/>
      </rPr>
      <t xml:space="preserve">このたび改訂された幼稚園教育要領では、</t>
    </r>
    <r>
      <rPr>
        <sz val="11"/>
        <color rgb="FF000000"/>
        <rFont val="ＭＳ Ｐゴシック"/>
        <family val="3"/>
        <charset val="128"/>
      </rPr>
      <t xml:space="preserve">3</t>
    </r>
    <r>
      <rPr>
        <sz val="11"/>
        <color rgb="FF000000"/>
        <rFont val="Noto Sans"/>
        <family val="2"/>
      </rPr>
      <t xml:space="preserve">つの資質・能力を育てることが目指されており、新しい時代に即した子どもの学びや育ちをどのように保障するかが求められている。ここでは、幼児教育・保育に関する国際的な研究動向を踏まえ、幼児にふさわしい生活や活動を通して、いかに学びや育ちを支えていくか、実践を例に挙げながら検討していく。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開催の必修講習と連続して行うものです。</t>
    </r>
  </si>
  <si>
    <t xml:space="preserve">鈴木　正敏（兵庫教育大学　学校教育研究科准教授）</t>
  </si>
  <si>
    <r>
      <rPr>
        <sz val="11"/>
        <color rgb="FF000000"/>
        <rFont val="Noto Sans"/>
        <family val="2"/>
      </rPr>
      <t xml:space="preserve">令</t>
    </r>
    <r>
      <rPr>
        <sz val="11"/>
        <color rgb="FF000000"/>
        <rFont val="ＭＳ Ｐゴシック"/>
        <family val="3"/>
        <charset val="128"/>
      </rPr>
      <t xml:space="preserve">02-80011-302715</t>
    </r>
    <r>
      <rPr>
        <sz val="11"/>
        <color rgb="FF000000"/>
        <rFont val="Noto Sans"/>
        <family val="2"/>
      </rPr>
      <t xml:space="preserve">号</t>
    </r>
  </si>
  <si>
    <r>
      <rPr>
        <sz val="13"/>
        <color rgb="FF000000"/>
        <rFont val="Noto Sans"/>
        <family val="2"/>
      </rPr>
      <t xml:space="preserve">このたび改訂された幼稚園教育要領では、</t>
    </r>
    <r>
      <rPr>
        <sz val="13"/>
        <color rgb="FF000000"/>
        <rFont val="ＭＳ Ｐゴシック"/>
        <family val="3"/>
        <charset val="128"/>
      </rPr>
      <t xml:space="preserve">3</t>
    </r>
    <r>
      <rPr>
        <sz val="13"/>
        <color rgb="FF000000"/>
        <rFont val="Noto Sans"/>
        <family val="2"/>
      </rPr>
      <t xml:space="preserve">つの資質・能力を育てることが目指されており、新しい時代に即した子どもの学びや育ちをどのように保障するかが求められている。ここでは、幼児教育・保育に関する国際的な研究動向を踏まえ、幼児にふさわしい生活や活動を通して、いかに学びや育ちを支えていくか、実践を例に挙げながら検討していく。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開催の必修講習と連続して行うものです。</t>
    </r>
  </si>
  <si>
    <t xml:space="preserve">社会の急速な変動の中で幼児教育をめぐる状況も大きく動き、幼稚園が果たすべき役割や期待も変化している。講習では、幼稚園教育要領等の改訂の動向を捉えた上で、今後の幼児教育を展望する。その上で、園運営や園と家庭・小学校・地域社会との連携等に関わる問題への組織的対応の必要性について理解を深め、園内研修を主軸に置きながらそれら諸問題への対応の具体を検討する。なお、本講習は８月８日開催の必修講習と連続して行うものです。</t>
  </si>
  <si>
    <t xml:space="preserve">横山　真貴子（奈良教育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860</t>
    </r>
    <r>
      <rPr>
        <sz val="11"/>
        <color rgb="FF000000"/>
        <rFont val="Noto Sans"/>
        <family val="2"/>
      </rPr>
      <t xml:space="preserve">号</t>
    </r>
  </si>
  <si>
    <r>
      <rPr>
        <sz val="11"/>
        <color rgb="FF000000"/>
        <rFont val="Noto Sans"/>
        <family val="2"/>
      </rPr>
      <t xml:space="preserve">本講習では、「学習指導要領等に基づき育成すべき資質及び能力を育むための習得、活用及び探求の学習過程を見通した指導法の工夫及び改善」の</t>
    </r>
    <r>
      <rPr>
        <sz val="11"/>
        <color rgb="FF000000"/>
        <rFont val="ＭＳ Ｐゴシック"/>
        <family val="3"/>
        <charset val="128"/>
      </rPr>
      <t xml:space="preserve">2</t>
    </r>
    <r>
      <rPr>
        <sz val="11"/>
        <color rgb="FF000000"/>
        <rFont val="Noto Sans"/>
        <family val="2"/>
      </rPr>
      <t xml:space="preserve">つの事項について、教員に求められる最新の知識・技能の修得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開催の必修講習と連続して行うものです。</t>
    </r>
  </si>
  <si>
    <t xml:space="preserve">鈴木　正敏（兵庫教育大学　准教授）</t>
  </si>
  <si>
    <r>
      <rPr>
        <sz val="11"/>
        <color rgb="FF000000"/>
        <rFont val="Noto Sans"/>
        <family val="2"/>
      </rPr>
      <t xml:space="preserve">令</t>
    </r>
    <r>
      <rPr>
        <sz val="11"/>
        <color rgb="FF000000"/>
        <rFont val="ＭＳ Ｐゴシック"/>
        <family val="3"/>
        <charset val="128"/>
      </rPr>
      <t xml:space="preserve">02-80011-302864</t>
    </r>
    <r>
      <rPr>
        <sz val="11"/>
        <color rgb="FF000000"/>
        <rFont val="Noto Sans"/>
        <family val="2"/>
      </rPr>
      <t xml:space="preserve">号</t>
    </r>
  </si>
  <si>
    <r>
      <rPr>
        <sz val="13"/>
        <color rgb="FF000000"/>
        <rFont val="Noto Sans"/>
        <family val="2"/>
      </rPr>
      <t xml:space="preserve">本講習では、「学習指導要領等に基づき育成すべき資質及び能力を育むための習得、活用及び探求の学習過程を見通した指導法の工夫及び改善」の</t>
    </r>
    <r>
      <rPr>
        <sz val="13"/>
        <color rgb="FF000000"/>
        <rFont val="ＭＳ Ｐゴシック"/>
        <family val="3"/>
        <charset val="128"/>
      </rPr>
      <t xml:space="preserve">2</t>
    </r>
    <r>
      <rPr>
        <sz val="13"/>
        <color rgb="FF000000"/>
        <rFont val="Noto Sans"/>
        <family val="2"/>
      </rPr>
      <t xml:space="preserve">つの事項について、教員に求められる最新の知識・技能の修得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開催の必修講習と連続して行うものです。</t>
    </r>
  </si>
  <si>
    <r>
      <rPr>
        <sz val="11"/>
        <color rgb="FF000000"/>
        <rFont val="Noto Sans"/>
        <family val="2"/>
      </rPr>
      <t xml:space="preserve">このたび改訂された幼稚園教育要領では、</t>
    </r>
    <r>
      <rPr>
        <sz val="11"/>
        <color rgb="FF000000"/>
        <rFont val="ＭＳ Ｐゴシック"/>
        <family val="3"/>
        <charset val="128"/>
      </rPr>
      <t xml:space="preserve">3</t>
    </r>
    <r>
      <rPr>
        <sz val="11"/>
        <color rgb="FF000000"/>
        <rFont val="Noto Sans"/>
        <family val="2"/>
      </rPr>
      <t xml:space="preserve">つの資質・能力を育てることが目指されており、新しい時代に即した子どもの学びや育ちをどのように保障するかが求められている。ここでは、幼児教育・保育に関する国際的な研究動向を踏まえ、幼児にふさわしい生活や活動を通して、いかに学びや育ちを支えていくか、実践を例に挙げながら検討していく。なお、本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934</t>
    </r>
    <r>
      <rPr>
        <sz val="11"/>
        <color rgb="FF000000"/>
        <rFont val="Noto Sans"/>
        <family val="2"/>
      </rPr>
      <t xml:space="preserve">号</t>
    </r>
  </si>
  <si>
    <r>
      <rPr>
        <sz val="13"/>
        <color rgb="FF000000"/>
        <rFont val="Noto Sans"/>
        <family val="2"/>
      </rPr>
      <t xml:space="preserve">このたび改訂された幼稚園教育要領では、</t>
    </r>
    <r>
      <rPr>
        <sz val="13"/>
        <color rgb="FF000000"/>
        <rFont val="ＭＳ Ｐゴシック"/>
        <family val="3"/>
        <charset val="128"/>
      </rPr>
      <t xml:space="preserve">3</t>
    </r>
    <r>
      <rPr>
        <sz val="13"/>
        <color rgb="FF000000"/>
        <rFont val="Noto Sans"/>
        <family val="2"/>
      </rPr>
      <t xml:space="preserve">つの資質・能力を育てることが目指されており、新しい時代に即した子どもの学びや育ちをどのように保障するかが求められている。ここでは、幼児教育・保育に関する国際的な研究動向を踏まえ、幼児にふさわしい生活や活動を通して、いかに学びや育ちを支えていくか、実践を例に挙げながら検討していく。なお、本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t xml:space="preserve">一般財団法人日本私学教育研究所</t>
  </si>
  <si>
    <r>
      <rPr>
        <sz val="11"/>
        <color rgb="FF000000"/>
        <rFont val="Noto Sans"/>
        <family val="2"/>
      </rPr>
      <t xml:space="preserve">【選択必修】私立学校のカリキュラム・マネジメント（</t>
    </r>
    <r>
      <rPr>
        <sz val="11"/>
        <color rgb="FF000000"/>
        <rFont val="ＭＳ Ｐゴシック"/>
        <family val="3"/>
        <charset val="128"/>
      </rPr>
      <t xml:space="preserve">2-2 </t>
    </r>
    <r>
      <rPr>
        <sz val="11"/>
        <color rgb="FF000000"/>
        <rFont val="Noto Sans"/>
        <family val="2"/>
      </rPr>
      <t xml:space="preserve">夏季　西日本会場）</t>
    </r>
  </si>
  <si>
    <t xml:space="preserve">「主体的・対話的で深い学び」を実現して私立学校教育の充実を図るために、講義やグループワークを通じてカリキュラム・マネジメントについて考察する。①児童・生徒や学校・地域の実態を適切に把握し、建学精神や教育の目的・目標の実現に必要な教育内容等を教科横断的視点で組み立てる。②教育課程の実施状況を評価し、その改善を組織的に図る。③教育課程の実施に必要な体制を確保し、その改善を図る。</t>
  </si>
  <si>
    <t xml:space="preserve">広石　英記（東京電機大学　人間科学系列・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301088</t>
    </r>
    <r>
      <rPr>
        <sz val="11"/>
        <color rgb="FF000000"/>
        <rFont val="Noto Sans"/>
        <family val="2"/>
      </rPr>
      <t xml:space="preserve">号</t>
    </r>
  </si>
  <si>
    <t xml:space="preserve">03-3222-1621</t>
  </si>
  <si>
    <t xml:space="preserve">http://www.shigaku.or.jp/</t>
  </si>
  <si>
    <t xml:space="preserve">80015</t>
  </si>
  <si>
    <r>
      <rPr>
        <sz val="11"/>
        <color rgb="FF000000"/>
        <rFont val="Noto Sans"/>
        <family val="2"/>
      </rPr>
      <t xml:space="preserve">【選択必修】私立学校のカリキュラム・マネジメント（</t>
    </r>
    <r>
      <rPr>
        <sz val="11"/>
        <color rgb="FF000000"/>
        <rFont val="ＭＳ Ｐゴシック"/>
        <family val="3"/>
        <charset val="128"/>
      </rPr>
      <t xml:space="preserve">2-4 </t>
    </r>
    <r>
      <rPr>
        <sz val="11"/>
        <color rgb="FF000000"/>
        <rFont val="Noto Sans"/>
        <family val="2"/>
      </rPr>
      <t xml:space="preserve">冬季　西日本会場）</t>
    </r>
  </si>
  <si>
    <t xml:space="preserve">「主体的・対話的で深い学び」を実現して私立学校教育の充実を図るために、講義やグループワークを通じてカリキュラム・マネジメントについて考察する。①児童・生徒や学校・地域の実態を適切に把握し、建学精神や教育の目的・目標の実現に必要な教育内容等を教科横断的視点で組み立てる。②教育課程の実施状況を評価し、その改善を組織的に図る。③教育課程の実施に必要な体制を確保し、その改善を図る。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301090</t>
    </r>
    <r>
      <rPr>
        <sz val="11"/>
        <color rgb="FF000000"/>
        <rFont val="Noto Sans"/>
        <family val="2"/>
      </rPr>
      <t xml:space="preserve">号</t>
    </r>
  </si>
  <si>
    <t xml:space="preserve">公益社団法人学校教育開発研究所</t>
  </si>
  <si>
    <r>
      <rPr>
        <sz val="11"/>
        <color rgb="FF000000"/>
        <rFont val="Noto Sans"/>
        <family val="2"/>
      </rPr>
      <t xml:space="preserve">【選択必修】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05</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06</t>
    </r>
    <r>
      <rPr>
        <sz val="11"/>
        <color rgb="FF000000"/>
        <rFont val="Noto Sans"/>
        <family val="2"/>
      </rPr>
      <t xml:space="preserve">号</t>
    </r>
  </si>
  <si>
    <t xml:space="preserve">【選択必修】子どもの豊かな感情と社会性を育む</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0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08</t>
    </r>
    <r>
      <rPr>
        <sz val="11"/>
        <color rgb="FF000000"/>
        <rFont val="Noto Sans"/>
        <family val="2"/>
      </rPr>
      <t xml:space="preserve">号</t>
    </r>
  </si>
  <si>
    <r>
      <rPr>
        <sz val="11"/>
        <color rgb="FF000000"/>
        <rFont val="Noto Sans"/>
        <family val="2"/>
      </rPr>
      <t xml:space="preserve">【選択必修】主体的・対話的な深い学びを促進する授業</t>
    </r>
    <r>
      <rPr>
        <sz val="11"/>
        <color rgb="FF000000"/>
        <rFont val="ＭＳ Ｐゴシック"/>
        <family val="3"/>
        <charset val="128"/>
      </rPr>
      <t xml:space="preserve">-</t>
    </r>
    <r>
      <rPr>
        <sz val="11"/>
        <color rgb="FF000000"/>
        <rFont val="Noto Sans"/>
        <family val="2"/>
      </rPr>
      <t xml:space="preserve">協同学習の理論と方法</t>
    </r>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0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10</t>
    </r>
    <r>
      <rPr>
        <sz val="11"/>
        <color rgb="FF000000"/>
        <rFont val="Noto Sans"/>
        <family val="2"/>
      </rPr>
      <t xml:space="preserve">号</t>
    </r>
  </si>
  <si>
    <r>
      <rPr>
        <sz val="11"/>
        <color rgb="FF000000"/>
        <rFont val="Noto Sans"/>
        <family val="2"/>
      </rPr>
      <t xml:space="preserve">【選択必修】子ども理解と効果的な指導法を学ぶ</t>
    </r>
    <r>
      <rPr>
        <sz val="11"/>
        <color rgb="FF000000"/>
        <rFont val="ＭＳ Ｐゴシック"/>
        <family val="3"/>
        <charset val="128"/>
      </rPr>
      <t xml:space="preserve">-</t>
    </r>
    <r>
      <rPr>
        <sz val="11"/>
        <color rgb="FF000000"/>
        <rFont val="Noto Sans"/>
        <family val="2"/>
      </rPr>
      <t xml:space="preserve">先生のための心理学講座</t>
    </r>
    <r>
      <rPr>
        <sz val="11"/>
        <color rgb="FF000000"/>
        <rFont val="ＭＳ Ｐゴシック"/>
        <family val="3"/>
        <charset val="128"/>
      </rPr>
      <t xml:space="preserve">-</t>
    </r>
  </si>
  <si>
    <r>
      <rPr>
        <sz val="11"/>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1"/>
        <color rgb="FF000000"/>
        <rFont val="ＭＳ Ｐゴシック"/>
        <family val="3"/>
        <charset val="128"/>
      </rPr>
      <t xml:space="preserve">4</t>
    </r>
    <r>
      <rPr>
        <sz val="11"/>
        <color rgb="FF000000"/>
        <rFont val="Noto Sans"/>
        <family val="2"/>
      </rPr>
      <t xml:space="preserve">つの心理学理論についても事例を交えながらわかりやすく解説します。</t>
    </r>
  </si>
  <si>
    <t xml:space="preserve">栗原　慎二（広島大学大学院　教育学研究科教授）</t>
  </si>
  <si>
    <r>
      <rPr>
        <sz val="11"/>
        <color rgb="FF000000"/>
        <rFont val="Noto Sans"/>
        <family val="2"/>
      </rPr>
      <t xml:space="preserve">令</t>
    </r>
    <r>
      <rPr>
        <sz val="11"/>
        <color rgb="FF000000"/>
        <rFont val="ＭＳ Ｐゴシック"/>
        <family val="3"/>
        <charset val="128"/>
      </rPr>
      <t xml:space="preserve">02-80032-301811</t>
    </r>
    <r>
      <rPr>
        <sz val="11"/>
        <color rgb="FF000000"/>
        <rFont val="Noto Sans"/>
        <family val="2"/>
      </rPr>
      <t xml:space="preserve">号</t>
    </r>
  </si>
  <si>
    <r>
      <rPr>
        <sz val="13"/>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3"/>
        <color rgb="FF000000"/>
        <rFont val="ＭＳ Ｐゴシック"/>
        <family val="3"/>
        <charset val="128"/>
      </rPr>
      <t xml:space="preserve">4</t>
    </r>
    <r>
      <rPr>
        <sz val="13"/>
        <color rgb="FF000000"/>
        <rFont val="Noto Sans"/>
        <family val="2"/>
      </rPr>
      <t xml:space="preserve">つの心理学理論についても事例を交えながらわかりやすく解説します。</t>
    </r>
  </si>
  <si>
    <t xml:space="preserve">【選択必修】生き抜く力を育てる幼児期から青年期までのキャリア教育</t>
  </si>
  <si>
    <t xml:space="preserve">これまで「キャリア教育」は、時代や立場、用いられる場面等によって多様に用いられてきました。このことにより、キャリア教育についての正確な理解が進みにくい背景がありました。本講座では、新学習指導要領に基づき、キャリア教育の必要性と意義、包括的生徒指導マルチレベルアプローチによるキャリア教育のあり方を学び合いながら、キャリ ア教育の目標である「生きる力」を育む視点と技法の獲得を目指します。</t>
  </si>
  <si>
    <t xml:space="preserve">鈴木　建生（ユマニテク短期大学　学長）</t>
  </si>
  <si>
    <r>
      <rPr>
        <sz val="11"/>
        <color rgb="FF000000"/>
        <rFont val="Noto Sans"/>
        <family val="2"/>
      </rPr>
      <t xml:space="preserve">令</t>
    </r>
    <r>
      <rPr>
        <sz val="11"/>
        <color rgb="FF000000"/>
        <rFont val="ＭＳ Ｐゴシック"/>
        <family val="3"/>
        <charset val="128"/>
      </rPr>
      <t xml:space="preserve">02-80032-301813</t>
    </r>
    <r>
      <rPr>
        <sz val="11"/>
        <color rgb="FF000000"/>
        <rFont val="Noto Sans"/>
        <family val="2"/>
      </rPr>
      <t xml:space="preserve">号</t>
    </r>
  </si>
  <si>
    <t xml:space="preserve">【選択必修】子どもの発達理解と教育相談</t>
  </si>
  <si>
    <t xml:space="preserve">本講座では、学力向上、いじめ・不登校・非行の未然防止、子どもの自尊心の向上等に成果をあげている包括的生徒指導マルチレベルアプローチについて、子どもの発達と心理学理論をもとに、事例を交えながら、わかりやすく解説します。また、発達心理学を生かした子ども理解や，発達障害・愛着障害を解説し、具体的な対応のあり方を演習します。</t>
  </si>
  <si>
    <t xml:space="preserve">山崎　茜（広島大学大学院　教育学研究科教職開発講座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14</t>
    </r>
    <r>
      <rPr>
        <sz val="11"/>
        <color rgb="FF000000"/>
        <rFont val="Noto Sans"/>
        <family val="2"/>
      </rPr>
      <t xml:space="preserve">号</t>
    </r>
  </si>
  <si>
    <t xml:space="preserve">【選択必修】愛着に課題を抱える子どもの理解と支援</t>
  </si>
  <si>
    <t xml:space="preserve">不登校や非行，暴力行為は、ますます増加傾向にあります。その背景には、愛着の課題を抱えていると考えられる子どもが増加している実態があります。本講座では愛着がどのように発達するのか，愛着の課題を抱えている子どもをどう理解するのか，そしてどう支援すれば良いのかについてわかりやすく解説します。そして、学校教育の中で、教師やチームができることを具体的な事例を交えながら、するべき支援のあり方を演習を通して学び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15</t>
    </r>
    <r>
      <rPr>
        <sz val="11"/>
        <color rgb="FF000000"/>
        <rFont val="Noto Sans"/>
        <family val="2"/>
      </rPr>
      <t xml:space="preserve">号</t>
    </r>
  </si>
  <si>
    <r>
      <rPr>
        <sz val="11"/>
        <color rgb="FF000000"/>
        <rFont val="Noto Sans"/>
        <family val="2"/>
      </rPr>
      <t xml:space="preserve">【選択必修】いじめ・不登校・困難事例の理解と対応</t>
    </r>
    <r>
      <rPr>
        <sz val="11"/>
        <color rgb="FF000000"/>
        <rFont val="ＭＳ Ｐゴシック"/>
        <family val="3"/>
        <charset val="128"/>
      </rPr>
      <t xml:space="preserve">-</t>
    </r>
    <r>
      <rPr>
        <sz val="11"/>
        <color rgb="FF000000"/>
        <rFont val="Noto Sans"/>
        <family val="2"/>
      </rPr>
      <t xml:space="preserve">効果的なチーム支援の実際</t>
    </r>
    <r>
      <rPr>
        <sz val="11"/>
        <color rgb="FF000000"/>
        <rFont val="ＭＳ Ｐゴシック"/>
        <family val="3"/>
        <charset val="128"/>
      </rPr>
      <t xml:space="preserve">-</t>
    </r>
  </si>
  <si>
    <t xml:space="preserve">いじめ・不登校等は、初期対応が大事だと言われています。その為には、ケースのアセスメントが重要です。本講座では、いじめ、不登校等の困難事例のアセスメントについて学びます。また、チーム学校の視点から、様々な立場の支援者たちが、ハイリスクの子どもや難しい保護者へ効果的な支援について解説し、演習を通してケース理解、見立て、判断、役割分担等や実際の継続会議・チーム支援会議の進め方についても学び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16</t>
    </r>
    <r>
      <rPr>
        <sz val="11"/>
        <color rgb="FF000000"/>
        <rFont val="Noto Sans"/>
        <family val="2"/>
      </rPr>
      <t xml:space="preserve">号</t>
    </r>
  </si>
  <si>
    <t xml:space="preserve">【選択必修】明日からすぐ使えるいじめ、不登校予防と具体的な対応方法</t>
  </si>
  <si>
    <t xml:space="preserve">年々深刻化するいじめや不登校の問題は、教育現場が解決すべき喫緊の課題です。本講座では、未然防止や予防教育に焦点化した効果的な実践事例を紹介します。また、不登校やいじめを察知したときの早期対応、早期支援のあり方について、学級担任をはじめ教師ができる具体的な対応方法について学び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17</t>
    </r>
    <r>
      <rPr>
        <sz val="11"/>
        <color rgb="FF000000"/>
        <rFont val="Noto Sans"/>
        <family val="2"/>
      </rPr>
      <t xml:space="preserve">号</t>
    </r>
  </si>
  <si>
    <t xml:space="preserve">【選択必修】ピア・サポートによる学級づくり、友だちづくり</t>
  </si>
  <si>
    <t xml:space="preserve">「ピア・サポート」とは、思いやりを行動化できる子どもを育てるアプローチの一つです。この取組を通して、子どもがクラスメイトの変化に気付き、声をかけたり、サポｰティブな行動がとれたりするようになることにピア・サポートは価値付いています。本講座では、子どもが自分をとりまく仲間や人に対して関心をもち、配慮や思いやりが育まれていく中で、友達とのよい関係づくりや安心安全な学級づくりについ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18</t>
    </r>
    <r>
      <rPr>
        <sz val="11"/>
        <color rgb="FF000000"/>
        <rFont val="Noto Sans"/>
        <family val="2"/>
      </rPr>
      <t xml:space="preserve">号</t>
    </r>
  </si>
  <si>
    <r>
      <rPr>
        <sz val="11"/>
        <color rgb="FF000000"/>
        <rFont val="Noto Sans"/>
        <family val="2"/>
      </rPr>
      <t xml:space="preserve">【選択必修】子どもの解決力を育む</t>
    </r>
    <r>
      <rPr>
        <sz val="11"/>
        <color rgb="FF000000"/>
        <rFont val="ＭＳ Ｐゴシック"/>
        <family val="3"/>
        <charset val="128"/>
      </rPr>
      <t xml:space="preserve">-</t>
    </r>
    <r>
      <rPr>
        <sz val="11"/>
        <color rgb="FF000000"/>
        <rFont val="Noto Sans"/>
        <family val="2"/>
      </rPr>
      <t xml:space="preserve">子ども同士のトラブル・対立解決アプローチ</t>
    </r>
  </si>
  <si>
    <t xml:space="preserve">日常生活は対立やトラブルの連続です。学級内で起こった問題やトラブルを教師が解決するのではなく、子どもが子ども同士で問題を解決していく力をどのように育てていったらいいのか、効果が実証されている「修復的正義」や「対立を解決するミディエーション」について学べる講座です。また、日常的に起こりうるトラブルや対立を想定した演習を通して、子どもへの効果的なアプローチについて検討し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7</t>
    </r>
    <r>
      <rPr>
        <sz val="11"/>
        <color rgb="FF000000"/>
        <rFont val="Noto Sans"/>
        <family val="2"/>
      </rPr>
      <t xml:space="preserve">号</t>
    </r>
  </si>
  <si>
    <r>
      <rPr>
        <sz val="11"/>
        <color rgb="FF000000"/>
        <rFont val="Noto Sans"/>
        <family val="2"/>
      </rPr>
      <t xml:space="preserve">【選択必修】集団づくりと学級経営</t>
    </r>
    <r>
      <rPr>
        <sz val="11"/>
        <color rgb="FF000000"/>
        <rFont val="ＭＳ Ｐゴシック"/>
        <family val="3"/>
        <charset val="128"/>
      </rPr>
      <t xml:space="preserve">-</t>
    </r>
    <r>
      <rPr>
        <sz val="11"/>
        <color rgb="FF000000"/>
        <rFont val="Noto Sans"/>
        <family val="2"/>
      </rPr>
      <t xml:space="preserve">支持的風土を自分たちでつくれる子どもを育てる（</t>
    </r>
    <r>
      <rPr>
        <sz val="11"/>
        <color rgb="FF000000"/>
        <rFont val="ＭＳ Ｐゴシック"/>
        <family val="3"/>
        <charset val="128"/>
      </rPr>
      <t xml:space="preserve">PBIS</t>
    </r>
    <r>
      <rPr>
        <sz val="11"/>
        <color rgb="FF000000"/>
        <rFont val="Noto Sans"/>
        <family val="2"/>
      </rPr>
      <t xml:space="preserve">）</t>
    </r>
  </si>
  <si>
    <r>
      <rPr>
        <sz val="11"/>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1"/>
        <color rgb="FF000000"/>
        <rFont val="ＭＳ Ｐゴシック"/>
        <family val="3"/>
        <charset val="128"/>
      </rPr>
      <t xml:space="preserve">PBIS</t>
    </r>
    <r>
      <rPr>
        <sz val="11"/>
        <color rgb="FF000000"/>
        <rFont val="Noto Sans"/>
        <family val="2"/>
      </rPr>
      <t xml:space="preserve">を紹介しながら、年間を通した集団育成のプロセスや原理を楽しくわかりやすく解説し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8</t>
    </r>
    <r>
      <rPr>
        <sz val="11"/>
        <color rgb="FF000000"/>
        <rFont val="Noto Sans"/>
        <family val="2"/>
      </rPr>
      <t xml:space="preserve">号</t>
    </r>
  </si>
  <si>
    <r>
      <rPr>
        <sz val="13"/>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3"/>
        <color rgb="FF000000"/>
        <rFont val="ＭＳ Ｐゴシック"/>
        <family val="3"/>
        <charset val="128"/>
      </rPr>
      <t xml:space="preserve">PBIS</t>
    </r>
    <r>
      <rPr>
        <sz val="13"/>
        <color rgb="FF000000"/>
        <rFont val="Noto Sans"/>
        <family val="2"/>
      </rPr>
      <t xml:space="preserve">を紹介しながら、年間を通した集団育成のプロセスや原理を楽しくわかりやすく解説します。</t>
    </r>
  </si>
  <si>
    <t xml:space="preserve">【選択必修】これだけは押さえたい！学級経営と集団づくりの技</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r>
      <rPr>
        <sz val="11"/>
        <color rgb="FF000000"/>
        <rFont val="Noto Sans"/>
        <family val="2"/>
      </rPr>
      <t xml:space="preserve">令</t>
    </r>
    <r>
      <rPr>
        <sz val="11"/>
        <color rgb="FF000000"/>
        <rFont val="ＭＳ Ｐゴシック"/>
        <family val="3"/>
        <charset val="128"/>
      </rPr>
      <t xml:space="preserve">02-80032-301829</t>
    </r>
    <r>
      <rPr>
        <sz val="11"/>
        <color rgb="FF000000"/>
        <rFont val="Noto Sans"/>
        <family val="2"/>
      </rPr>
      <t xml:space="preserve">号</t>
    </r>
  </si>
  <si>
    <t xml:space="preserve">【選択必修】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コーチングについて演習を交えながら紹介します。教師が現場で行う開発的カウンセリングの実際が学べ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30</t>
    </r>
    <r>
      <rPr>
        <sz val="11"/>
        <color rgb="FF000000"/>
        <rFont val="Noto Sans"/>
        <family val="2"/>
      </rPr>
      <t xml:space="preserve">号</t>
    </r>
  </si>
  <si>
    <t xml:space="preserve">【選択必修】子どもの豊かな感情と社会性を育む社会性と情動の学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553</t>
    </r>
    <r>
      <rPr>
        <sz val="11"/>
        <color rgb="FF000000"/>
        <rFont val="Noto Sans"/>
        <family val="2"/>
      </rPr>
      <t xml:space="preserve">号</t>
    </r>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55</t>
    </r>
    <r>
      <rPr>
        <sz val="11"/>
        <color rgb="FF000000"/>
        <rFont val="Noto Sans"/>
        <family val="2"/>
      </rPr>
      <t xml:space="preserve">号</t>
    </r>
  </si>
  <si>
    <t xml:space="preserve">【選択必修】発達障害のある子どもの包括的支援</t>
  </si>
  <si>
    <r>
      <rPr>
        <sz val="11"/>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1"/>
        <color rgb="FF000000"/>
        <rFont val="ＭＳ Ｐゴシック"/>
        <family val="3"/>
        <charset val="128"/>
      </rPr>
      <t xml:space="preserve">UDL</t>
    </r>
    <r>
      <rPr>
        <sz val="11"/>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r>
      <rPr>
        <sz val="11"/>
        <color rgb="FF000000"/>
        <rFont val="Noto Sans"/>
        <family val="2"/>
      </rPr>
      <t xml:space="preserve">令</t>
    </r>
    <r>
      <rPr>
        <sz val="11"/>
        <color rgb="FF000000"/>
        <rFont val="ＭＳ Ｐゴシック"/>
        <family val="3"/>
        <charset val="128"/>
      </rPr>
      <t xml:space="preserve">02-80032-302756</t>
    </r>
    <r>
      <rPr>
        <sz val="11"/>
        <color rgb="FF000000"/>
        <rFont val="Noto Sans"/>
        <family val="2"/>
      </rPr>
      <t xml:space="preserve">号</t>
    </r>
  </si>
  <si>
    <r>
      <rPr>
        <sz val="13"/>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3"/>
        <color rgb="FF000000"/>
        <rFont val="ＭＳ Ｐゴシック"/>
        <family val="3"/>
        <charset val="128"/>
      </rPr>
      <t xml:space="preserve">UDL</t>
    </r>
    <r>
      <rPr>
        <sz val="13"/>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t xml:space="preserve">【選択必修】学級経営と集団作りの実際</t>
  </si>
  <si>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757</t>
    </r>
    <r>
      <rPr>
        <sz val="11"/>
        <color rgb="FF000000"/>
        <rFont val="Noto Sans"/>
        <family val="2"/>
      </rPr>
      <t xml:space="preserve">号</t>
    </r>
  </si>
  <si>
    <t xml:space="preserve">【選択必修】協同学習と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302758</t>
    </r>
    <r>
      <rPr>
        <sz val="11"/>
        <color rgb="FF000000"/>
        <rFont val="Noto Sans"/>
        <family val="2"/>
      </rPr>
      <t xml:space="preserve">号</t>
    </r>
  </si>
  <si>
    <t xml:space="preserve">【選択必修】教育相談体制のコンサルテーション</t>
  </si>
  <si>
    <t xml:space="preserve">学校内での教育相談体制を構築するためには，教職員の児童生徒理解と指導方針を一致させるとともに，実際の支援の在り方について具体像を共有化する必要があり，そのためには，アセスメント，コンサルテーション，コーディネーションという働きが重要になる。本講習では，その実際を学ぶ。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62</t>
    </r>
    <r>
      <rPr>
        <sz val="11"/>
        <color rgb="FF000000"/>
        <rFont val="Noto Sans"/>
        <family val="2"/>
      </rPr>
      <t xml:space="preserve">号</t>
    </r>
  </si>
  <si>
    <t xml:space="preserve">【選択必修】教育相談の年間指導計画（Ｒ－ＰＤＣＡを用いて）</t>
  </si>
  <si>
    <r>
      <rPr>
        <sz val="11"/>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1"/>
        <color rgb="FF000000"/>
        <rFont val="ＭＳ Ｐゴシック"/>
        <family val="3"/>
        <charset val="128"/>
      </rPr>
      <t xml:space="preserve">R</t>
    </r>
    <r>
      <rPr>
        <sz val="11"/>
        <color rgb="FF000000"/>
        <rFont val="Noto Sans"/>
        <family val="2"/>
      </rPr>
      <t xml:space="preserve">）したうえで，どのように教育相談の年間計画を立て（</t>
    </r>
    <r>
      <rPr>
        <sz val="11"/>
        <color rgb="FF000000"/>
        <rFont val="ＭＳ Ｐゴシック"/>
        <family val="3"/>
        <charset val="128"/>
      </rPr>
      <t xml:space="preserve">P</t>
    </r>
    <r>
      <rPr>
        <sz val="11"/>
        <color rgb="FF000000"/>
        <rFont val="Noto Sans"/>
        <family val="2"/>
      </rPr>
      <t xml:space="preserve">），実行する（</t>
    </r>
    <r>
      <rPr>
        <sz val="11"/>
        <color rgb="FF000000"/>
        <rFont val="ＭＳ Ｐゴシック"/>
        <family val="3"/>
        <charset val="128"/>
      </rPr>
      <t xml:space="preserve">D</t>
    </r>
    <r>
      <rPr>
        <sz val="11"/>
        <color rgb="FF000000"/>
        <rFont val="Noto Sans"/>
        <family val="2"/>
      </rPr>
      <t xml:space="preserve">）するのか，また，成否を評価（</t>
    </r>
    <r>
      <rPr>
        <sz val="11"/>
        <color rgb="FF000000"/>
        <rFont val="ＭＳ Ｐゴシック"/>
        <family val="3"/>
        <charset val="128"/>
      </rPr>
      <t xml:space="preserve">C)</t>
    </r>
    <r>
      <rPr>
        <sz val="11"/>
        <color rgb="FF000000"/>
        <rFont val="Noto Sans"/>
        <family val="2"/>
      </rPr>
      <t xml:space="preserve">と改善（</t>
    </r>
    <r>
      <rPr>
        <sz val="11"/>
        <color rgb="FF000000"/>
        <rFont val="ＭＳ Ｐゴシック"/>
        <family val="3"/>
        <charset val="128"/>
      </rPr>
      <t xml:space="preserve">A</t>
    </r>
    <r>
      <rPr>
        <sz val="11"/>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r>
      <rPr>
        <sz val="11"/>
        <color rgb="FF000000"/>
        <rFont val="Noto Sans"/>
        <family val="2"/>
      </rPr>
      <t xml:space="preserve">令</t>
    </r>
    <r>
      <rPr>
        <sz val="11"/>
        <color rgb="FF000000"/>
        <rFont val="ＭＳ Ｐゴシック"/>
        <family val="3"/>
        <charset val="128"/>
      </rPr>
      <t xml:space="preserve">02-80032-302763</t>
    </r>
    <r>
      <rPr>
        <sz val="11"/>
        <color rgb="FF000000"/>
        <rFont val="Noto Sans"/>
        <family val="2"/>
      </rPr>
      <t xml:space="preserve">号</t>
    </r>
  </si>
  <si>
    <r>
      <rPr>
        <sz val="13"/>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3"/>
        <color rgb="FF000000"/>
        <rFont val="ＭＳ Ｐゴシック"/>
        <family val="3"/>
        <charset val="128"/>
      </rPr>
      <t xml:space="preserve">R</t>
    </r>
    <r>
      <rPr>
        <sz val="13"/>
        <color rgb="FF000000"/>
        <rFont val="Noto Sans"/>
        <family val="2"/>
      </rPr>
      <t xml:space="preserve">）したうえで，どのように教育相談の年間計画を立て（</t>
    </r>
    <r>
      <rPr>
        <sz val="13"/>
        <color rgb="FF000000"/>
        <rFont val="ＭＳ Ｐゴシック"/>
        <family val="3"/>
        <charset val="128"/>
      </rPr>
      <t xml:space="preserve">P</t>
    </r>
    <r>
      <rPr>
        <sz val="13"/>
        <color rgb="FF000000"/>
        <rFont val="Noto Sans"/>
        <family val="2"/>
      </rPr>
      <t xml:space="preserve">），実行する（</t>
    </r>
    <r>
      <rPr>
        <sz val="13"/>
        <color rgb="FF000000"/>
        <rFont val="ＭＳ Ｐゴシック"/>
        <family val="3"/>
        <charset val="128"/>
      </rPr>
      <t xml:space="preserve">D</t>
    </r>
    <r>
      <rPr>
        <sz val="13"/>
        <color rgb="FF000000"/>
        <rFont val="Noto Sans"/>
        <family val="2"/>
      </rPr>
      <t xml:space="preserve">）するのか，また，成否を評価（</t>
    </r>
    <r>
      <rPr>
        <sz val="13"/>
        <color rgb="FF000000"/>
        <rFont val="ＭＳ Ｐゴシック"/>
        <family val="3"/>
        <charset val="128"/>
      </rPr>
      <t xml:space="preserve">C)</t>
    </r>
    <r>
      <rPr>
        <sz val="13"/>
        <color rgb="FF000000"/>
        <rFont val="Noto Sans"/>
        <family val="2"/>
      </rPr>
      <t xml:space="preserve">と改善（</t>
    </r>
    <r>
      <rPr>
        <sz val="13"/>
        <color rgb="FF000000"/>
        <rFont val="ＭＳ Ｐゴシック"/>
        <family val="3"/>
        <charset val="128"/>
      </rPr>
      <t xml:space="preserve">A</t>
    </r>
    <r>
      <rPr>
        <sz val="13"/>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t xml:space="preserve">【選択必修】エビデンスベースの教育相談（実践編）</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実践をどのような心理学的観点から分析し，どのように新たな実践を構築するのかを考え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65</t>
    </r>
    <r>
      <rPr>
        <sz val="11"/>
        <color rgb="FF000000"/>
        <rFont val="Noto Sans"/>
        <family val="2"/>
      </rPr>
      <t xml:space="preserve">号</t>
    </r>
  </si>
  <si>
    <t xml:space="preserve">【選択必修】エビデンスベースの教育相談</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どのような点を観察したりデータ化するのか，どのような理論を用いて仮説化するのかを検討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68</t>
    </r>
    <r>
      <rPr>
        <sz val="11"/>
        <color rgb="FF000000"/>
        <rFont val="Noto Sans"/>
        <family val="2"/>
      </rPr>
      <t xml:space="preserve">号</t>
    </r>
  </si>
  <si>
    <t xml:space="preserve">【選択必修】難しい保護者への対応とチーム支援</t>
  </si>
  <si>
    <t xml:space="preserve">チーム学校の視点から、様々な立場の支援者たちが、ハイリスクの子どもや難しい保護者へ効果的な支援を展開していくためのチームの作り方、アセスメントの方法や教育相談コーディネーターのあり方を演習を通して研修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769</t>
    </r>
    <r>
      <rPr>
        <sz val="11"/>
        <color rgb="FF000000"/>
        <rFont val="Noto Sans"/>
        <family val="2"/>
      </rPr>
      <t xml:space="preserve">号</t>
    </r>
  </si>
  <si>
    <t xml:space="preserve">【選択必修】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70</t>
    </r>
    <r>
      <rPr>
        <sz val="11"/>
        <color rgb="FF000000"/>
        <rFont val="Noto Sans"/>
        <family val="2"/>
      </rPr>
      <t xml:space="preserve">号</t>
    </r>
  </si>
  <si>
    <t xml:space="preserve">【選択必修】開発的カウンセリングの実際</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75</t>
    </r>
    <r>
      <rPr>
        <sz val="11"/>
        <color rgb="FF000000"/>
        <rFont val="Noto Sans"/>
        <family val="2"/>
      </rPr>
      <t xml:space="preserve">号</t>
    </r>
  </si>
  <si>
    <t xml:space="preserve">【選択必修】ピア・サポートで学校が変わる！思いやりを行動化できる子どもを育てる</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776</t>
    </r>
    <r>
      <rPr>
        <sz val="11"/>
        <color rgb="FF000000"/>
        <rFont val="Noto Sans"/>
        <family val="2"/>
      </rPr>
      <t xml:space="preserve">号</t>
    </r>
  </si>
  <si>
    <t xml:space="preserve">【選択必修】交流分析を使った困難事例への理解と対応</t>
  </si>
  <si>
    <t xml:space="preserve">学校で起こりがちな人間関係のこじれやつまづきをはじめ、様々な対人関係トラブルの見立て方を学びます。日常の学校や園で心に浮かぶ「どうして？」「なぜ？」「どうすればいい？」という疑問に理論的な答えが見つかり、今後の見通しがみえてく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777</t>
    </r>
    <r>
      <rPr>
        <sz val="11"/>
        <color rgb="FF000000"/>
        <rFont val="Noto Sans"/>
        <family val="2"/>
      </rPr>
      <t xml:space="preserve">号</t>
    </r>
  </si>
  <si>
    <t xml:space="preserve">鈴鹿大学・鈴鹿大学短期大学部</t>
  </si>
  <si>
    <t xml:space="preserve">【選択必修】学校を巡る近年の状況の変化、学校における危機管理上の課題</t>
  </si>
  <si>
    <t xml:space="preserve">「学校を巡る近年の状況変化」は、まず、自然災害多発時代の学校を、東日本大震災における被災から復興に至る事例研究から考察する。次に、教員、保護者、地域に期待されるレジリエントな連携教育像を考える。更に、安心安全な学校への構造的変化を具体的に検討する。
「学校における危機管理上の課題」は、３つの内容を扱う。まず、校内事故における学校危機管理体制を確認し、経験を語る。次に、現代の「いじめ」「児童虐待」対応を考察する。最後に、性や色覚の多様性、外国につながる子、気になる子の現状、先駆的な取り組みを紹介し、ある事例について意見交換する。</t>
  </si>
  <si>
    <t xml:space="preserve">田邊　正彰（鈴鹿大学短期大学部　生活コミュニケーション学科教授）
川又　俊則（こども教育学部教授）</t>
  </si>
  <si>
    <t xml:space="preserve">三重県鈴鹿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15-300041</t>
    </r>
    <r>
      <rPr>
        <sz val="11"/>
        <color rgb="FF000000"/>
        <rFont val="Noto Sans"/>
        <family val="2"/>
      </rPr>
      <t xml:space="preserve">号</t>
    </r>
  </si>
  <si>
    <t xml:space="preserve">059-372-3940</t>
  </si>
  <si>
    <t xml:space="preserve">http://www.suzuka-jc.ac.jp/</t>
  </si>
  <si>
    <t xml:space="preserve">90015</t>
  </si>
  <si>
    <t xml:space="preserve">9</t>
  </si>
  <si>
    <t xml:space="preserve">　現在でも継続的な取り組みが求められている、いじめ・不登校・学力不振など、学校が抱える諸問題について、最新データや教育機関の調査・研究結果を紹介し、その対応についての基本的な態度を概説します。
　また、児童・生徒同士のトラブル・不安や脳の問題についても心理学的な知見を交えながらその対応を紹介し、現代の児童期・青年期および保護者・教師自身の心について理解を深めながら、教育現場での相談活動のあり方について考えます。</t>
  </si>
  <si>
    <t xml:space="preserve">杉山　佳菜子（こども教育学部准教授）
齋藤　信（こども教育学部准教授）</t>
  </si>
  <si>
    <r>
      <rPr>
        <sz val="11"/>
        <color rgb="FF000000"/>
        <rFont val="Noto Sans"/>
        <family val="2"/>
      </rPr>
      <t xml:space="preserve">令</t>
    </r>
    <r>
      <rPr>
        <sz val="11"/>
        <color rgb="FF000000"/>
        <rFont val="ＭＳ Ｐゴシック"/>
        <family val="3"/>
        <charset val="128"/>
      </rPr>
      <t xml:space="preserve">02-90015-300042</t>
    </r>
    <r>
      <rPr>
        <sz val="11"/>
        <color rgb="FF000000"/>
        <rFont val="Noto Sans"/>
        <family val="2"/>
      </rPr>
      <t xml:space="preserve">号</t>
    </r>
  </si>
  <si>
    <t xml:space="preserve">　前半では、新学習指導要領の実施を踏まえ、コミュニティ・スクール等の推進による学校と地域の連携・協働の一層の広がりが求められている社会的背景及び、地域住民の学校運営への参加の在り方について、実践事例及び各種統計や答申を基に解説・検討します。
　後半では、時代の経過と共に子どもの育ち、家庭の状況、地域の姿などが大きく変化したことについて考えます。その上で今だからこそ必要となる子どもの育ち支援、家庭との連携、地域とのつながりについて事例を通して検討を行います。</t>
  </si>
  <si>
    <t xml:space="preserve">伊東　直人（こども教育学部教授）
田口　鉄久（こども教育学部教授）</t>
  </si>
  <si>
    <r>
      <rPr>
        <sz val="11"/>
        <color rgb="FF000000"/>
        <rFont val="Noto Sans"/>
        <family val="2"/>
      </rPr>
      <t xml:space="preserve">令</t>
    </r>
    <r>
      <rPr>
        <sz val="11"/>
        <color rgb="FF000000"/>
        <rFont val="ＭＳ Ｐゴシック"/>
        <family val="3"/>
        <charset val="128"/>
      </rPr>
      <t xml:space="preserve">02-90015-300043</t>
    </r>
    <r>
      <rPr>
        <sz val="11"/>
        <color rgb="FF000000"/>
        <rFont val="Noto Sans"/>
        <family val="2"/>
      </rPr>
      <t xml:space="preserve">号</t>
    </r>
  </si>
  <si>
    <t xml:space="preserve">本講習は、社会のグローバル化に伴い小学校に英語教育が導入される等、英語の重要性が高まっているため、幅広い学校種・教科の教員が参加できるよう教科を特定していません。特に、幼児期の人格形成に深く関わる教員は、多様性・多文化を受容し、こどもの最善の利益を保障する大切な役割を担っているため「英語」という教科を含まない幼稚園教諭にも門戸を開いています。
前半は、基本的な英会話の表現をおさらいします。発音にも留意して、実践的に学習します。後半は、日・英語の比較を通して、言語の特徴を押さえながら、英語の習得方法について学びます。映画や歌などの音声教材を活用して実践的な指導方法について学びます。</t>
  </si>
  <si>
    <t xml:space="preserve">アントニオ　ジャン　ピエール（国際地域学部教授）
松倉　信幸（国際地域学部教授）</t>
  </si>
  <si>
    <r>
      <rPr>
        <sz val="11"/>
        <color rgb="FF000000"/>
        <rFont val="Noto Sans"/>
        <family val="2"/>
      </rPr>
      <t xml:space="preserve">令</t>
    </r>
    <r>
      <rPr>
        <sz val="11"/>
        <color rgb="FF000000"/>
        <rFont val="ＭＳ Ｐゴシック"/>
        <family val="3"/>
        <charset val="128"/>
      </rPr>
      <t xml:space="preserve">02-90015-300044</t>
    </r>
    <r>
      <rPr>
        <sz val="11"/>
        <color rgb="FF000000"/>
        <rFont val="Noto Sans"/>
        <family val="2"/>
      </rPr>
      <t xml:space="preserve">号</t>
    </r>
  </si>
  <si>
    <t xml:space="preserve">兵庫大学・兵庫大学短期大学部</t>
  </si>
  <si>
    <t xml:space="preserve">【選択必修】学習指導要領の改訂の動向と様々な問題に対する組織的対応の必要性</t>
  </si>
  <si>
    <t xml:space="preserve">「学習指導要領の改訂の動向等」「様々な問題に対する組織的対応の必要性」の事項について、教員に求められている最新の知識・技能の習得と、今日的な教育課題についての理解を深めることを目指します。</t>
  </si>
  <si>
    <t xml:space="preserve">川﨑　雅也（大阪府貝塚市立東小学校　校長）
長谷川　重和（神戸親和女子大学　発達教育学部教授）</t>
  </si>
  <si>
    <t xml:space="preserve">兵庫県加古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0-302841</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012)</t>
    </r>
  </si>
  <si>
    <t xml:space="preserve">http://www.hyogo-dai.ac.jp/</t>
  </si>
  <si>
    <t xml:space="preserve">90020</t>
  </si>
  <si>
    <t xml:space="preserve">道徳教育の現状と課題を踏まえて、道徳教科化の動向について概観するとともに、子どもたちの心を豊かに育てる道徳の時間をどのように展開すればよいか、具体的な授業方法を学びます。
選りすぐられた道徳の読み物資料をいくつか使用しながら、どのような視点から子どもたちに発問すればよいか、また中心発問はどのように設定すればよいか等、実際の模擬授業も織り込みつつ、実践的な指導力の向上を図ります。
※新型コロナウイルス感染症の拡大防止のため、講習の実施方法を変更しています。詳細は本学のホームページを参照してください。</t>
  </si>
  <si>
    <t xml:space="preserve">廣岡　義之（神戸親和女子大学　発達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0-302842</t>
    </r>
    <r>
      <rPr>
        <sz val="11"/>
        <color rgb="FF000000"/>
        <rFont val="Noto Sans"/>
        <family val="2"/>
      </rPr>
      <t xml:space="preserve">号</t>
    </r>
  </si>
  <si>
    <t xml:space="preserve">「学習指導要領の改訂の動向等」「様々な問題に対する組織的対応の必要性」の事項について、教員に求められている最新の知識・技能の習得と、今日的な教育課題についての理解を深めることを目指し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90020-302843</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right"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65" hidden="false" customHeight="true" outlineLevel="0" collapsed="false">
      <c r="A7" s="32" t="s">
        <v>27</v>
      </c>
      <c r="B7" s="33" t="s">
        <v>28</v>
      </c>
      <c r="C7" s="33" t="s">
        <v>29</v>
      </c>
      <c r="D7" s="34" t="s">
        <v>30</v>
      </c>
      <c r="E7" s="33" t="s">
        <v>31</v>
      </c>
      <c r="F7" s="33" t="s">
        <v>32</v>
      </c>
      <c r="G7" s="35" t="n">
        <v>6</v>
      </c>
      <c r="H7" s="36" t="s">
        <v>33</v>
      </c>
      <c r="I7" s="37" t="s">
        <v>34</v>
      </c>
      <c r="J7" s="37" t="s">
        <v>35</v>
      </c>
      <c r="K7" s="37" t="s">
        <v>35</v>
      </c>
      <c r="L7" s="38" t="n">
        <v>6000</v>
      </c>
      <c r="M7" s="39" t="n">
        <v>20</v>
      </c>
      <c r="N7" s="40" t="s">
        <v>36</v>
      </c>
      <c r="O7" s="33" t="s">
        <v>37</v>
      </c>
      <c r="P7" s="34" t="s">
        <v>38</v>
      </c>
      <c r="Q7" s="41" t="s">
        <v>39</v>
      </c>
      <c r="R7" s="42" t="s">
        <v>40</v>
      </c>
      <c r="S7" s="43" t="s">
        <v>41</v>
      </c>
      <c r="T7" s="43" t="s">
        <v>41</v>
      </c>
      <c r="U7" s="43" t="s">
        <v>42</v>
      </c>
      <c r="V7" s="43" t="s">
        <v>43</v>
      </c>
      <c r="W7" s="44" t="n">
        <v>1</v>
      </c>
      <c r="X7" s="45" t="s">
        <v>44</v>
      </c>
      <c r="Y7" s="46" t="s">
        <v>45</v>
      </c>
      <c r="Z7" s="47" t="s">
        <v>31</v>
      </c>
    </row>
    <row r="8" customFormat="false" ht="285" hidden="false" customHeight="true" outlineLevel="0" collapsed="false">
      <c r="A8" s="48" t="s">
        <v>27</v>
      </c>
      <c r="B8" s="49" t="s">
        <v>46</v>
      </c>
      <c r="C8" s="49" t="s">
        <v>47</v>
      </c>
      <c r="D8" s="49" t="s">
        <v>48</v>
      </c>
      <c r="E8" s="49" t="s">
        <v>49</v>
      </c>
      <c r="F8" s="49" t="s">
        <v>32</v>
      </c>
      <c r="G8" s="50" t="n">
        <v>6</v>
      </c>
      <c r="H8" s="51" t="s">
        <v>50</v>
      </c>
      <c r="I8" s="23" t="s">
        <v>34</v>
      </c>
      <c r="J8" s="23" t="s">
        <v>35</v>
      </c>
      <c r="K8" s="23" t="s">
        <v>35</v>
      </c>
      <c r="L8" s="52" t="n">
        <v>6000</v>
      </c>
      <c r="M8" s="53" t="n">
        <v>40</v>
      </c>
      <c r="N8" s="54" t="s">
        <v>36</v>
      </c>
      <c r="O8" s="49" t="s">
        <v>51</v>
      </c>
      <c r="P8" s="55" t="s">
        <v>38</v>
      </c>
      <c r="Q8" s="56" t="s">
        <v>39</v>
      </c>
      <c r="R8" s="57" t="s">
        <v>40</v>
      </c>
      <c r="S8" s="58" t="s">
        <v>41</v>
      </c>
      <c r="T8" s="58" t="s">
        <v>41</v>
      </c>
      <c r="U8" s="58" t="s">
        <v>42</v>
      </c>
      <c r="V8" s="58" t="s">
        <v>43</v>
      </c>
      <c r="W8" s="59"/>
      <c r="X8" s="60" t="s">
        <v>44</v>
      </c>
      <c r="Y8" s="61" t="s">
        <v>48</v>
      </c>
      <c r="Z8" s="61" t="s">
        <v>49</v>
      </c>
    </row>
    <row r="9" customFormat="false" ht="120" hidden="false" customHeight="true" outlineLevel="0" collapsed="false">
      <c r="A9" s="32" t="s">
        <v>27</v>
      </c>
      <c r="B9" s="33" t="s">
        <v>52</v>
      </c>
      <c r="C9" s="33" t="s">
        <v>53</v>
      </c>
      <c r="D9" s="33" t="s">
        <v>54</v>
      </c>
      <c r="E9" s="33" t="s">
        <v>55</v>
      </c>
      <c r="F9" s="33" t="s">
        <v>32</v>
      </c>
      <c r="G9" s="35" t="n">
        <v>6</v>
      </c>
      <c r="H9" s="36" t="s">
        <v>56</v>
      </c>
      <c r="I9" s="37" t="s">
        <v>34</v>
      </c>
      <c r="J9" s="37" t="s">
        <v>35</v>
      </c>
      <c r="K9" s="37" t="s">
        <v>35</v>
      </c>
      <c r="L9" s="38" t="n">
        <v>6000</v>
      </c>
      <c r="M9" s="39" t="n">
        <v>30</v>
      </c>
      <c r="N9" s="40" t="s">
        <v>36</v>
      </c>
      <c r="O9" s="33" t="s">
        <v>57</v>
      </c>
      <c r="P9" s="34" t="s">
        <v>38</v>
      </c>
      <c r="Q9" s="41" t="s">
        <v>39</v>
      </c>
      <c r="R9" s="42" t="s">
        <v>40</v>
      </c>
      <c r="S9" s="43" t="s">
        <v>41</v>
      </c>
      <c r="T9" s="43" t="s">
        <v>41</v>
      </c>
      <c r="U9" s="43" t="s">
        <v>42</v>
      </c>
      <c r="V9" s="43" t="s">
        <v>43</v>
      </c>
      <c r="W9" s="44" t="n">
        <v>1</v>
      </c>
      <c r="X9" s="45" t="s">
        <v>44</v>
      </c>
      <c r="Y9" s="47" t="s">
        <v>54</v>
      </c>
      <c r="Z9" s="47" t="s">
        <v>55</v>
      </c>
    </row>
    <row r="10" customFormat="false" ht="165" hidden="false" customHeight="true" outlineLevel="0" collapsed="false">
      <c r="A10" s="48" t="s">
        <v>27</v>
      </c>
      <c r="B10" s="49" t="s">
        <v>58</v>
      </c>
      <c r="C10" s="49" t="s">
        <v>59</v>
      </c>
      <c r="D10" s="49" t="s">
        <v>60</v>
      </c>
      <c r="E10" s="49" t="s">
        <v>61</v>
      </c>
      <c r="F10" s="49" t="s">
        <v>32</v>
      </c>
      <c r="G10" s="50" t="n">
        <v>6</v>
      </c>
      <c r="H10" s="51" t="s">
        <v>50</v>
      </c>
      <c r="I10" s="23" t="s">
        <v>62</v>
      </c>
      <c r="J10" s="23" t="s">
        <v>63</v>
      </c>
      <c r="K10" s="23" t="s">
        <v>35</v>
      </c>
      <c r="L10" s="52" t="n">
        <v>6000</v>
      </c>
      <c r="M10" s="53" t="n">
        <v>40</v>
      </c>
      <c r="N10" s="54" t="s">
        <v>36</v>
      </c>
      <c r="O10" s="49" t="s">
        <v>64</v>
      </c>
      <c r="P10" s="55" t="s">
        <v>38</v>
      </c>
      <c r="Q10" s="56" t="s">
        <v>39</v>
      </c>
      <c r="R10" s="57" t="s">
        <v>40</v>
      </c>
      <c r="S10" s="58" t="s">
        <v>41</v>
      </c>
      <c r="T10" s="58" t="s">
        <v>41</v>
      </c>
      <c r="U10" s="58" t="s">
        <v>42</v>
      </c>
      <c r="V10" s="58" t="s">
        <v>43</v>
      </c>
      <c r="W10" s="59"/>
      <c r="X10" s="60" t="s">
        <v>44</v>
      </c>
      <c r="Y10" s="61" t="s">
        <v>60</v>
      </c>
      <c r="Z10" s="61" t="s">
        <v>61</v>
      </c>
    </row>
    <row r="11" customFormat="false" ht="240" hidden="false" customHeight="true" outlineLevel="0" collapsed="false">
      <c r="A11" s="32" t="s">
        <v>27</v>
      </c>
      <c r="B11" s="33" t="s">
        <v>65</v>
      </c>
      <c r="C11" s="33" t="s">
        <v>47</v>
      </c>
      <c r="D11" s="33" t="s">
        <v>66</v>
      </c>
      <c r="E11" s="33" t="s">
        <v>67</v>
      </c>
      <c r="F11" s="33" t="s">
        <v>32</v>
      </c>
      <c r="G11" s="35" t="n">
        <v>6</v>
      </c>
      <c r="H11" s="36" t="s">
        <v>56</v>
      </c>
      <c r="I11" s="37" t="s">
        <v>68</v>
      </c>
      <c r="J11" s="37" t="s">
        <v>35</v>
      </c>
      <c r="K11" s="37" t="s">
        <v>35</v>
      </c>
      <c r="L11" s="38" t="n">
        <v>6000</v>
      </c>
      <c r="M11" s="39" t="n">
        <v>30</v>
      </c>
      <c r="N11" s="40" t="s">
        <v>36</v>
      </c>
      <c r="O11" s="33" t="s">
        <v>69</v>
      </c>
      <c r="P11" s="34" t="s">
        <v>38</v>
      </c>
      <c r="Q11" s="41" t="s">
        <v>39</v>
      </c>
      <c r="R11" s="42" t="s">
        <v>40</v>
      </c>
      <c r="S11" s="43" t="s">
        <v>41</v>
      </c>
      <c r="T11" s="43" t="s">
        <v>41</v>
      </c>
      <c r="U11" s="43" t="s">
        <v>42</v>
      </c>
      <c r="V11" s="43" t="s">
        <v>43</v>
      </c>
      <c r="W11" s="44" t="n">
        <v>1</v>
      </c>
      <c r="X11" s="45" t="s">
        <v>44</v>
      </c>
      <c r="Y11" s="47" t="s">
        <v>66</v>
      </c>
      <c r="Z11" s="47" t="s">
        <v>67</v>
      </c>
    </row>
    <row r="12" customFormat="false" ht="105" hidden="false" customHeight="true" outlineLevel="0" collapsed="false">
      <c r="A12" s="32" t="s">
        <v>27</v>
      </c>
      <c r="B12" s="33" t="s">
        <v>58</v>
      </c>
      <c r="C12" s="33" t="s">
        <v>59</v>
      </c>
      <c r="D12" s="33" t="s">
        <v>70</v>
      </c>
      <c r="E12" s="33" t="s">
        <v>61</v>
      </c>
      <c r="F12" s="33" t="s">
        <v>32</v>
      </c>
      <c r="G12" s="35" t="n">
        <v>6</v>
      </c>
      <c r="H12" s="36" t="s">
        <v>71</v>
      </c>
      <c r="I12" s="37" t="s">
        <v>62</v>
      </c>
      <c r="J12" s="37" t="s">
        <v>63</v>
      </c>
      <c r="K12" s="37" t="s">
        <v>35</v>
      </c>
      <c r="L12" s="38" t="n">
        <v>6000</v>
      </c>
      <c r="M12" s="39" t="n">
        <v>40</v>
      </c>
      <c r="N12" s="40" t="s">
        <v>36</v>
      </c>
      <c r="O12" s="33" t="s">
        <v>72</v>
      </c>
      <c r="P12" s="34" t="s">
        <v>38</v>
      </c>
      <c r="Q12" s="41" t="s">
        <v>39</v>
      </c>
      <c r="R12" s="42" t="s">
        <v>40</v>
      </c>
      <c r="S12" s="43" t="s">
        <v>41</v>
      </c>
      <c r="T12" s="43" t="s">
        <v>41</v>
      </c>
      <c r="U12" s="43" t="s">
        <v>42</v>
      </c>
      <c r="V12" s="43" t="s">
        <v>43</v>
      </c>
      <c r="W12" s="44" t="n">
        <v>1</v>
      </c>
      <c r="X12" s="45" t="s">
        <v>44</v>
      </c>
      <c r="Y12" s="47" t="s">
        <v>70</v>
      </c>
      <c r="Z12" s="47" t="s">
        <v>61</v>
      </c>
    </row>
    <row r="13" customFormat="false" ht="150" hidden="false" customHeight="true" outlineLevel="0" collapsed="false">
      <c r="A13" s="32" t="s">
        <v>27</v>
      </c>
      <c r="B13" s="33" t="s">
        <v>73</v>
      </c>
      <c r="C13" s="33" t="s">
        <v>74</v>
      </c>
      <c r="D13" s="33" t="s">
        <v>75</v>
      </c>
      <c r="E13" s="33" t="s">
        <v>76</v>
      </c>
      <c r="F13" s="33" t="s">
        <v>32</v>
      </c>
      <c r="G13" s="35" t="n">
        <v>6</v>
      </c>
      <c r="H13" s="36" t="s">
        <v>71</v>
      </c>
      <c r="I13" s="37" t="s">
        <v>34</v>
      </c>
      <c r="J13" s="37" t="s">
        <v>35</v>
      </c>
      <c r="K13" s="37" t="s">
        <v>35</v>
      </c>
      <c r="L13" s="38" t="n">
        <v>6000</v>
      </c>
      <c r="M13" s="39" t="n">
        <v>40</v>
      </c>
      <c r="N13" s="40" t="s">
        <v>36</v>
      </c>
      <c r="O13" s="33" t="s">
        <v>77</v>
      </c>
      <c r="P13" s="34" t="s">
        <v>38</v>
      </c>
      <c r="Q13" s="41" t="s">
        <v>39</v>
      </c>
      <c r="R13" s="42" t="s">
        <v>40</v>
      </c>
      <c r="S13" s="43" t="s">
        <v>41</v>
      </c>
      <c r="T13" s="43" t="s">
        <v>41</v>
      </c>
      <c r="U13" s="43" t="s">
        <v>42</v>
      </c>
      <c r="V13" s="43" t="s">
        <v>43</v>
      </c>
      <c r="W13" s="44" t="n">
        <v>1</v>
      </c>
      <c r="X13" s="45" t="s">
        <v>44</v>
      </c>
      <c r="Y13" s="47" t="s">
        <v>75</v>
      </c>
      <c r="Z13" s="47" t="s">
        <v>76</v>
      </c>
    </row>
    <row r="14" customFormat="false" ht="285" hidden="false" customHeight="true" outlineLevel="0" collapsed="false">
      <c r="A14" s="48" t="s">
        <v>27</v>
      </c>
      <c r="B14" s="49" t="s">
        <v>78</v>
      </c>
      <c r="C14" s="49" t="s">
        <v>79</v>
      </c>
      <c r="D14" s="49" t="s">
        <v>80</v>
      </c>
      <c r="E14" s="49" t="s">
        <v>81</v>
      </c>
      <c r="F14" s="49" t="s">
        <v>32</v>
      </c>
      <c r="G14" s="50" t="n">
        <v>6</v>
      </c>
      <c r="H14" s="51" t="s">
        <v>50</v>
      </c>
      <c r="I14" s="23" t="s">
        <v>34</v>
      </c>
      <c r="J14" s="23" t="s">
        <v>35</v>
      </c>
      <c r="K14" s="23" t="s">
        <v>35</v>
      </c>
      <c r="L14" s="52" t="n">
        <v>6000</v>
      </c>
      <c r="M14" s="53" t="n">
        <v>30</v>
      </c>
      <c r="N14" s="54" t="s">
        <v>82</v>
      </c>
      <c r="O14" s="49" t="s">
        <v>83</v>
      </c>
      <c r="P14" s="55" t="s">
        <v>38</v>
      </c>
      <c r="Q14" s="56" t="s">
        <v>39</v>
      </c>
      <c r="R14" s="57" t="s">
        <v>40</v>
      </c>
      <c r="S14" s="58" t="s">
        <v>41</v>
      </c>
      <c r="T14" s="58" t="s">
        <v>41</v>
      </c>
      <c r="U14" s="58" t="s">
        <v>42</v>
      </c>
      <c r="V14" s="58" t="s">
        <v>43</v>
      </c>
      <c r="W14" s="59"/>
      <c r="X14" s="60" t="s">
        <v>44</v>
      </c>
      <c r="Y14" s="61" t="s">
        <v>80</v>
      </c>
      <c r="Z14" s="61" t="s">
        <v>81</v>
      </c>
    </row>
    <row r="15" customFormat="false" ht="285" hidden="false" customHeight="true" outlineLevel="0" collapsed="false">
      <c r="A15" s="48" t="s">
        <v>27</v>
      </c>
      <c r="B15" s="49" t="s">
        <v>84</v>
      </c>
      <c r="C15" s="49" t="s">
        <v>85</v>
      </c>
      <c r="D15" s="49" t="s">
        <v>86</v>
      </c>
      <c r="E15" s="49" t="s">
        <v>87</v>
      </c>
      <c r="F15" s="49" t="s">
        <v>32</v>
      </c>
      <c r="G15" s="50" t="n">
        <v>6</v>
      </c>
      <c r="H15" s="51" t="s">
        <v>50</v>
      </c>
      <c r="I15" s="23" t="s">
        <v>34</v>
      </c>
      <c r="J15" s="23" t="s">
        <v>35</v>
      </c>
      <c r="K15" s="23" t="s">
        <v>35</v>
      </c>
      <c r="L15" s="52" t="n">
        <v>6000</v>
      </c>
      <c r="M15" s="53" t="n">
        <v>30</v>
      </c>
      <c r="N15" s="54" t="s">
        <v>36</v>
      </c>
      <c r="O15" s="49" t="s">
        <v>88</v>
      </c>
      <c r="P15" s="55" t="s">
        <v>38</v>
      </c>
      <c r="Q15" s="56" t="s">
        <v>39</v>
      </c>
      <c r="R15" s="57" t="s">
        <v>40</v>
      </c>
      <c r="S15" s="58" t="s">
        <v>41</v>
      </c>
      <c r="T15" s="58" t="s">
        <v>41</v>
      </c>
      <c r="U15" s="58" t="s">
        <v>42</v>
      </c>
      <c r="V15" s="58" t="s">
        <v>43</v>
      </c>
      <c r="W15" s="59"/>
      <c r="X15" s="60" t="s">
        <v>44</v>
      </c>
      <c r="Y15" s="61" t="s">
        <v>86</v>
      </c>
      <c r="Z15" s="61" t="s">
        <v>87</v>
      </c>
    </row>
    <row r="16" customFormat="false" ht="165" hidden="false" customHeight="true" outlineLevel="0" collapsed="false">
      <c r="A16" s="32" t="s">
        <v>27</v>
      </c>
      <c r="B16" s="33" t="s">
        <v>89</v>
      </c>
      <c r="C16" s="33" t="s">
        <v>90</v>
      </c>
      <c r="D16" s="33" t="s">
        <v>91</v>
      </c>
      <c r="E16" s="33" t="s">
        <v>92</v>
      </c>
      <c r="F16" s="33" t="s">
        <v>32</v>
      </c>
      <c r="G16" s="35" t="n">
        <v>6</v>
      </c>
      <c r="H16" s="36" t="s">
        <v>93</v>
      </c>
      <c r="I16" s="37" t="s">
        <v>34</v>
      </c>
      <c r="J16" s="37" t="s">
        <v>94</v>
      </c>
      <c r="K16" s="37" t="s">
        <v>35</v>
      </c>
      <c r="L16" s="38" t="n">
        <v>6000</v>
      </c>
      <c r="M16" s="39" t="n">
        <v>28</v>
      </c>
      <c r="N16" s="40" t="s">
        <v>36</v>
      </c>
      <c r="O16" s="33" t="s">
        <v>95</v>
      </c>
      <c r="P16" s="34" t="s">
        <v>38</v>
      </c>
      <c r="Q16" s="41" t="s">
        <v>39</v>
      </c>
      <c r="R16" s="42" t="s">
        <v>40</v>
      </c>
      <c r="S16" s="43" t="s">
        <v>41</v>
      </c>
      <c r="T16" s="43" t="s">
        <v>41</v>
      </c>
      <c r="U16" s="43" t="s">
        <v>42</v>
      </c>
      <c r="V16" s="43" t="s">
        <v>43</v>
      </c>
      <c r="W16" s="44" t="n">
        <v>1</v>
      </c>
      <c r="X16" s="45" t="s">
        <v>44</v>
      </c>
      <c r="Y16" s="47" t="s">
        <v>91</v>
      </c>
      <c r="Z16" s="47" t="s">
        <v>92</v>
      </c>
    </row>
    <row r="17" customFormat="false" ht="225" hidden="false" customHeight="true" outlineLevel="0" collapsed="false">
      <c r="A17" s="32" t="s">
        <v>27</v>
      </c>
      <c r="B17" s="33" t="s">
        <v>96</v>
      </c>
      <c r="C17" s="33" t="s">
        <v>97</v>
      </c>
      <c r="D17" s="33" t="s">
        <v>98</v>
      </c>
      <c r="E17" s="33" t="s">
        <v>99</v>
      </c>
      <c r="F17" s="33" t="s">
        <v>32</v>
      </c>
      <c r="G17" s="35" t="n">
        <v>6</v>
      </c>
      <c r="H17" s="36" t="s">
        <v>93</v>
      </c>
      <c r="I17" s="37" t="s">
        <v>34</v>
      </c>
      <c r="J17" s="37" t="s">
        <v>35</v>
      </c>
      <c r="K17" s="37" t="s">
        <v>35</v>
      </c>
      <c r="L17" s="38" t="n">
        <v>6000</v>
      </c>
      <c r="M17" s="39" t="n">
        <v>30</v>
      </c>
      <c r="N17" s="40" t="s">
        <v>36</v>
      </c>
      <c r="O17" s="33" t="s">
        <v>100</v>
      </c>
      <c r="P17" s="34" t="s">
        <v>38</v>
      </c>
      <c r="Q17" s="41" t="s">
        <v>39</v>
      </c>
      <c r="R17" s="42" t="s">
        <v>40</v>
      </c>
      <c r="S17" s="43" t="s">
        <v>41</v>
      </c>
      <c r="T17" s="43" t="s">
        <v>41</v>
      </c>
      <c r="U17" s="43" t="s">
        <v>42</v>
      </c>
      <c r="V17" s="43" t="s">
        <v>43</v>
      </c>
      <c r="W17" s="44" t="n">
        <v>1</v>
      </c>
      <c r="X17" s="45" t="s">
        <v>44</v>
      </c>
      <c r="Y17" s="47" t="s">
        <v>98</v>
      </c>
      <c r="Z17" s="47" t="s">
        <v>99</v>
      </c>
    </row>
    <row r="18" customFormat="false" ht="210" hidden="false" customHeight="true" outlineLevel="0" collapsed="false">
      <c r="A18" s="48" t="s">
        <v>27</v>
      </c>
      <c r="B18" s="49" t="s">
        <v>101</v>
      </c>
      <c r="C18" s="49" t="s">
        <v>102</v>
      </c>
      <c r="D18" s="49" t="s">
        <v>103</v>
      </c>
      <c r="E18" s="49" t="s">
        <v>104</v>
      </c>
      <c r="F18" s="49" t="s">
        <v>32</v>
      </c>
      <c r="G18" s="50" t="n">
        <v>6</v>
      </c>
      <c r="H18" s="51" t="s">
        <v>50</v>
      </c>
      <c r="I18" s="23" t="s">
        <v>34</v>
      </c>
      <c r="J18" s="23" t="s">
        <v>35</v>
      </c>
      <c r="K18" s="23" t="s">
        <v>35</v>
      </c>
      <c r="L18" s="52" t="n">
        <v>6000</v>
      </c>
      <c r="M18" s="53" t="n">
        <v>30</v>
      </c>
      <c r="N18" s="54" t="s">
        <v>36</v>
      </c>
      <c r="O18" s="49" t="s">
        <v>105</v>
      </c>
      <c r="P18" s="55" t="s">
        <v>38</v>
      </c>
      <c r="Q18" s="56" t="s">
        <v>39</v>
      </c>
      <c r="R18" s="57" t="s">
        <v>40</v>
      </c>
      <c r="S18" s="58" t="s">
        <v>41</v>
      </c>
      <c r="T18" s="58" t="s">
        <v>41</v>
      </c>
      <c r="U18" s="58" t="s">
        <v>42</v>
      </c>
      <c r="V18" s="58" t="s">
        <v>43</v>
      </c>
      <c r="W18" s="59"/>
      <c r="X18" s="60" t="s">
        <v>44</v>
      </c>
      <c r="Y18" s="61" t="s">
        <v>103</v>
      </c>
      <c r="Z18" s="61" t="s">
        <v>104</v>
      </c>
    </row>
    <row r="19" customFormat="false" ht="285" hidden="false" customHeight="true" outlineLevel="0" collapsed="false">
      <c r="A19" s="32" t="s">
        <v>27</v>
      </c>
      <c r="B19" s="33" t="s">
        <v>106</v>
      </c>
      <c r="C19" s="33" t="s">
        <v>90</v>
      </c>
      <c r="D19" s="33" t="s">
        <v>107</v>
      </c>
      <c r="E19" s="33" t="s">
        <v>108</v>
      </c>
      <c r="F19" s="33" t="s">
        <v>32</v>
      </c>
      <c r="G19" s="35" t="n">
        <v>6</v>
      </c>
      <c r="H19" s="36" t="s">
        <v>109</v>
      </c>
      <c r="I19" s="37" t="s">
        <v>34</v>
      </c>
      <c r="J19" s="37" t="s">
        <v>94</v>
      </c>
      <c r="K19" s="37" t="s">
        <v>35</v>
      </c>
      <c r="L19" s="38" t="n">
        <v>6000</v>
      </c>
      <c r="M19" s="39" t="n">
        <v>30</v>
      </c>
      <c r="N19" s="40" t="s">
        <v>36</v>
      </c>
      <c r="O19" s="33" t="s">
        <v>110</v>
      </c>
      <c r="P19" s="34" t="s">
        <v>38</v>
      </c>
      <c r="Q19" s="41" t="s">
        <v>39</v>
      </c>
      <c r="R19" s="42" t="s">
        <v>40</v>
      </c>
      <c r="S19" s="43" t="s">
        <v>41</v>
      </c>
      <c r="T19" s="43" t="s">
        <v>41</v>
      </c>
      <c r="U19" s="43" t="s">
        <v>42</v>
      </c>
      <c r="V19" s="43" t="s">
        <v>43</v>
      </c>
      <c r="W19" s="44" t="n">
        <v>1</v>
      </c>
      <c r="X19" s="45" t="s">
        <v>44</v>
      </c>
      <c r="Y19" s="47" t="s">
        <v>107</v>
      </c>
      <c r="Z19" s="47" t="s">
        <v>108</v>
      </c>
    </row>
    <row r="20" customFormat="false" ht="210" hidden="false" customHeight="true" outlineLevel="0" collapsed="false">
      <c r="A20" s="32" t="s">
        <v>27</v>
      </c>
      <c r="B20" s="33" t="s">
        <v>111</v>
      </c>
      <c r="C20" s="33" t="s">
        <v>85</v>
      </c>
      <c r="D20" s="33" t="s">
        <v>112</v>
      </c>
      <c r="E20" s="33" t="s">
        <v>113</v>
      </c>
      <c r="F20" s="33" t="s">
        <v>32</v>
      </c>
      <c r="G20" s="35" t="n">
        <v>6</v>
      </c>
      <c r="H20" s="36" t="s">
        <v>109</v>
      </c>
      <c r="I20" s="37" t="s">
        <v>114</v>
      </c>
      <c r="J20" s="37" t="s">
        <v>115</v>
      </c>
      <c r="K20" s="37" t="s">
        <v>35</v>
      </c>
      <c r="L20" s="38" t="n">
        <v>6000</v>
      </c>
      <c r="M20" s="39" t="n">
        <v>30</v>
      </c>
      <c r="N20" s="40" t="s">
        <v>36</v>
      </c>
      <c r="O20" s="33" t="s">
        <v>116</v>
      </c>
      <c r="P20" s="34" t="s">
        <v>38</v>
      </c>
      <c r="Q20" s="41" t="s">
        <v>39</v>
      </c>
      <c r="R20" s="42" t="s">
        <v>40</v>
      </c>
      <c r="S20" s="43" t="s">
        <v>41</v>
      </c>
      <c r="T20" s="43" t="s">
        <v>41</v>
      </c>
      <c r="U20" s="43" t="s">
        <v>42</v>
      </c>
      <c r="V20" s="43" t="s">
        <v>43</v>
      </c>
      <c r="W20" s="44" t="n">
        <v>1</v>
      </c>
      <c r="X20" s="45" t="s">
        <v>44</v>
      </c>
      <c r="Y20" s="47" t="s">
        <v>112</v>
      </c>
      <c r="Z20" s="47" t="s">
        <v>113</v>
      </c>
    </row>
    <row r="21" customFormat="false" ht="210" hidden="false" customHeight="true" outlineLevel="0" collapsed="false">
      <c r="A21" s="48" t="s">
        <v>27</v>
      </c>
      <c r="B21" s="49" t="s">
        <v>117</v>
      </c>
      <c r="C21" s="49" t="s">
        <v>118</v>
      </c>
      <c r="D21" s="49" t="s">
        <v>119</v>
      </c>
      <c r="E21" s="49" t="s">
        <v>120</v>
      </c>
      <c r="F21" s="49" t="s">
        <v>32</v>
      </c>
      <c r="G21" s="50" t="n">
        <v>6</v>
      </c>
      <c r="H21" s="51" t="s">
        <v>50</v>
      </c>
      <c r="I21" s="23" t="s">
        <v>34</v>
      </c>
      <c r="J21" s="23" t="s">
        <v>35</v>
      </c>
      <c r="K21" s="23" t="s">
        <v>35</v>
      </c>
      <c r="L21" s="52" t="n">
        <v>6000</v>
      </c>
      <c r="M21" s="53" t="n">
        <v>40</v>
      </c>
      <c r="N21" s="54" t="s">
        <v>36</v>
      </c>
      <c r="O21" s="49" t="s">
        <v>121</v>
      </c>
      <c r="P21" s="55" t="s">
        <v>38</v>
      </c>
      <c r="Q21" s="56" t="s">
        <v>39</v>
      </c>
      <c r="R21" s="57" t="s">
        <v>40</v>
      </c>
      <c r="S21" s="58" t="s">
        <v>41</v>
      </c>
      <c r="T21" s="58" t="s">
        <v>41</v>
      </c>
      <c r="U21" s="58" t="s">
        <v>42</v>
      </c>
      <c r="V21" s="58" t="s">
        <v>43</v>
      </c>
      <c r="W21" s="59"/>
      <c r="X21" s="60" t="s">
        <v>44</v>
      </c>
      <c r="Y21" s="61" t="s">
        <v>119</v>
      </c>
      <c r="Z21" s="61" t="s">
        <v>120</v>
      </c>
    </row>
    <row r="22" customFormat="false" ht="285" hidden="false" customHeight="true" outlineLevel="0" collapsed="false">
      <c r="A22" s="48" t="s">
        <v>27</v>
      </c>
      <c r="B22" s="49" t="s">
        <v>96</v>
      </c>
      <c r="C22" s="49" t="s">
        <v>97</v>
      </c>
      <c r="D22" s="49" t="s">
        <v>122</v>
      </c>
      <c r="E22" s="49" t="s">
        <v>99</v>
      </c>
      <c r="F22" s="49" t="s">
        <v>32</v>
      </c>
      <c r="G22" s="50" t="n">
        <v>6</v>
      </c>
      <c r="H22" s="51" t="s">
        <v>50</v>
      </c>
      <c r="I22" s="23" t="s">
        <v>34</v>
      </c>
      <c r="J22" s="23" t="s">
        <v>35</v>
      </c>
      <c r="K22" s="23" t="s">
        <v>35</v>
      </c>
      <c r="L22" s="52" t="n">
        <v>6000</v>
      </c>
      <c r="M22" s="53" t="n">
        <v>30</v>
      </c>
      <c r="N22" s="54" t="s">
        <v>36</v>
      </c>
      <c r="O22" s="49" t="s">
        <v>123</v>
      </c>
      <c r="P22" s="55" t="s">
        <v>38</v>
      </c>
      <c r="Q22" s="56" t="s">
        <v>39</v>
      </c>
      <c r="R22" s="57" t="s">
        <v>40</v>
      </c>
      <c r="S22" s="58" t="s">
        <v>41</v>
      </c>
      <c r="T22" s="58" t="s">
        <v>41</v>
      </c>
      <c r="U22" s="58" t="s">
        <v>42</v>
      </c>
      <c r="V22" s="58" t="s">
        <v>43</v>
      </c>
      <c r="W22" s="59"/>
      <c r="X22" s="60" t="s">
        <v>44</v>
      </c>
      <c r="Y22" s="61" t="s">
        <v>122</v>
      </c>
      <c r="Z22" s="61" t="s">
        <v>99</v>
      </c>
    </row>
    <row r="23" customFormat="false" ht="225" hidden="false" customHeight="true" outlineLevel="0" collapsed="false">
      <c r="A23" s="32" t="s">
        <v>27</v>
      </c>
      <c r="B23" s="33" t="s">
        <v>124</v>
      </c>
      <c r="C23" s="33" t="s">
        <v>97</v>
      </c>
      <c r="D23" s="33" t="s">
        <v>125</v>
      </c>
      <c r="E23" s="33" t="s">
        <v>126</v>
      </c>
      <c r="F23" s="33" t="s">
        <v>32</v>
      </c>
      <c r="G23" s="35" t="n">
        <v>6</v>
      </c>
      <c r="H23" s="36" t="s">
        <v>127</v>
      </c>
      <c r="I23" s="37" t="s">
        <v>114</v>
      </c>
      <c r="J23" s="37" t="s">
        <v>35</v>
      </c>
      <c r="K23" s="37" t="s">
        <v>35</v>
      </c>
      <c r="L23" s="38" t="n">
        <v>6000</v>
      </c>
      <c r="M23" s="39" t="n">
        <v>25</v>
      </c>
      <c r="N23" s="40" t="s">
        <v>36</v>
      </c>
      <c r="O23" s="33" t="s">
        <v>128</v>
      </c>
      <c r="P23" s="34" t="s">
        <v>38</v>
      </c>
      <c r="Q23" s="41" t="s">
        <v>39</v>
      </c>
      <c r="R23" s="42" t="s">
        <v>40</v>
      </c>
      <c r="S23" s="43" t="s">
        <v>41</v>
      </c>
      <c r="T23" s="43" t="s">
        <v>41</v>
      </c>
      <c r="U23" s="43" t="s">
        <v>42</v>
      </c>
      <c r="V23" s="43" t="s">
        <v>43</v>
      </c>
      <c r="W23" s="44" t="n">
        <v>1</v>
      </c>
      <c r="X23" s="45" t="s">
        <v>44</v>
      </c>
      <c r="Y23" s="47" t="s">
        <v>125</v>
      </c>
      <c r="Z23" s="47" t="s">
        <v>126</v>
      </c>
    </row>
    <row r="24" customFormat="false" ht="165" hidden="false" customHeight="true" outlineLevel="0" collapsed="false">
      <c r="A24" s="32" t="s">
        <v>27</v>
      </c>
      <c r="B24" s="33" t="s">
        <v>129</v>
      </c>
      <c r="C24" s="33" t="s">
        <v>130</v>
      </c>
      <c r="D24" s="33" t="s">
        <v>131</v>
      </c>
      <c r="E24" s="33" t="s">
        <v>132</v>
      </c>
      <c r="F24" s="33" t="s">
        <v>32</v>
      </c>
      <c r="G24" s="35" t="n">
        <v>6</v>
      </c>
      <c r="H24" s="36" t="s">
        <v>133</v>
      </c>
      <c r="I24" s="37" t="s">
        <v>134</v>
      </c>
      <c r="J24" s="37" t="s">
        <v>35</v>
      </c>
      <c r="K24" s="37" t="s">
        <v>35</v>
      </c>
      <c r="L24" s="38" t="n">
        <v>6000</v>
      </c>
      <c r="M24" s="39" t="n">
        <v>30</v>
      </c>
      <c r="N24" s="40" t="s">
        <v>36</v>
      </c>
      <c r="O24" s="33" t="s">
        <v>135</v>
      </c>
      <c r="P24" s="34" t="s">
        <v>38</v>
      </c>
      <c r="Q24" s="41" t="s">
        <v>39</v>
      </c>
      <c r="R24" s="42" t="s">
        <v>40</v>
      </c>
      <c r="S24" s="43" t="s">
        <v>41</v>
      </c>
      <c r="T24" s="43" t="s">
        <v>41</v>
      </c>
      <c r="U24" s="43" t="s">
        <v>42</v>
      </c>
      <c r="V24" s="43" t="s">
        <v>43</v>
      </c>
      <c r="W24" s="44" t="n">
        <v>1</v>
      </c>
      <c r="X24" s="45" t="s">
        <v>44</v>
      </c>
      <c r="Y24" s="47" t="s">
        <v>131</v>
      </c>
      <c r="Z24" s="47" t="s">
        <v>132</v>
      </c>
    </row>
    <row r="25" customFormat="false" ht="150" hidden="false" customHeight="true" outlineLevel="0" collapsed="false">
      <c r="A25" s="32" t="s">
        <v>27</v>
      </c>
      <c r="B25" s="33" t="s">
        <v>117</v>
      </c>
      <c r="C25" s="33" t="s">
        <v>118</v>
      </c>
      <c r="D25" s="33" t="s">
        <v>136</v>
      </c>
      <c r="E25" s="33" t="s">
        <v>120</v>
      </c>
      <c r="F25" s="33" t="s">
        <v>32</v>
      </c>
      <c r="G25" s="35" t="n">
        <v>6</v>
      </c>
      <c r="H25" s="36" t="s">
        <v>133</v>
      </c>
      <c r="I25" s="37" t="s">
        <v>34</v>
      </c>
      <c r="J25" s="37" t="s">
        <v>35</v>
      </c>
      <c r="K25" s="37" t="s">
        <v>35</v>
      </c>
      <c r="L25" s="38" t="n">
        <v>6000</v>
      </c>
      <c r="M25" s="39" t="n">
        <v>40</v>
      </c>
      <c r="N25" s="40" t="s">
        <v>36</v>
      </c>
      <c r="O25" s="33" t="s">
        <v>137</v>
      </c>
      <c r="P25" s="34" t="s">
        <v>38</v>
      </c>
      <c r="Q25" s="41" t="s">
        <v>39</v>
      </c>
      <c r="R25" s="42" t="s">
        <v>40</v>
      </c>
      <c r="S25" s="43" t="s">
        <v>41</v>
      </c>
      <c r="T25" s="43" t="s">
        <v>41</v>
      </c>
      <c r="U25" s="43" t="s">
        <v>42</v>
      </c>
      <c r="V25" s="43" t="s">
        <v>43</v>
      </c>
      <c r="W25" s="44" t="n">
        <v>1</v>
      </c>
      <c r="X25" s="45" t="s">
        <v>44</v>
      </c>
      <c r="Y25" s="47" t="s">
        <v>136</v>
      </c>
      <c r="Z25" s="47" t="s">
        <v>120</v>
      </c>
    </row>
    <row r="26" customFormat="false" ht="270" hidden="false" customHeight="true" outlineLevel="0" collapsed="false">
      <c r="A26" s="48" t="s">
        <v>27</v>
      </c>
      <c r="B26" s="49" t="s">
        <v>89</v>
      </c>
      <c r="C26" s="49" t="s">
        <v>90</v>
      </c>
      <c r="D26" s="49" t="s">
        <v>138</v>
      </c>
      <c r="E26" s="49" t="s">
        <v>92</v>
      </c>
      <c r="F26" s="49" t="s">
        <v>32</v>
      </c>
      <c r="G26" s="50" t="n">
        <v>6</v>
      </c>
      <c r="H26" s="51" t="s">
        <v>50</v>
      </c>
      <c r="I26" s="23" t="s">
        <v>34</v>
      </c>
      <c r="J26" s="23" t="s">
        <v>94</v>
      </c>
      <c r="K26" s="23" t="s">
        <v>35</v>
      </c>
      <c r="L26" s="52" t="n">
        <v>6000</v>
      </c>
      <c r="M26" s="53" t="n">
        <v>28</v>
      </c>
      <c r="N26" s="54" t="s">
        <v>36</v>
      </c>
      <c r="O26" s="49" t="s">
        <v>139</v>
      </c>
      <c r="P26" s="55" t="s">
        <v>38</v>
      </c>
      <c r="Q26" s="56" t="s">
        <v>39</v>
      </c>
      <c r="R26" s="57" t="s">
        <v>40</v>
      </c>
      <c r="S26" s="58" t="s">
        <v>41</v>
      </c>
      <c r="T26" s="58" t="s">
        <v>41</v>
      </c>
      <c r="U26" s="58" t="s">
        <v>42</v>
      </c>
      <c r="V26" s="58" t="s">
        <v>43</v>
      </c>
      <c r="W26" s="59"/>
      <c r="X26" s="60" t="s">
        <v>44</v>
      </c>
      <c r="Y26" s="61" t="s">
        <v>140</v>
      </c>
      <c r="Z26" s="61" t="s">
        <v>92</v>
      </c>
    </row>
    <row r="27" customFormat="false" ht="300" hidden="false" customHeight="true" outlineLevel="0" collapsed="false">
      <c r="A27" s="48" t="s">
        <v>27</v>
      </c>
      <c r="B27" s="49" t="s">
        <v>141</v>
      </c>
      <c r="C27" s="49" t="s">
        <v>29</v>
      </c>
      <c r="D27" s="49" t="s">
        <v>142</v>
      </c>
      <c r="E27" s="49" t="s">
        <v>143</v>
      </c>
      <c r="F27" s="49" t="s">
        <v>32</v>
      </c>
      <c r="G27" s="50" t="n">
        <v>6</v>
      </c>
      <c r="H27" s="51" t="s">
        <v>50</v>
      </c>
      <c r="I27" s="23" t="s">
        <v>34</v>
      </c>
      <c r="J27" s="23" t="s">
        <v>35</v>
      </c>
      <c r="K27" s="23" t="s">
        <v>35</v>
      </c>
      <c r="L27" s="52" t="n">
        <v>6000</v>
      </c>
      <c r="M27" s="53" t="n">
        <v>40</v>
      </c>
      <c r="N27" s="54" t="s">
        <v>36</v>
      </c>
      <c r="O27" s="49" t="s">
        <v>144</v>
      </c>
      <c r="P27" s="55" t="s">
        <v>38</v>
      </c>
      <c r="Q27" s="56" t="s">
        <v>39</v>
      </c>
      <c r="R27" s="57" t="s">
        <v>40</v>
      </c>
      <c r="S27" s="58" t="s">
        <v>41</v>
      </c>
      <c r="T27" s="58" t="s">
        <v>41</v>
      </c>
      <c r="U27" s="58" t="s">
        <v>42</v>
      </c>
      <c r="V27" s="58" t="s">
        <v>43</v>
      </c>
      <c r="W27" s="59"/>
      <c r="X27" s="60" t="s">
        <v>44</v>
      </c>
      <c r="Y27" s="61" t="s">
        <v>142</v>
      </c>
      <c r="Z27" s="61" t="s">
        <v>143</v>
      </c>
    </row>
    <row r="28" customFormat="false" ht="210" hidden="false" customHeight="true" outlineLevel="0" collapsed="false">
      <c r="A28" s="48" t="s">
        <v>27</v>
      </c>
      <c r="B28" s="49" t="s">
        <v>145</v>
      </c>
      <c r="C28" s="49" t="s">
        <v>97</v>
      </c>
      <c r="D28" s="49" t="s">
        <v>146</v>
      </c>
      <c r="E28" s="49" t="s">
        <v>147</v>
      </c>
      <c r="F28" s="49" t="s">
        <v>32</v>
      </c>
      <c r="G28" s="50" t="n">
        <v>6</v>
      </c>
      <c r="H28" s="51" t="s">
        <v>50</v>
      </c>
      <c r="I28" s="23" t="s">
        <v>114</v>
      </c>
      <c r="J28" s="23" t="s">
        <v>35</v>
      </c>
      <c r="K28" s="23" t="s">
        <v>35</v>
      </c>
      <c r="L28" s="52" t="n">
        <v>6000</v>
      </c>
      <c r="M28" s="53" t="n">
        <v>40</v>
      </c>
      <c r="N28" s="54" t="s">
        <v>36</v>
      </c>
      <c r="O28" s="49" t="s">
        <v>148</v>
      </c>
      <c r="P28" s="55" t="s">
        <v>38</v>
      </c>
      <c r="Q28" s="56" t="s">
        <v>39</v>
      </c>
      <c r="R28" s="57" t="s">
        <v>40</v>
      </c>
      <c r="S28" s="58" t="s">
        <v>41</v>
      </c>
      <c r="T28" s="58" t="s">
        <v>41</v>
      </c>
      <c r="U28" s="58" t="s">
        <v>42</v>
      </c>
      <c r="V28" s="58" t="s">
        <v>43</v>
      </c>
      <c r="W28" s="59"/>
      <c r="X28" s="60" t="s">
        <v>44</v>
      </c>
      <c r="Y28" s="61" t="s">
        <v>146</v>
      </c>
      <c r="Z28" s="61" t="s">
        <v>147</v>
      </c>
    </row>
    <row r="29" customFormat="false" ht="300" hidden="false" customHeight="true" outlineLevel="0" collapsed="false">
      <c r="A29" s="48" t="s">
        <v>27</v>
      </c>
      <c r="B29" s="49" t="s">
        <v>73</v>
      </c>
      <c r="C29" s="49" t="s">
        <v>74</v>
      </c>
      <c r="D29" s="49" t="s">
        <v>149</v>
      </c>
      <c r="E29" s="49" t="s">
        <v>76</v>
      </c>
      <c r="F29" s="49" t="s">
        <v>32</v>
      </c>
      <c r="G29" s="50" t="n">
        <v>6</v>
      </c>
      <c r="H29" s="51" t="s">
        <v>50</v>
      </c>
      <c r="I29" s="23" t="s">
        <v>34</v>
      </c>
      <c r="J29" s="23" t="s">
        <v>35</v>
      </c>
      <c r="K29" s="23" t="s">
        <v>35</v>
      </c>
      <c r="L29" s="52" t="n">
        <v>6000</v>
      </c>
      <c r="M29" s="53" t="n">
        <v>40</v>
      </c>
      <c r="N29" s="54" t="s">
        <v>36</v>
      </c>
      <c r="O29" s="49" t="s">
        <v>150</v>
      </c>
      <c r="P29" s="55" t="s">
        <v>38</v>
      </c>
      <c r="Q29" s="56" t="s">
        <v>39</v>
      </c>
      <c r="R29" s="57" t="s">
        <v>40</v>
      </c>
      <c r="S29" s="58" t="s">
        <v>41</v>
      </c>
      <c r="T29" s="58" t="s">
        <v>41</v>
      </c>
      <c r="U29" s="58" t="s">
        <v>42</v>
      </c>
      <c r="V29" s="58" t="s">
        <v>43</v>
      </c>
      <c r="W29" s="59"/>
      <c r="X29" s="60" t="s">
        <v>44</v>
      </c>
      <c r="Y29" s="61" t="s">
        <v>151</v>
      </c>
      <c r="Z29" s="61" t="s">
        <v>76</v>
      </c>
    </row>
    <row r="30" customFormat="false" ht="150" hidden="false" customHeight="true" outlineLevel="0" collapsed="false">
      <c r="A30" s="32" t="s">
        <v>27</v>
      </c>
      <c r="B30" s="33" t="s">
        <v>117</v>
      </c>
      <c r="C30" s="33" t="s">
        <v>118</v>
      </c>
      <c r="D30" s="33" t="s">
        <v>136</v>
      </c>
      <c r="E30" s="33" t="s">
        <v>120</v>
      </c>
      <c r="F30" s="33" t="s">
        <v>152</v>
      </c>
      <c r="G30" s="35" t="n">
        <v>6</v>
      </c>
      <c r="H30" s="36" t="s">
        <v>153</v>
      </c>
      <c r="I30" s="37" t="s">
        <v>34</v>
      </c>
      <c r="J30" s="37" t="s">
        <v>35</v>
      </c>
      <c r="K30" s="37" t="s">
        <v>35</v>
      </c>
      <c r="L30" s="38" t="n">
        <v>6000</v>
      </c>
      <c r="M30" s="39" t="n">
        <v>30</v>
      </c>
      <c r="N30" s="40" t="s">
        <v>36</v>
      </c>
      <c r="O30" s="33" t="s">
        <v>154</v>
      </c>
      <c r="P30" s="34" t="s">
        <v>38</v>
      </c>
      <c r="Q30" s="41" t="s">
        <v>39</v>
      </c>
      <c r="R30" s="42" t="s">
        <v>40</v>
      </c>
      <c r="S30" s="43" t="s">
        <v>41</v>
      </c>
      <c r="T30" s="43" t="s">
        <v>41</v>
      </c>
      <c r="U30" s="43" t="s">
        <v>42</v>
      </c>
      <c r="V30" s="43" t="s">
        <v>43</v>
      </c>
      <c r="W30" s="44" t="n">
        <v>1</v>
      </c>
      <c r="X30" s="45" t="s">
        <v>44</v>
      </c>
      <c r="Y30" s="47" t="s">
        <v>136</v>
      </c>
      <c r="Z30" s="47" t="s">
        <v>120</v>
      </c>
    </row>
    <row r="31" customFormat="false" ht="120" hidden="false" customHeight="true" outlineLevel="0" collapsed="false">
      <c r="A31" s="32" t="s">
        <v>27</v>
      </c>
      <c r="B31" s="33" t="s">
        <v>155</v>
      </c>
      <c r="C31" s="33" t="s">
        <v>74</v>
      </c>
      <c r="D31" s="34" t="s">
        <v>156</v>
      </c>
      <c r="E31" s="33" t="s">
        <v>92</v>
      </c>
      <c r="F31" s="33" t="s">
        <v>157</v>
      </c>
      <c r="G31" s="35" t="n">
        <v>6</v>
      </c>
      <c r="H31" s="36" t="s">
        <v>158</v>
      </c>
      <c r="I31" s="37" t="s">
        <v>34</v>
      </c>
      <c r="J31" s="37" t="s">
        <v>35</v>
      </c>
      <c r="K31" s="37" t="s">
        <v>35</v>
      </c>
      <c r="L31" s="38" t="n">
        <v>6000</v>
      </c>
      <c r="M31" s="39" t="n">
        <v>20</v>
      </c>
      <c r="N31" s="40" t="s">
        <v>36</v>
      </c>
      <c r="O31" s="33" t="s">
        <v>159</v>
      </c>
      <c r="P31" s="34" t="s">
        <v>38</v>
      </c>
      <c r="Q31" s="41" t="s">
        <v>39</v>
      </c>
      <c r="R31" s="42" t="s">
        <v>40</v>
      </c>
      <c r="S31" s="43" t="s">
        <v>41</v>
      </c>
      <c r="T31" s="43" t="s">
        <v>41</v>
      </c>
      <c r="U31" s="43" t="s">
        <v>42</v>
      </c>
      <c r="V31" s="43" t="s">
        <v>43</v>
      </c>
      <c r="W31" s="44" t="n">
        <v>1</v>
      </c>
      <c r="X31" s="45" t="s">
        <v>44</v>
      </c>
      <c r="Y31" s="46" t="s">
        <v>160</v>
      </c>
      <c r="Z31" s="47" t="s">
        <v>92</v>
      </c>
    </row>
    <row r="32" customFormat="false" ht="180" hidden="false" customHeight="true" outlineLevel="0" collapsed="false">
      <c r="A32" s="32" t="s">
        <v>161</v>
      </c>
      <c r="B32" s="33" t="s">
        <v>162</v>
      </c>
      <c r="C32" s="33" t="s">
        <v>53</v>
      </c>
      <c r="D32" s="33" t="s">
        <v>163</v>
      </c>
      <c r="E32" s="33" t="s">
        <v>164</v>
      </c>
      <c r="F32" s="33" t="s">
        <v>165</v>
      </c>
      <c r="G32" s="35" t="n">
        <v>6</v>
      </c>
      <c r="H32" s="36" t="s">
        <v>166</v>
      </c>
      <c r="I32" s="37" t="s">
        <v>34</v>
      </c>
      <c r="J32" s="37" t="s">
        <v>35</v>
      </c>
      <c r="K32" s="37" t="s">
        <v>35</v>
      </c>
      <c r="L32" s="38" t="n">
        <v>6000</v>
      </c>
      <c r="M32" s="39" t="n">
        <v>150</v>
      </c>
      <c r="N32" s="40" t="s">
        <v>167</v>
      </c>
      <c r="O32" s="33" t="s">
        <v>168</v>
      </c>
      <c r="P32" s="34" t="s">
        <v>169</v>
      </c>
      <c r="Q32" s="41" t="s">
        <v>170</v>
      </c>
      <c r="R32" s="42" t="s">
        <v>171</v>
      </c>
      <c r="S32" s="43" t="s">
        <v>172</v>
      </c>
      <c r="T32" s="43" t="s">
        <v>172</v>
      </c>
      <c r="U32" s="43" t="s">
        <v>173</v>
      </c>
      <c r="V32" s="43" t="s">
        <v>43</v>
      </c>
      <c r="W32" s="44" t="n">
        <v>1</v>
      </c>
      <c r="X32" s="45" t="s">
        <v>174</v>
      </c>
      <c r="Y32" s="47" t="s">
        <v>175</v>
      </c>
      <c r="Z32" s="47" t="s">
        <v>164</v>
      </c>
    </row>
    <row r="33" customFormat="false" ht="180" hidden="false" customHeight="true" outlineLevel="0" collapsed="false">
      <c r="A33" s="48" t="s">
        <v>161</v>
      </c>
      <c r="B33" s="49" t="s">
        <v>176</v>
      </c>
      <c r="C33" s="49" t="s">
        <v>29</v>
      </c>
      <c r="D33" s="49" t="s">
        <v>177</v>
      </c>
      <c r="E33" s="49" t="s">
        <v>178</v>
      </c>
      <c r="F33" s="49" t="s">
        <v>165</v>
      </c>
      <c r="G33" s="50" t="n">
        <v>6</v>
      </c>
      <c r="H33" s="51" t="s">
        <v>179</v>
      </c>
      <c r="I33" s="23" t="s">
        <v>180</v>
      </c>
      <c r="J33" s="23" t="s">
        <v>35</v>
      </c>
      <c r="K33" s="23" t="s">
        <v>35</v>
      </c>
      <c r="L33" s="52" t="n">
        <v>6000</v>
      </c>
      <c r="M33" s="53" t="n">
        <v>50</v>
      </c>
      <c r="N33" s="54" t="s">
        <v>167</v>
      </c>
      <c r="O33" s="49" t="s">
        <v>181</v>
      </c>
      <c r="P33" s="55" t="s">
        <v>169</v>
      </c>
      <c r="Q33" s="56" t="s">
        <v>170</v>
      </c>
      <c r="R33" s="57" t="s">
        <v>171</v>
      </c>
      <c r="S33" s="58" t="s">
        <v>172</v>
      </c>
      <c r="T33" s="58" t="s">
        <v>172</v>
      </c>
      <c r="U33" s="58" t="s">
        <v>173</v>
      </c>
      <c r="V33" s="58" t="s">
        <v>43</v>
      </c>
      <c r="W33" s="59"/>
      <c r="X33" s="60" t="s">
        <v>174</v>
      </c>
      <c r="Y33" s="61" t="s">
        <v>182</v>
      </c>
      <c r="Z33" s="61" t="s">
        <v>178</v>
      </c>
    </row>
    <row r="34" customFormat="false" ht="195" hidden="false" customHeight="true" outlineLevel="0" collapsed="false">
      <c r="A34" s="48" t="s">
        <v>161</v>
      </c>
      <c r="B34" s="49" t="s">
        <v>183</v>
      </c>
      <c r="C34" s="49" t="s">
        <v>29</v>
      </c>
      <c r="D34" s="49" t="s">
        <v>184</v>
      </c>
      <c r="E34" s="49" t="s">
        <v>185</v>
      </c>
      <c r="F34" s="49" t="s">
        <v>165</v>
      </c>
      <c r="G34" s="50" t="n">
        <v>6</v>
      </c>
      <c r="H34" s="51" t="s">
        <v>179</v>
      </c>
      <c r="I34" s="23" t="s">
        <v>114</v>
      </c>
      <c r="J34" s="23" t="s">
        <v>35</v>
      </c>
      <c r="K34" s="23" t="s">
        <v>35</v>
      </c>
      <c r="L34" s="52" t="n">
        <v>6000</v>
      </c>
      <c r="M34" s="53" t="n">
        <v>60</v>
      </c>
      <c r="N34" s="54" t="s">
        <v>167</v>
      </c>
      <c r="O34" s="49" t="s">
        <v>186</v>
      </c>
      <c r="P34" s="55" t="s">
        <v>169</v>
      </c>
      <c r="Q34" s="56" t="s">
        <v>170</v>
      </c>
      <c r="R34" s="57" t="s">
        <v>171</v>
      </c>
      <c r="S34" s="58" t="s">
        <v>172</v>
      </c>
      <c r="T34" s="58" t="s">
        <v>172</v>
      </c>
      <c r="U34" s="58" t="s">
        <v>173</v>
      </c>
      <c r="V34" s="58" t="s">
        <v>43</v>
      </c>
      <c r="W34" s="59"/>
      <c r="X34" s="60" t="s">
        <v>174</v>
      </c>
      <c r="Y34" s="61" t="s">
        <v>184</v>
      </c>
      <c r="Z34" s="61" t="s">
        <v>185</v>
      </c>
    </row>
    <row r="35" customFormat="false" ht="225" hidden="false" customHeight="true" outlineLevel="0" collapsed="false">
      <c r="A35" s="48" t="s">
        <v>161</v>
      </c>
      <c r="B35" s="49" t="s">
        <v>187</v>
      </c>
      <c r="C35" s="49" t="s">
        <v>130</v>
      </c>
      <c r="D35" s="49" t="s">
        <v>188</v>
      </c>
      <c r="E35" s="49" t="s">
        <v>189</v>
      </c>
      <c r="F35" s="49" t="s">
        <v>165</v>
      </c>
      <c r="G35" s="50" t="n">
        <v>6</v>
      </c>
      <c r="H35" s="51" t="s">
        <v>179</v>
      </c>
      <c r="I35" s="23" t="s">
        <v>134</v>
      </c>
      <c r="J35" s="23" t="s">
        <v>35</v>
      </c>
      <c r="K35" s="23" t="s">
        <v>35</v>
      </c>
      <c r="L35" s="52" t="n">
        <v>6000</v>
      </c>
      <c r="M35" s="53" t="n">
        <v>40</v>
      </c>
      <c r="N35" s="54" t="s">
        <v>167</v>
      </c>
      <c r="O35" s="49" t="s">
        <v>190</v>
      </c>
      <c r="P35" s="55" t="s">
        <v>169</v>
      </c>
      <c r="Q35" s="56" t="s">
        <v>170</v>
      </c>
      <c r="R35" s="57" t="s">
        <v>171</v>
      </c>
      <c r="S35" s="58" t="s">
        <v>172</v>
      </c>
      <c r="T35" s="58" t="s">
        <v>172</v>
      </c>
      <c r="U35" s="58" t="s">
        <v>173</v>
      </c>
      <c r="V35" s="58" t="s">
        <v>43</v>
      </c>
      <c r="W35" s="59"/>
      <c r="X35" s="60" t="s">
        <v>174</v>
      </c>
      <c r="Y35" s="61" t="s">
        <v>188</v>
      </c>
      <c r="Z35" s="61" t="s">
        <v>189</v>
      </c>
    </row>
    <row r="36" customFormat="false" ht="240" hidden="false" customHeight="true" outlineLevel="0" collapsed="false">
      <c r="A36" s="48" t="s">
        <v>161</v>
      </c>
      <c r="B36" s="49" t="s">
        <v>191</v>
      </c>
      <c r="C36" s="49" t="s">
        <v>192</v>
      </c>
      <c r="D36" s="49" t="s">
        <v>193</v>
      </c>
      <c r="E36" s="49" t="s">
        <v>194</v>
      </c>
      <c r="F36" s="49" t="s">
        <v>165</v>
      </c>
      <c r="G36" s="50" t="n">
        <v>6</v>
      </c>
      <c r="H36" s="51" t="s">
        <v>179</v>
      </c>
      <c r="I36" s="23" t="s">
        <v>195</v>
      </c>
      <c r="J36" s="23" t="s">
        <v>35</v>
      </c>
      <c r="K36" s="23" t="s">
        <v>35</v>
      </c>
      <c r="L36" s="52" t="n">
        <v>6000</v>
      </c>
      <c r="M36" s="53" t="n">
        <v>50</v>
      </c>
      <c r="N36" s="54" t="s">
        <v>167</v>
      </c>
      <c r="O36" s="49" t="s">
        <v>196</v>
      </c>
      <c r="P36" s="55" t="s">
        <v>169</v>
      </c>
      <c r="Q36" s="56" t="s">
        <v>170</v>
      </c>
      <c r="R36" s="57" t="s">
        <v>171</v>
      </c>
      <c r="S36" s="58" t="s">
        <v>172</v>
      </c>
      <c r="T36" s="58" t="s">
        <v>172</v>
      </c>
      <c r="U36" s="58" t="s">
        <v>173</v>
      </c>
      <c r="V36" s="58" t="s">
        <v>43</v>
      </c>
      <c r="W36" s="59"/>
      <c r="X36" s="60" t="s">
        <v>174</v>
      </c>
      <c r="Y36" s="61" t="s">
        <v>193</v>
      </c>
      <c r="Z36" s="61" t="s">
        <v>194</v>
      </c>
    </row>
    <row r="37" customFormat="false" ht="135" hidden="false" customHeight="true" outlineLevel="0" collapsed="false">
      <c r="A37" s="32" t="s">
        <v>161</v>
      </c>
      <c r="B37" s="33" t="s">
        <v>197</v>
      </c>
      <c r="C37" s="33" t="s">
        <v>118</v>
      </c>
      <c r="D37" s="33" t="s">
        <v>198</v>
      </c>
      <c r="E37" s="33" t="s">
        <v>199</v>
      </c>
      <c r="F37" s="33" t="s">
        <v>165</v>
      </c>
      <c r="G37" s="35" t="n">
        <v>6</v>
      </c>
      <c r="H37" s="36" t="s">
        <v>166</v>
      </c>
      <c r="I37" s="37" t="s">
        <v>200</v>
      </c>
      <c r="J37" s="37" t="s">
        <v>35</v>
      </c>
      <c r="K37" s="37" t="s">
        <v>35</v>
      </c>
      <c r="L37" s="38" t="n">
        <v>6000</v>
      </c>
      <c r="M37" s="39" t="n">
        <v>60</v>
      </c>
      <c r="N37" s="40" t="s">
        <v>167</v>
      </c>
      <c r="O37" s="33" t="s">
        <v>201</v>
      </c>
      <c r="P37" s="34" t="s">
        <v>169</v>
      </c>
      <c r="Q37" s="41" t="s">
        <v>170</v>
      </c>
      <c r="R37" s="42" t="s">
        <v>171</v>
      </c>
      <c r="S37" s="43" t="s">
        <v>172</v>
      </c>
      <c r="T37" s="43" t="s">
        <v>172</v>
      </c>
      <c r="U37" s="43" t="s">
        <v>173</v>
      </c>
      <c r="V37" s="43" t="s">
        <v>43</v>
      </c>
      <c r="W37" s="44" t="n">
        <v>1</v>
      </c>
      <c r="X37" s="45" t="s">
        <v>174</v>
      </c>
      <c r="Y37" s="47" t="s">
        <v>202</v>
      </c>
      <c r="Z37" s="47" t="s">
        <v>199</v>
      </c>
    </row>
    <row r="38" customFormat="false" ht="165" hidden="false" customHeight="true" outlineLevel="0" collapsed="false">
      <c r="A38" s="32" t="s">
        <v>161</v>
      </c>
      <c r="B38" s="33" t="s">
        <v>203</v>
      </c>
      <c r="C38" s="33" t="s">
        <v>118</v>
      </c>
      <c r="D38" s="33" t="s">
        <v>204</v>
      </c>
      <c r="E38" s="33" t="s">
        <v>205</v>
      </c>
      <c r="F38" s="33" t="s">
        <v>165</v>
      </c>
      <c r="G38" s="35" t="n">
        <v>6</v>
      </c>
      <c r="H38" s="36" t="s">
        <v>166</v>
      </c>
      <c r="I38" s="37" t="s">
        <v>206</v>
      </c>
      <c r="J38" s="37" t="s">
        <v>35</v>
      </c>
      <c r="K38" s="37" t="s">
        <v>35</v>
      </c>
      <c r="L38" s="38" t="n">
        <v>6000</v>
      </c>
      <c r="M38" s="39" t="n">
        <v>50</v>
      </c>
      <c r="N38" s="40" t="s">
        <v>167</v>
      </c>
      <c r="O38" s="33" t="s">
        <v>207</v>
      </c>
      <c r="P38" s="34" t="s">
        <v>169</v>
      </c>
      <c r="Q38" s="41" t="s">
        <v>170</v>
      </c>
      <c r="R38" s="42" t="s">
        <v>171</v>
      </c>
      <c r="S38" s="43" t="s">
        <v>172</v>
      </c>
      <c r="T38" s="43" t="s">
        <v>172</v>
      </c>
      <c r="U38" s="43" t="s">
        <v>173</v>
      </c>
      <c r="V38" s="43" t="s">
        <v>43</v>
      </c>
      <c r="W38" s="44" t="n">
        <v>1</v>
      </c>
      <c r="X38" s="45" t="s">
        <v>174</v>
      </c>
      <c r="Y38" s="47" t="s">
        <v>204</v>
      </c>
      <c r="Z38" s="47" t="s">
        <v>205</v>
      </c>
    </row>
    <row r="39" customFormat="false" ht="165" hidden="false" customHeight="true" outlineLevel="0" collapsed="false">
      <c r="A39" s="48" t="s">
        <v>161</v>
      </c>
      <c r="B39" s="49" t="s">
        <v>208</v>
      </c>
      <c r="C39" s="49" t="s">
        <v>97</v>
      </c>
      <c r="D39" s="49" t="s">
        <v>209</v>
      </c>
      <c r="E39" s="49" t="s">
        <v>210</v>
      </c>
      <c r="F39" s="49" t="s">
        <v>165</v>
      </c>
      <c r="G39" s="50" t="n">
        <v>6</v>
      </c>
      <c r="H39" s="51" t="s">
        <v>179</v>
      </c>
      <c r="I39" s="23" t="s">
        <v>206</v>
      </c>
      <c r="J39" s="23" t="s">
        <v>35</v>
      </c>
      <c r="K39" s="23" t="s">
        <v>35</v>
      </c>
      <c r="L39" s="52" t="n">
        <v>6000</v>
      </c>
      <c r="M39" s="53" t="n">
        <v>40</v>
      </c>
      <c r="N39" s="54" t="s">
        <v>167</v>
      </c>
      <c r="O39" s="49" t="s">
        <v>211</v>
      </c>
      <c r="P39" s="55" t="s">
        <v>169</v>
      </c>
      <c r="Q39" s="56" t="s">
        <v>170</v>
      </c>
      <c r="R39" s="57" t="s">
        <v>171</v>
      </c>
      <c r="S39" s="58" t="s">
        <v>172</v>
      </c>
      <c r="T39" s="58" t="s">
        <v>172</v>
      </c>
      <c r="U39" s="58" t="s">
        <v>173</v>
      </c>
      <c r="V39" s="58" t="s">
        <v>43</v>
      </c>
      <c r="W39" s="59"/>
      <c r="X39" s="60" t="s">
        <v>174</v>
      </c>
      <c r="Y39" s="61" t="s">
        <v>209</v>
      </c>
      <c r="Z39" s="61" t="s">
        <v>210</v>
      </c>
    </row>
    <row r="40" customFormat="false" ht="240" hidden="false" customHeight="true" outlineLevel="0" collapsed="false">
      <c r="A40" s="48" t="s">
        <v>161</v>
      </c>
      <c r="B40" s="49" t="s">
        <v>212</v>
      </c>
      <c r="C40" s="49" t="s">
        <v>29</v>
      </c>
      <c r="D40" s="49" t="s">
        <v>213</v>
      </c>
      <c r="E40" s="49" t="s">
        <v>214</v>
      </c>
      <c r="F40" s="49" t="s">
        <v>165</v>
      </c>
      <c r="G40" s="50" t="n">
        <v>6</v>
      </c>
      <c r="H40" s="51" t="s">
        <v>179</v>
      </c>
      <c r="I40" s="23" t="s">
        <v>34</v>
      </c>
      <c r="J40" s="23" t="s">
        <v>35</v>
      </c>
      <c r="K40" s="23" t="s">
        <v>35</v>
      </c>
      <c r="L40" s="52" t="n">
        <v>6000</v>
      </c>
      <c r="M40" s="53" t="n">
        <v>50</v>
      </c>
      <c r="N40" s="54" t="s">
        <v>167</v>
      </c>
      <c r="O40" s="49" t="s">
        <v>215</v>
      </c>
      <c r="P40" s="55" t="s">
        <v>169</v>
      </c>
      <c r="Q40" s="56" t="s">
        <v>170</v>
      </c>
      <c r="R40" s="57" t="s">
        <v>171</v>
      </c>
      <c r="S40" s="58" t="s">
        <v>172</v>
      </c>
      <c r="T40" s="58" t="s">
        <v>172</v>
      </c>
      <c r="U40" s="58" t="s">
        <v>173</v>
      </c>
      <c r="V40" s="58" t="s">
        <v>43</v>
      </c>
      <c r="W40" s="59"/>
      <c r="X40" s="60" t="s">
        <v>174</v>
      </c>
      <c r="Y40" s="61" t="s">
        <v>213</v>
      </c>
      <c r="Z40" s="61" t="s">
        <v>214</v>
      </c>
    </row>
    <row r="41" customFormat="false" ht="165" hidden="false" customHeight="true" outlineLevel="0" collapsed="false">
      <c r="A41" s="48" t="s">
        <v>216</v>
      </c>
      <c r="B41" s="49" t="s">
        <v>217</v>
      </c>
      <c r="C41" s="49" t="s">
        <v>79</v>
      </c>
      <c r="D41" s="49" t="s">
        <v>218</v>
      </c>
      <c r="E41" s="49" t="s">
        <v>219</v>
      </c>
      <c r="F41" s="49" t="s">
        <v>220</v>
      </c>
      <c r="G41" s="50" t="n">
        <v>6</v>
      </c>
      <c r="H41" s="51" t="s">
        <v>221</v>
      </c>
      <c r="I41" s="23" t="s">
        <v>34</v>
      </c>
      <c r="J41" s="23" t="s">
        <v>35</v>
      </c>
      <c r="K41" s="23" t="s">
        <v>35</v>
      </c>
      <c r="L41" s="52" t="n">
        <v>6000</v>
      </c>
      <c r="M41" s="53" t="n">
        <v>45</v>
      </c>
      <c r="N41" s="54" t="s">
        <v>222</v>
      </c>
      <c r="O41" s="49" t="s">
        <v>223</v>
      </c>
      <c r="P41" s="55" t="s">
        <v>224</v>
      </c>
      <c r="Q41" s="56" t="s">
        <v>225</v>
      </c>
      <c r="R41" s="57" t="s">
        <v>171</v>
      </c>
      <c r="S41" s="58" t="s">
        <v>226</v>
      </c>
      <c r="T41" s="58" t="s">
        <v>226</v>
      </c>
      <c r="U41" s="58" t="s">
        <v>227</v>
      </c>
      <c r="V41" s="58" t="s">
        <v>43</v>
      </c>
      <c r="W41" s="59"/>
      <c r="X41" s="60" t="s">
        <v>174</v>
      </c>
      <c r="Y41" s="61" t="s">
        <v>228</v>
      </c>
      <c r="Z41" s="61" t="s">
        <v>219</v>
      </c>
    </row>
    <row r="42" customFormat="false" ht="195" hidden="false" customHeight="true" outlineLevel="0" collapsed="false">
      <c r="A42" s="48" t="s">
        <v>216</v>
      </c>
      <c r="B42" s="49" t="s">
        <v>229</v>
      </c>
      <c r="C42" s="49" t="s">
        <v>85</v>
      </c>
      <c r="D42" s="49" t="s">
        <v>230</v>
      </c>
      <c r="E42" s="49" t="s">
        <v>231</v>
      </c>
      <c r="F42" s="49" t="s">
        <v>232</v>
      </c>
      <c r="G42" s="50" t="n">
        <v>6</v>
      </c>
      <c r="H42" s="51" t="s">
        <v>233</v>
      </c>
      <c r="I42" s="23" t="s">
        <v>34</v>
      </c>
      <c r="J42" s="23" t="s">
        <v>35</v>
      </c>
      <c r="K42" s="23" t="s">
        <v>35</v>
      </c>
      <c r="L42" s="52" t="n">
        <v>6000</v>
      </c>
      <c r="M42" s="53" t="n">
        <v>50</v>
      </c>
      <c r="N42" s="54" t="s">
        <v>222</v>
      </c>
      <c r="O42" s="49" t="s">
        <v>234</v>
      </c>
      <c r="P42" s="55" t="s">
        <v>224</v>
      </c>
      <c r="Q42" s="56" t="s">
        <v>225</v>
      </c>
      <c r="R42" s="57" t="s">
        <v>171</v>
      </c>
      <c r="S42" s="58" t="s">
        <v>226</v>
      </c>
      <c r="T42" s="58" t="s">
        <v>226</v>
      </c>
      <c r="U42" s="58" t="s">
        <v>227</v>
      </c>
      <c r="V42" s="58" t="s">
        <v>43</v>
      </c>
      <c r="W42" s="59"/>
      <c r="X42" s="60" t="s">
        <v>174</v>
      </c>
      <c r="Y42" s="61" t="s">
        <v>230</v>
      </c>
      <c r="Z42" s="61" t="s">
        <v>231</v>
      </c>
    </row>
    <row r="43" customFormat="false" ht="180" hidden="false" customHeight="true" outlineLevel="0" collapsed="false">
      <c r="A43" s="48" t="s">
        <v>216</v>
      </c>
      <c r="B43" s="49" t="s">
        <v>235</v>
      </c>
      <c r="C43" s="49" t="s">
        <v>236</v>
      </c>
      <c r="D43" s="49" t="s">
        <v>237</v>
      </c>
      <c r="E43" s="49" t="s">
        <v>238</v>
      </c>
      <c r="F43" s="49" t="s">
        <v>232</v>
      </c>
      <c r="G43" s="50" t="n">
        <v>6</v>
      </c>
      <c r="H43" s="51" t="s">
        <v>239</v>
      </c>
      <c r="I43" s="23" t="s">
        <v>34</v>
      </c>
      <c r="J43" s="23" t="s">
        <v>35</v>
      </c>
      <c r="K43" s="23" t="s">
        <v>35</v>
      </c>
      <c r="L43" s="52" t="n">
        <v>6000</v>
      </c>
      <c r="M43" s="53" t="n">
        <v>40</v>
      </c>
      <c r="N43" s="54" t="s">
        <v>222</v>
      </c>
      <c r="O43" s="49" t="s">
        <v>240</v>
      </c>
      <c r="P43" s="55" t="s">
        <v>224</v>
      </c>
      <c r="Q43" s="56" t="s">
        <v>225</v>
      </c>
      <c r="R43" s="57" t="s">
        <v>171</v>
      </c>
      <c r="S43" s="58" t="s">
        <v>226</v>
      </c>
      <c r="T43" s="58" t="s">
        <v>226</v>
      </c>
      <c r="U43" s="58" t="s">
        <v>227</v>
      </c>
      <c r="V43" s="58" t="s">
        <v>43</v>
      </c>
      <c r="W43" s="59"/>
      <c r="X43" s="60" t="s">
        <v>174</v>
      </c>
      <c r="Y43" s="61" t="s">
        <v>241</v>
      </c>
      <c r="Z43" s="61" t="s">
        <v>238</v>
      </c>
    </row>
    <row r="44" customFormat="false" ht="135" hidden="false" customHeight="true" outlineLevel="0" collapsed="false">
      <c r="A44" s="48" t="s">
        <v>216</v>
      </c>
      <c r="B44" s="49" t="s">
        <v>242</v>
      </c>
      <c r="C44" s="49" t="s">
        <v>118</v>
      </c>
      <c r="D44" s="49" t="s">
        <v>243</v>
      </c>
      <c r="E44" s="49" t="s">
        <v>244</v>
      </c>
      <c r="F44" s="49" t="s">
        <v>232</v>
      </c>
      <c r="G44" s="50" t="n">
        <v>6</v>
      </c>
      <c r="H44" s="51" t="s">
        <v>245</v>
      </c>
      <c r="I44" s="23" t="s">
        <v>34</v>
      </c>
      <c r="J44" s="23" t="s">
        <v>35</v>
      </c>
      <c r="K44" s="23" t="s">
        <v>35</v>
      </c>
      <c r="L44" s="52" t="n">
        <v>6000</v>
      </c>
      <c r="M44" s="53" t="n">
        <v>50</v>
      </c>
      <c r="N44" s="54" t="s">
        <v>222</v>
      </c>
      <c r="O44" s="49" t="s">
        <v>246</v>
      </c>
      <c r="P44" s="55" t="s">
        <v>224</v>
      </c>
      <c r="Q44" s="56" t="s">
        <v>225</v>
      </c>
      <c r="R44" s="57" t="s">
        <v>171</v>
      </c>
      <c r="S44" s="58" t="s">
        <v>226</v>
      </c>
      <c r="T44" s="58" t="s">
        <v>226</v>
      </c>
      <c r="U44" s="58" t="s">
        <v>227</v>
      </c>
      <c r="V44" s="58" t="s">
        <v>43</v>
      </c>
      <c r="W44" s="59"/>
      <c r="X44" s="60" t="s">
        <v>174</v>
      </c>
      <c r="Y44" s="61" t="s">
        <v>243</v>
      </c>
      <c r="Z44" s="61" t="s">
        <v>244</v>
      </c>
    </row>
    <row r="45" customFormat="false" ht="180" hidden="false" customHeight="true" outlineLevel="0" collapsed="false">
      <c r="A45" s="48" t="s">
        <v>216</v>
      </c>
      <c r="B45" s="49" t="s">
        <v>247</v>
      </c>
      <c r="C45" s="49" t="s">
        <v>90</v>
      </c>
      <c r="D45" s="49" t="s">
        <v>248</v>
      </c>
      <c r="E45" s="49" t="s">
        <v>249</v>
      </c>
      <c r="F45" s="49" t="s">
        <v>232</v>
      </c>
      <c r="G45" s="50" t="n">
        <v>6</v>
      </c>
      <c r="H45" s="51" t="s">
        <v>166</v>
      </c>
      <c r="I45" s="23" t="s">
        <v>68</v>
      </c>
      <c r="J45" s="23" t="s">
        <v>250</v>
      </c>
      <c r="K45" s="23" t="s">
        <v>35</v>
      </c>
      <c r="L45" s="52" t="n">
        <v>6000</v>
      </c>
      <c r="M45" s="53" t="n">
        <v>50</v>
      </c>
      <c r="N45" s="54" t="s">
        <v>222</v>
      </c>
      <c r="O45" s="49" t="s">
        <v>251</v>
      </c>
      <c r="P45" s="55" t="s">
        <v>224</v>
      </c>
      <c r="Q45" s="56" t="s">
        <v>225</v>
      </c>
      <c r="R45" s="57" t="s">
        <v>171</v>
      </c>
      <c r="S45" s="58" t="s">
        <v>226</v>
      </c>
      <c r="T45" s="58" t="s">
        <v>226</v>
      </c>
      <c r="U45" s="58" t="s">
        <v>227</v>
      </c>
      <c r="V45" s="58" t="s">
        <v>43</v>
      </c>
      <c r="W45" s="59"/>
      <c r="X45" s="60" t="s">
        <v>174</v>
      </c>
      <c r="Y45" s="61" t="s">
        <v>252</v>
      </c>
      <c r="Z45" s="61" t="s">
        <v>249</v>
      </c>
    </row>
    <row r="46" customFormat="false" ht="165" hidden="false" customHeight="true" outlineLevel="0" collapsed="false">
      <c r="A46" s="32" t="s">
        <v>253</v>
      </c>
      <c r="B46" s="33" t="s">
        <v>254</v>
      </c>
      <c r="C46" s="33" t="s">
        <v>118</v>
      </c>
      <c r="D46" s="33" t="s">
        <v>255</v>
      </c>
      <c r="E46" s="33" t="s">
        <v>256</v>
      </c>
      <c r="F46" s="33" t="s">
        <v>257</v>
      </c>
      <c r="G46" s="35" t="n">
        <v>6</v>
      </c>
      <c r="H46" s="36" t="s">
        <v>258</v>
      </c>
      <c r="I46" s="37" t="s">
        <v>68</v>
      </c>
      <c r="J46" s="37" t="s">
        <v>35</v>
      </c>
      <c r="K46" s="37" t="s">
        <v>35</v>
      </c>
      <c r="L46" s="38" t="n">
        <v>6000</v>
      </c>
      <c r="M46" s="39" t="n">
        <v>100</v>
      </c>
      <c r="N46" s="40" t="s">
        <v>259</v>
      </c>
      <c r="O46" s="33" t="s">
        <v>260</v>
      </c>
      <c r="P46" s="34" t="s">
        <v>261</v>
      </c>
      <c r="Q46" s="41" t="s">
        <v>262</v>
      </c>
      <c r="R46" s="42" t="s">
        <v>171</v>
      </c>
      <c r="S46" s="43" t="s">
        <v>263</v>
      </c>
      <c r="T46" s="43" t="s">
        <v>263</v>
      </c>
      <c r="U46" s="43" t="s">
        <v>264</v>
      </c>
      <c r="V46" s="43" t="s">
        <v>43</v>
      </c>
      <c r="W46" s="44" t="n">
        <v>1</v>
      </c>
      <c r="X46" s="45" t="s">
        <v>174</v>
      </c>
      <c r="Y46" s="47" t="s">
        <v>265</v>
      </c>
      <c r="Z46" s="47" t="s">
        <v>256</v>
      </c>
    </row>
    <row r="47" customFormat="false" ht="90" hidden="false" customHeight="true" outlineLevel="0" collapsed="false">
      <c r="A47" s="32" t="s">
        <v>253</v>
      </c>
      <c r="B47" s="33" t="s">
        <v>266</v>
      </c>
      <c r="C47" s="33" t="s">
        <v>97</v>
      </c>
      <c r="D47" s="33" t="s">
        <v>267</v>
      </c>
      <c r="E47" s="33" t="s">
        <v>268</v>
      </c>
      <c r="F47" s="33" t="s">
        <v>257</v>
      </c>
      <c r="G47" s="35" t="n">
        <v>6</v>
      </c>
      <c r="H47" s="36" t="s">
        <v>127</v>
      </c>
      <c r="I47" s="37" t="s">
        <v>206</v>
      </c>
      <c r="J47" s="37" t="s">
        <v>35</v>
      </c>
      <c r="K47" s="37" t="s">
        <v>35</v>
      </c>
      <c r="L47" s="38" t="n">
        <v>6000</v>
      </c>
      <c r="M47" s="39" t="n">
        <v>100</v>
      </c>
      <c r="N47" s="40" t="s">
        <v>259</v>
      </c>
      <c r="O47" s="33" t="s">
        <v>269</v>
      </c>
      <c r="P47" s="34" t="s">
        <v>261</v>
      </c>
      <c r="Q47" s="41" t="s">
        <v>262</v>
      </c>
      <c r="R47" s="42" t="s">
        <v>171</v>
      </c>
      <c r="S47" s="43" t="s">
        <v>263</v>
      </c>
      <c r="T47" s="43" t="s">
        <v>263</v>
      </c>
      <c r="U47" s="43" t="s">
        <v>264</v>
      </c>
      <c r="V47" s="43" t="s">
        <v>43</v>
      </c>
      <c r="W47" s="44" t="n">
        <v>1</v>
      </c>
      <c r="X47" s="45" t="s">
        <v>174</v>
      </c>
      <c r="Y47" s="47" t="s">
        <v>267</v>
      </c>
      <c r="Z47" s="47" t="s">
        <v>268</v>
      </c>
    </row>
    <row r="48" customFormat="false" ht="180" hidden="false" customHeight="true" outlineLevel="0" collapsed="false">
      <c r="A48" s="32" t="s">
        <v>253</v>
      </c>
      <c r="B48" s="33" t="s">
        <v>270</v>
      </c>
      <c r="C48" s="33" t="s">
        <v>130</v>
      </c>
      <c r="D48" s="33" t="s">
        <v>271</v>
      </c>
      <c r="E48" s="33" t="s">
        <v>272</v>
      </c>
      <c r="F48" s="33" t="s">
        <v>257</v>
      </c>
      <c r="G48" s="35" t="n">
        <v>6</v>
      </c>
      <c r="H48" s="36" t="s">
        <v>127</v>
      </c>
      <c r="I48" s="37" t="s">
        <v>273</v>
      </c>
      <c r="J48" s="37" t="s">
        <v>35</v>
      </c>
      <c r="K48" s="37" t="s">
        <v>35</v>
      </c>
      <c r="L48" s="38" t="n">
        <v>6000</v>
      </c>
      <c r="M48" s="39" t="n">
        <v>100</v>
      </c>
      <c r="N48" s="40" t="s">
        <v>259</v>
      </c>
      <c r="O48" s="33" t="s">
        <v>274</v>
      </c>
      <c r="P48" s="34" t="s">
        <v>261</v>
      </c>
      <c r="Q48" s="41" t="s">
        <v>262</v>
      </c>
      <c r="R48" s="42" t="s">
        <v>171</v>
      </c>
      <c r="S48" s="43" t="s">
        <v>263</v>
      </c>
      <c r="T48" s="43" t="s">
        <v>263</v>
      </c>
      <c r="U48" s="43" t="s">
        <v>264</v>
      </c>
      <c r="V48" s="43" t="s">
        <v>43</v>
      </c>
      <c r="W48" s="44" t="n">
        <v>1</v>
      </c>
      <c r="X48" s="45" t="s">
        <v>174</v>
      </c>
      <c r="Y48" s="47" t="s">
        <v>271</v>
      </c>
      <c r="Z48" s="47" t="s">
        <v>272</v>
      </c>
    </row>
    <row r="49" customFormat="false" ht="135" hidden="false" customHeight="true" outlineLevel="0" collapsed="false">
      <c r="A49" s="32" t="s">
        <v>253</v>
      </c>
      <c r="B49" s="33" t="s">
        <v>275</v>
      </c>
      <c r="C49" s="33" t="s">
        <v>74</v>
      </c>
      <c r="D49" s="33" t="s">
        <v>276</v>
      </c>
      <c r="E49" s="33" t="s">
        <v>277</v>
      </c>
      <c r="F49" s="33" t="s">
        <v>257</v>
      </c>
      <c r="G49" s="35" t="n">
        <v>6</v>
      </c>
      <c r="H49" s="36" t="s">
        <v>127</v>
      </c>
      <c r="I49" s="37" t="s">
        <v>195</v>
      </c>
      <c r="J49" s="37" t="s">
        <v>35</v>
      </c>
      <c r="K49" s="37" t="s">
        <v>35</v>
      </c>
      <c r="L49" s="38" t="n">
        <v>6000</v>
      </c>
      <c r="M49" s="39" t="n">
        <v>100</v>
      </c>
      <c r="N49" s="40" t="s">
        <v>259</v>
      </c>
      <c r="O49" s="33" t="s">
        <v>278</v>
      </c>
      <c r="P49" s="34" t="s">
        <v>261</v>
      </c>
      <c r="Q49" s="41" t="s">
        <v>262</v>
      </c>
      <c r="R49" s="42" t="s">
        <v>171</v>
      </c>
      <c r="S49" s="43" t="s">
        <v>263</v>
      </c>
      <c r="T49" s="43" t="s">
        <v>263</v>
      </c>
      <c r="U49" s="43" t="s">
        <v>264</v>
      </c>
      <c r="V49" s="43" t="s">
        <v>43</v>
      </c>
      <c r="W49" s="44" t="n">
        <v>1</v>
      </c>
      <c r="X49" s="45" t="s">
        <v>174</v>
      </c>
      <c r="Y49" s="47" t="s">
        <v>279</v>
      </c>
      <c r="Z49" s="47" t="s">
        <v>277</v>
      </c>
    </row>
    <row r="50" customFormat="false" ht="285" hidden="false" customHeight="true" outlineLevel="0" collapsed="false">
      <c r="A50" s="32" t="s">
        <v>253</v>
      </c>
      <c r="B50" s="33" t="s">
        <v>280</v>
      </c>
      <c r="C50" s="33" t="s">
        <v>281</v>
      </c>
      <c r="D50" s="33" t="s">
        <v>282</v>
      </c>
      <c r="E50" s="33" t="s">
        <v>283</v>
      </c>
      <c r="F50" s="33" t="s">
        <v>284</v>
      </c>
      <c r="G50" s="35" t="n">
        <v>6</v>
      </c>
      <c r="H50" s="36" t="s">
        <v>221</v>
      </c>
      <c r="I50" s="37" t="s">
        <v>34</v>
      </c>
      <c r="J50" s="37" t="s">
        <v>35</v>
      </c>
      <c r="K50" s="37" t="s">
        <v>35</v>
      </c>
      <c r="L50" s="38" t="n">
        <v>6000</v>
      </c>
      <c r="M50" s="39" t="n">
        <v>100</v>
      </c>
      <c r="N50" s="40" t="s">
        <v>259</v>
      </c>
      <c r="O50" s="33" t="s">
        <v>285</v>
      </c>
      <c r="P50" s="34" t="s">
        <v>261</v>
      </c>
      <c r="Q50" s="41" t="s">
        <v>262</v>
      </c>
      <c r="R50" s="42" t="s">
        <v>171</v>
      </c>
      <c r="S50" s="43" t="s">
        <v>263</v>
      </c>
      <c r="T50" s="43" t="s">
        <v>263</v>
      </c>
      <c r="U50" s="43" t="s">
        <v>264</v>
      </c>
      <c r="V50" s="43" t="s">
        <v>43</v>
      </c>
      <c r="W50" s="44" t="n">
        <v>1</v>
      </c>
      <c r="X50" s="45" t="s">
        <v>174</v>
      </c>
      <c r="Y50" s="47" t="s">
        <v>282</v>
      </c>
      <c r="Z50" s="47" t="s">
        <v>283</v>
      </c>
    </row>
    <row r="51" customFormat="false" ht="135" hidden="false" customHeight="true" outlineLevel="0" collapsed="false">
      <c r="A51" s="32" t="s">
        <v>253</v>
      </c>
      <c r="B51" s="33" t="s">
        <v>286</v>
      </c>
      <c r="C51" s="33" t="s">
        <v>47</v>
      </c>
      <c r="D51" s="33" t="s">
        <v>287</v>
      </c>
      <c r="E51" s="33" t="s">
        <v>288</v>
      </c>
      <c r="F51" s="33" t="s">
        <v>284</v>
      </c>
      <c r="G51" s="35" t="n">
        <v>6</v>
      </c>
      <c r="H51" s="36" t="s">
        <v>221</v>
      </c>
      <c r="I51" s="37" t="s">
        <v>34</v>
      </c>
      <c r="J51" s="37" t="s">
        <v>35</v>
      </c>
      <c r="K51" s="37" t="s">
        <v>35</v>
      </c>
      <c r="L51" s="38" t="n">
        <v>6000</v>
      </c>
      <c r="M51" s="39" t="n">
        <v>100</v>
      </c>
      <c r="N51" s="40" t="s">
        <v>259</v>
      </c>
      <c r="O51" s="33" t="s">
        <v>289</v>
      </c>
      <c r="P51" s="34" t="s">
        <v>261</v>
      </c>
      <c r="Q51" s="41" t="s">
        <v>262</v>
      </c>
      <c r="R51" s="42" t="s">
        <v>171</v>
      </c>
      <c r="S51" s="43" t="s">
        <v>263</v>
      </c>
      <c r="T51" s="43" t="s">
        <v>263</v>
      </c>
      <c r="U51" s="43" t="s">
        <v>264</v>
      </c>
      <c r="V51" s="43" t="s">
        <v>43</v>
      </c>
      <c r="W51" s="44" t="n">
        <v>1</v>
      </c>
      <c r="X51" s="45" t="s">
        <v>174</v>
      </c>
      <c r="Y51" s="47" t="s">
        <v>290</v>
      </c>
      <c r="Z51" s="47" t="s">
        <v>288</v>
      </c>
    </row>
    <row r="52" customFormat="false" ht="180" hidden="false" customHeight="true" outlineLevel="0" collapsed="false">
      <c r="A52" s="32" t="s">
        <v>253</v>
      </c>
      <c r="B52" s="33" t="s">
        <v>291</v>
      </c>
      <c r="C52" s="33" t="s">
        <v>192</v>
      </c>
      <c r="D52" s="33" t="s">
        <v>292</v>
      </c>
      <c r="E52" s="33" t="s">
        <v>293</v>
      </c>
      <c r="F52" s="33" t="s">
        <v>284</v>
      </c>
      <c r="G52" s="35" t="n">
        <v>6</v>
      </c>
      <c r="H52" s="36" t="s">
        <v>258</v>
      </c>
      <c r="I52" s="37" t="s">
        <v>34</v>
      </c>
      <c r="J52" s="37" t="s">
        <v>35</v>
      </c>
      <c r="K52" s="37" t="s">
        <v>35</v>
      </c>
      <c r="L52" s="38" t="n">
        <v>6000</v>
      </c>
      <c r="M52" s="39" t="n">
        <v>100</v>
      </c>
      <c r="N52" s="40" t="s">
        <v>259</v>
      </c>
      <c r="O52" s="33" t="s">
        <v>294</v>
      </c>
      <c r="P52" s="34" t="s">
        <v>261</v>
      </c>
      <c r="Q52" s="41" t="s">
        <v>262</v>
      </c>
      <c r="R52" s="42" t="s">
        <v>171</v>
      </c>
      <c r="S52" s="43" t="s">
        <v>263</v>
      </c>
      <c r="T52" s="43" t="s">
        <v>263</v>
      </c>
      <c r="U52" s="43" t="s">
        <v>264</v>
      </c>
      <c r="V52" s="43" t="s">
        <v>43</v>
      </c>
      <c r="W52" s="44" t="n">
        <v>1</v>
      </c>
      <c r="X52" s="45" t="s">
        <v>174</v>
      </c>
      <c r="Y52" s="47" t="s">
        <v>292</v>
      </c>
      <c r="Z52" s="47" t="s">
        <v>293</v>
      </c>
    </row>
    <row r="53" customFormat="false" ht="165" hidden="false" customHeight="true" outlineLevel="0" collapsed="false">
      <c r="A53" s="32" t="s">
        <v>253</v>
      </c>
      <c r="B53" s="33" t="s">
        <v>295</v>
      </c>
      <c r="C53" s="33" t="s">
        <v>90</v>
      </c>
      <c r="D53" s="33" t="s">
        <v>296</v>
      </c>
      <c r="E53" s="33" t="s">
        <v>297</v>
      </c>
      <c r="F53" s="33" t="s">
        <v>284</v>
      </c>
      <c r="G53" s="35" t="n">
        <v>6</v>
      </c>
      <c r="H53" s="36" t="s">
        <v>221</v>
      </c>
      <c r="I53" s="37" t="s">
        <v>114</v>
      </c>
      <c r="J53" s="37" t="s">
        <v>298</v>
      </c>
      <c r="K53" s="37" t="s">
        <v>35</v>
      </c>
      <c r="L53" s="38" t="n">
        <v>6000</v>
      </c>
      <c r="M53" s="39" t="n">
        <v>100</v>
      </c>
      <c r="N53" s="40" t="s">
        <v>259</v>
      </c>
      <c r="O53" s="33" t="s">
        <v>299</v>
      </c>
      <c r="P53" s="34" t="s">
        <v>261</v>
      </c>
      <c r="Q53" s="41" t="s">
        <v>262</v>
      </c>
      <c r="R53" s="42" t="s">
        <v>171</v>
      </c>
      <c r="S53" s="43" t="s">
        <v>263</v>
      </c>
      <c r="T53" s="43" t="s">
        <v>263</v>
      </c>
      <c r="U53" s="43" t="s">
        <v>264</v>
      </c>
      <c r="V53" s="43" t="s">
        <v>43</v>
      </c>
      <c r="W53" s="44" t="n">
        <v>1</v>
      </c>
      <c r="X53" s="45" t="s">
        <v>174</v>
      </c>
      <c r="Y53" s="47" t="s">
        <v>296</v>
      </c>
      <c r="Z53" s="47" t="s">
        <v>297</v>
      </c>
    </row>
    <row r="54" customFormat="false" ht="165" hidden="false" customHeight="true" outlineLevel="0" collapsed="false">
      <c r="A54" s="32" t="s">
        <v>253</v>
      </c>
      <c r="B54" s="33" t="s">
        <v>300</v>
      </c>
      <c r="C54" s="33" t="s">
        <v>79</v>
      </c>
      <c r="D54" s="33" t="s">
        <v>301</v>
      </c>
      <c r="E54" s="33" t="s">
        <v>302</v>
      </c>
      <c r="F54" s="33" t="s">
        <v>284</v>
      </c>
      <c r="G54" s="35" t="n">
        <v>6</v>
      </c>
      <c r="H54" s="36" t="s">
        <v>221</v>
      </c>
      <c r="I54" s="37" t="s">
        <v>34</v>
      </c>
      <c r="J54" s="37" t="s">
        <v>35</v>
      </c>
      <c r="K54" s="37" t="s">
        <v>35</v>
      </c>
      <c r="L54" s="38" t="n">
        <v>6000</v>
      </c>
      <c r="M54" s="39" t="n">
        <v>100</v>
      </c>
      <c r="N54" s="40" t="s">
        <v>259</v>
      </c>
      <c r="O54" s="33" t="s">
        <v>303</v>
      </c>
      <c r="P54" s="34" t="s">
        <v>261</v>
      </c>
      <c r="Q54" s="41" t="s">
        <v>262</v>
      </c>
      <c r="R54" s="42" t="s">
        <v>171</v>
      </c>
      <c r="S54" s="43" t="s">
        <v>263</v>
      </c>
      <c r="T54" s="43" t="s">
        <v>263</v>
      </c>
      <c r="U54" s="43" t="s">
        <v>264</v>
      </c>
      <c r="V54" s="43" t="s">
        <v>43</v>
      </c>
      <c r="W54" s="44" t="n">
        <v>1</v>
      </c>
      <c r="X54" s="45" t="s">
        <v>174</v>
      </c>
      <c r="Y54" s="47" t="s">
        <v>304</v>
      </c>
      <c r="Z54" s="47" t="s">
        <v>302</v>
      </c>
    </row>
    <row r="55" customFormat="false" ht="225" hidden="false" customHeight="true" outlineLevel="0" collapsed="false">
      <c r="A55" s="32" t="s">
        <v>253</v>
      </c>
      <c r="B55" s="33" t="s">
        <v>305</v>
      </c>
      <c r="C55" s="33" t="s">
        <v>306</v>
      </c>
      <c r="D55" s="33" t="s">
        <v>307</v>
      </c>
      <c r="E55" s="33" t="s">
        <v>308</v>
      </c>
      <c r="F55" s="33" t="s">
        <v>284</v>
      </c>
      <c r="G55" s="35" t="n">
        <v>6</v>
      </c>
      <c r="H55" s="36" t="s">
        <v>239</v>
      </c>
      <c r="I55" s="37" t="s">
        <v>34</v>
      </c>
      <c r="J55" s="37" t="s">
        <v>35</v>
      </c>
      <c r="K55" s="37" t="s">
        <v>35</v>
      </c>
      <c r="L55" s="38" t="n">
        <v>6000</v>
      </c>
      <c r="M55" s="39" t="n">
        <v>100</v>
      </c>
      <c r="N55" s="40" t="s">
        <v>259</v>
      </c>
      <c r="O55" s="33" t="s">
        <v>309</v>
      </c>
      <c r="P55" s="34" t="s">
        <v>261</v>
      </c>
      <c r="Q55" s="41" t="s">
        <v>262</v>
      </c>
      <c r="R55" s="42" t="s">
        <v>171</v>
      </c>
      <c r="S55" s="43" t="s">
        <v>263</v>
      </c>
      <c r="T55" s="43" t="s">
        <v>263</v>
      </c>
      <c r="U55" s="43" t="s">
        <v>264</v>
      </c>
      <c r="V55" s="43" t="s">
        <v>43</v>
      </c>
      <c r="W55" s="44" t="n">
        <v>1</v>
      </c>
      <c r="X55" s="45" t="s">
        <v>174</v>
      </c>
      <c r="Y55" s="47" t="s">
        <v>307</v>
      </c>
      <c r="Z55" s="47" t="s">
        <v>308</v>
      </c>
    </row>
    <row r="56" customFormat="false" ht="255" hidden="false" customHeight="true" outlineLevel="0" collapsed="false">
      <c r="A56" s="32" t="s">
        <v>253</v>
      </c>
      <c r="B56" s="33" t="s">
        <v>310</v>
      </c>
      <c r="C56" s="33" t="s">
        <v>281</v>
      </c>
      <c r="D56" s="33" t="s">
        <v>311</v>
      </c>
      <c r="E56" s="33" t="s">
        <v>312</v>
      </c>
      <c r="F56" s="33" t="s">
        <v>284</v>
      </c>
      <c r="G56" s="35" t="n">
        <v>6</v>
      </c>
      <c r="H56" s="36" t="s">
        <v>313</v>
      </c>
      <c r="I56" s="37" t="s">
        <v>34</v>
      </c>
      <c r="J56" s="37" t="s">
        <v>35</v>
      </c>
      <c r="K56" s="37" t="s">
        <v>35</v>
      </c>
      <c r="L56" s="38" t="n">
        <v>6000</v>
      </c>
      <c r="M56" s="39" t="n">
        <v>100</v>
      </c>
      <c r="N56" s="40" t="s">
        <v>259</v>
      </c>
      <c r="O56" s="33" t="s">
        <v>314</v>
      </c>
      <c r="P56" s="34" t="s">
        <v>261</v>
      </c>
      <c r="Q56" s="41" t="s">
        <v>262</v>
      </c>
      <c r="R56" s="42" t="s">
        <v>171</v>
      </c>
      <c r="S56" s="43" t="s">
        <v>263</v>
      </c>
      <c r="T56" s="43" t="s">
        <v>263</v>
      </c>
      <c r="U56" s="43" t="s">
        <v>264</v>
      </c>
      <c r="V56" s="43" t="s">
        <v>43</v>
      </c>
      <c r="W56" s="44" t="n">
        <v>1</v>
      </c>
      <c r="X56" s="45" t="s">
        <v>174</v>
      </c>
      <c r="Y56" s="47" t="s">
        <v>311</v>
      </c>
      <c r="Z56" s="47" t="s">
        <v>312</v>
      </c>
    </row>
    <row r="57" customFormat="false" ht="135" hidden="false" customHeight="true" outlineLevel="0" collapsed="false">
      <c r="A57" s="32" t="s">
        <v>253</v>
      </c>
      <c r="B57" s="33" t="s">
        <v>315</v>
      </c>
      <c r="C57" s="33" t="s">
        <v>118</v>
      </c>
      <c r="D57" s="33" t="s">
        <v>316</v>
      </c>
      <c r="E57" s="33" t="s">
        <v>317</v>
      </c>
      <c r="F57" s="33" t="s">
        <v>284</v>
      </c>
      <c r="G57" s="35" t="n">
        <v>6</v>
      </c>
      <c r="H57" s="36" t="s">
        <v>239</v>
      </c>
      <c r="I57" s="37" t="s">
        <v>273</v>
      </c>
      <c r="J57" s="37" t="s">
        <v>35</v>
      </c>
      <c r="K57" s="37" t="s">
        <v>35</v>
      </c>
      <c r="L57" s="38" t="n">
        <v>6000</v>
      </c>
      <c r="M57" s="39" t="n">
        <v>100</v>
      </c>
      <c r="N57" s="40" t="s">
        <v>259</v>
      </c>
      <c r="O57" s="33" t="s">
        <v>318</v>
      </c>
      <c r="P57" s="34" t="s">
        <v>261</v>
      </c>
      <c r="Q57" s="41" t="s">
        <v>262</v>
      </c>
      <c r="R57" s="42" t="s">
        <v>171</v>
      </c>
      <c r="S57" s="43" t="s">
        <v>263</v>
      </c>
      <c r="T57" s="43" t="s">
        <v>263</v>
      </c>
      <c r="U57" s="43" t="s">
        <v>264</v>
      </c>
      <c r="V57" s="43" t="s">
        <v>43</v>
      </c>
      <c r="W57" s="44" t="n">
        <v>1</v>
      </c>
      <c r="X57" s="45" t="s">
        <v>174</v>
      </c>
      <c r="Y57" s="47" t="s">
        <v>316</v>
      </c>
      <c r="Z57" s="47" t="s">
        <v>317</v>
      </c>
    </row>
    <row r="58" customFormat="false" ht="135" hidden="false" customHeight="true" outlineLevel="0" collapsed="false">
      <c r="A58" s="32" t="s">
        <v>253</v>
      </c>
      <c r="B58" s="33" t="s">
        <v>319</v>
      </c>
      <c r="C58" s="33" t="s">
        <v>118</v>
      </c>
      <c r="D58" s="33" t="s">
        <v>320</v>
      </c>
      <c r="E58" s="33" t="s">
        <v>321</v>
      </c>
      <c r="F58" s="33" t="s">
        <v>284</v>
      </c>
      <c r="G58" s="35" t="n">
        <v>6</v>
      </c>
      <c r="H58" s="36" t="s">
        <v>239</v>
      </c>
      <c r="I58" s="37" t="s">
        <v>322</v>
      </c>
      <c r="J58" s="37" t="s">
        <v>35</v>
      </c>
      <c r="K58" s="37" t="s">
        <v>35</v>
      </c>
      <c r="L58" s="38" t="n">
        <v>6000</v>
      </c>
      <c r="M58" s="39" t="n">
        <v>100</v>
      </c>
      <c r="N58" s="40" t="s">
        <v>259</v>
      </c>
      <c r="O58" s="33" t="s">
        <v>323</v>
      </c>
      <c r="P58" s="34" t="s">
        <v>261</v>
      </c>
      <c r="Q58" s="41" t="s">
        <v>262</v>
      </c>
      <c r="R58" s="42" t="s">
        <v>171</v>
      </c>
      <c r="S58" s="43" t="s">
        <v>263</v>
      </c>
      <c r="T58" s="43" t="s">
        <v>263</v>
      </c>
      <c r="U58" s="43" t="s">
        <v>264</v>
      </c>
      <c r="V58" s="43" t="s">
        <v>43</v>
      </c>
      <c r="W58" s="44" t="n">
        <v>1</v>
      </c>
      <c r="X58" s="45" t="s">
        <v>174</v>
      </c>
      <c r="Y58" s="47" t="s">
        <v>320</v>
      </c>
      <c r="Z58" s="47" t="s">
        <v>321</v>
      </c>
    </row>
    <row r="59" customFormat="false" ht="180" hidden="false" customHeight="true" outlineLevel="0" collapsed="false">
      <c r="A59" s="32" t="s">
        <v>253</v>
      </c>
      <c r="B59" s="33" t="s">
        <v>270</v>
      </c>
      <c r="C59" s="33" t="s">
        <v>130</v>
      </c>
      <c r="D59" s="33" t="s">
        <v>271</v>
      </c>
      <c r="E59" s="33" t="s">
        <v>324</v>
      </c>
      <c r="F59" s="33" t="s">
        <v>284</v>
      </c>
      <c r="G59" s="35" t="n">
        <v>6</v>
      </c>
      <c r="H59" s="36" t="s">
        <v>258</v>
      </c>
      <c r="I59" s="37" t="s">
        <v>273</v>
      </c>
      <c r="J59" s="37" t="s">
        <v>35</v>
      </c>
      <c r="K59" s="37" t="s">
        <v>35</v>
      </c>
      <c r="L59" s="38" t="n">
        <v>6000</v>
      </c>
      <c r="M59" s="39" t="n">
        <v>100</v>
      </c>
      <c r="N59" s="40" t="s">
        <v>259</v>
      </c>
      <c r="O59" s="33" t="s">
        <v>325</v>
      </c>
      <c r="P59" s="34" t="s">
        <v>261</v>
      </c>
      <c r="Q59" s="41" t="s">
        <v>262</v>
      </c>
      <c r="R59" s="42" t="s">
        <v>171</v>
      </c>
      <c r="S59" s="43" t="s">
        <v>263</v>
      </c>
      <c r="T59" s="43" t="s">
        <v>263</v>
      </c>
      <c r="U59" s="43" t="s">
        <v>264</v>
      </c>
      <c r="V59" s="43" t="s">
        <v>43</v>
      </c>
      <c r="W59" s="44" t="n">
        <v>1</v>
      </c>
      <c r="X59" s="45" t="s">
        <v>174</v>
      </c>
      <c r="Y59" s="47" t="s">
        <v>271</v>
      </c>
      <c r="Z59" s="47" t="s">
        <v>324</v>
      </c>
    </row>
    <row r="60" customFormat="false" ht="225" hidden="false" customHeight="true" outlineLevel="0" collapsed="false">
      <c r="A60" s="32" t="s">
        <v>253</v>
      </c>
      <c r="B60" s="33" t="s">
        <v>326</v>
      </c>
      <c r="C60" s="33" t="s">
        <v>306</v>
      </c>
      <c r="D60" s="33" t="s">
        <v>327</v>
      </c>
      <c r="E60" s="33" t="s">
        <v>328</v>
      </c>
      <c r="F60" s="33" t="s">
        <v>284</v>
      </c>
      <c r="G60" s="35" t="n">
        <v>6</v>
      </c>
      <c r="H60" s="36" t="s">
        <v>166</v>
      </c>
      <c r="I60" s="37" t="s">
        <v>34</v>
      </c>
      <c r="J60" s="37" t="s">
        <v>35</v>
      </c>
      <c r="K60" s="37" t="s">
        <v>35</v>
      </c>
      <c r="L60" s="38" t="n">
        <v>6000</v>
      </c>
      <c r="M60" s="39" t="n">
        <v>100</v>
      </c>
      <c r="N60" s="40" t="s">
        <v>259</v>
      </c>
      <c r="O60" s="33" t="s">
        <v>329</v>
      </c>
      <c r="P60" s="34" t="s">
        <v>261</v>
      </c>
      <c r="Q60" s="41" t="s">
        <v>262</v>
      </c>
      <c r="R60" s="42" t="s">
        <v>171</v>
      </c>
      <c r="S60" s="43" t="s">
        <v>263</v>
      </c>
      <c r="T60" s="43" t="s">
        <v>263</v>
      </c>
      <c r="U60" s="43" t="s">
        <v>264</v>
      </c>
      <c r="V60" s="43" t="s">
        <v>43</v>
      </c>
      <c r="W60" s="44" t="n">
        <v>1</v>
      </c>
      <c r="X60" s="45" t="s">
        <v>174</v>
      </c>
      <c r="Y60" s="47" t="s">
        <v>327</v>
      </c>
      <c r="Z60" s="47" t="s">
        <v>328</v>
      </c>
    </row>
    <row r="61" customFormat="false" ht="300" hidden="false" customHeight="true" outlineLevel="0" collapsed="false">
      <c r="A61" s="32" t="s">
        <v>253</v>
      </c>
      <c r="B61" s="33" t="s">
        <v>330</v>
      </c>
      <c r="C61" s="33" t="s">
        <v>331</v>
      </c>
      <c r="D61" s="33" t="s">
        <v>332</v>
      </c>
      <c r="E61" s="33" t="s">
        <v>333</v>
      </c>
      <c r="F61" s="33" t="s">
        <v>284</v>
      </c>
      <c r="G61" s="35" t="n">
        <v>6</v>
      </c>
      <c r="H61" s="36" t="s">
        <v>166</v>
      </c>
      <c r="I61" s="37" t="s">
        <v>34</v>
      </c>
      <c r="J61" s="37" t="s">
        <v>35</v>
      </c>
      <c r="K61" s="37" t="s">
        <v>35</v>
      </c>
      <c r="L61" s="38" t="n">
        <v>6000</v>
      </c>
      <c r="M61" s="39" t="n">
        <v>100</v>
      </c>
      <c r="N61" s="40" t="s">
        <v>259</v>
      </c>
      <c r="O61" s="33" t="s">
        <v>334</v>
      </c>
      <c r="P61" s="34" t="s">
        <v>261</v>
      </c>
      <c r="Q61" s="41" t="s">
        <v>262</v>
      </c>
      <c r="R61" s="42" t="s">
        <v>171</v>
      </c>
      <c r="S61" s="43" t="s">
        <v>263</v>
      </c>
      <c r="T61" s="43" t="s">
        <v>263</v>
      </c>
      <c r="U61" s="43" t="s">
        <v>264</v>
      </c>
      <c r="V61" s="43" t="s">
        <v>43</v>
      </c>
      <c r="W61" s="44" t="n">
        <v>1</v>
      </c>
      <c r="X61" s="45" t="s">
        <v>174</v>
      </c>
      <c r="Y61" s="47" t="s">
        <v>332</v>
      </c>
      <c r="Z61" s="47" t="s">
        <v>333</v>
      </c>
    </row>
    <row r="62" customFormat="false" ht="165" hidden="false" customHeight="true" outlineLevel="0" collapsed="false">
      <c r="A62" s="32" t="s">
        <v>253</v>
      </c>
      <c r="B62" s="33" t="s">
        <v>335</v>
      </c>
      <c r="C62" s="33" t="s">
        <v>118</v>
      </c>
      <c r="D62" s="33" t="s">
        <v>336</v>
      </c>
      <c r="E62" s="33" t="s">
        <v>337</v>
      </c>
      <c r="F62" s="33" t="s">
        <v>284</v>
      </c>
      <c r="G62" s="35" t="n">
        <v>6</v>
      </c>
      <c r="H62" s="36" t="s">
        <v>166</v>
      </c>
      <c r="I62" s="37" t="s">
        <v>68</v>
      </c>
      <c r="J62" s="37" t="s">
        <v>35</v>
      </c>
      <c r="K62" s="37" t="s">
        <v>35</v>
      </c>
      <c r="L62" s="38" t="n">
        <v>6000</v>
      </c>
      <c r="M62" s="39" t="n">
        <v>100</v>
      </c>
      <c r="N62" s="40" t="s">
        <v>259</v>
      </c>
      <c r="O62" s="33" t="s">
        <v>338</v>
      </c>
      <c r="P62" s="34" t="s">
        <v>261</v>
      </c>
      <c r="Q62" s="41" t="s">
        <v>262</v>
      </c>
      <c r="R62" s="42" t="s">
        <v>171</v>
      </c>
      <c r="S62" s="43" t="s">
        <v>263</v>
      </c>
      <c r="T62" s="43" t="s">
        <v>263</v>
      </c>
      <c r="U62" s="43" t="s">
        <v>264</v>
      </c>
      <c r="V62" s="43" t="s">
        <v>43</v>
      </c>
      <c r="W62" s="44" t="n">
        <v>1</v>
      </c>
      <c r="X62" s="45" t="s">
        <v>174</v>
      </c>
      <c r="Y62" s="47" t="s">
        <v>336</v>
      </c>
      <c r="Z62" s="47" t="s">
        <v>337</v>
      </c>
    </row>
    <row r="63" customFormat="false" ht="150" hidden="false" customHeight="true" outlineLevel="0" collapsed="false">
      <c r="A63" s="32" t="s">
        <v>253</v>
      </c>
      <c r="B63" s="33" t="s">
        <v>339</v>
      </c>
      <c r="C63" s="33" t="s">
        <v>236</v>
      </c>
      <c r="D63" s="33" t="s">
        <v>340</v>
      </c>
      <c r="E63" s="33" t="s">
        <v>341</v>
      </c>
      <c r="F63" s="33" t="s">
        <v>284</v>
      </c>
      <c r="G63" s="35" t="n">
        <v>6</v>
      </c>
      <c r="H63" s="36" t="s">
        <v>313</v>
      </c>
      <c r="I63" s="37" t="s">
        <v>68</v>
      </c>
      <c r="J63" s="37" t="s">
        <v>35</v>
      </c>
      <c r="K63" s="37" t="s">
        <v>35</v>
      </c>
      <c r="L63" s="38" t="n">
        <v>6000</v>
      </c>
      <c r="M63" s="39" t="n">
        <v>100</v>
      </c>
      <c r="N63" s="40" t="s">
        <v>259</v>
      </c>
      <c r="O63" s="33" t="s">
        <v>342</v>
      </c>
      <c r="P63" s="34" t="s">
        <v>261</v>
      </c>
      <c r="Q63" s="41" t="s">
        <v>262</v>
      </c>
      <c r="R63" s="42" t="s">
        <v>171</v>
      </c>
      <c r="S63" s="43" t="s">
        <v>263</v>
      </c>
      <c r="T63" s="43" t="s">
        <v>263</v>
      </c>
      <c r="U63" s="43" t="s">
        <v>264</v>
      </c>
      <c r="V63" s="43" t="s">
        <v>43</v>
      </c>
      <c r="W63" s="44" t="n">
        <v>1</v>
      </c>
      <c r="X63" s="45" t="s">
        <v>174</v>
      </c>
      <c r="Y63" s="47" t="s">
        <v>343</v>
      </c>
      <c r="Z63" s="47" t="s">
        <v>341</v>
      </c>
    </row>
    <row r="64" customFormat="false" ht="135" hidden="false" customHeight="true" outlineLevel="0" collapsed="false">
      <c r="A64" s="32" t="s">
        <v>253</v>
      </c>
      <c r="B64" s="33" t="s">
        <v>275</v>
      </c>
      <c r="C64" s="33" t="s">
        <v>74</v>
      </c>
      <c r="D64" s="33" t="s">
        <v>344</v>
      </c>
      <c r="E64" s="33" t="s">
        <v>345</v>
      </c>
      <c r="F64" s="33" t="s">
        <v>284</v>
      </c>
      <c r="G64" s="35" t="n">
        <v>6</v>
      </c>
      <c r="H64" s="36" t="s">
        <v>166</v>
      </c>
      <c r="I64" s="37" t="s">
        <v>346</v>
      </c>
      <c r="J64" s="37" t="s">
        <v>35</v>
      </c>
      <c r="K64" s="37" t="s">
        <v>35</v>
      </c>
      <c r="L64" s="38" t="n">
        <v>6000</v>
      </c>
      <c r="M64" s="39" t="n">
        <v>100</v>
      </c>
      <c r="N64" s="40" t="s">
        <v>259</v>
      </c>
      <c r="O64" s="33" t="s">
        <v>347</v>
      </c>
      <c r="P64" s="34" t="s">
        <v>261</v>
      </c>
      <c r="Q64" s="41" t="s">
        <v>262</v>
      </c>
      <c r="R64" s="42" t="s">
        <v>171</v>
      </c>
      <c r="S64" s="43" t="s">
        <v>263</v>
      </c>
      <c r="T64" s="43" t="s">
        <v>263</v>
      </c>
      <c r="U64" s="43" t="s">
        <v>264</v>
      </c>
      <c r="V64" s="43" t="s">
        <v>43</v>
      </c>
      <c r="W64" s="44" t="n">
        <v>1</v>
      </c>
      <c r="X64" s="45" t="s">
        <v>174</v>
      </c>
      <c r="Y64" s="47" t="s">
        <v>348</v>
      </c>
      <c r="Z64" s="47" t="s">
        <v>345</v>
      </c>
    </row>
    <row r="65" customFormat="false" ht="165" hidden="false" customHeight="true" outlineLevel="0" collapsed="false">
      <c r="A65" s="32" t="s">
        <v>253</v>
      </c>
      <c r="B65" s="33" t="s">
        <v>349</v>
      </c>
      <c r="C65" s="33" t="s">
        <v>47</v>
      </c>
      <c r="D65" s="33" t="s">
        <v>350</v>
      </c>
      <c r="E65" s="33" t="s">
        <v>351</v>
      </c>
      <c r="F65" s="33" t="s">
        <v>284</v>
      </c>
      <c r="G65" s="35" t="n">
        <v>6</v>
      </c>
      <c r="H65" s="36" t="s">
        <v>258</v>
      </c>
      <c r="I65" s="37" t="s">
        <v>34</v>
      </c>
      <c r="J65" s="37" t="s">
        <v>35</v>
      </c>
      <c r="K65" s="37" t="s">
        <v>35</v>
      </c>
      <c r="L65" s="38" t="n">
        <v>6000</v>
      </c>
      <c r="M65" s="39" t="n">
        <v>100</v>
      </c>
      <c r="N65" s="40" t="s">
        <v>352</v>
      </c>
      <c r="O65" s="33" t="s">
        <v>353</v>
      </c>
      <c r="P65" s="34" t="s">
        <v>261</v>
      </c>
      <c r="Q65" s="41" t="s">
        <v>262</v>
      </c>
      <c r="R65" s="42" t="s">
        <v>171</v>
      </c>
      <c r="S65" s="43" t="s">
        <v>263</v>
      </c>
      <c r="T65" s="43" t="s">
        <v>263</v>
      </c>
      <c r="U65" s="43" t="s">
        <v>264</v>
      </c>
      <c r="V65" s="43" t="s">
        <v>43</v>
      </c>
      <c r="W65" s="44" t="n">
        <v>1</v>
      </c>
      <c r="X65" s="45" t="s">
        <v>174</v>
      </c>
      <c r="Y65" s="47" t="s">
        <v>350</v>
      </c>
      <c r="Z65" s="47" t="s">
        <v>351</v>
      </c>
    </row>
    <row r="66" customFormat="false" ht="150" hidden="false" customHeight="true" outlineLevel="0" collapsed="false">
      <c r="A66" s="32" t="s">
        <v>253</v>
      </c>
      <c r="B66" s="33" t="s">
        <v>354</v>
      </c>
      <c r="C66" s="33" t="s">
        <v>118</v>
      </c>
      <c r="D66" s="33" t="s">
        <v>355</v>
      </c>
      <c r="E66" s="33" t="s">
        <v>356</v>
      </c>
      <c r="F66" s="33" t="s">
        <v>284</v>
      </c>
      <c r="G66" s="35" t="n">
        <v>6</v>
      </c>
      <c r="H66" s="36" t="s">
        <v>258</v>
      </c>
      <c r="I66" s="37" t="s">
        <v>273</v>
      </c>
      <c r="J66" s="37" t="s">
        <v>35</v>
      </c>
      <c r="K66" s="37" t="s">
        <v>35</v>
      </c>
      <c r="L66" s="38" t="n">
        <v>6000</v>
      </c>
      <c r="M66" s="39" t="n">
        <v>100</v>
      </c>
      <c r="N66" s="40" t="s">
        <v>352</v>
      </c>
      <c r="O66" s="33" t="s">
        <v>357</v>
      </c>
      <c r="P66" s="34" t="s">
        <v>261</v>
      </c>
      <c r="Q66" s="41" t="s">
        <v>262</v>
      </c>
      <c r="R66" s="42" t="s">
        <v>171</v>
      </c>
      <c r="S66" s="43" t="s">
        <v>263</v>
      </c>
      <c r="T66" s="43" t="s">
        <v>263</v>
      </c>
      <c r="U66" s="43" t="s">
        <v>264</v>
      </c>
      <c r="V66" s="43" t="s">
        <v>43</v>
      </c>
      <c r="W66" s="44" t="n">
        <v>1</v>
      </c>
      <c r="X66" s="45" t="s">
        <v>174</v>
      </c>
      <c r="Y66" s="47" t="s">
        <v>355</v>
      </c>
      <c r="Z66" s="47" t="s">
        <v>356</v>
      </c>
    </row>
    <row r="67" customFormat="false" ht="150" hidden="false" customHeight="true" outlineLevel="0" collapsed="false">
      <c r="A67" s="48" t="s">
        <v>358</v>
      </c>
      <c r="B67" s="49" t="s">
        <v>359</v>
      </c>
      <c r="C67" s="49" t="s">
        <v>118</v>
      </c>
      <c r="D67" s="49" t="s">
        <v>360</v>
      </c>
      <c r="E67" s="49" t="s">
        <v>361</v>
      </c>
      <c r="F67" s="49" t="s">
        <v>362</v>
      </c>
      <c r="G67" s="50" t="n">
        <v>6</v>
      </c>
      <c r="H67" s="51" t="s">
        <v>363</v>
      </c>
      <c r="I67" s="23" t="s">
        <v>68</v>
      </c>
      <c r="J67" s="23" t="s">
        <v>364</v>
      </c>
      <c r="K67" s="23" t="s">
        <v>35</v>
      </c>
      <c r="L67" s="52" t="n">
        <v>6000</v>
      </c>
      <c r="M67" s="53" t="n">
        <v>50</v>
      </c>
      <c r="N67" s="54" t="s">
        <v>365</v>
      </c>
      <c r="O67" s="49" t="s">
        <v>366</v>
      </c>
      <c r="P67" s="55" t="s">
        <v>367</v>
      </c>
      <c r="Q67" s="56" t="s">
        <v>368</v>
      </c>
      <c r="R67" s="57" t="s">
        <v>171</v>
      </c>
      <c r="S67" s="58" t="s">
        <v>369</v>
      </c>
      <c r="T67" s="58" t="s">
        <v>369</v>
      </c>
      <c r="U67" s="58" t="s">
        <v>370</v>
      </c>
      <c r="V67" s="58" t="s">
        <v>43</v>
      </c>
      <c r="W67" s="59"/>
      <c r="X67" s="60" t="s">
        <v>44</v>
      </c>
      <c r="Y67" s="61" t="s">
        <v>360</v>
      </c>
      <c r="Z67" s="61" t="s">
        <v>361</v>
      </c>
    </row>
    <row r="68" customFormat="false" ht="165" hidden="false" customHeight="true" outlineLevel="0" collapsed="false">
      <c r="A68" s="48" t="s">
        <v>358</v>
      </c>
      <c r="B68" s="49" t="s">
        <v>371</v>
      </c>
      <c r="C68" s="49" t="s">
        <v>102</v>
      </c>
      <c r="D68" s="49" t="s">
        <v>372</v>
      </c>
      <c r="E68" s="49" t="s">
        <v>373</v>
      </c>
      <c r="F68" s="49" t="s">
        <v>362</v>
      </c>
      <c r="G68" s="50" t="n">
        <v>6</v>
      </c>
      <c r="H68" s="51" t="s">
        <v>363</v>
      </c>
      <c r="I68" s="23" t="s">
        <v>374</v>
      </c>
      <c r="J68" s="23" t="s">
        <v>63</v>
      </c>
      <c r="K68" s="23" t="s">
        <v>35</v>
      </c>
      <c r="L68" s="52" t="n">
        <v>6000</v>
      </c>
      <c r="M68" s="53" t="n">
        <v>80</v>
      </c>
      <c r="N68" s="54" t="s">
        <v>365</v>
      </c>
      <c r="O68" s="49" t="s">
        <v>375</v>
      </c>
      <c r="P68" s="55" t="s">
        <v>367</v>
      </c>
      <c r="Q68" s="56" t="s">
        <v>368</v>
      </c>
      <c r="R68" s="57" t="s">
        <v>171</v>
      </c>
      <c r="S68" s="58" t="s">
        <v>369</v>
      </c>
      <c r="T68" s="58" t="s">
        <v>369</v>
      </c>
      <c r="U68" s="58" t="s">
        <v>370</v>
      </c>
      <c r="V68" s="58" t="s">
        <v>43</v>
      </c>
      <c r="W68" s="59"/>
      <c r="X68" s="60" t="s">
        <v>44</v>
      </c>
      <c r="Y68" s="61" t="s">
        <v>376</v>
      </c>
      <c r="Z68" s="61" t="s">
        <v>373</v>
      </c>
    </row>
    <row r="69" customFormat="false" ht="135" hidden="false" customHeight="true" outlineLevel="0" collapsed="false">
      <c r="A69" s="48" t="s">
        <v>358</v>
      </c>
      <c r="B69" s="49" t="s">
        <v>377</v>
      </c>
      <c r="C69" s="49" t="s">
        <v>130</v>
      </c>
      <c r="D69" s="49" t="s">
        <v>378</v>
      </c>
      <c r="E69" s="49" t="s">
        <v>379</v>
      </c>
      <c r="F69" s="49" t="s">
        <v>362</v>
      </c>
      <c r="G69" s="50" t="n">
        <v>6</v>
      </c>
      <c r="H69" s="51" t="s">
        <v>363</v>
      </c>
      <c r="I69" s="23" t="s">
        <v>134</v>
      </c>
      <c r="J69" s="23" t="s">
        <v>63</v>
      </c>
      <c r="K69" s="23" t="s">
        <v>380</v>
      </c>
      <c r="L69" s="52" t="n">
        <v>6000</v>
      </c>
      <c r="M69" s="53" t="n">
        <v>30</v>
      </c>
      <c r="N69" s="54" t="s">
        <v>365</v>
      </c>
      <c r="O69" s="49" t="s">
        <v>381</v>
      </c>
      <c r="P69" s="55" t="s">
        <v>367</v>
      </c>
      <c r="Q69" s="56" t="s">
        <v>368</v>
      </c>
      <c r="R69" s="57" t="s">
        <v>171</v>
      </c>
      <c r="S69" s="58" t="s">
        <v>369</v>
      </c>
      <c r="T69" s="58" t="s">
        <v>369</v>
      </c>
      <c r="U69" s="58" t="s">
        <v>370</v>
      </c>
      <c r="V69" s="58" t="s">
        <v>43</v>
      </c>
      <c r="W69" s="59"/>
      <c r="X69" s="60" t="s">
        <v>44</v>
      </c>
      <c r="Y69" s="61" t="s">
        <v>378</v>
      </c>
      <c r="Z69" s="61" t="s">
        <v>379</v>
      </c>
    </row>
    <row r="70" customFormat="false" ht="165" hidden="false" customHeight="true" outlineLevel="0" collapsed="false">
      <c r="A70" s="48" t="s">
        <v>358</v>
      </c>
      <c r="B70" s="49" t="s">
        <v>382</v>
      </c>
      <c r="C70" s="49" t="s">
        <v>130</v>
      </c>
      <c r="D70" s="49" t="s">
        <v>383</v>
      </c>
      <c r="E70" s="49" t="s">
        <v>384</v>
      </c>
      <c r="F70" s="49" t="s">
        <v>362</v>
      </c>
      <c r="G70" s="50" t="n">
        <v>6</v>
      </c>
      <c r="H70" s="51" t="s">
        <v>109</v>
      </c>
      <c r="I70" s="23" t="s">
        <v>134</v>
      </c>
      <c r="J70" s="23" t="s">
        <v>63</v>
      </c>
      <c r="K70" s="23" t="s">
        <v>380</v>
      </c>
      <c r="L70" s="52" t="n">
        <v>6000</v>
      </c>
      <c r="M70" s="53" t="n">
        <v>30</v>
      </c>
      <c r="N70" s="54" t="s">
        <v>365</v>
      </c>
      <c r="O70" s="49" t="s">
        <v>385</v>
      </c>
      <c r="P70" s="55" t="s">
        <v>367</v>
      </c>
      <c r="Q70" s="56" t="s">
        <v>368</v>
      </c>
      <c r="R70" s="57" t="s">
        <v>171</v>
      </c>
      <c r="S70" s="58" t="s">
        <v>369</v>
      </c>
      <c r="T70" s="58" t="s">
        <v>369</v>
      </c>
      <c r="U70" s="58" t="s">
        <v>370</v>
      </c>
      <c r="V70" s="58" t="s">
        <v>43</v>
      </c>
      <c r="W70" s="59"/>
      <c r="X70" s="60" t="s">
        <v>44</v>
      </c>
      <c r="Y70" s="61" t="s">
        <v>383</v>
      </c>
      <c r="Z70" s="61" t="s">
        <v>384</v>
      </c>
    </row>
    <row r="71" customFormat="false" ht="165" hidden="false" customHeight="true" outlineLevel="0" collapsed="false">
      <c r="A71" s="48" t="s">
        <v>358</v>
      </c>
      <c r="B71" s="49" t="s">
        <v>386</v>
      </c>
      <c r="C71" s="49" t="s">
        <v>90</v>
      </c>
      <c r="D71" s="49" t="s">
        <v>387</v>
      </c>
      <c r="E71" s="49" t="s">
        <v>388</v>
      </c>
      <c r="F71" s="49" t="s">
        <v>362</v>
      </c>
      <c r="G71" s="50" t="n">
        <v>6</v>
      </c>
      <c r="H71" s="51" t="s">
        <v>389</v>
      </c>
      <c r="I71" s="23" t="s">
        <v>390</v>
      </c>
      <c r="J71" s="23" t="s">
        <v>63</v>
      </c>
      <c r="K71" s="23" t="s">
        <v>35</v>
      </c>
      <c r="L71" s="52" t="n">
        <v>6000</v>
      </c>
      <c r="M71" s="53" t="n">
        <v>20</v>
      </c>
      <c r="N71" s="54" t="s">
        <v>365</v>
      </c>
      <c r="O71" s="49" t="s">
        <v>391</v>
      </c>
      <c r="P71" s="55" t="s">
        <v>367</v>
      </c>
      <c r="Q71" s="56" t="s">
        <v>368</v>
      </c>
      <c r="R71" s="57" t="s">
        <v>171</v>
      </c>
      <c r="S71" s="58" t="s">
        <v>369</v>
      </c>
      <c r="T71" s="58" t="s">
        <v>369</v>
      </c>
      <c r="U71" s="58" t="s">
        <v>370</v>
      </c>
      <c r="V71" s="58" t="s">
        <v>43</v>
      </c>
      <c r="W71" s="59"/>
      <c r="X71" s="60" t="s">
        <v>44</v>
      </c>
      <c r="Y71" s="61" t="s">
        <v>392</v>
      </c>
      <c r="Z71" s="61" t="s">
        <v>388</v>
      </c>
    </row>
    <row r="72" customFormat="false" ht="120" hidden="false" customHeight="true" outlineLevel="0" collapsed="false">
      <c r="A72" s="48" t="s">
        <v>358</v>
      </c>
      <c r="B72" s="49" t="s">
        <v>393</v>
      </c>
      <c r="C72" s="49" t="s">
        <v>74</v>
      </c>
      <c r="D72" s="49" t="s">
        <v>394</v>
      </c>
      <c r="E72" s="49" t="s">
        <v>395</v>
      </c>
      <c r="F72" s="49" t="s">
        <v>362</v>
      </c>
      <c r="G72" s="50" t="n">
        <v>6</v>
      </c>
      <c r="H72" s="51" t="s">
        <v>389</v>
      </c>
      <c r="I72" s="23" t="s">
        <v>114</v>
      </c>
      <c r="J72" s="23" t="s">
        <v>63</v>
      </c>
      <c r="K72" s="23" t="s">
        <v>35</v>
      </c>
      <c r="L72" s="52" t="n">
        <v>6000</v>
      </c>
      <c r="M72" s="53" t="n">
        <v>30</v>
      </c>
      <c r="N72" s="54" t="s">
        <v>365</v>
      </c>
      <c r="O72" s="49" t="s">
        <v>396</v>
      </c>
      <c r="P72" s="55" t="s">
        <v>367</v>
      </c>
      <c r="Q72" s="56" t="s">
        <v>368</v>
      </c>
      <c r="R72" s="57" t="s">
        <v>171</v>
      </c>
      <c r="S72" s="58" t="s">
        <v>369</v>
      </c>
      <c r="T72" s="58" t="s">
        <v>369</v>
      </c>
      <c r="U72" s="58" t="s">
        <v>370</v>
      </c>
      <c r="V72" s="58" t="s">
        <v>43</v>
      </c>
      <c r="W72" s="59"/>
      <c r="X72" s="60" t="s">
        <v>44</v>
      </c>
      <c r="Y72" s="61" t="s">
        <v>394</v>
      </c>
      <c r="Z72" s="61" t="s">
        <v>395</v>
      </c>
    </row>
    <row r="73" customFormat="false" ht="180" hidden="false" customHeight="true" outlineLevel="0" collapsed="false">
      <c r="A73" s="48" t="s">
        <v>358</v>
      </c>
      <c r="B73" s="49" t="s">
        <v>397</v>
      </c>
      <c r="C73" s="49" t="s">
        <v>281</v>
      </c>
      <c r="D73" s="49" t="s">
        <v>398</v>
      </c>
      <c r="E73" s="49" t="s">
        <v>399</v>
      </c>
      <c r="F73" s="49" t="s">
        <v>362</v>
      </c>
      <c r="G73" s="50" t="n">
        <v>6</v>
      </c>
      <c r="H73" s="51" t="s">
        <v>400</v>
      </c>
      <c r="I73" s="23" t="s">
        <v>34</v>
      </c>
      <c r="J73" s="23" t="s">
        <v>401</v>
      </c>
      <c r="K73" s="23" t="s">
        <v>35</v>
      </c>
      <c r="L73" s="52" t="n">
        <v>6000</v>
      </c>
      <c r="M73" s="53" t="n">
        <v>32</v>
      </c>
      <c r="N73" s="54" t="s">
        <v>365</v>
      </c>
      <c r="O73" s="49" t="s">
        <v>402</v>
      </c>
      <c r="P73" s="55" t="s">
        <v>367</v>
      </c>
      <c r="Q73" s="56" t="s">
        <v>368</v>
      </c>
      <c r="R73" s="57" t="s">
        <v>171</v>
      </c>
      <c r="S73" s="58" t="s">
        <v>369</v>
      </c>
      <c r="T73" s="58" t="s">
        <v>369</v>
      </c>
      <c r="U73" s="58" t="s">
        <v>370</v>
      </c>
      <c r="V73" s="58" t="s">
        <v>43</v>
      </c>
      <c r="W73" s="59"/>
      <c r="X73" s="60" t="s">
        <v>44</v>
      </c>
      <c r="Y73" s="61" t="s">
        <v>398</v>
      </c>
      <c r="Z73" s="61" t="s">
        <v>399</v>
      </c>
    </row>
    <row r="74" customFormat="false" ht="165" hidden="false" customHeight="true" outlineLevel="0" collapsed="false">
      <c r="A74" s="48" t="s">
        <v>358</v>
      </c>
      <c r="B74" s="49" t="s">
        <v>403</v>
      </c>
      <c r="C74" s="49" t="s">
        <v>79</v>
      </c>
      <c r="D74" s="49" t="s">
        <v>404</v>
      </c>
      <c r="E74" s="49" t="s">
        <v>405</v>
      </c>
      <c r="F74" s="49" t="s">
        <v>362</v>
      </c>
      <c r="G74" s="50" t="n">
        <v>6</v>
      </c>
      <c r="H74" s="51" t="s">
        <v>127</v>
      </c>
      <c r="I74" s="23" t="s">
        <v>34</v>
      </c>
      <c r="J74" s="23" t="s">
        <v>63</v>
      </c>
      <c r="K74" s="23" t="s">
        <v>35</v>
      </c>
      <c r="L74" s="52" t="n">
        <v>6000</v>
      </c>
      <c r="M74" s="53" t="n">
        <v>30</v>
      </c>
      <c r="N74" s="54" t="s">
        <v>365</v>
      </c>
      <c r="O74" s="49" t="s">
        <v>406</v>
      </c>
      <c r="P74" s="55" t="s">
        <v>367</v>
      </c>
      <c r="Q74" s="56" t="s">
        <v>368</v>
      </c>
      <c r="R74" s="57" t="s">
        <v>171</v>
      </c>
      <c r="S74" s="58" t="s">
        <v>369</v>
      </c>
      <c r="T74" s="58" t="s">
        <v>369</v>
      </c>
      <c r="U74" s="58" t="s">
        <v>370</v>
      </c>
      <c r="V74" s="58" t="s">
        <v>43</v>
      </c>
      <c r="W74" s="59"/>
      <c r="X74" s="60" t="s">
        <v>44</v>
      </c>
      <c r="Y74" s="61" t="s">
        <v>407</v>
      </c>
      <c r="Z74" s="61" t="s">
        <v>405</v>
      </c>
    </row>
    <row r="75" customFormat="false" ht="150" hidden="false" customHeight="true" outlineLevel="0" collapsed="false">
      <c r="A75" s="48" t="s">
        <v>358</v>
      </c>
      <c r="B75" s="49" t="s">
        <v>408</v>
      </c>
      <c r="C75" s="49" t="s">
        <v>47</v>
      </c>
      <c r="D75" s="49" t="s">
        <v>409</v>
      </c>
      <c r="E75" s="49" t="s">
        <v>410</v>
      </c>
      <c r="F75" s="49" t="s">
        <v>362</v>
      </c>
      <c r="G75" s="50" t="n">
        <v>6</v>
      </c>
      <c r="H75" s="51" t="s">
        <v>221</v>
      </c>
      <c r="I75" s="23" t="s">
        <v>68</v>
      </c>
      <c r="J75" s="23" t="s">
        <v>411</v>
      </c>
      <c r="K75" s="23" t="s">
        <v>35</v>
      </c>
      <c r="L75" s="52" t="n">
        <v>6000</v>
      </c>
      <c r="M75" s="53" t="n">
        <v>30</v>
      </c>
      <c r="N75" s="54" t="s">
        <v>365</v>
      </c>
      <c r="O75" s="49" t="s">
        <v>412</v>
      </c>
      <c r="P75" s="55" t="s">
        <v>367</v>
      </c>
      <c r="Q75" s="56" t="s">
        <v>368</v>
      </c>
      <c r="R75" s="57" t="s">
        <v>171</v>
      </c>
      <c r="S75" s="58" t="s">
        <v>369</v>
      </c>
      <c r="T75" s="58" t="s">
        <v>369</v>
      </c>
      <c r="U75" s="58" t="s">
        <v>370</v>
      </c>
      <c r="V75" s="58" t="s">
        <v>43</v>
      </c>
      <c r="W75" s="59"/>
      <c r="X75" s="60" t="s">
        <v>44</v>
      </c>
      <c r="Y75" s="61" t="s">
        <v>413</v>
      </c>
      <c r="Z75" s="61" t="s">
        <v>410</v>
      </c>
    </row>
    <row r="76" customFormat="false" ht="165" hidden="false" customHeight="true" outlineLevel="0" collapsed="false">
      <c r="A76" s="48" t="s">
        <v>358</v>
      </c>
      <c r="B76" s="49" t="s">
        <v>414</v>
      </c>
      <c r="C76" s="49" t="s">
        <v>79</v>
      </c>
      <c r="D76" s="49" t="s">
        <v>415</v>
      </c>
      <c r="E76" s="49" t="s">
        <v>405</v>
      </c>
      <c r="F76" s="49" t="s">
        <v>362</v>
      </c>
      <c r="G76" s="50" t="n">
        <v>6</v>
      </c>
      <c r="H76" s="51" t="s">
        <v>221</v>
      </c>
      <c r="I76" s="23" t="s">
        <v>34</v>
      </c>
      <c r="J76" s="23" t="s">
        <v>63</v>
      </c>
      <c r="K76" s="23" t="s">
        <v>35</v>
      </c>
      <c r="L76" s="52" t="n">
        <v>6000</v>
      </c>
      <c r="M76" s="53" t="n">
        <v>30</v>
      </c>
      <c r="N76" s="54" t="s">
        <v>365</v>
      </c>
      <c r="O76" s="49" t="s">
        <v>416</v>
      </c>
      <c r="P76" s="55" t="s">
        <v>367</v>
      </c>
      <c r="Q76" s="56" t="s">
        <v>368</v>
      </c>
      <c r="R76" s="57" t="s">
        <v>171</v>
      </c>
      <c r="S76" s="58" t="s">
        <v>369</v>
      </c>
      <c r="T76" s="58" t="s">
        <v>369</v>
      </c>
      <c r="U76" s="58" t="s">
        <v>370</v>
      </c>
      <c r="V76" s="58" t="s">
        <v>43</v>
      </c>
      <c r="W76" s="59"/>
      <c r="X76" s="60" t="s">
        <v>44</v>
      </c>
      <c r="Y76" s="61" t="s">
        <v>417</v>
      </c>
      <c r="Z76" s="61" t="s">
        <v>405</v>
      </c>
    </row>
    <row r="77" customFormat="false" ht="180" hidden="false" customHeight="true" outlineLevel="0" collapsed="false">
      <c r="A77" s="48" t="s">
        <v>358</v>
      </c>
      <c r="B77" s="49" t="s">
        <v>418</v>
      </c>
      <c r="C77" s="49" t="s">
        <v>29</v>
      </c>
      <c r="D77" s="49" t="s">
        <v>419</v>
      </c>
      <c r="E77" s="49" t="s">
        <v>420</v>
      </c>
      <c r="F77" s="49" t="s">
        <v>362</v>
      </c>
      <c r="G77" s="50" t="n">
        <v>6</v>
      </c>
      <c r="H77" s="51" t="s">
        <v>421</v>
      </c>
      <c r="I77" s="23" t="s">
        <v>374</v>
      </c>
      <c r="J77" s="23" t="s">
        <v>63</v>
      </c>
      <c r="K77" s="23" t="s">
        <v>35</v>
      </c>
      <c r="L77" s="52" t="n">
        <v>6000</v>
      </c>
      <c r="M77" s="53" t="n">
        <v>100</v>
      </c>
      <c r="N77" s="54" t="s">
        <v>365</v>
      </c>
      <c r="O77" s="49" t="s">
        <v>422</v>
      </c>
      <c r="P77" s="55" t="s">
        <v>367</v>
      </c>
      <c r="Q77" s="56" t="s">
        <v>368</v>
      </c>
      <c r="R77" s="57" t="s">
        <v>171</v>
      </c>
      <c r="S77" s="58" t="s">
        <v>369</v>
      </c>
      <c r="T77" s="58" t="s">
        <v>369</v>
      </c>
      <c r="U77" s="58" t="s">
        <v>370</v>
      </c>
      <c r="V77" s="58" t="s">
        <v>43</v>
      </c>
      <c r="W77" s="59"/>
      <c r="X77" s="60" t="s">
        <v>44</v>
      </c>
      <c r="Y77" s="61" t="s">
        <v>419</v>
      </c>
      <c r="Z77" s="61" t="s">
        <v>420</v>
      </c>
    </row>
    <row r="78" customFormat="false" ht="120" hidden="false" customHeight="true" outlineLevel="0" collapsed="false">
      <c r="A78" s="32" t="s">
        <v>358</v>
      </c>
      <c r="B78" s="33" t="s">
        <v>423</v>
      </c>
      <c r="C78" s="33" t="s">
        <v>59</v>
      </c>
      <c r="D78" s="33" t="s">
        <v>424</v>
      </c>
      <c r="E78" s="33" t="s">
        <v>425</v>
      </c>
      <c r="F78" s="33" t="s">
        <v>362</v>
      </c>
      <c r="G78" s="35" t="n">
        <v>6</v>
      </c>
      <c r="H78" s="36" t="s">
        <v>421</v>
      </c>
      <c r="I78" s="37" t="s">
        <v>390</v>
      </c>
      <c r="J78" s="37" t="s">
        <v>63</v>
      </c>
      <c r="K78" s="37" t="s">
        <v>35</v>
      </c>
      <c r="L78" s="38" t="n">
        <v>6000</v>
      </c>
      <c r="M78" s="39" t="n">
        <v>30</v>
      </c>
      <c r="N78" s="40" t="s">
        <v>365</v>
      </c>
      <c r="O78" s="33" t="s">
        <v>426</v>
      </c>
      <c r="P78" s="34" t="s">
        <v>367</v>
      </c>
      <c r="Q78" s="41" t="s">
        <v>368</v>
      </c>
      <c r="R78" s="42" t="s">
        <v>171</v>
      </c>
      <c r="S78" s="43" t="s">
        <v>369</v>
      </c>
      <c r="T78" s="43" t="s">
        <v>369</v>
      </c>
      <c r="U78" s="43" t="s">
        <v>370</v>
      </c>
      <c r="V78" s="43" t="s">
        <v>43</v>
      </c>
      <c r="W78" s="44" t="n">
        <v>1</v>
      </c>
      <c r="X78" s="45" t="s">
        <v>44</v>
      </c>
      <c r="Y78" s="47" t="s">
        <v>424</v>
      </c>
      <c r="Z78" s="47" t="s">
        <v>425</v>
      </c>
    </row>
    <row r="79" customFormat="false" ht="150" hidden="false" customHeight="true" outlineLevel="0" collapsed="false">
      <c r="A79" s="48" t="s">
        <v>358</v>
      </c>
      <c r="B79" s="49" t="s">
        <v>427</v>
      </c>
      <c r="C79" s="49" t="s">
        <v>118</v>
      </c>
      <c r="D79" s="49" t="s">
        <v>428</v>
      </c>
      <c r="E79" s="49" t="s">
        <v>429</v>
      </c>
      <c r="F79" s="49" t="s">
        <v>430</v>
      </c>
      <c r="G79" s="50" t="n">
        <v>6</v>
      </c>
      <c r="H79" s="51" t="s">
        <v>233</v>
      </c>
      <c r="I79" s="23" t="s">
        <v>34</v>
      </c>
      <c r="J79" s="23" t="s">
        <v>401</v>
      </c>
      <c r="K79" s="23" t="s">
        <v>35</v>
      </c>
      <c r="L79" s="52" t="n">
        <v>6000</v>
      </c>
      <c r="M79" s="53" t="n">
        <v>50</v>
      </c>
      <c r="N79" s="54" t="s">
        <v>365</v>
      </c>
      <c r="O79" s="49" t="s">
        <v>431</v>
      </c>
      <c r="P79" s="55" t="s">
        <v>367</v>
      </c>
      <c r="Q79" s="56" t="s">
        <v>368</v>
      </c>
      <c r="R79" s="57" t="s">
        <v>171</v>
      </c>
      <c r="S79" s="58" t="s">
        <v>369</v>
      </c>
      <c r="T79" s="58" t="s">
        <v>369</v>
      </c>
      <c r="U79" s="58" t="s">
        <v>370</v>
      </c>
      <c r="V79" s="58" t="s">
        <v>43</v>
      </c>
      <c r="W79" s="59"/>
      <c r="X79" s="60" t="s">
        <v>44</v>
      </c>
      <c r="Y79" s="61" t="s">
        <v>428</v>
      </c>
      <c r="Z79" s="61" t="s">
        <v>429</v>
      </c>
    </row>
    <row r="80" customFormat="false" ht="120" hidden="false" customHeight="true" outlineLevel="0" collapsed="false">
      <c r="A80" s="48" t="s">
        <v>358</v>
      </c>
      <c r="B80" s="49" t="s">
        <v>432</v>
      </c>
      <c r="C80" s="49" t="s">
        <v>29</v>
      </c>
      <c r="D80" s="49" t="s">
        <v>433</v>
      </c>
      <c r="E80" s="49" t="s">
        <v>434</v>
      </c>
      <c r="F80" s="49" t="s">
        <v>430</v>
      </c>
      <c r="G80" s="50" t="n">
        <v>6</v>
      </c>
      <c r="H80" s="51" t="s">
        <v>435</v>
      </c>
      <c r="I80" s="23" t="s">
        <v>346</v>
      </c>
      <c r="J80" s="23" t="s">
        <v>63</v>
      </c>
      <c r="K80" s="23" t="s">
        <v>35</v>
      </c>
      <c r="L80" s="52" t="n">
        <v>6000</v>
      </c>
      <c r="M80" s="53" t="n">
        <v>30</v>
      </c>
      <c r="N80" s="54" t="s">
        <v>436</v>
      </c>
      <c r="O80" s="49" t="s">
        <v>437</v>
      </c>
      <c r="P80" s="55" t="s">
        <v>367</v>
      </c>
      <c r="Q80" s="56" t="s">
        <v>368</v>
      </c>
      <c r="R80" s="57" t="s">
        <v>171</v>
      </c>
      <c r="S80" s="58" t="s">
        <v>369</v>
      </c>
      <c r="T80" s="58" t="s">
        <v>369</v>
      </c>
      <c r="U80" s="58" t="s">
        <v>370</v>
      </c>
      <c r="V80" s="58" t="s">
        <v>43</v>
      </c>
      <c r="W80" s="59"/>
      <c r="X80" s="60" t="s">
        <v>44</v>
      </c>
      <c r="Y80" s="61" t="s">
        <v>433</v>
      </c>
      <c r="Z80" s="61" t="s">
        <v>434</v>
      </c>
    </row>
    <row r="81" customFormat="false" ht="120" hidden="false" customHeight="true" outlineLevel="0" collapsed="false">
      <c r="A81" s="48" t="s">
        <v>358</v>
      </c>
      <c r="B81" s="49" t="s">
        <v>438</v>
      </c>
      <c r="C81" s="49" t="s">
        <v>59</v>
      </c>
      <c r="D81" s="49" t="s">
        <v>439</v>
      </c>
      <c r="E81" s="49" t="s">
        <v>440</v>
      </c>
      <c r="F81" s="49" t="s">
        <v>430</v>
      </c>
      <c r="G81" s="50" t="n">
        <v>6</v>
      </c>
      <c r="H81" s="51" t="s">
        <v>158</v>
      </c>
      <c r="I81" s="23" t="s">
        <v>34</v>
      </c>
      <c r="J81" s="23" t="s">
        <v>63</v>
      </c>
      <c r="K81" s="23" t="s">
        <v>35</v>
      </c>
      <c r="L81" s="52" t="n">
        <v>6000</v>
      </c>
      <c r="M81" s="53" t="n">
        <v>30</v>
      </c>
      <c r="N81" s="54" t="s">
        <v>365</v>
      </c>
      <c r="O81" s="49" t="s">
        <v>441</v>
      </c>
      <c r="P81" s="55" t="s">
        <v>367</v>
      </c>
      <c r="Q81" s="56" t="s">
        <v>368</v>
      </c>
      <c r="R81" s="57" t="s">
        <v>171</v>
      </c>
      <c r="S81" s="58" t="s">
        <v>369</v>
      </c>
      <c r="T81" s="58" t="s">
        <v>369</v>
      </c>
      <c r="U81" s="58" t="s">
        <v>370</v>
      </c>
      <c r="V81" s="58" t="s">
        <v>43</v>
      </c>
      <c r="W81" s="59"/>
      <c r="X81" s="60" t="s">
        <v>44</v>
      </c>
      <c r="Y81" s="61" t="s">
        <v>442</v>
      </c>
      <c r="Z81" s="61" t="s">
        <v>440</v>
      </c>
    </row>
    <row r="82" customFormat="false" ht="135" hidden="false" customHeight="true" outlineLevel="0" collapsed="false">
      <c r="A82" s="32" t="s">
        <v>358</v>
      </c>
      <c r="B82" s="33" t="s">
        <v>443</v>
      </c>
      <c r="C82" s="33" t="s">
        <v>90</v>
      </c>
      <c r="D82" s="34" t="s">
        <v>444</v>
      </c>
      <c r="E82" s="33" t="s">
        <v>445</v>
      </c>
      <c r="F82" s="33" t="s">
        <v>430</v>
      </c>
      <c r="G82" s="35" t="n">
        <v>6</v>
      </c>
      <c r="H82" s="36" t="s">
        <v>158</v>
      </c>
      <c r="I82" s="37" t="s">
        <v>114</v>
      </c>
      <c r="J82" s="37" t="s">
        <v>446</v>
      </c>
      <c r="K82" s="37" t="s">
        <v>35</v>
      </c>
      <c r="L82" s="38" t="n">
        <v>6000</v>
      </c>
      <c r="M82" s="39" t="n">
        <v>30</v>
      </c>
      <c r="N82" s="40" t="s">
        <v>365</v>
      </c>
      <c r="O82" s="33" t="s">
        <v>447</v>
      </c>
      <c r="P82" s="34" t="s">
        <v>367</v>
      </c>
      <c r="Q82" s="41" t="s">
        <v>368</v>
      </c>
      <c r="R82" s="42" t="s">
        <v>171</v>
      </c>
      <c r="S82" s="43" t="s">
        <v>369</v>
      </c>
      <c r="T82" s="43" t="s">
        <v>369</v>
      </c>
      <c r="U82" s="43" t="s">
        <v>370</v>
      </c>
      <c r="V82" s="43" t="s">
        <v>43</v>
      </c>
      <c r="W82" s="44" t="n">
        <v>1</v>
      </c>
      <c r="X82" s="45" t="s">
        <v>44</v>
      </c>
      <c r="Y82" s="46" t="s">
        <v>448</v>
      </c>
      <c r="Z82" s="47" t="s">
        <v>445</v>
      </c>
    </row>
    <row r="83" customFormat="false" ht="120" hidden="false" customHeight="true" outlineLevel="0" collapsed="false">
      <c r="A83" s="48" t="s">
        <v>358</v>
      </c>
      <c r="B83" s="49" t="s">
        <v>449</v>
      </c>
      <c r="C83" s="49" t="s">
        <v>130</v>
      </c>
      <c r="D83" s="49" t="s">
        <v>450</v>
      </c>
      <c r="E83" s="49" t="s">
        <v>379</v>
      </c>
      <c r="F83" s="49" t="s">
        <v>430</v>
      </c>
      <c r="G83" s="50" t="n">
        <v>6</v>
      </c>
      <c r="H83" s="51" t="s">
        <v>451</v>
      </c>
      <c r="I83" s="23" t="s">
        <v>374</v>
      </c>
      <c r="J83" s="23" t="s">
        <v>63</v>
      </c>
      <c r="K83" s="23" t="s">
        <v>35</v>
      </c>
      <c r="L83" s="52" t="n">
        <v>6000</v>
      </c>
      <c r="M83" s="53" t="n">
        <v>20</v>
      </c>
      <c r="N83" s="54" t="s">
        <v>365</v>
      </c>
      <c r="O83" s="49" t="s">
        <v>452</v>
      </c>
      <c r="P83" s="55" t="s">
        <v>367</v>
      </c>
      <c r="Q83" s="56" t="s">
        <v>368</v>
      </c>
      <c r="R83" s="57" t="s">
        <v>171</v>
      </c>
      <c r="S83" s="58" t="s">
        <v>369</v>
      </c>
      <c r="T83" s="58" t="s">
        <v>369</v>
      </c>
      <c r="U83" s="58" t="s">
        <v>370</v>
      </c>
      <c r="V83" s="58" t="s">
        <v>43</v>
      </c>
      <c r="W83" s="59"/>
      <c r="X83" s="60" t="s">
        <v>44</v>
      </c>
      <c r="Y83" s="61" t="s">
        <v>450</v>
      </c>
      <c r="Z83" s="61" t="s">
        <v>379</v>
      </c>
    </row>
    <row r="84" customFormat="false" ht="195" hidden="false" customHeight="true" outlineLevel="0" collapsed="false">
      <c r="A84" s="32" t="s">
        <v>358</v>
      </c>
      <c r="B84" s="33" t="s">
        <v>453</v>
      </c>
      <c r="C84" s="33" t="s">
        <v>236</v>
      </c>
      <c r="D84" s="33" t="s">
        <v>454</v>
      </c>
      <c r="E84" s="33" t="s">
        <v>455</v>
      </c>
      <c r="F84" s="33" t="s">
        <v>430</v>
      </c>
      <c r="G84" s="35" t="n">
        <v>6</v>
      </c>
      <c r="H84" s="36" t="s">
        <v>451</v>
      </c>
      <c r="I84" s="37" t="s">
        <v>34</v>
      </c>
      <c r="J84" s="37" t="s">
        <v>401</v>
      </c>
      <c r="K84" s="37" t="s">
        <v>35</v>
      </c>
      <c r="L84" s="38" t="n">
        <v>6000</v>
      </c>
      <c r="M84" s="39" t="n">
        <v>40</v>
      </c>
      <c r="N84" s="40" t="s">
        <v>365</v>
      </c>
      <c r="O84" s="33" t="s">
        <v>456</v>
      </c>
      <c r="P84" s="34" t="s">
        <v>367</v>
      </c>
      <c r="Q84" s="41" t="s">
        <v>368</v>
      </c>
      <c r="R84" s="42" t="s">
        <v>171</v>
      </c>
      <c r="S84" s="43" t="s">
        <v>369</v>
      </c>
      <c r="T84" s="43" t="s">
        <v>369</v>
      </c>
      <c r="U84" s="43" t="s">
        <v>370</v>
      </c>
      <c r="V84" s="43" t="s">
        <v>43</v>
      </c>
      <c r="W84" s="44" t="n">
        <v>1</v>
      </c>
      <c r="X84" s="45" t="s">
        <v>44</v>
      </c>
      <c r="Y84" s="47" t="s">
        <v>454</v>
      </c>
      <c r="Z84" s="47" t="s">
        <v>455</v>
      </c>
    </row>
    <row r="85" customFormat="false" ht="165" hidden="false" customHeight="true" outlineLevel="0" collapsed="false">
      <c r="A85" s="48" t="s">
        <v>358</v>
      </c>
      <c r="B85" s="49" t="s">
        <v>457</v>
      </c>
      <c r="C85" s="49" t="s">
        <v>192</v>
      </c>
      <c r="D85" s="49" t="s">
        <v>458</v>
      </c>
      <c r="E85" s="49" t="s">
        <v>459</v>
      </c>
      <c r="F85" s="49" t="s">
        <v>430</v>
      </c>
      <c r="G85" s="50" t="n">
        <v>6</v>
      </c>
      <c r="H85" s="51" t="s">
        <v>460</v>
      </c>
      <c r="I85" s="23" t="s">
        <v>34</v>
      </c>
      <c r="J85" s="23" t="s">
        <v>401</v>
      </c>
      <c r="K85" s="23" t="s">
        <v>35</v>
      </c>
      <c r="L85" s="52" t="n">
        <v>6000</v>
      </c>
      <c r="M85" s="53" t="n">
        <v>25</v>
      </c>
      <c r="N85" s="54" t="s">
        <v>365</v>
      </c>
      <c r="O85" s="49" t="s">
        <v>461</v>
      </c>
      <c r="P85" s="55" t="s">
        <v>367</v>
      </c>
      <c r="Q85" s="56" t="s">
        <v>368</v>
      </c>
      <c r="R85" s="57" t="s">
        <v>171</v>
      </c>
      <c r="S85" s="58" t="s">
        <v>369</v>
      </c>
      <c r="T85" s="58" t="s">
        <v>369</v>
      </c>
      <c r="U85" s="58" t="s">
        <v>370</v>
      </c>
      <c r="V85" s="58" t="s">
        <v>43</v>
      </c>
      <c r="W85" s="59"/>
      <c r="X85" s="60" t="s">
        <v>44</v>
      </c>
      <c r="Y85" s="61" t="s">
        <v>458</v>
      </c>
      <c r="Z85" s="61" t="s">
        <v>459</v>
      </c>
    </row>
    <row r="86" customFormat="false" ht="150" hidden="false" customHeight="true" outlineLevel="0" collapsed="false">
      <c r="A86" s="32" t="s">
        <v>358</v>
      </c>
      <c r="B86" s="33" t="s">
        <v>462</v>
      </c>
      <c r="C86" s="33" t="s">
        <v>97</v>
      </c>
      <c r="D86" s="33" t="s">
        <v>463</v>
      </c>
      <c r="E86" s="33" t="s">
        <v>464</v>
      </c>
      <c r="F86" s="33" t="s">
        <v>430</v>
      </c>
      <c r="G86" s="35" t="n">
        <v>6</v>
      </c>
      <c r="H86" s="36" t="s">
        <v>465</v>
      </c>
      <c r="I86" s="37" t="s">
        <v>68</v>
      </c>
      <c r="J86" s="37" t="s">
        <v>63</v>
      </c>
      <c r="K86" s="37" t="s">
        <v>35</v>
      </c>
      <c r="L86" s="38" t="n">
        <v>6000</v>
      </c>
      <c r="M86" s="39" t="n">
        <v>30</v>
      </c>
      <c r="N86" s="40" t="s">
        <v>365</v>
      </c>
      <c r="O86" s="33" t="s">
        <v>466</v>
      </c>
      <c r="P86" s="34" t="s">
        <v>367</v>
      </c>
      <c r="Q86" s="41" t="s">
        <v>368</v>
      </c>
      <c r="R86" s="42" t="s">
        <v>171</v>
      </c>
      <c r="S86" s="43" t="s">
        <v>369</v>
      </c>
      <c r="T86" s="43" t="s">
        <v>369</v>
      </c>
      <c r="U86" s="43" t="s">
        <v>370</v>
      </c>
      <c r="V86" s="43" t="s">
        <v>43</v>
      </c>
      <c r="W86" s="44" t="n">
        <v>1</v>
      </c>
      <c r="X86" s="45" t="s">
        <v>44</v>
      </c>
      <c r="Y86" s="47" t="s">
        <v>463</v>
      </c>
      <c r="Z86" s="47" t="s">
        <v>464</v>
      </c>
    </row>
    <row r="87" customFormat="false" ht="120" hidden="false" customHeight="true" outlineLevel="0" collapsed="false">
      <c r="A87" s="32" t="s">
        <v>358</v>
      </c>
      <c r="B87" s="33" t="s">
        <v>467</v>
      </c>
      <c r="C87" s="33" t="s">
        <v>90</v>
      </c>
      <c r="D87" s="33" t="s">
        <v>468</v>
      </c>
      <c r="E87" s="33" t="s">
        <v>469</v>
      </c>
      <c r="F87" s="33" t="s">
        <v>362</v>
      </c>
      <c r="G87" s="35" t="n">
        <v>6</v>
      </c>
      <c r="H87" s="36" t="s">
        <v>470</v>
      </c>
      <c r="I87" s="37" t="s">
        <v>34</v>
      </c>
      <c r="J87" s="37" t="s">
        <v>471</v>
      </c>
      <c r="K87" s="37" t="s">
        <v>35</v>
      </c>
      <c r="L87" s="38" t="n">
        <v>6000</v>
      </c>
      <c r="M87" s="39" t="n">
        <v>30</v>
      </c>
      <c r="N87" s="40" t="s">
        <v>365</v>
      </c>
      <c r="O87" s="33" t="s">
        <v>472</v>
      </c>
      <c r="P87" s="34" t="s">
        <v>367</v>
      </c>
      <c r="Q87" s="41" t="s">
        <v>368</v>
      </c>
      <c r="R87" s="42" t="s">
        <v>171</v>
      </c>
      <c r="S87" s="43" t="s">
        <v>369</v>
      </c>
      <c r="T87" s="43" t="s">
        <v>369</v>
      </c>
      <c r="U87" s="43" t="s">
        <v>370</v>
      </c>
      <c r="V87" s="43" t="s">
        <v>43</v>
      </c>
      <c r="W87" s="44" t="n">
        <v>1</v>
      </c>
      <c r="X87" s="45" t="s">
        <v>44</v>
      </c>
      <c r="Y87" s="47" t="s">
        <v>473</v>
      </c>
      <c r="Z87" s="47" t="s">
        <v>469</v>
      </c>
    </row>
    <row r="88" customFormat="false" ht="165" hidden="false" customHeight="true" outlineLevel="0" collapsed="false">
      <c r="A88" s="32" t="s">
        <v>358</v>
      </c>
      <c r="B88" s="33" t="s">
        <v>474</v>
      </c>
      <c r="C88" s="33" t="s">
        <v>79</v>
      </c>
      <c r="D88" s="33" t="s">
        <v>475</v>
      </c>
      <c r="E88" s="33" t="s">
        <v>476</v>
      </c>
      <c r="F88" s="33" t="s">
        <v>430</v>
      </c>
      <c r="G88" s="35" t="n">
        <v>6</v>
      </c>
      <c r="H88" s="36" t="s">
        <v>313</v>
      </c>
      <c r="I88" s="37" t="s">
        <v>34</v>
      </c>
      <c r="J88" s="37" t="s">
        <v>63</v>
      </c>
      <c r="K88" s="37" t="s">
        <v>35</v>
      </c>
      <c r="L88" s="38" t="n">
        <v>6000</v>
      </c>
      <c r="M88" s="39" t="n">
        <v>35</v>
      </c>
      <c r="N88" s="40" t="s">
        <v>365</v>
      </c>
      <c r="O88" s="33" t="s">
        <v>477</v>
      </c>
      <c r="P88" s="34" t="s">
        <v>367</v>
      </c>
      <c r="Q88" s="41" t="s">
        <v>368</v>
      </c>
      <c r="R88" s="42" t="s">
        <v>171</v>
      </c>
      <c r="S88" s="43" t="s">
        <v>369</v>
      </c>
      <c r="T88" s="43" t="s">
        <v>369</v>
      </c>
      <c r="U88" s="43" t="s">
        <v>370</v>
      </c>
      <c r="V88" s="43" t="s">
        <v>43</v>
      </c>
      <c r="W88" s="44" t="n">
        <v>1</v>
      </c>
      <c r="X88" s="45" t="s">
        <v>44</v>
      </c>
      <c r="Y88" s="47" t="s">
        <v>475</v>
      </c>
      <c r="Z88" s="47" t="s">
        <v>476</v>
      </c>
    </row>
    <row r="89" customFormat="false" ht="240" hidden="false" customHeight="true" outlineLevel="0" collapsed="false">
      <c r="A89" s="48" t="s">
        <v>358</v>
      </c>
      <c r="B89" s="49" t="s">
        <v>478</v>
      </c>
      <c r="C89" s="49" t="s">
        <v>79</v>
      </c>
      <c r="D89" s="49" t="s">
        <v>479</v>
      </c>
      <c r="E89" s="49" t="s">
        <v>480</v>
      </c>
      <c r="F89" s="49" t="s">
        <v>430</v>
      </c>
      <c r="G89" s="50" t="n">
        <v>6</v>
      </c>
      <c r="H89" s="51" t="s">
        <v>481</v>
      </c>
      <c r="I89" s="23" t="s">
        <v>114</v>
      </c>
      <c r="J89" s="23" t="s">
        <v>446</v>
      </c>
      <c r="K89" s="23" t="s">
        <v>35</v>
      </c>
      <c r="L89" s="52" t="n">
        <v>6000</v>
      </c>
      <c r="M89" s="53" t="n">
        <v>20</v>
      </c>
      <c r="N89" s="54" t="s">
        <v>365</v>
      </c>
      <c r="O89" s="49" t="s">
        <v>482</v>
      </c>
      <c r="P89" s="55" t="s">
        <v>367</v>
      </c>
      <c r="Q89" s="56" t="s">
        <v>368</v>
      </c>
      <c r="R89" s="57" t="s">
        <v>171</v>
      </c>
      <c r="S89" s="58" t="s">
        <v>369</v>
      </c>
      <c r="T89" s="58" t="s">
        <v>369</v>
      </c>
      <c r="U89" s="58" t="s">
        <v>370</v>
      </c>
      <c r="V89" s="58" t="s">
        <v>43</v>
      </c>
      <c r="W89" s="59"/>
      <c r="X89" s="60" t="s">
        <v>44</v>
      </c>
      <c r="Y89" s="61" t="s">
        <v>483</v>
      </c>
      <c r="Z89" s="61" t="s">
        <v>480</v>
      </c>
    </row>
    <row r="90" customFormat="false" ht="240" hidden="false" customHeight="true" outlineLevel="0" collapsed="false">
      <c r="A90" s="32" t="s">
        <v>358</v>
      </c>
      <c r="B90" s="33" t="s">
        <v>484</v>
      </c>
      <c r="C90" s="33" t="s">
        <v>79</v>
      </c>
      <c r="D90" s="33" t="s">
        <v>479</v>
      </c>
      <c r="E90" s="33" t="s">
        <v>480</v>
      </c>
      <c r="F90" s="33" t="s">
        <v>430</v>
      </c>
      <c r="G90" s="35" t="n">
        <v>6</v>
      </c>
      <c r="H90" s="36" t="s">
        <v>485</v>
      </c>
      <c r="I90" s="37" t="s">
        <v>114</v>
      </c>
      <c r="J90" s="37" t="s">
        <v>446</v>
      </c>
      <c r="K90" s="37" t="s">
        <v>35</v>
      </c>
      <c r="L90" s="38" t="n">
        <v>6000</v>
      </c>
      <c r="M90" s="39" t="n">
        <v>20</v>
      </c>
      <c r="N90" s="40" t="s">
        <v>365</v>
      </c>
      <c r="O90" s="33" t="s">
        <v>486</v>
      </c>
      <c r="P90" s="34" t="s">
        <v>367</v>
      </c>
      <c r="Q90" s="41" t="s">
        <v>368</v>
      </c>
      <c r="R90" s="42" t="s">
        <v>171</v>
      </c>
      <c r="S90" s="43" t="s">
        <v>369</v>
      </c>
      <c r="T90" s="43" t="s">
        <v>369</v>
      </c>
      <c r="U90" s="43" t="s">
        <v>370</v>
      </c>
      <c r="V90" s="43" t="s">
        <v>43</v>
      </c>
      <c r="W90" s="44" t="n">
        <v>1</v>
      </c>
      <c r="X90" s="45" t="s">
        <v>44</v>
      </c>
      <c r="Y90" s="47" t="s">
        <v>483</v>
      </c>
      <c r="Z90" s="47" t="s">
        <v>480</v>
      </c>
    </row>
    <row r="91" customFormat="false" ht="165" hidden="false" customHeight="true" outlineLevel="0" collapsed="false">
      <c r="A91" s="32" t="s">
        <v>358</v>
      </c>
      <c r="B91" s="33" t="s">
        <v>487</v>
      </c>
      <c r="C91" s="33" t="s">
        <v>118</v>
      </c>
      <c r="D91" s="33" t="s">
        <v>488</v>
      </c>
      <c r="E91" s="33" t="s">
        <v>489</v>
      </c>
      <c r="F91" s="33" t="s">
        <v>362</v>
      </c>
      <c r="G91" s="35" t="n">
        <v>6</v>
      </c>
      <c r="H91" s="36" t="s">
        <v>490</v>
      </c>
      <c r="I91" s="37" t="s">
        <v>68</v>
      </c>
      <c r="J91" s="37" t="s">
        <v>63</v>
      </c>
      <c r="K91" s="37" t="s">
        <v>35</v>
      </c>
      <c r="L91" s="38" t="n">
        <v>6000</v>
      </c>
      <c r="M91" s="39" t="n">
        <v>30</v>
      </c>
      <c r="N91" s="40" t="s">
        <v>365</v>
      </c>
      <c r="O91" s="33" t="s">
        <v>491</v>
      </c>
      <c r="P91" s="34" t="s">
        <v>367</v>
      </c>
      <c r="Q91" s="41" t="s">
        <v>368</v>
      </c>
      <c r="R91" s="42" t="s">
        <v>171</v>
      </c>
      <c r="S91" s="43" t="s">
        <v>369</v>
      </c>
      <c r="T91" s="43" t="s">
        <v>369</v>
      </c>
      <c r="U91" s="43" t="s">
        <v>370</v>
      </c>
      <c r="V91" s="43" t="s">
        <v>43</v>
      </c>
      <c r="W91" s="44" t="n">
        <v>1</v>
      </c>
      <c r="X91" s="45" t="s">
        <v>44</v>
      </c>
      <c r="Y91" s="47" t="s">
        <v>488</v>
      </c>
      <c r="Z91" s="47" t="s">
        <v>489</v>
      </c>
    </row>
    <row r="92" customFormat="false" ht="120" hidden="false" customHeight="true" outlineLevel="0" collapsed="false">
      <c r="A92" s="48" t="s">
        <v>358</v>
      </c>
      <c r="B92" s="49" t="s">
        <v>492</v>
      </c>
      <c r="C92" s="49" t="s">
        <v>90</v>
      </c>
      <c r="D92" s="49" t="s">
        <v>493</v>
      </c>
      <c r="E92" s="49" t="s">
        <v>494</v>
      </c>
      <c r="F92" s="49" t="s">
        <v>362</v>
      </c>
      <c r="G92" s="50" t="n">
        <v>6</v>
      </c>
      <c r="H92" s="51" t="s">
        <v>495</v>
      </c>
      <c r="I92" s="23" t="s">
        <v>390</v>
      </c>
      <c r="J92" s="23" t="s">
        <v>63</v>
      </c>
      <c r="K92" s="23" t="s">
        <v>35</v>
      </c>
      <c r="L92" s="52" t="n">
        <v>6000</v>
      </c>
      <c r="M92" s="53" t="n">
        <v>24</v>
      </c>
      <c r="N92" s="54" t="s">
        <v>365</v>
      </c>
      <c r="O92" s="49" t="s">
        <v>496</v>
      </c>
      <c r="P92" s="55" t="s">
        <v>367</v>
      </c>
      <c r="Q92" s="56" t="s">
        <v>368</v>
      </c>
      <c r="R92" s="57" t="s">
        <v>171</v>
      </c>
      <c r="S92" s="58" t="s">
        <v>369</v>
      </c>
      <c r="T92" s="58" t="s">
        <v>369</v>
      </c>
      <c r="U92" s="58" t="s">
        <v>370</v>
      </c>
      <c r="V92" s="58" t="s">
        <v>43</v>
      </c>
      <c r="W92" s="59"/>
      <c r="X92" s="60" t="s">
        <v>44</v>
      </c>
      <c r="Y92" s="61" t="s">
        <v>493</v>
      </c>
      <c r="Z92" s="61" t="s">
        <v>494</v>
      </c>
    </row>
    <row r="93" customFormat="false" ht="165" hidden="false" customHeight="true" outlineLevel="0" collapsed="false">
      <c r="A93" s="32" t="s">
        <v>358</v>
      </c>
      <c r="B93" s="33" t="s">
        <v>497</v>
      </c>
      <c r="C93" s="33" t="s">
        <v>118</v>
      </c>
      <c r="D93" s="33" t="s">
        <v>488</v>
      </c>
      <c r="E93" s="33" t="s">
        <v>489</v>
      </c>
      <c r="F93" s="33" t="s">
        <v>362</v>
      </c>
      <c r="G93" s="35" t="n">
        <v>6</v>
      </c>
      <c r="H93" s="36" t="s">
        <v>495</v>
      </c>
      <c r="I93" s="37" t="s">
        <v>68</v>
      </c>
      <c r="J93" s="37" t="s">
        <v>63</v>
      </c>
      <c r="K93" s="37" t="s">
        <v>35</v>
      </c>
      <c r="L93" s="38" t="n">
        <v>6000</v>
      </c>
      <c r="M93" s="39" t="n">
        <v>30</v>
      </c>
      <c r="N93" s="40" t="s">
        <v>365</v>
      </c>
      <c r="O93" s="33" t="s">
        <v>498</v>
      </c>
      <c r="P93" s="34" t="s">
        <v>367</v>
      </c>
      <c r="Q93" s="41" t="s">
        <v>368</v>
      </c>
      <c r="R93" s="42" t="s">
        <v>171</v>
      </c>
      <c r="S93" s="43" t="s">
        <v>369</v>
      </c>
      <c r="T93" s="43" t="s">
        <v>369</v>
      </c>
      <c r="U93" s="43" t="s">
        <v>370</v>
      </c>
      <c r="V93" s="43" t="s">
        <v>43</v>
      </c>
      <c r="W93" s="44" t="n">
        <v>1</v>
      </c>
      <c r="X93" s="45" t="s">
        <v>44</v>
      </c>
      <c r="Y93" s="47" t="s">
        <v>488</v>
      </c>
      <c r="Z93" s="47" t="s">
        <v>489</v>
      </c>
    </row>
    <row r="94" customFormat="false" ht="150" hidden="false" customHeight="true" outlineLevel="0" collapsed="false">
      <c r="A94" s="32" t="s">
        <v>499</v>
      </c>
      <c r="B94" s="33" t="s">
        <v>500</v>
      </c>
      <c r="C94" s="33" t="s">
        <v>97</v>
      </c>
      <c r="D94" s="33" t="s">
        <v>501</v>
      </c>
      <c r="E94" s="33" t="s">
        <v>502</v>
      </c>
      <c r="F94" s="33" t="s">
        <v>503</v>
      </c>
      <c r="G94" s="35" t="n">
        <v>6</v>
      </c>
      <c r="H94" s="36" t="s">
        <v>504</v>
      </c>
      <c r="I94" s="37" t="s">
        <v>34</v>
      </c>
      <c r="J94" s="37" t="s">
        <v>35</v>
      </c>
      <c r="K94" s="37" t="s">
        <v>35</v>
      </c>
      <c r="L94" s="38" t="n">
        <v>6000</v>
      </c>
      <c r="M94" s="39" t="n">
        <v>50</v>
      </c>
      <c r="N94" s="40" t="s">
        <v>505</v>
      </c>
      <c r="O94" s="33" t="s">
        <v>506</v>
      </c>
      <c r="P94" s="34" t="s">
        <v>507</v>
      </c>
      <c r="Q94" s="41" t="s">
        <v>508</v>
      </c>
      <c r="R94" s="42" t="s">
        <v>171</v>
      </c>
      <c r="S94" s="43" t="s">
        <v>509</v>
      </c>
      <c r="T94" s="43" t="s">
        <v>509</v>
      </c>
      <c r="U94" s="43" t="s">
        <v>510</v>
      </c>
      <c r="V94" s="43" t="s">
        <v>43</v>
      </c>
      <c r="W94" s="44" t="n">
        <v>1</v>
      </c>
      <c r="X94" s="45" t="s">
        <v>174</v>
      </c>
      <c r="Y94" s="47" t="s">
        <v>511</v>
      </c>
      <c r="Z94" s="47" t="s">
        <v>502</v>
      </c>
    </row>
    <row r="95" customFormat="false" ht="150" hidden="false" customHeight="true" outlineLevel="0" collapsed="false">
      <c r="A95" s="32" t="s">
        <v>499</v>
      </c>
      <c r="B95" s="33" t="s">
        <v>500</v>
      </c>
      <c r="C95" s="33" t="s">
        <v>97</v>
      </c>
      <c r="D95" s="33" t="s">
        <v>501</v>
      </c>
      <c r="E95" s="33" t="s">
        <v>502</v>
      </c>
      <c r="F95" s="33" t="s">
        <v>503</v>
      </c>
      <c r="G95" s="35" t="n">
        <v>6</v>
      </c>
      <c r="H95" s="36" t="s">
        <v>512</v>
      </c>
      <c r="I95" s="37" t="s">
        <v>34</v>
      </c>
      <c r="J95" s="37" t="s">
        <v>35</v>
      </c>
      <c r="K95" s="37" t="s">
        <v>35</v>
      </c>
      <c r="L95" s="38" t="n">
        <v>6000</v>
      </c>
      <c r="M95" s="39" t="n">
        <v>50</v>
      </c>
      <c r="N95" s="40" t="s">
        <v>505</v>
      </c>
      <c r="O95" s="33" t="s">
        <v>513</v>
      </c>
      <c r="P95" s="34" t="s">
        <v>507</v>
      </c>
      <c r="Q95" s="41" t="s">
        <v>508</v>
      </c>
      <c r="R95" s="42" t="s">
        <v>171</v>
      </c>
      <c r="S95" s="43" t="s">
        <v>509</v>
      </c>
      <c r="T95" s="43" t="s">
        <v>509</v>
      </c>
      <c r="U95" s="43" t="s">
        <v>510</v>
      </c>
      <c r="V95" s="43" t="s">
        <v>43</v>
      </c>
      <c r="W95" s="44" t="n">
        <v>1</v>
      </c>
      <c r="X95" s="45" t="s">
        <v>174</v>
      </c>
      <c r="Y95" s="47" t="s">
        <v>511</v>
      </c>
      <c r="Z95" s="47" t="s">
        <v>502</v>
      </c>
    </row>
    <row r="96" customFormat="false" ht="210" hidden="false" customHeight="true" outlineLevel="0" collapsed="false">
      <c r="A96" s="48" t="s">
        <v>499</v>
      </c>
      <c r="B96" s="49" t="s">
        <v>514</v>
      </c>
      <c r="C96" s="49" t="s">
        <v>118</v>
      </c>
      <c r="D96" s="49" t="s">
        <v>515</v>
      </c>
      <c r="E96" s="49" t="s">
        <v>516</v>
      </c>
      <c r="F96" s="49" t="s">
        <v>503</v>
      </c>
      <c r="G96" s="50" t="n">
        <v>6</v>
      </c>
      <c r="H96" s="51" t="s">
        <v>517</v>
      </c>
      <c r="I96" s="23" t="s">
        <v>34</v>
      </c>
      <c r="J96" s="23" t="s">
        <v>35</v>
      </c>
      <c r="K96" s="23" t="s">
        <v>35</v>
      </c>
      <c r="L96" s="52" t="n">
        <v>6000</v>
      </c>
      <c r="M96" s="53" t="n">
        <v>50</v>
      </c>
      <c r="N96" s="54" t="s">
        <v>505</v>
      </c>
      <c r="O96" s="49" t="s">
        <v>518</v>
      </c>
      <c r="P96" s="55" t="s">
        <v>507</v>
      </c>
      <c r="Q96" s="56" t="s">
        <v>508</v>
      </c>
      <c r="R96" s="57" t="s">
        <v>171</v>
      </c>
      <c r="S96" s="58" t="s">
        <v>509</v>
      </c>
      <c r="T96" s="58" t="s">
        <v>509</v>
      </c>
      <c r="U96" s="58" t="s">
        <v>510</v>
      </c>
      <c r="V96" s="58" t="s">
        <v>43</v>
      </c>
      <c r="W96" s="59"/>
      <c r="X96" s="60" t="s">
        <v>174</v>
      </c>
      <c r="Y96" s="61" t="s">
        <v>515</v>
      </c>
      <c r="Z96" s="61" t="s">
        <v>516</v>
      </c>
    </row>
    <row r="97" customFormat="false" ht="210" hidden="false" customHeight="true" outlineLevel="0" collapsed="false">
      <c r="A97" s="48" t="s">
        <v>499</v>
      </c>
      <c r="B97" s="49" t="s">
        <v>514</v>
      </c>
      <c r="C97" s="49" t="s">
        <v>118</v>
      </c>
      <c r="D97" s="49" t="s">
        <v>515</v>
      </c>
      <c r="E97" s="49" t="s">
        <v>516</v>
      </c>
      <c r="F97" s="49" t="s">
        <v>503</v>
      </c>
      <c r="G97" s="50" t="n">
        <v>6</v>
      </c>
      <c r="H97" s="51" t="s">
        <v>517</v>
      </c>
      <c r="I97" s="23" t="s">
        <v>34</v>
      </c>
      <c r="J97" s="23" t="s">
        <v>35</v>
      </c>
      <c r="K97" s="23" t="s">
        <v>35</v>
      </c>
      <c r="L97" s="52" t="n">
        <v>6000</v>
      </c>
      <c r="M97" s="53" t="n">
        <v>50</v>
      </c>
      <c r="N97" s="54" t="s">
        <v>505</v>
      </c>
      <c r="O97" s="49" t="s">
        <v>519</v>
      </c>
      <c r="P97" s="55" t="s">
        <v>507</v>
      </c>
      <c r="Q97" s="56" t="s">
        <v>508</v>
      </c>
      <c r="R97" s="57" t="s">
        <v>171</v>
      </c>
      <c r="S97" s="58" t="s">
        <v>509</v>
      </c>
      <c r="T97" s="58" t="s">
        <v>509</v>
      </c>
      <c r="U97" s="58" t="s">
        <v>510</v>
      </c>
      <c r="V97" s="58" t="s">
        <v>43</v>
      </c>
      <c r="W97" s="59"/>
      <c r="X97" s="60" t="s">
        <v>174</v>
      </c>
      <c r="Y97" s="61" t="s">
        <v>515</v>
      </c>
      <c r="Z97" s="61" t="s">
        <v>516</v>
      </c>
    </row>
    <row r="98" customFormat="false" ht="240" hidden="false" customHeight="true" outlineLevel="0" collapsed="false">
      <c r="A98" s="48" t="s">
        <v>499</v>
      </c>
      <c r="B98" s="49" t="s">
        <v>520</v>
      </c>
      <c r="C98" s="49" t="s">
        <v>521</v>
      </c>
      <c r="D98" s="49" t="s">
        <v>522</v>
      </c>
      <c r="E98" s="49" t="s">
        <v>523</v>
      </c>
      <c r="F98" s="49" t="s">
        <v>503</v>
      </c>
      <c r="G98" s="50" t="n">
        <v>6</v>
      </c>
      <c r="H98" s="51" t="s">
        <v>517</v>
      </c>
      <c r="I98" s="23" t="s">
        <v>374</v>
      </c>
      <c r="J98" s="23" t="s">
        <v>35</v>
      </c>
      <c r="K98" s="23" t="s">
        <v>35</v>
      </c>
      <c r="L98" s="52" t="n">
        <v>6000</v>
      </c>
      <c r="M98" s="53" t="n">
        <v>75</v>
      </c>
      <c r="N98" s="54" t="s">
        <v>505</v>
      </c>
      <c r="O98" s="49" t="s">
        <v>524</v>
      </c>
      <c r="P98" s="55" t="s">
        <v>507</v>
      </c>
      <c r="Q98" s="56" t="s">
        <v>508</v>
      </c>
      <c r="R98" s="57" t="s">
        <v>171</v>
      </c>
      <c r="S98" s="58" t="s">
        <v>509</v>
      </c>
      <c r="T98" s="58" t="s">
        <v>509</v>
      </c>
      <c r="U98" s="58" t="s">
        <v>510</v>
      </c>
      <c r="V98" s="58" t="s">
        <v>43</v>
      </c>
      <c r="W98" s="59"/>
      <c r="X98" s="60" t="s">
        <v>174</v>
      </c>
      <c r="Y98" s="61" t="s">
        <v>522</v>
      </c>
      <c r="Z98" s="61" t="s">
        <v>523</v>
      </c>
    </row>
    <row r="99" customFormat="false" ht="240" hidden="false" customHeight="true" outlineLevel="0" collapsed="false">
      <c r="A99" s="48" t="s">
        <v>499</v>
      </c>
      <c r="B99" s="49" t="s">
        <v>520</v>
      </c>
      <c r="C99" s="49" t="s">
        <v>521</v>
      </c>
      <c r="D99" s="49" t="s">
        <v>522</v>
      </c>
      <c r="E99" s="49" t="s">
        <v>523</v>
      </c>
      <c r="F99" s="49" t="s">
        <v>503</v>
      </c>
      <c r="G99" s="50" t="n">
        <v>6</v>
      </c>
      <c r="H99" s="51" t="s">
        <v>517</v>
      </c>
      <c r="I99" s="23" t="s">
        <v>374</v>
      </c>
      <c r="J99" s="23" t="s">
        <v>35</v>
      </c>
      <c r="K99" s="23" t="s">
        <v>35</v>
      </c>
      <c r="L99" s="52" t="n">
        <v>6000</v>
      </c>
      <c r="M99" s="53" t="n">
        <v>75</v>
      </c>
      <c r="N99" s="54" t="s">
        <v>505</v>
      </c>
      <c r="O99" s="49" t="s">
        <v>525</v>
      </c>
      <c r="P99" s="55" t="s">
        <v>507</v>
      </c>
      <c r="Q99" s="56" t="s">
        <v>508</v>
      </c>
      <c r="R99" s="57" t="s">
        <v>171</v>
      </c>
      <c r="S99" s="58" t="s">
        <v>509</v>
      </c>
      <c r="T99" s="58" t="s">
        <v>509</v>
      </c>
      <c r="U99" s="58" t="s">
        <v>510</v>
      </c>
      <c r="V99" s="58" t="s">
        <v>43</v>
      </c>
      <c r="W99" s="59"/>
      <c r="X99" s="60" t="s">
        <v>174</v>
      </c>
      <c r="Y99" s="61" t="s">
        <v>522</v>
      </c>
      <c r="Z99" s="61" t="s">
        <v>523</v>
      </c>
    </row>
    <row r="100" customFormat="false" ht="240" hidden="false" customHeight="true" outlineLevel="0" collapsed="false">
      <c r="A100" s="48" t="s">
        <v>499</v>
      </c>
      <c r="B100" s="49" t="s">
        <v>526</v>
      </c>
      <c r="C100" s="49" t="s">
        <v>521</v>
      </c>
      <c r="D100" s="49" t="s">
        <v>527</v>
      </c>
      <c r="E100" s="49" t="s">
        <v>528</v>
      </c>
      <c r="F100" s="49" t="s">
        <v>503</v>
      </c>
      <c r="G100" s="50" t="n">
        <v>6</v>
      </c>
      <c r="H100" s="51" t="s">
        <v>517</v>
      </c>
      <c r="I100" s="23" t="s">
        <v>390</v>
      </c>
      <c r="J100" s="23" t="s">
        <v>35</v>
      </c>
      <c r="K100" s="23" t="s">
        <v>35</v>
      </c>
      <c r="L100" s="52" t="n">
        <v>6000</v>
      </c>
      <c r="M100" s="53" t="n">
        <v>50</v>
      </c>
      <c r="N100" s="54" t="s">
        <v>505</v>
      </c>
      <c r="O100" s="49" t="s">
        <v>529</v>
      </c>
      <c r="P100" s="55" t="s">
        <v>507</v>
      </c>
      <c r="Q100" s="56" t="s">
        <v>508</v>
      </c>
      <c r="R100" s="57" t="s">
        <v>171</v>
      </c>
      <c r="S100" s="58" t="s">
        <v>509</v>
      </c>
      <c r="T100" s="58" t="s">
        <v>509</v>
      </c>
      <c r="U100" s="58" t="s">
        <v>510</v>
      </c>
      <c r="V100" s="58" t="s">
        <v>43</v>
      </c>
      <c r="W100" s="59"/>
      <c r="X100" s="60" t="s">
        <v>174</v>
      </c>
      <c r="Y100" s="61" t="s">
        <v>527</v>
      </c>
      <c r="Z100" s="61" t="s">
        <v>528</v>
      </c>
    </row>
    <row r="101" customFormat="false" ht="240" hidden="false" customHeight="true" outlineLevel="0" collapsed="false">
      <c r="A101" s="48" t="s">
        <v>499</v>
      </c>
      <c r="B101" s="49" t="s">
        <v>526</v>
      </c>
      <c r="C101" s="49" t="s">
        <v>521</v>
      </c>
      <c r="D101" s="49" t="s">
        <v>527</v>
      </c>
      <c r="E101" s="49" t="s">
        <v>528</v>
      </c>
      <c r="F101" s="49" t="s">
        <v>503</v>
      </c>
      <c r="G101" s="50" t="n">
        <v>6</v>
      </c>
      <c r="H101" s="51" t="s">
        <v>517</v>
      </c>
      <c r="I101" s="23" t="s">
        <v>390</v>
      </c>
      <c r="J101" s="23" t="s">
        <v>35</v>
      </c>
      <c r="K101" s="23" t="s">
        <v>35</v>
      </c>
      <c r="L101" s="52" t="n">
        <v>6000</v>
      </c>
      <c r="M101" s="53" t="n">
        <v>50</v>
      </c>
      <c r="N101" s="54" t="s">
        <v>505</v>
      </c>
      <c r="O101" s="49" t="s">
        <v>530</v>
      </c>
      <c r="P101" s="55" t="s">
        <v>507</v>
      </c>
      <c r="Q101" s="56" t="s">
        <v>508</v>
      </c>
      <c r="R101" s="57" t="s">
        <v>171</v>
      </c>
      <c r="S101" s="58" t="s">
        <v>509</v>
      </c>
      <c r="T101" s="58" t="s">
        <v>509</v>
      </c>
      <c r="U101" s="58" t="s">
        <v>510</v>
      </c>
      <c r="V101" s="58" t="s">
        <v>43</v>
      </c>
      <c r="W101" s="59"/>
      <c r="X101" s="60" t="s">
        <v>174</v>
      </c>
      <c r="Y101" s="61" t="s">
        <v>527</v>
      </c>
      <c r="Z101" s="61" t="s">
        <v>528</v>
      </c>
    </row>
    <row r="102" customFormat="false" ht="240" hidden="false" customHeight="true" outlineLevel="0" collapsed="false">
      <c r="A102" s="48" t="s">
        <v>499</v>
      </c>
      <c r="B102" s="49" t="s">
        <v>531</v>
      </c>
      <c r="C102" s="49" t="s">
        <v>521</v>
      </c>
      <c r="D102" s="49" t="s">
        <v>532</v>
      </c>
      <c r="E102" s="49" t="s">
        <v>533</v>
      </c>
      <c r="F102" s="49" t="s">
        <v>503</v>
      </c>
      <c r="G102" s="50" t="n">
        <v>6</v>
      </c>
      <c r="H102" s="51" t="s">
        <v>517</v>
      </c>
      <c r="I102" s="23" t="s">
        <v>534</v>
      </c>
      <c r="J102" s="23" t="s">
        <v>35</v>
      </c>
      <c r="K102" s="23" t="s">
        <v>35</v>
      </c>
      <c r="L102" s="52" t="n">
        <v>6000</v>
      </c>
      <c r="M102" s="53" t="n">
        <v>50</v>
      </c>
      <c r="N102" s="54" t="s">
        <v>505</v>
      </c>
      <c r="O102" s="49" t="s">
        <v>535</v>
      </c>
      <c r="P102" s="55" t="s">
        <v>507</v>
      </c>
      <c r="Q102" s="56" t="s">
        <v>508</v>
      </c>
      <c r="R102" s="57" t="s">
        <v>171</v>
      </c>
      <c r="S102" s="58" t="s">
        <v>509</v>
      </c>
      <c r="T102" s="58" t="s">
        <v>509</v>
      </c>
      <c r="U102" s="58" t="s">
        <v>510</v>
      </c>
      <c r="V102" s="58" t="s">
        <v>43</v>
      </c>
      <c r="W102" s="59"/>
      <c r="X102" s="60" t="s">
        <v>174</v>
      </c>
      <c r="Y102" s="61" t="s">
        <v>532</v>
      </c>
      <c r="Z102" s="61" t="s">
        <v>533</v>
      </c>
    </row>
    <row r="103" customFormat="false" ht="240" hidden="false" customHeight="true" outlineLevel="0" collapsed="false">
      <c r="A103" s="48" t="s">
        <v>499</v>
      </c>
      <c r="B103" s="49" t="s">
        <v>531</v>
      </c>
      <c r="C103" s="49" t="s">
        <v>521</v>
      </c>
      <c r="D103" s="49" t="s">
        <v>532</v>
      </c>
      <c r="E103" s="49" t="s">
        <v>533</v>
      </c>
      <c r="F103" s="49" t="s">
        <v>503</v>
      </c>
      <c r="G103" s="50" t="n">
        <v>6</v>
      </c>
      <c r="H103" s="51" t="s">
        <v>517</v>
      </c>
      <c r="I103" s="23" t="s">
        <v>534</v>
      </c>
      <c r="J103" s="23" t="s">
        <v>35</v>
      </c>
      <c r="K103" s="23" t="s">
        <v>35</v>
      </c>
      <c r="L103" s="52" t="n">
        <v>6000</v>
      </c>
      <c r="M103" s="53" t="n">
        <v>50</v>
      </c>
      <c r="N103" s="54" t="s">
        <v>505</v>
      </c>
      <c r="O103" s="49" t="s">
        <v>536</v>
      </c>
      <c r="P103" s="55" t="s">
        <v>507</v>
      </c>
      <c r="Q103" s="56" t="s">
        <v>508</v>
      </c>
      <c r="R103" s="57" t="s">
        <v>171</v>
      </c>
      <c r="S103" s="58" t="s">
        <v>509</v>
      </c>
      <c r="T103" s="58" t="s">
        <v>509</v>
      </c>
      <c r="U103" s="58" t="s">
        <v>510</v>
      </c>
      <c r="V103" s="58" t="s">
        <v>43</v>
      </c>
      <c r="W103" s="59"/>
      <c r="X103" s="60" t="s">
        <v>174</v>
      </c>
      <c r="Y103" s="61" t="s">
        <v>532</v>
      </c>
      <c r="Z103" s="61" t="s">
        <v>533</v>
      </c>
    </row>
    <row r="104" customFormat="false" ht="240" hidden="false" customHeight="true" outlineLevel="0" collapsed="false">
      <c r="A104" s="48" t="s">
        <v>499</v>
      </c>
      <c r="B104" s="49" t="s">
        <v>537</v>
      </c>
      <c r="C104" s="49" t="s">
        <v>521</v>
      </c>
      <c r="D104" s="49" t="s">
        <v>538</v>
      </c>
      <c r="E104" s="49" t="s">
        <v>539</v>
      </c>
      <c r="F104" s="49" t="s">
        <v>503</v>
      </c>
      <c r="G104" s="50" t="n">
        <v>6</v>
      </c>
      <c r="H104" s="51" t="s">
        <v>517</v>
      </c>
      <c r="I104" s="23" t="s">
        <v>540</v>
      </c>
      <c r="J104" s="23" t="s">
        <v>35</v>
      </c>
      <c r="K104" s="23" t="s">
        <v>35</v>
      </c>
      <c r="L104" s="52" t="n">
        <v>6000</v>
      </c>
      <c r="M104" s="53" t="n">
        <v>50</v>
      </c>
      <c r="N104" s="54" t="s">
        <v>505</v>
      </c>
      <c r="O104" s="49" t="s">
        <v>541</v>
      </c>
      <c r="P104" s="55" t="s">
        <v>507</v>
      </c>
      <c r="Q104" s="56" t="s">
        <v>508</v>
      </c>
      <c r="R104" s="57" t="s">
        <v>171</v>
      </c>
      <c r="S104" s="58" t="s">
        <v>509</v>
      </c>
      <c r="T104" s="58" t="s">
        <v>509</v>
      </c>
      <c r="U104" s="58" t="s">
        <v>510</v>
      </c>
      <c r="V104" s="58" t="s">
        <v>43</v>
      </c>
      <c r="W104" s="59"/>
      <c r="X104" s="60" t="s">
        <v>174</v>
      </c>
      <c r="Y104" s="61" t="s">
        <v>538</v>
      </c>
      <c r="Z104" s="61" t="s">
        <v>539</v>
      </c>
    </row>
    <row r="105" customFormat="false" ht="240" hidden="false" customHeight="true" outlineLevel="0" collapsed="false">
      <c r="A105" s="48" t="s">
        <v>499</v>
      </c>
      <c r="B105" s="49" t="s">
        <v>537</v>
      </c>
      <c r="C105" s="49" t="s">
        <v>521</v>
      </c>
      <c r="D105" s="49" t="s">
        <v>538</v>
      </c>
      <c r="E105" s="49" t="s">
        <v>539</v>
      </c>
      <c r="F105" s="49" t="s">
        <v>503</v>
      </c>
      <c r="G105" s="50" t="n">
        <v>6</v>
      </c>
      <c r="H105" s="51" t="s">
        <v>517</v>
      </c>
      <c r="I105" s="23" t="s">
        <v>540</v>
      </c>
      <c r="J105" s="23" t="s">
        <v>35</v>
      </c>
      <c r="K105" s="23" t="s">
        <v>35</v>
      </c>
      <c r="L105" s="52" t="n">
        <v>6000</v>
      </c>
      <c r="M105" s="53" t="n">
        <v>50</v>
      </c>
      <c r="N105" s="54" t="s">
        <v>542</v>
      </c>
      <c r="O105" s="49" t="s">
        <v>543</v>
      </c>
      <c r="P105" s="55" t="s">
        <v>507</v>
      </c>
      <c r="Q105" s="56" t="s">
        <v>508</v>
      </c>
      <c r="R105" s="57" t="s">
        <v>171</v>
      </c>
      <c r="S105" s="58" t="s">
        <v>509</v>
      </c>
      <c r="T105" s="58" t="s">
        <v>509</v>
      </c>
      <c r="U105" s="58" t="s">
        <v>510</v>
      </c>
      <c r="V105" s="58" t="s">
        <v>43</v>
      </c>
      <c r="W105" s="59"/>
      <c r="X105" s="60" t="s">
        <v>174</v>
      </c>
      <c r="Y105" s="61" t="s">
        <v>538</v>
      </c>
      <c r="Z105" s="61" t="s">
        <v>539</v>
      </c>
    </row>
    <row r="106" customFormat="false" ht="135" hidden="false" customHeight="true" outlineLevel="0" collapsed="false">
      <c r="A106" s="48" t="s">
        <v>499</v>
      </c>
      <c r="B106" s="49" t="s">
        <v>544</v>
      </c>
      <c r="C106" s="49" t="s">
        <v>545</v>
      </c>
      <c r="D106" s="49" t="s">
        <v>546</v>
      </c>
      <c r="E106" s="49" t="s">
        <v>547</v>
      </c>
      <c r="F106" s="49" t="s">
        <v>503</v>
      </c>
      <c r="G106" s="50" t="n">
        <v>6</v>
      </c>
      <c r="H106" s="51" t="s">
        <v>517</v>
      </c>
      <c r="I106" s="23" t="s">
        <v>548</v>
      </c>
      <c r="J106" s="23" t="s">
        <v>35</v>
      </c>
      <c r="K106" s="23" t="s">
        <v>35</v>
      </c>
      <c r="L106" s="52" t="n">
        <v>6000</v>
      </c>
      <c r="M106" s="53" t="n">
        <v>50</v>
      </c>
      <c r="N106" s="54" t="s">
        <v>505</v>
      </c>
      <c r="O106" s="49" t="s">
        <v>549</v>
      </c>
      <c r="P106" s="55" t="s">
        <v>507</v>
      </c>
      <c r="Q106" s="56" t="s">
        <v>508</v>
      </c>
      <c r="R106" s="57" t="s">
        <v>171</v>
      </c>
      <c r="S106" s="58" t="s">
        <v>509</v>
      </c>
      <c r="T106" s="58" t="s">
        <v>509</v>
      </c>
      <c r="U106" s="58" t="s">
        <v>510</v>
      </c>
      <c r="V106" s="58" t="s">
        <v>43</v>
      </c>
      <c r="W106" s="59"/>
      <c r="X106" s="60" t="s">
        <v>174</v>
      </c>
      <c r="Y106" s="61" t="s">
        <v>546</v>
      </c>
      <c r="Z106" s="61" t="s">
        <v>547</v>
      </c>
    </row>
    <row r="107" customFormat="false" ht="135" hidden="false" customHeight="true" outlineLevel="0" collapsed="false">
      <c r="A107" s="48" t="s">
        <v>499</v>
      </c>
      <c r="B107" s="49" t="s">
        <v>544</v>
      </c>
      <c r="C107" s="49" t="s">
        <v>545</v>
      </c>
      <c r="D107" s="49" t="s">
        <v>546</v>
      </c>
      <c r="E107" s="49" t="s">
        <v>547</v>
      </c>
      <c r="F107" s="49" t="s">
        <v>503</v>
      </c>
      <c r="G107" s="50" t="n">
        <v>6</v>
      </c>
      <c r="H107" s="51" t="s">
        <v>517</v>
      </c>
      <c r="I107" s="23" t="s">
        <v>548</v>
      </c>
      <c r="J107" s="23" t="s">
        <v>35</v>
      </c>
      <c r="K107" s="23" t="s">
        <v>35</v>
      </c>
      <c r="L107" s="52" t="n">
        <v>6000</v>
      </c>
      <c r="M107" s="53" t="n">
        <v>50</v>
      </c>
      <c r="N107" s="54" t="s">
        <v>505</v>
      </c>
      <c r="O107" s="49" t="s">
        <v>550</v>
      </c>
      <c r="P107" s="55" t="s">
        <v>507</v>
      </c>
      <c r="Q107" s="56" t="s">
        <v>508</v>
      </c>
      <c r="R107" s="57" t="s">
        <v>171</v>
      </c>
      <c r="S107" s="58" t="s">
        <v>509</v>
      </c>
      <c r="T107" s="58" t="s">
        <v>509</v>
      </c>
      <c r="U107" s="58" t="s">
        <v>510</v>
      </c>
      <c r="V107" s="58" t="s">
        <v>43</v>
      </c>
      <c r="W107" s="59"/>
      <c r="X107" s="60" t="s">
        <v>174</v>
      </c>
      <c r="Y107" s="61" t="s">
        <v>546</v>
      </c>
      <c r="Z107" s="61" t="s">
        <v>547</v>
      </c>
    </row>
    <row r="108" customFormat="false" ht="120" hidden="false" customHeight="true" outlineLevel="0" collapsed="false">
      <c r="A108" s="32" t="s">
        <v>499</v>
      </c>
      <c r="B108" s="33" t="s">
        <v>551</v>
      </c>
      <c r="C108" s="33" t="s">
        <v>130</v>
      </c>
      <c r="D108" s="33" t="s">
        <v>552</v>
      </c>
      <c r="E108" s="33" t="s">
        <v>553</v>
      </c>
      <c r="F108" s="33" t="s">
        <v>554</v>
      </c>
      <c r="G108" s="35" t="n">
        <v>6</v>
      </c>
      <c r="H108" s="36" t="s">
        <v>133</v>
      </c>
      <c r="I108" s="37" t="s">
        <v>273</v>
      </c>
      <c r="J108" s="37" t="s">
        <v>35</v>
      </c>
      <c r="K108" s="37" t="s">
        <v>35</v>
      </c>
      <c r="L108" s="38" t="n">
        <v>6000</v>
      </c>
      <c r="M108" s="39" t="n">
        <v>80</v>
      </c>
      <c r="N108" s="40" t="s">
        <v>505</v>
      </c>
      <c r="O108" s="33" t="s">
        <v>555</v>
      </c>
      <c r="P108" s="34" t="s">
        <v>507</v>
      </c>
      <c r="Q108" s="41" t="s">
        <v>508</v>
      </c>
      <c r="R108" s="42" t="s">
        <v>171</v>
      </c>
      <c r="S108" s="43" t="s">
        <v>509</v>
      </c>
      <c r="T108" s="43" t="s">
        <v>509</v>
      </c>
      <c r="U108" s="43" t="s">
        <v>510</v>
      </c>
      <c r="V108" s="43" t="s">
        <v>43</v>
      </c>
      <c r="W108" s="44" t="n">
        <v>1</v>
      </c>
      <c r="X108" s="45" t="s">
        <v>174</v>
      </c>
      <c r="Y108" s="47" t="s">
        <v>556</v>
      </c>
      <c r="Z108" s="47" t="s">
        <v>553</v>
      </c>
    </row>
    <row r="109" customFormat="false" ht="135" hidden="false" customHeight="true" outlineLevel="0" collapsed="false">
      <c r="A109" s="32" t="s">
        <v>499</v>
      </c>
      <c r="B109" s="33" t="s">
        <v>557</v>
      </c>
      <c r="C109" s="33" t="s">
        <v>74</v>
      </c>
      <c r="D109" s="33" t="s">
        <v>558</v>
      </c>
      <c r="E109" s="33" t="s">
        <v>559</v>
      </c>
      <c r="F109" s="33" t="s">
        <v>503</v>
      </c>
      <c r="G109" s="35" t="n">
        <v>6</v>
      </c>
      <c r="H109" s="36" t="s">
        <v>560</v>
      </c>
      <c r="I109" s="37" t="s">
        <v>114</v>
      </c>
      <c r="J109" s="37" t="s">
        <v>35</v>
      </c>
      <c r="K109" s="37" t="s">
        <v>35</v>
      </c>
      <c r="L109" s="38" t="n">
        <v>6000</v>
      </c>
      <c r="M109" s="39" t="n">
        <v>50</v>
      </c>
      <c r="N109" s="40" t="s">
        <v>505</v>
      </c>
      <c r="O109" s="33" t="s">
        <v>561</v>
      </c>
      <c r="P109" s="34" t="s">
        <v>507</v>
      </c>
      <c r="Q109" s="41" t="s">
        <v>508</v>
      </c>
      <c r="R109" s="42" t="s">
        <v>171</v>
      </c>
      <c r="S109" s="43" t="s">
        <v>509</v>
      </c>
      <c r="T109" s="43" t="s">
        <v>509</v>
      </c>
      <c r="U109" s="43" t="s">
        <v>510</v>
      </c>
      <c r="V109" s="43" t="s">
        <v>43</v>
      </c>
      <c r="W109" s="44" t="n">
        <v>1</v>
      </c>
      <c r="X109" s="45" t="s">
        <v>174</v>
      </c>
      <c r="Y109" s="47" t="s">
        <v>562</v>
      </c>
      <c r="Z109" s="47" t="s">
        <v>559</v>
      </c>
    </row>
    <row r="110" customFormat="false" ht="210" hidden="false" customHeight="true" outlineLevel="0" collapsed="false">
      <c r="A110" s="48" t="s">
        <v>563</v>
      </c>
      <c r="B110" s="49" t="s">
        <v>564</v>
      </c>
      <c r="C110" s="49" t="s">
        <v>102</v>
      </c>
      <c r="D110" s="49" t="s">
        <v>565</v>
      </c>
      <c r="E110" s="49" t="s">
        <v>566</v>
      </c>
      <c r="F110" s="49" t="s">
        <v>567</v>
      </c>
      <c r="G110" s="50" t="n">
        <v>6</v>
      </c>
      <c r="H110" s="51" t="s">
        <v>568</v>
      </c>
      <c r="I110" s="23" t="s">
        <v>34</v>
      </c>
      <c r="J110" s="23" t="s">
        <v>35</v>
      </c>
      <c r="K110" s="23" t="s">
        <v>35</v>
      </c>
      <c r="L110" s="52" t="n">
        <v>6000</v>
      </c>
      <c r="M110" s="53" t="n">
        <v>120</v>
      </c>
      <c r="N110" s="54" t="s">
        <v>569</v>
      </c>
      <c r="O110" s="49" t="s">
        <v>570</v>
      </c>
      <c r="P110" s="55" t="s">
        <v>571</v>
      </c>
      <c r="Q110" s="56" t="s">
        <v>572</v>
      </c>
      <c r="R110" s="57" t="s">
        <v>171</v>
      </c>
      <c r="S110" s="58" t="s">
        <v>573</v>
      </c>
      <c r="T110" s="58" t="s">
        <v>573</v>
      </c>
      <c r="U110" s="58" t="s">
        <v>574</v>
      </c>
      <c r="V110" s="58" t="s">
        <v>43</v>
      </c>
      <c r="W110" s="59"/>
      <c r="X110" s="60" t="s">
        <v>575</v>
      </c>
      <c r="Y110" s="61" t="s">
        <v>576</v>
      </c>
      <c r="Z110" s="61" t="s">
        <v>566</v>
      </c>
    </row>
    <row r="111" customFormat="false" ht="210" hidden="false" customHeight="true" outlineLevel="0" collapsed="false">
      <c r="A111" s="48" t="s">
        <v>563</v>
      </c>
      <c r="B111" s="49" t="s">
        <v>564</v>
      </c>
      <c r="C111" s="49" t="s">
        <v>102</v>
      </c>
      <c r="D111" s="49" t="s">
        <v>565</v>
      </c>
      <c r="E111" s="49" t="s">
        <v>566</v>
      </c>
      <c r="F111" s="49" t="s">
        <v>567</v>
      </c>
      <c r="G111" s="50" t="n">
        <v>6</v>
      </c>
      <c r="H111" s="51" t="s">
        <v>568</v>
      </c>
      <c r="I111" s="23" t="s">
        <v>34</v>
      </c>
      <c r="J111" s="23" t="s">
        <v>35</v>
      </c>
      <c r="K111" s="23" t="s">
        <v>35</v>
      </c>
      <c r="L111" s="52" t="n">
        <v>6000</v>
      </c>
      <c r="M111" s="53" t="n">
        <v>120</v>
      </c>
      <c r="N111" s="54" t="s">
        <v>569</v>
      </c>
      <c r="O111" s="49" t="s">
        <v>577</v>
      </c>
      <c r="P111" s="55" t="s">
        <v>571</v>
      </c>
      <c r="Q111" s="56" t="s">
        <v>572</v>
      </c>
      <c r="R111" s="57" t="s">
        <v>171</v>
      </c>
      <c r="S111" s="58" t="s">
        <v>573</v>
      </c>
      <c r="T111" s="58" t="s">
        <v>573</v>
      </c>
      <c r="U111" s="58" t="s">
        <v>574</v>
      </c>
      <c r="V111" s="58" t="s">
        <v>43</v>
      </c>
      <c r="W111" s="59"/>
      <c r="X111" s="60" t="s">
        <v>575</v>
      </c>
      <c r="Y111" s="61" t="s">
        <v>576</v>
      </c>
      <c r="Z111" s="61" t="s">
        <v>566</v>
      </c>
    </row>
    <row r="112" customFormat="false" ht="210" hidden="false" customHeight="true" outlineLevel="0" collapsed="false">
      <c r="A112" s="48" t="s">
        <v>563</v>
      </c>
      <c r="B112" s="49" t="s">
        <v>564</v>
      </c>
      <c r="C112" s="49" t="s">
        <v>102</v>
      </c>
      <c r="D112" s="49" t="s">
        <v>565</v>
      </c>
      <c r="E112" s="49" t="s">
        <v>566</v>
      </c>
      <c r="F112" s="49" t="s">
        <v>567</v>
      </c>
      <c r="G112" s="50" t="n">
        <v>6</v>
      </c>
      <c r="H112" s="51" t="s">
        <v>568</v>
      </c>
      <c r="I112" s="23" t="s">
        <v>34</v>
      </c>
      <c r="J112" s="23" t="s">
        <v>35</v>
      </c>
      <c r="K112" s="23" t="s">
        <v>35</v>
      </c>
      <c r="L112" s="52" t="n">
        <v>6000</v>
      </c>
      <c r="M112" s="53" t="n">
        <v>120</v>
      </c>
      <c r="N112" s="54" t="s">
        <v>569</v>
      </c>
      <c r="O112" s="49" t="s">
        <v>578</v>
      </c>
      <c r="P112" s="55" t="s">
        <v>571</v>
      </c>
      <c r="Q112" s="56" t="s">
        <v>572</v>
      </c>
      <c r="R112" s="57" t="s">
        <v>171</v>
      </c>
      <c r="S112" s="58" t="s">
        <v>573</v>
      </c>
      <c r="T112" s="58" t="s">
        <v>573</v>
      </c>
      <c r="U112" s="58" t="s">
        <v>574</v>
      </c>
      <c r="V112" s="58" t="s">
        <v>43</v>
      </c>
      <c r="W112" s="59"/>
      <c r="X112" s="60" t="s">
        <v>575</v>
      </c>
      <c r="Y112" s="61" t="s">
        <v>576</v>
      </c>
      <c r="Z112" s="61" t="s">
        <v>566</v>
      </c>
    </row>
    <row r="113" customFormat="false" ht="210" hidden="false" customHeight="true" outlineLevel="0" collapsed="false">
      <c r="A113" s="48" t="s">
        <v>563</v>
      </c>
      <c r="B113" s="49" t="s">
        <v>564</v>
      </c>
      <c r="C113" s="49" t="s">
        <v>102</v>
      </c>
      <c r="D113" s="49" t="s">
        <v>565</v>
      </c>
      <c r="E113" s="49" t="s">
        <v>566</v>
      </c>
      <c r="F113" s="49" t="s">
        <v>567</v>
      </c>
      <c r="G113" s="50" t="n">
        <v>6</v>
      </c>
      <c r="H113" s="51" t="s">
        <v>568</v>
      </c>
      <c r="I113" s="23" t="s">
        <v>34</v>
      </c>
      <c r="J113" s="23" t="s">
        <v>35</v>
      </c>
      <c r="K113" s="23" t="s">
        <v>35</v>
      </c>
      <c r="L113" s="52" t="n">
        <v>6000</v>
      </c>
      <c r="M113" s="53" t="n">
        <v>120</v>
      </c>
      <c r="N113" s="54" t="s">
        <v>569</v>
      </c>
      <c r="O113" s="49" t="s">
        <v>579</v>
      </c>
      <c r="P113" s="55" t="s">
        <v>571</v>
      </c>
      <c r="Q113" s="56" t="s">
        <v>572</v>
      </c>
      <c r="R113" s="57" t="s">
        <v>171</v>
      </c>
      <c r="S113" s="58" t="s">
        <v>573</v>
      </c>
      <c r="T113" s="58" t="s">
        <v>573</v>
      </c>
      <c r="U113" s="58" t="s">
        <v>574</v>
      </c>
      <c r="V113" s="58" t="s">
        <v>43</v>
      </c>
      <c r="W113" s="59"/>
      <c r="X113" s="60" t="s">
        <v>575</v>
      </c>
      <c r="Y113" s="61" t="s">
        <v>576</v>
      </c>
      <c r="Z113" s="61" t="s">
        <v>566</v>
      </c>
    </row>
    <row r="114" customFormat="false" ht="150" hidden="false" customHeight="true" outlineLevel="0" collapsed="false">
      <c r="A114" s="48" t="s">
        <v>563</v>
      </c>
      <c r="B114" s="49" t="s">
        <v>564</v>
      </c>
      <c r="C114" s="49" t="s">
        <v>102</v>
      </c>
      <c r="D114" s="49" t="s">
        <v>580</v>
      </c>
      <c r="E114" s="49" t="s">
        <v>566</v>
      </c>
      <c r="F114" s="49" t="s">
        <v>567</v>
      </c>
      <c r="G114" s="50" t="n">
        <v>6</v>
      </c>
      <c r="H114" s="51" t="s">
        <v>512</v>
      </c>
      <c r="I114" s="23" t="s">
        <v>34</v>
      </c>
      <c r="J114" s="23" t="s">
        <v>35</v>
      </c>
      <c r="K114" s="23" t="s">
        <v>35</v>
      </c>
      <c r="L114" s="52" t="n">
        <v>6000</v>
      </c>
      <c r="M114" s="53" t="n">
        <v>60</v>
      </c>
      <c r="N114" s="54" t="s">
        <v>581</v>
      </c>
      <c r="O114" s="49" t="s">
        <v>582</v>
      </c>
      <c r="P114" s="55" t="s">
        <v>571</v>
      </c>
      <c r="Q114" s="56" t="s">
        <v>572</v>
      </c>
      <c r="R114" s="57" t="s">
        <v>171</v>
      </c>
      <c r="S114" s="58" t="s">
        <v>573</v>
      </c>
      <c r="T114" s="58" t="s">
        <v>573</v>
      </c>
      <c r="U114" s="58" t="s">
        <v>574</v>
      </c>
      <c r="V114" s="58" t="s">
        <v>43</v>
      </c>
      <c r="W114" s="59"/>
      <c r="X114" s="60" t="s">
        <v>575</v>
      </c>
      <c r="Y114" s="61" t="s">
        <v>583</v>
      </c>
      <c r="Z114" s="61" t="s">
        <v>566</v>
      </c>
    </row>
    <row r="115" customFormat="false" ht="150" hidden="false" customHeight="true" outlineLevel="0" collapsed="false">
      <c r="A115" s="48" t="s">
        <v>563</v>
      </c>
      <c r="B115" s="49" t="s">
        <v>564</v>
      </c>
      <c r="C115" s="49" t="s">
        <v>102</v>
      </c>
      <c r="D115" s="49" t="s">
        <v>580</v>
      </c>
      <c r="E115" s="49" t="s">
        <v>566</v>
      </c>
      <c r="F115" s="49" t="s">
        <v>567</v>
      </c>
      <c r="G115" s="50" t="n">
        <v>6</v>
      </c>
      <c r="H115" s="51" t="s">
        <v>584</v>
      </c>
      <c r="I115" s="23" t="s">
        <v>34</v>
      </c>
      <c r="J115" s="23" t="s">
        <v>35</v>
      </c>
      <c r="K115" s="23" t="s">
        <v>35</v>
      </c>
      <c r="L115" s="52" t="n">
        <v>6000</v>
      </c>
      <c r="M115" s="53" t="n">
        <v>60</v>
      </c>
      <c r="N115" s="54" t="s">
        <v>581</v>
      </c>
      <c r="O115" s="49" t="s">
        <v>585</v>
      </c>
      <c r="P115" s="55" t="s">
        <v>571</v>
      </c>
      <c r="Q115" s="56" t="s">
        <v>572</v>
      </c>
      <c r="R115" s="57" t="s">
        <v>171</v>
      </c>
      <c r="S115" s="58" t="s">
        <v>573</v>
      </c>
      <c r="T115" s="58" t="s">
        <v>573</v>
      </c>
      <c r="U115" s="58" t="s">
        <v>574</v>
      </c>
      <c r="V115" s="58" t="s">
        <v>43</v>
      </c>
      <c r="W115" s="59"/>
      <c r="X115" s="60" t="s">
        <v>575</v>
      </c>
      <c r="Y115" s="61" t="s">
        <v>583</v>
      </c>
      <c r="Z115" s="61" t="s">
        <v>566</v>
      </c>
    </row>
    <row r="116" customFormat="false" ht="180" hidden="false" customHeight="true" outlineLevel="0" collapsed="false">
      <c r="A116" s="48" t="s">
        <v>563</v>
      </c>
      <c r="B116" s="49" t="s">
        <v>586</v>
      </c>
      <c r="C116" s="49" t="s">
        <v>192</v>
      </c>
      <c r="D116" s="49" t="s">
        <v>587</v>
      </c>
      <c r="E116" s="49" t="s">
        <v>588</v>
      </c>
      <c r="F116" s="49" t="s">
        <v>567</v>
      </c>
      <c r="G116" s="50" t="n">
        <v>6</v>
      </c>
      <c r="H116" s="51" t="s">
        <v>589</v>
      </c>
      <c r="I116" s="23" t="s">
        <v>34</v>
      </c>
      <c r="J116" s="23" t="s">
        <v>35</v>
      </c>
      <c r="K116" s="23" t="s">
        <v>35</v>
      </c>
      <c r="L116" s="52" t="n">
        <v>6000</v>
      </c>
      <c r="M116" s="53" t="n">
        <v>60</v>
      </c>
      <c r="N116" s="54" t="s">
        <v>569</v>
      </c>
      <c r="O116" s="49" t="s">
        <v>590</v>
      </c>
      <c r="P116" s="55" t="s">
        <v>571</v>
      </c>
      <c r="Q116" s="56" t="s">
        <v>572</v>
      </c>
      <c r="R116" s="57" t="s">
        <v>171</v>
      </c>
      <c r="S116" s="58" t="s">
        <v>573</v>
      </c>
      <c r="T116" s="58" t="s">
        <v>573</v>
      </c>
      <c r="U116" s="58" t="s">
        <v>574</v>
      </c>
      <c r="V116" s="58" t="s">
        <v>43</v>
      </c>
      <c r="W116" s="59"/>
      <c r="X116" s="60" t="s">
        <v>575</v>
      </c>
      <c r="Y116" s="61" t="s">
        <v>587</v>
      </c>
      <c r="Z116" s="61" t="s">
        <v>588</v>
      </c>
    </row>
    <row r="117" customFormat="false" ht="180" hidden="false" customHeight="true" outlineLevel="0" collapsed="false">
      <c r="A117" s="48" t="s">
        <v>563</v>
      </c>
      <c r="B117" s="49" t="s">
        <v>586</v>
      </c>
      <c r="C117" s="49" t="s">
        <v>192</v>
      </c>
      <c r="D117" s="49" t="s">
        <v>587</v>
      </c>
      <c r="E117" s="49" t="s">
        <v>588</v>
      </c>
      <c r="F117" s="49" t="s">
        <v>567</v>
      </c>
      <c r="G117" s="50" t="n">
        <v>6</v>
      </c>
      <c r="H117" s="51" t="s">
        <v>589</v>
      </c>
      <c r="I117" s="23" t="s">
        <v>34</v>
      </c>
      <c r="J117" s="23" t="s">
        <v>35</v>
      </c>
      <c r="K117" s="23" t="s">
        <v>35</v>
      </c>
      <c r="L117" s="52" t="n">
        <v>6000</v>
      </c>
      <c r="M117" s="53" t="n">
        <v>60</v>
      </c>
      <c r="N117" s="54" t="s">
        <v>569</v>
      </c>
      <c r="O117" s="49" t="s">
        <v>591</v>
      </c>
      <c r="P117" s="55" t="s">
        <v>571</v>
      </c>
      <c r="Q117" s="56" t="s">
        <v>572</v>
      </c>
      <c r="R117" s="57" t="s">
        <v>171</v>
      </c>
      <c r="S117" s="58" t="s">
        <v>573</v>
      </c>
      <c r="T117" s="58" t="s">
        <v>573</v>
      </c>
      <c r="U117" s="58" t="s">
        <v>574</v>
      </c>
      <c r="V117" s="58" t="s">
        <v>43</v>
      </c>
      <c r="W117" s="59"/>
      <c r="X117" s="60" t="s">
        <v>575</v>
      </c>
      <c r="Y117" s="61" t="s">
        <v>587</v>
      </c>
      <c r="Z117" s="61" t="s">
        <v>588</v>
      </c>
    </row>
    <row r="118" customFormat="false" ht="180" hidden="false" customHeight="true" outlineLevel="0" collapsed="false">
      <c r="A118" s="48" t="s">
        <v>563</v>
      </c>
      <c r="B118" s="49" t="s">
        <v>586</v>
      </c>
      <c r="C118" s="49" t="s">
        <v>192</v>
      </c>
      <c r="D118" s="49" t="s">
        <v>587</v>
      </c>
      <c r="E118" s="49" t="s">
        <v>588</v>
      </c>
      <c r="F118" s="49" t="s">
        <v>567</v>
      </c>
      <c r="G118" s="50" t="n">
        <v>6</v>
      </c>
      <c r="H118" s="51" t="s">
        <v>589</v>
      </c>
      <c r="I118" s="23" t="s">
        <v>34</v>
      </c>
      <c r="J118" s="23" t="s">
        <v>35</v>
      </c>
      <c r="K118" s="23" t="s">
        <v>35</v>
      </c>
      <c r="L118" s="52" t="n">
        <v>6000</v>
      </c>
      <c r="M118" s="53" t="n">
        <v>60</v>
      </c>
      <c r="N118" s="54" t="s">
        <v>569</v>
      </c>
      <c r="O118" s="49" t="s">
        <v>592</v>
      </c>
      <c r="P118" s="55" t="s">
        <v>571</v>
      </c>
      <c r="Q118" s="56" t="s">
        <v>572</v>
      </c>
      <c r="R118" s="57" t="s">
        <v>171</v>
      </c>
      <c r="S118" s="58" t="s">
        <v>573</v>
      </c>
      <c r="T118" s="58" t="s">
        <v>573</v>
      </c>
      <c r="U118" s="58" t="s">
        <v>574</v>
      </c>
      <c r="V118" s="58" t="s">
        <v>43</v>
      </c>
      <c r="W118" s="59"/>
      <c r="X118" s="60" t="s">
        <v>575</v>
      </c>
      <c r="Y118" s="61" t="s">
        <v>587</v>
      </c>
      <c r="Z118" s="61" t="s">
        <v>588</v>
      </c>
    </row>
    <row r="119" customFormat="false" ht="180" hidden="false" customHeight="true" outlineLevel="0" collapsed="false">
      <c r="A119" s="48" t="s">
        <v>563</v>
      </c>
      <c r="B119" s="49" t="s">
        <v>586</v>
      </c>
      <c r="C119" s="49" t="s">
        <v>192</v>
      </c>
      <c r="D119" s="49" t="s">
        <v>587</v>
      </c>
      <c r="E119" s="49" t="s">
        <v>588</v>
      </c>
      <c r="F119" s="49" t="s">
        <v>567</v>
      </c>
      <c r="G119" s="50" t="n">
        <v>6</v>
      </c>
      <c r="H119" s="51" t="s">
        <v>589</v>
      </c>
      <c r="I119" s="23" t="s">
        <v>34</v>
      </c>
      <c r="J119" s="23" t="s">
        <v>35</v>
      </c>
      <c r="K119" s="23" t="s">
        <v>35</v>
      </c>
      <c r="L119" s="52" t="n">
        <v>6000</v>
      </c>
      <c r="M119" s="53" t="n">
        <v>60</v>
      </c>
      <c r="N119" s="54" t="s">
        <v>569</v>
      </c>
      <c r="O119" s="49" t="s">
        <v>593</v>
      </c>
      <c r="P119" s="55" t="s">
        <v>571</v>
      </c>
      <c r="Q119" s="56" t="s">
        <v>572</v>
      </c>
      <c r="R119" s="57" t="s">
        <v>171</v>
      </c>
      <c r="S119" s="58" t="s">
        <v>573</v>
      </c>
      <c r="T119" s="58" t="s">
        <v>573</v>
      </c>
      <c r="U119" s="58" t="s">
        <v>574</v>
      </c>
      <c r="V119" s="58" t="s">
        <v>43</v>
      </c>
      <c r="W119" s="59"/>
      <c r="X119" s="60" t="s">
        <v>575</v>
      </c>
      <c r="Y119" s="61" t="s">
        <v>587</v>
      </c>
      <c r="Z119" s="61" t="s">
        <v>588</v>
      </c>
    </row>
    <row r="120" customFormat="false" ht="180" hidden="false" customHeight="true" outlineLevel="0" collapsed="false">
      <c r="A120" s="32" t="s">
        <v>563</v>
      </c>
      <c r="B120" s="33" t="s">
        <v>594</v>
      </c>
      <c r="C120" s="33" t="s">
        <v>47</v>
      </c>
      <c r="D120" s="33" t="s">
        <v>595</v>
      </c>
      <c r="E120" s="33" t="s">
        <v>596</v>
      </c>
      <c r="F120" s="33" t="s">
        <v>567</v>
      </c>
      <c r="G120" s="35" t="n">
        <v>6</v>
      </c>
      <c r="H120" s="36" t="s">
        <v>597</v>
      </c>
      <c r="I120" s="37" t="s">
        <v>34</v>
      </c>
      <c r="J120" s="37" t="s">
        <v>35</v>
      </c>
      <c r="K120" s="37" t="s">
        <v>35</v>
      </c>
      <c r="L120" s="38" t="n">
        <v>6000</v>
      </c>
      <c r="M120" s="39" t="n">
        <v>60</v>
      </c>
      <c r="N120" s="40" t="s">
        <v>598</v>
      </c>
      <c r="O120" s="33" t="s">
        <v>599</v>
      </c>
      <c r="P120" s="34" t="s">
        <v>571</v>
      </c>
      <c r="Q120" s="41" t="s">
        <v>572</v>
      </c>
      <c r="R120" s="42" t="s">
        <v>171</v>
      </c>
      <c r="S120" s="43" t="s">
        <v>573</v>
      </c>
      <c r="T120" s="43" t="s">
        <v>573</v>
      </c>
      <c r="U120" s="43" t="s">
        <v>574</v>
      </c>
      <c r="V120" s="43" t="s">
        <v>43</v>
      </c>
      <c r="W120" s="44" t="n">
        <v>1</v>
      </c>
      <c r="X120" s="45" t="s">
        <v>575</v>
      </c>
      <c r="Y120" s="47" t="s">
        <v>600</v>
      </c>
      <c r="Z120" s="47" t="s">
        <v>596</v>
      </c>
    </row>
    <row r="121" customFormat="false" ht="180" hidden="false" customHeight="true" outlineLevel="0" collapsed="false">
      <c r="A121" s="32" t="s">
        <v>563</v>
      </c>
      <c r="B121" s="33" t="s">
        <v>594</v>
      </c>
      <c r="C121" s="33" t="s">
        <v>47</v>
      </c>
      <c r="D121" s="33" t="s">
        <v>595</v>
      </c>
      <c r="E121" s="33" t="s">
        <v>596</v>
      </c>
      <c r="F121" s="33" t="s">
        <v>567</v>
      </c>
      <c r="G121" s="35" t="n">
        <v>6</v>
      </c>
      <c r="H121" s="36" t="s">
        <v>133</v>
      </c>
      <c r="I121" s="37" t="s">
        <v>34</v>
      </c>
      <c r="J121" s="37" t="s">
        <v>35</v>
      </c>
      <c r="K121" s="37" t="s">
        <v>35</v>
      </c>
      <c r="L121" s="38" t="n">
        <v>6000</v>
      </c>
      <c r="M121" s="39" t="n">
        <v>60</v>
      </c>
      <c r="N121" s="40" t="s">
        <v>598</v>
      </c>
      <c r="O121" s="33" t="s">
        <v>601</v>
      </c>
      <c r="P121" s="34" t="s">
        <v>571</v>
      </c>
      <c r="Q121" s="41" t="s">
        <v>572</v>
      </c>
      <c r="R121" s="42" t="s">
        <v>171</v>
      </c>
      <c r="S121" s="43" t="s">
        <v>573</v>
      </c>
      <c r="T121" s="43" t="s">
        <v>573</v>
      </c>
      <c r="U121" s="43" t="s">
        <v>574</v>
      </c>
      <c r="V121" s="43" t="s">
        <v>43</v>
      </c>
      <c r="W121" s="44" t="n">
        <v>1</v>
      </c>
      <c r="X121" s="45" t="s">
        <v>575</v>
      </c>
      <c r="Y121" s="47" t="s">
        <v>600</v>
      </c>
      <c r="Z121" s="47" t="s">
        <v>596</v>
      </c>
    </row>
    <row r="122" customFormat="false" ht="165" hidden="false" customHeight="true" outlineLevel="0" collapsed="false">
      <c r="A122" s="32" t="s">
        <v>563</v>
      </c>
      <c r="B122" s="33" t="s">
        <v>602</v>
      </c>
      <c r="C122" s="33" t="s">
        <v>47</v>
      </c>
      <c r="D122" s="33" t="s">
        <v>603</v>
      </c>
      <c r="E122" s="33" t="s">
        <v>604</v>
      </c>
      <c r="F122" s="33" t="s">
        <v>605</v>
      </c>
      <c r="G122" s="35" t="n">
        <v>6</v>
      </c>
      <c r="H122" s="36" t="s">
        <v>504</v>
      </c>
      <c r="I122" s="37" t="s">
        <v>34</v>
      </c>
      <c r="J122" s="37" t="s">
        <v>35</v>
      </c>
      <c r="K122" s="37" t="s">
        <v>35</v>
      </c>
      <c r="L122" s="38" t="n">
        <v>6000</v>
      </c>
      <c r="M122" s="39" t="n">
        <v>35</v>
      </c>
      <c r="N122" s="40" t="s">
        <v>598</v>
      </c>
      <c r="O122" s="33" t="s">
        <v>606</v>
      </c>
      <c r="P122" s="34" t="s">
        <v>571</v>
      </c>
      <c r="Q122" s="41" t="s">
        <v>572</v>
      </c>
      <c r="R122" s="42" t="s">
        <v>171</v>
      </c>
      <c r="S122" s="43" t="s">
        <v>573</v>
      </c>
      <c r="T122" s="43" t="s">
        <v>573</v>
      </c>
      <c r="U122" s="43" t="s">
        <v>574</v>
      </c>
      <c r="V122" s="43" t="s">
        <v>43</v>
      </c>
      <c r="W122" s="44" t="n">
        <v>1</v>
      </c>
      <c r="X122" s="45" t="s">
        <v>575</v>
      </c>
      <c r="Y122" s="47" t="s">
        <v>603</v>
      </c>
      <c r="Z122" s="47" t="s">
        <v>604</v>
      </c>
    </row>
    <row r="123" customFormat="false" ht="165" hidden="false" customHeight="true" outlineLevel="0" collapsed="false">
      <c r="A123" s="32" t="s">
        <v>563</v>
      </c>
      <c r="B123" s="33" t="s">
        <v>602</v>
      </c>
      <c r="C123" s="33" t="s">
        <v>47</v>
      </c>
      <c r="D123" s="33" t="s">
        <v>603</v>
      </c>
      <c r="E123" s="33" t="s">
        <v>604</v>
      </c>
      <c r="F123" s="33" t="s">
        <v>567</v>
      </c>
      <c r="G123" s="35" t="n">
        <v>6</v>
      </c>
      <c r="H123" s="36" t="s">
        <v>597</v>
      </c>
      <c r="I123" s="37" t="s">
        <v>34</v>
      </c>
      <c r="J123" s="37" t="s">
        <v>35</v>
      </c>
      <c r="K123" s="37" t="s">
        <v>35</v>
      </c>
      <c r="L123" s="38" t="n">
        <v>6000</v>
      </c>
      <c r="M123" s="39" t="n">
        <v>60</v>
      </c>
      <c r="N123" s="40" t="s">
        <v>598</v>
      </c>
      <c r="O123" s="33" t="s">
        <v>607</v>
      </c>
      <c r="P123" s="34" t="s">
        <v>571</v>
      </c>
      <c r="Q123" s="41" t="s">
        <v>572</v>
      </c>
      <c r="R123" s="42" t="s">
        <v>171</v>
      </c>
      <c r="S123" s="43" t="s">
        <v>573</v>
      </c>
      <c r="T123" s="43" t="s">
        <v>573</v>
      </c>
      <c r="U123" s="43" t="s">
        <v>574</v>
      </c>
      <c r="V123" s="43" t="s">
        <v>43</v>
      </c>
      <c r="W123" s="44" t="n">
        <v>1</v>
      </c>
      <c r="X123" s="45" t="s">
        <v>575</v>
      </c>
      <c r="Y123" s="47" t="s">
        <v>603</v>
      </c>
      <c r="Z123" s="47" t="s">
        <v>604</v>
      </c>
    </row>
    <row r="124" customFormat="false" ht="165" hidden="false" customHeight="true" outlineLevel="0" collapsed="false">
      <c r="A124" s="48" t="s">
        <v>563</v>
      </c>
      <c r="B124" s="49" t="s">
        <v>602</v>
      </c>
      <c r="C124" s="49" t="s">
        <v>47</v>
      </c>
      <c r="D124" s="49" t="s">
        <v>603</v>
      </c>
      <c r="E124" s="49" t="s">
        <v>604</v>
      </c>
      <c r="F124" s="49" t="s">
        <v>567</v>
      </c>
      <c r="G124" s="50" t="n">
        <v>6</v>
      </c>
      <c r="H124" s="51" t="s">
        <v>512</v>
      </c>
      <c r="I124" s="23" t="s">
        <v>34</v>
      </c>
      <c r="J124" s="23" t="s">
        <v>35</v>
      </c>
      <c r="K124" s="23" t="s">
        <v>35</v>
      </c>
      <c r="L124" s="52" t="n">
        <v>6000</v>
      </c>
      <c r="M124" s="53" t="n">
        <v>60</v>
      </c>
      <c r="N124" s="54" t="s">
        <v>581</v>
      </c>
      <c r="O124" s="49" t="s">
        <v>608</v>
      </c>
      <c r="P124" s="55" t="s">
        <v>571</v>
      </c>
      <c r="Q124" s="56" t="s">
        <v>572</v>
      </c>
      <c r="R124" s="57" t="s">
        <v>171</v>
      </c>
      <c r="S124" s="58" t="s">
        <v>573</v>
      </c>
      <c r="T124" s="58" t="s">
        <v>573</v>
      </c>
      <c r="U124" s="58" t="s">
        <v>574</v>
      </c>
      <c r="V124" s="58" t="s">
        <v>43</v>
      </c>
      <c r="W124" s="59"/>
      <c r="X124" s="60" t="s">
        <v>575</v>
      </c>
      <c r="Y124" s="61" t="s">
        <v>603</v>
      </c>
      <c r="Z124" s="61" t="s">
        <v>604</v>
      </c>
    </row>
    <row r="125" customFormat="false" ht="180" hidden="false" customHeight="true" outlineLevel="0" collapsed="false">
      <c r="A125" s="48" t="s">
        <v>563</v>
      </c>
      <c r="B125" s="49" t="s">
        <v>586</v>
      </c>
      <c r="C125" s="49" t="s">
        <v>192</v>
      </c>
      <c r="D125" s="49" t="s">
        <v>587</v>
      </c>
      <c r="E125" s="49" t="s">
        <v>588</v>
      </c>
      <c r="F125" s="49" t="s">
        <v>567</v>
      </c>
      <c r="G125" s="50" t="n">
        <v>6</v>
      </c>
      <c r="H125" s="51" t="s">
        <v>568</v>
      </c>
      <c r="I125" s="23" t="s">
        <v>34</v>
      </c>
      <c r="J125" s="23" t="s">
        <v>35</v>
      </c>
      <c r="K125" s="23" t="s">
        <v>35</v>
      </c>
      <c r="L125" s="52" t="n">
        <v>6000</v>
      </c>
      <c r="M125" s="53" t="n">
        <v>60</v>
      </c>
      <c r="N125" s="54" t="s">
        <v>598</v>
      </c>
      <c r="O125" s="49" t="s">
        <v>609</v>
      </c>
      <c r="P125" s="55" t="s">
        <v>571</v>
      </c>
      <c r="Q125" s="56" t="s">
        <v>572</v>
      </c>
      <c r="R125" s="57" t="s">
        <v>171</v>
      </c>
      <c r="S125" s="58" t="s">
        <v>573</v>
      </c>
      <c r="T125" s="58" t="s">
        <v>573</v>
      </c>
      <c r="U125" s="58" t="s">
        <v>574</v>
      </c>
      <c r="V125" s="58" t="s">
        <v>43</v>
      </c>
      <c r="W125" s="59"/>
      <c r="X125" s="60" t="s">
        <v>575</v>
      </c>
      <c r="Y125" s="61" t="s">
        <v>587</v>
      </c>
      <c r="Z125" s="61" t="s">
        <v>588</v>
      </c>
    </row>
    <row r="126" customFormat="false" ht="120" hidden="false" customHeight="true" outlineLevel="0" collapsed="false">
      <c r="A126" s="48" t="s">
        <v>563</v>
      </c>
      <c r="B126" s="49" t="s">
        <v>586</v>
      </c>
      <c r="C126" s="49" t="s">
        <v>192</v>
      </c>
      <c r="D126" s="49" t="s">
        <v>610</v>
      </c>
      <c r="E126" s="49" t="s">
        <v>611</v>
      </c>
      <c r="F126" s="49" t="s">
        <v>567</v>
      </c>
      <c r="G126" s="50" t="n">
        <v>6</v>
      </c>
      <c r="H126" s="51" t="s">
        <v>584</v>
      </c>
      <c r="I126" s="23" t="s">
        <v>34</v>
      </c>
      <c r="J126" s="23" t="s">
        <v>35</v>
      </c>
      <c r="K126" s="23" t="s">
        <v>35</v>
      </c>
      <c r="L126" s="52" t="n">
        <v>6000</v>
      </c>
      <c r="M126" s="53" t="n">
        <v>60</v>
      </c>
      <c r="N126" s="54" t="s">
        <v>581</v>
      </c>
      <c r="O126" s="49" t="s">
        <v>612</v>
      </c>
      <c r="P126" s="55" t="s">
        <v>571</v>
      </c>
      <c r="Q126" s="56" t="s">
        <v>572</v>
      </c>
      <c r="R126" s="57" t="s">
        <v>171</v>
      </c>
      <c r="S126" s="58" t="s">
        <v>573</v>
      </c>
      <c r="T126" s="58" t="s">
        <v>573</v>
      </c>
      <c r="U126" s="58" t="s">
        <v>574</v>
      </c>
      <c r="V126" s="58" t="s">
        <v>43</v>
      </c>
      <c r="W126" s="59"/>
      <c r="X126" s="60" t="s">
        <v>575</v>
      </c>
      <c r="Y126" s="61" t="s">
        <v>610</v>
      </c>
      <c r="Z126" s="61" t="s">
        <v>611</v>
      </c>
    </row>
    <row r="127" customFormat="false" ht="180" hidden="false" customHeight="true" outlineLevel="0" collapsed="false">
      <c r="A127" s="48" t="s">
        <v>563</v>
      </c>
      <c r="B127" s="49" t="s">
        <v>586</v>
      </c>
      <c r="C127" s="49" t="s">
        <v>192</v>
      </c>
      <c r="D127" s="49" t="s">
        <v>587</v>
      </c>
      <c r="E127" s="49" t="s">
        <v>588</v>
      </c>
      <c r="F127" s="49" t="s">
        <v>605</v>
      </c>
      <c r="G127" s="50" t="n">
        <v>6</v>
      </c>
      <c r="H127" s="51" t="s">
        <v>568</v>
      </c>
      <c r="I127" s="23" t="s">
        <v>34</v>
      </c>
      <c r="J127" s="23" t="s">
        <v>35</v>
      </c>
      <c r="K127" s="23" t="s">
        <v>35</v>
      </c>
      <c r="L127" s="52" t="n">
        <v>6000</v>
      </c>
      <c r="M127" s="53" t="n">
        <v>35</v>
      </c>
      <c r="N127" s="54" t="s">
        <v>598</v>
      </c>
      <c r="O127" s="49" t="s">
        <v>613</v>
      </c>
      <c r="P127" s="55" t="s">
        <v>571</v>
      </c>
      <c r="Q127" s="56" t="s">
        <v>572</v>
      </c>
      <c r="R127" s="57" t="s">
        <v>171</v>
      </c>
      <c r="S127" s="58" t="s">
        <v>573</v>
      </c>
      <c r="T127" s="58" t="s">
        <v>573</v>
      </c>
      <c r="U127" s="58" t="s">
        <v>574</v>
      </c>
      <c r="V127" s="58" t="s">
        <v>43</v>
      </c>
      <c r="W127" s="59"/>
      <c r="X127" s="60" t="s">
        <v>575</v>
      </c>
      <c r="Y127" s="61" t="s">
        <v>587</v>
      </c>
      <c r="Z127" s="61" t="s">
        <v>588</v>
      </c>
    </row>
    <row r="128" customFormat="false" ht="180" hidden="false" customHeight="true" outlineLevel="0" collapsed="false">
      <c r="A128" s="48" t="s">
        <v>563</v>
      </c>
      <c r="B128" s="49" t="s">
        <v>586</v>
      </c>
      <c r="C128" s="49" t="s">
        <v>192</v>
      </c>
      <c r="D128" s="49" t="s">
        <v>587</v>
      </c>
      <c r="E128" s="49" t="s">
        <v>588</v>
      </c>
      <c r="F128" s="49" t="s">
        <v>605</v>
      </c>
      <c r="G128" s="50" t="n">
        <v>6</v>
      </c>
      <c r="H128" s="51" t="s">
        <v>568</v>
      </c>
      <c r="I128" s="23" t="s">
        <v>34</v>
      </c>
      <c r="J128" s="23" t="s">
        <v>35</v>
      </c>
      <c r="K128" s="23" t="s">
        <v>35</v>
      </c>
      <c r="L128" s="52" t="n">
        <v>6000</v>
      </c>
      <c r="M128" s="53" t="n">
        <v>35</v>
      </c>
      <c r="N128" s="54" t="s">
        <v>598</v>
      </c>
      <c r="O128" s="49" t="s">
        <v>614</v>
      </c>
      <c r="P128" s="55" t="s">
        <v>571</v>
      </c>
      <c r="Q128" s="56" t="s">
        <v>572</v>
      </c>
      <c r="R128" s="57" t="s">
        <v>171</v>
      </c>
      <c r="S128" s="58" t="s">
        <v>573</v>
      </c>
      <c r="T128" s="58" t="s">
        <v>573</v>
      </c>
      <c r="U128" s="58" t="s">
        <v>574</v>
      </c>
      <c r="V128" s="58" t="s">
        <v>43</v>
      </c>
      <c r="W128" s="59"/>
      <c r="X128" s="60" t="s">
        <v>575</v>
      </c>
      <c r="Y128" s="61" t="s">
        <v>587</v>
      </c>
      <c r="Z128" s="61" t="s">
        <v>588</v>
      </c>
    </row>
    <row r="129" customFormat="false" ht="180" hidden="false" customHeight="true" outlineLevel="0" collapsed="false">
      <c r="A129" s="48" t="s">
        <v>563</v>
      </c>
      <c r="B129" s="49" t="s">
        <v>586</v>
      </c>
      <c r="C129" s="49" t="s">
        <v>192</v>
      </c>
      <c r="D129" s="49" t="s">
        <v>587</v>
      </c>
      <c r="E129" s="49" t="s">
        <v>588</v>
      </c>
      <c r="F129" s="49" t="s">
        <v>615</v>
      </c>
      <c r="G129" s="50" t="n">
        <v>6</v>
      </c>
      <c r="H129" s="51" t="s">
        <v>568</v>
      </c>
      <c r="I129" s="23" t="s">
        <v>34</v>
      </c>
      <c r="J129" s="23" t="s">
        <v>35</v>
      </c>
      <c r="K129" s="23" t="s">
        <v>35</v>
      </c>
      <c r="L129" s="52" t="n">
        <v>6000</v>
      </c>
      <c r="M129" s="53" t="n">
        <v>35</v>
      </c>
      <c r="N129" s="54" t="s">
        <v>598</v>
      </c>
      <c r="O129" s="49" t="s">
        <v>616</v>
      </c>
      <c r="P129" s="55" t="s">
        <v>571</v>
      </c>
      <c r="Q129" s="56" t="s">
        <v>572</v>
      </c>
      <c r="R129" s="57" t="s">
        <v>171</v>
      </c>
      <c r="S129" s="58" t="s">
        <v>573</v>
      </c>
      <c r="T129" s="58" t="s">
        <v>573</v>
      </c>
      <c r="U129" s="58" t="s">
        <v>574</v>
      </c>
      <c r="V129" s="58" t="s">
        <v>43</v>
      </c>
      <c r="W129" s="59"/>
      <c r="X129" s="60" t="s">
        <v>575</v>
      </c>
      <c r="Y129" s="61" t="s">
        <v>587</v>
      </c>
      <c r="Z129" s="61" t="s">
        <v>588</v>
      </c>
    </row>
    <row r="130" customFormat="false" ht="180" hidden="false" customHeight="true" outlineLevel="0" collapsed="false">
      <c r="A130" s="48" t="s">
        <v>563</v>
      </c>
      <c r="B130" s="49" t="s">
        <v>586</v>
      </c>
      <c r="C130" s="49" t="s">
        <v>192</v>
      </c>
      <c r="D130" s="49" t="s">
        <v>587</v>
      </c>
      <c r="E130" s="49" t="s">
        <v>588</v>
      </c>
      <c r="F130" s="49" t="s">
        <v>615</v>
      </c>
      <c r="G130" s="50" t="n">
        <v>6</v>
      </c>
      <c r="H130" s="51" t="s">
        <v>568</v>
      </c>
      <c r="I130" s="23" t="s">
        <v>34</v>
      </c>
      <c r="J130" s="23" t="s">
        <v>35</v>
      </c>
      <c r="K130" s="23" t="s">
        <v>35</v>
      </c>
      <c r="L130" s="52" t="n">
        <v>6000</v>
      </c>
      <c r="M130" s="53" t="n">
        <v>70</v>
      </c>
      <c r="N130" s="54" t="s">
        <v>598</v>
      </c>
      <c r="O130" s="49" t="s">
        <v>617</v>
      </c>
      <c r="P130" s="55" t="s">
        <v>571</v>
      </c>
      <c r="Q130" s="56" t="s">
        <v>572</v>
      </c>
      <c r="R130" s="57" t="s">
        <v>171</v>
      </c>
      <c r="S130" s="58" t="s">
        <v>573</v>
      </c>
      <c r="T130" s="58" t="s">
        <v>573</v>
      </c>
      <c r="U130" s="58" t="s">
        <v>574</v>
      </c>
      <c r="V130" s="58" t="s">
        <v>43</v>
      </c>
      <c r="W130" s="59"/>
      <c r="X130" s="60" t="s">
        <v>575</v>
      </c>
      <c r="Y130" s="61" t="s">
        <v>587</v>
      </c>
      <c r="Z130" s="61" t="s">
        <v>588</v>
      </c>
    </row>
    <row r="131" customFormat="false" ht="150" hidden="false" customHeight="true" outlineLevel="0" collapsed="false">
      <c r="A131" s="32" t="s">
        <v>618</v>
      </c>
      <c r="B131" s="33" t="s">
        <v>619</v>
      </c>
      <c r="C131" s="33" t="s">
        <v>331</v>
      </c>
      <c r="D131" s="33" t="s">
        <v>620</v>
      </c>
      <c r="E131" s="33" t="s">
        <v>621</v>
      </c>
      <c r="F131" s="33" t="s">
        <v>232</v>
      </c>
      <c r="G131" s="35" t="n">
        <v>6</v>
      </c>
      <c r="H131" s="36" t="s">
        <v>166</v>
      </c>
      <c r="I131" s="37" t="s">
        <v>34</v>
      </c>
      <c r="J131" s="37" t="s">
        <v>35</v>
      </c>
      <c r="K131" s="37" t="s">
        <v>35</v>
      </c>
      <c r="L131" s="38" t="n">
        <v>6000</v>
      </c>
      <c r="M131" s="39" t="n">
        <v>80</v>
      </c>
      <c r="N131" s="40" t="s">
        <v>622</v>
      </c>
      <c r="O131" s="33" t="s">
        <v>623</v>
      </c>
      <c r="P131" s="34" t="s">
        <v>624</v>
      </c>
      <c r="Q131" s="41" t="s">
        <v>625</v>
      </c>
      <c r="R131" s="42" t="s">
        <v>171</v>
      </c>
      <c r="S131" s="43" t="s">
        <v>226</v>
      </c>
      <c r="T131" s="43" t="s">
        <v>226</v>
      </c>
      <c r="U131" s="43" t="s">
        <v>626</v>
      </c>
      <c r="V131" s="43" t="s">
        <v>627</v>
      </c>
      <c r="W131" s="44" t="n">
        <v>1</v>
      </c>
      <c r="X131" s="45" t="s">
        <v>174</v>
      </c>
      <c r="Y131" s="47" t="s">
        <v>620</v>
      </c>
      <c r="Z131" s="47" t="s">
        <v>621</v>
      </c>
    </row>
    <row r="132" customFormat="false" ht="105" hidden="false" customHeight="true" outlineLevel="0" collapsed="false">
      <c r="A132" s="32" t="s">
        <v>618</v>
      </c>
      <c r="B132" s="33" t="s">
        <v>628</v>
      </c>
      <c r="C132" s="33" t="s">
        <v>192</v>
      </c>
      <c r="D132" s="33" t="s">
        <v>629</v>
      </c>
      <c r="E132" s="33" t="s">
        <v>630</v>
      </c>
      <c r="F132" s="33" t="s">
        <v>232</v>
      </c>
      <c r="G132" s="35" t="n">
        <v>6</v>
      </c>
      <c r="H132" s="36" t="s">
        <v>166</v>
      </c>
      <c r="I132" s="37" t="s">
        <v>34</v>
      </c>
      <c r="J132" s="37" t="s">
        <v>35</v>
      </c>
      <c r="K132" s="37" t="s">
        <v>35</v>
      </c>
      <c r="L132" s="38" t="n">
        <v>6000</v>
      </c>
      <c r="M132" s="39" t="n">
        <v>80</v>
      </c>
      <c r="N132" s="40" t="s">
        <v>622</v>
      </c>
      <c r="O132" s="33" t="s">
        <v>631</v>
      </c>
      <c r="P132" s="34" t="s">
        <v>624</v>
      </c>
      <c r="Q132" s="41" t="s">
        <v>625</v>
      </c>
      <c r="R132" s="42" t="s">
        <v>171</v>
      </c>
      <c r="S132" s="43" t="s">
        <v>226</v>
      </c>
      <c r="T132" s="43" t="s">
        <v>226</v>
      </c>
      <c r="U132" s="43" t="s">
        <v>626</v>
      </c>
      <c r="V132" s="43" t="s">
        <v>627</v>
      </c>
      <c r="W132" s="44" t="n">
        <v>1</v>
      </c>
      <c r="X132" s="45" t="s">
        <v>174</v>
      </c>
      <c r="Y132" s="47" t="s">
        <v>629</v>
      </c>
      <c r="Z132" s="47" t="s">
        <v>630</v>
      </c>
    </row>
    <row r="133" customFormat="false" ht="165" hidden="false" customHeight="true" outlineLevel="0" collapsed="false">
      <c r="A133" s="32" t="s">
        <v>632</v>
      </c>
      <c r="B133" s="33" t="s">
        <v>633</v>
      </c>
      <c r="C133" s="33" t="s">
        <v>29</v>
      </c>
      <c r="D133" s="33" t="s">
        <v>634</v>
      </c>
      <c r="E133" s="33" t="s">
        <v>635</v>
      </c>
      <c r="F133" s="33" t="s">
        <v>284</v>
      </c>
      <c r="G133" s="35" t="n">
        <v>6</v>
      </c>
      <c r="H133" s="36" t="s">
        <v>504</v>
      </c>
      <c r="I133" s="37" t="s">
        <v>68</v>
      </c>
      <c r="J133" s="37" t="s">
        <v>35</v>
      </c>
      <c r="K133" s="37" t="s">
        <v>35</v>
      </c>
      <c r="L133" s="38" t="n">
        <v>6000</v>
      </c>
      <c r="M133" s="39" t="n">
        <v>70</v>
      </c>
      <c r="N133" s="40" t="s">
        <v>636</v>
      </c>
      <c r="O133" s="33" t="s">
        <v>637</v>
      </c>
      <c r="P133" s="34" t="s">
        <v>638</v>
      </c>
      <c r="Q133" s="41" t="s">
        <v>639</v>
      </c>
      <c r="R133" s="42" t="s">
        <v>171</v>
      </c>
      <c r="S133" s="43" t="s">
        <v>263</v>
      </c>
      <c r="T133" s="43" t="s">
        <v>263</v>
      </c>
      <c r="U133" s="43" t="s">
        <v>640</v>
      </c>
      <c r="V133" s="43" t="s">
        <v>627</v>
      </c>
      <c r="W133" s="44" t="n">
        <v>1</v>
      </c>
      <c r="X133" s="45" t="s">
        <v>44</v>
      </c>
      <c r="Y133" s="47" t="s">
        <v>634</v>
      </c>
      <c r="Z133" s="47" t="s">
        <v>635</v>
      </c>
    </row>
    <row r="134" customFormat="false" ht="165" hidden="false" customHeight="true" outlineLevel="0" collapsed="false">
      <c r="A134" s="32" t="s">
        <v>632</v>
      </c>
      <c r="B134" s="33" t="s">
        <v>641</v>
      </c>
      <c r="C134" s="33" t="s">
        <v>90</v>
      </c>
      <c r="D134" s="33" t="s">
        <v>642</v>
      </c>
      <c r="E134" s="33" t="s">
        <v>643</v>
      </c>
      <c r="F134" s="33" t="s">
        <v>284</v>
      </c>
      <c r="G134" s="35" t="n">
        <v>6</v>
      </c>
      <c r="H134" s="36" t="s">
        <v>504</v>
      </c>
      <c r="I134" s="37" t="s">
        <v>34</v>
      </c>
      <c r="J134" s="37" t="s">
        <v>644</v>
      </c>
      <c r="K134" s="37" t="s">
        <v>645</v>
      </c>
      <c r="L134" s="38" t="n">
        <v>6000</v>
      </c>
      <c r="M134" s="39" t="n">
        <v>70</v>
      </c>
      <c r="N134" s="40" t="s">
        <v>636</v>
      </c>
      <c r="O134" s="33" t="s">
        <v>646</v>
      </c>
      <c r="P134" s="34" t="s">
        <v>638</v>
      </c>
      <c r="Q134" s="41" t="s">
        <v>639</v>
      </c>
      <c r="R134" s="42" t="s">
        <v>171</v>
      </c>
      <c r="S134" s="43" t="s">
        <v>263</v>
      </c>
      <c r="T134" s="43" t="s">
        <v>263</v>
      </c>
      <c r="U134" s="43" t="s">
        <v>640</v>
      </c>
      <c r="V134" s="43" t="s">
        <v>627</v>
      </c>
      <c r="W134" s="44" t="n">
        <v>1</v>
      </c>
      <c r="X134" s="45" t="s">
        <v>44</v>
      </c>
      <c r="Y134" s="47" t="s">
        <v>642</v>
      </c>
      <c r="Z134" s="47" t="s">
        <v>643</v>
      </c>
    </row>
    <row r="135" customFormat="false" ht="165" hidden="false" customHeight="true" outlineLevel="0" collapsed="false">
      <c r="A135" s="32" t="s">
        <v>632</v>
      </c>
      <c r="B135" s="33" t="s">
        <v>647</v>
      </c>
      <c r="C135" s="33" t="s">
        <v>74</v>
      </c>
      <c r="D135" s="33" t="s">
        <v>648</v>
      </c>
      <c r="E135" s="33" t="s">
        <v>649</v>
      </c>
      <c r="F135" s="33" t="s">
        <v>284</v>
      </c>
      <c r="G135" s="35" t="n">
        <v>6</v>
      </c>
      <c r="H135" s="36" t="s">
        <v>504</v>
      </c>
      <c r="I135" s="37" t="s">
        <v>273</v>
      </c>
      <c r="J135" s="37" t="s">
        <v>35</v>
      </c>
      <c r="K135" s="37" t="s">
        <v>35</v>
      </c>
      <c r="L135" s="38" t="n">
        <v>6000</v>
      </c>
      <c r="M135" s="39" t="n">
        <v>30</v>
      </c>
      <c r="N135" s="40" t="s">
        <v>636</v>
      </c>
      <c r="O135" s="33" t="s">
        <v>650</v>
      </c>
      <c r="P135" s="34" t="s">
        <v>638</v>
      </c>
      <c r="Q135" s="41" t="s">
        <v>639</v>
      </c>
      <c r="R135" s="42" t="s">
        <v>171</v>
      </c>
      <c r="S135" s="43" t="s">
        <v>263</v>
      </c>
      <c r="T135" s="43" t="s">
        <v>263</v>
      </c>
      <c r="U135" s="43" t="s">
        <v>640</v>
      </c>
      <c r="V135" s="43" t="s">
        <v>627</v>
      </c>
      <c r="W135" s="44" t="n">
        <v>1</v>
      </c>
      <c r="X135" s="45" t="s">
        <v>44</v>
      </c>
      <c r="Y135" s="47" t="s">
        <v>651</v>
      </c>
      <c r="Z135" s="47" t="s">
        <v>649</v>
      </c>
    </row>
    <row r="136" customFormat="false" ht="120" hidden="false" customHeight="true" outlineLevel="0" collapsed="false">
      <c r="A136" s="32" t="s">
        <v>652</v>
      </c>
      <c r="B136" s="33" t="s">
        <v>653</v>
      </c>
      <c r="C136" s="33" t="s">
        <v>102</v>
      </c>
      <c r="D136" s="33" t="s">
        <v>654</v>
      </c>
      <c r="E136" s="33" t="s">
        <v>655</v>
      </c>
      <c r="F136" s="33" t="s">
        <v>284</v>
      </c>
      <c r="G136" s="35" t="n">
        <v>6</v>
      </c>
      <c r="H136" s="36" t="s">
        <v>656</v>
      </c>
      <c r="I136" s="37" t="s">
        <v>34</v>
      </c>
      <c r="J136" s="37" t="s">
        <v>35</v>
      </c>
      <c r="K136" s="37" t="s">
        <v>35</v>
      </c>
      <c r="L136" s="38" t="n">
        <v>6300</v>
      </c>
      <c r="M136" s="39" t="n">
        <v>40</v>
      </c>
      <c r="N136" s="40" t="s">
        <v>657</v>
      </c>
      <c r="O136" s="33" t="s">
        <v>658</v>
      </c>
      <c r="P136" s="34" t="s">
        <v>659</v>
      </c>
      <c r="Q136" s="41" t="s">
        <v>660</v>
      </c>
      <c r="R136" s="42" t="s">
        <v>171</v>
      </c>
      <c r="S136" s="43" t="s">
        <v>263</v>
      </c>
      <c r="T136" s="43" t="s">
        <v>661</v>
      </c>
      <c r="U136" s="43" t="s">
        <v>662</v>
      </c>
      <c r="V136" s="43" t="s">
        <v>663</v>
      </c>
      <c r="W136" s="44" t="n">
        <v>1</v>
      </c>
      <c r="X136" s="45" t="s">
        <v>664</v>
      </c>
      <c r="Y136" s="47" t="s">
        <v>654</v>
      </c>
      <c r="Z136" s="47" t="s">
        <v>655</v>
      </c>
    </row>
    <row r="137" customFormat="false" ht="120" hidden="false" customHeight="true" outlineLevel="0" collapsed="false">
      <c r="A137" s="32" t="s">
        <v>652</v>
      </c>
      <c r="B137" s="33" t="s">
        <v>665</v>
      </c>
      <c r="C137" s="33" t="s">
        <v>102</v>
      </c>
      <c r="D137" s="33" t="s">
        <v>654</v>
      </c>
      <c r="E137" s="33" t="s">
        <v>666</v>
      </c>
      <c r="F137" s="33" t="s">
        <v>284</v>
      </c>
      <c r="G137" s="35" t="n">
        <v>6</v>
      </c>
      <c r="H137" s="36" t="s">
        <v>667</v>
      </c>
      <c r="I137" s="37" t="s">
        <v>34</v>
      </c>
      <c r="J137" s="37" t="s">
        <v>35</v>
      </c>
      <c r="K137" s="37" t="s">
        <v>35</v>
      </c>
      <c r="L137" s="38" t="n">
        <v>6300</v>
      </c>
      <c r="M137" s="39" t="n">
        <v>40</v>
      </c>
      <c r="N137" s="40" t="s">
        <v>668</v>
      </c>
      <c r="O137" s="33" t="s">
        <v>669</v>
      </c>
      <c r="P137" s="34" t="s">
        <v>659</v>
      </c>
      <c r="Q137" s="41" t="s">
        <v>660</v>
      </c>
      <c r="R137" s="42" t="s">
        <v>171</v>
      </c>
      <c r="S137" s="43" t="s">
        <v>263</v>
      </c>
      <c r="T137" s="43" t="s">
        <v>661</v>
      </c>
      <c r="U137" s="43" t="s">
        <v>662</v>
      </c>
      <c r="V137" s="43" t="s">
        <v>663</v>
      </c>
      <c r="W137" s="44" t="n">
        <v>1</v>
      </c>
      <c r="X137" s="45" t="s">
        <v>664</v>
      </c>
      <c r="Y137" s="47" t="s">
        <v>654</v>
      </c>
      <c r="Z137" s="47" t="s">
        <v>666</v>
      </c>
    </row>
    <row r="138" customFormat="false" ht="105" hidden="false" customHeight="true" outlineLevel="0" collapsed="false">
      <c r="A138" s="32" t="s">
        <v>670</v>
      </c>
      <c r="B138" s="33" t="s">
        <v>275</v>
      </c>
      <c r="C138" s="33" t="s">
        <v>74</v>
      </c>
      <c r="D138" s="33" t="s">
        <v>671</v>
      </c>
      <c r="E138" s="33" t="s">
        <v>672</v>
      </c>
      <c r="F138" s="33" t="s">
        <v>362</v>
      </c>
      <c r="G138" s="35" t="n">
        <v>6</v>
      </c>
      <c r="H138" s="36" t="s">
        <v>673</v>
      </c>
      <c r="I138" s="37" t="s">
        <v>34</v>
      </c>
      <c r="J138" s="37" t="s">
        <v>35</v>
      </c>
      <c r="K138" s="37" t="s">
        <v>35</v>
      </c>
      <c r="L138" s="38" t="n">
        <v>7000</v>
      </c>
      <c r="M138" s="39" t="n">
        <v>30</v>
      </c>
      <c r="N138" s="40" t="s">
        <v>674</v>
      </c>
      <c r="O138" s="33" t="s">
        <v>675</v>
      </c>
      <c r="P138" s="34" t="s">
        <v>676</v>
      </c>
      <c r="Q138" s="41" t="s">
        <v>677</v>
      </c>
      <c r="R138" s="42" t="s">
        <v>171</v>
      </c>
      <c r="S138" s="43" t="s">
        <v>369</v>
      </c>
      <c r="T138" s="43" t="s">
        <v>678</v>
      </c>
      <c r="U138" s="43" t="s">
        <v>679</v>
      </c>
      <c r="V138" s="43" t="s">
        <v>663</v>
      </c>
      <c r="W138" s="44" t="n">
        <v>1</v>
      </c>
      <c r="X138" s="45" t="s">
        <v>575</v>
      </c>
      <c r="Y138" s="47" t="s">
        <v>680</v>
      </c>
      <c r="Z138" s="47" t="s">
        <v>672</v>
      </c>
    </row>
    <row r="139" customFormat="false" ht="105" hidden="false" customHeight="true" outlineLevel="0" collapsed="false">
      <c r="A139" s="32" t="s">
        <v>670</v>
      </c>
      <c r="B139" s="33" t="s">
        <v>275</v>
      </c>
      <c r="C139" s="33" t="s">
        <v>74</v>
      </c>
      <c r="D139" s="33" t="s">
        <v>671</v>
      </c>
      <c r="E139" s="33" t="s">
        <v>672</v>
      </c>
      <c r="F139" s="33" t="s">
        <v>681</v>
      </c>
      <c r="G139" s="35" t="n">
        <v>6</v>
      </c>
      <c r="H139" s="36" t="s">
        <v>673</v>
      </c>
      <c r="I139" s="37" t="s">
        <v>34</v>
      </c>
      <c r="J139" s="37" t="s">
        <v>35</v>
      </c>
      <c r="K139" s="37" t="s">
        <v>35</v>
      </c>
      <c r="L139" s="38" t="n">
        <v>7000</v>
      </c>
      <c r="M139" s="39" t="n">
        <v>60</v>
      </c>
      <c r="N139" s="40" t="s">
        <v>682</v>
      </c>
      <c r="O139" s="33" t="s">
        <v>683</v>
      </c>
      <c r="P139" s="34" t="s">
        <v>676</v>
      </c>
      <c r="Q139" s="41" t="s">
        <v>677</v>
      </c>
      <c r="R139" s="42" t="s">
        <v>171</v>
      </c>
      <c r="S139" s="43" t="s">
        <v>369</v>
      </c>
      <c r="T139" s="43" t="s">
        <v>678</v>
      </c>
      <c r="U139" s="43" t="s">
        <v>679</v>
      </c>
      <c r="V139" s="43" t="s">
        <v>663</v>
      </c>
      <c r="W139" s="44" t="n">
        <v>1</v>
      </c>
      <c r="X139" s="45" t="s">
        <v>575</v>
      </c>
      <c r="Y139" s="47" t="s">
        <v>680</v>
      </c>
      <c r="Z139" s="47" t="s">
        <v>672</v>
      </c>
    </row>
    <row r="140" customFormat="false" ht="105" hidden="false" customHeight="true" outlineLevel="0" collapsed="false">
      <c r="A140" s="32" t="s">
        <v>670</v>
      </c>
      <c r="B140" s="33" t="s">
        <v>275</v>
      </c>
      <c r="C140" s="33" t="s">
        <v>74</v>
      </c>
      <c r="D140" s="33" t="s">
        <v>671</v>
      </c>
      <c r="E140" s="33" t="s">
        <v>672</v>
      </c>
      <c r="F140" s="33" t="s">
        <v>684</v>
      </c>
      <c r="G140" s="35" t="n">
        <v>6</v>
      </c>
      <c r="H140" s="36" t="s">
        <v>673</v>
      </c>
      <c r="I140" s="37" t="s">
        <v>34</v>
      </c>
      <c r="J140" s="37" t="s">
        <v>35</v>
      </c>
      <c r="K140" s="37" t="s">
        <v>35</v>
      </c>
      <c r="L140" s="38" t="n">
        <v>7000</v>
      </c>
      <c r="M140" s="39" t="n">
        <v>30</v>
      </c>
      <c r="N140" s="40" t="s">
        <v>674</v>
      </c>
      <c r="O140" s="33" t="s">
        <v>685</v>
      </c>
      <c r="P140" s="34" t="s">
        <v>676</v>
      </c>
      <c r="Q140" s="41" t="s">
        <v>677</v>
      </c>
      <c r="R140" s="42" t="s">
        <v>171</v>
      </c>
      <c r="S140" s="43" t="s">
        <v>369</v>
      </c>
      <c r="T140" s="43" t="s">
        <v>678</v>
      </c>
      <c r="U140" s="43" t="s">
        <v>679</v>
      </c>
      <c r="V140" s="43" t="s">
        <v>663</v>
      </c>
      <c r="W140" s="44" t="n">
        <v>1</v>
      </c>
      <c r="X140" s="45" t="s">
        <v>575</v>
      </c>
      <c r="Y140" s="47" t="s">
        <v>680</v>
      </c>
      <c r="Z140" s="47" t="s">
        <v>672</v>
      </c>
    </row>
    <row r="141" customFormat="false" ht="105" hidden="false" customHeight="true" outlineLevel="0" collapsed="false">
      <c r="A141" s="32" t="s">
        <v>670</v>
      </c>
      <c r="B141" s="33" t="s">
        <v>275</v>
      </c>
      <c r="C141" s="33" t="s">
        <v>74</v>
      </c>
      <c r="D141" s="33" t="s">
        <v>671</v>
      </c>
      <c r="E141" s="33" t="s">
        <v>672</v>
      </c>
      <c r="F141" s="33" t="s">
        <v>686</v>
      </c>
      <c r="G141" s="35" t="n">
        <v>6</v>
      </c>
      <c r="H141" s="36" t="s">
        <v>673</v>
      </c>
      <c r="I141" s="37" t="s">
        <v>34</v>
      </c>
      <c r="J141" s="37" t="s">
        <v>35</v>
      </c>
      <c r="K141" s="37" t="s">
        <v>35</v>
      </c>
      <c r="L141" s="38" t="n">
        <v>7000</v>
      </c>
      <c r="M141" s="39" t="n">
        <v>30</v>
      </c>
      <c r="N141" s="40" t="s">
        <v>674</v>
      </c>
      <c r="O141" s="33" t="s">
        <v>687</v>
      </c>
      <c r="P141" s="34" t="s">
        <v>676</v>
      </c>
      <c r="Q141" s="41" t="s">
        <v>677</v>
      </c>
      <c r="R141" s="42" t="s">
        <v>171</v>
      </c>
      <c r="S141" s="43" t="s">
        <v>369</v>
      </c>
      <c r="T141" s="43" t="s">
        <v>678</v>
      </c>
      <c r="U141" s="43" t="s">
        <v>679</v>
      </c>
      <c r="V141" s="43" t="s">
        <v>663</v>
      </c>
      <c r="W141" s="44" t="n">
        <v>1</v>
      </c>
      <c r="X141" s="45" t="s">
        <v>575</v>
      </c>
      <c r="Y141" s="47" t="s">
        <v>680</v>
      </c>
      <c r="Z141" s="47" t="s">
        <v>672</v>
      </c>
    </row>
    <row r="142" customFormat="false" ht="105" hidden="false" customHeight="true" outlineLevel="0" collapsed="false">
      <c r="A142" s="32" t="s">
        <v>670</v>
      </c>
      <c r="B142" s="33" t="s">
        <v>275</v>
      </c>
      <c r="C142" s="33" t="s">
        <v>74</v>
      </c>
      <c r="D142" s="33" t="s">
        <v>671</v>
      </c>
      <c r="E142" s="33" t="s">
        <v>672</v>
      </c>
      <c r="F142" s="33" t="s">
        <v>688</v>
      </c>
      <c r="G142" s="35" t="n">
        <v>6</v>
      </c>
      <c r="H142" s="36" t="s">
        <v>673</v>
      </c>
      <c r="I142" s="37" t="s">
        <v>34</v>
      </c>
      <c r="J142" s="37" t="s">
        <v>35</v>
      </c>
      <c r="K142" s="37" t="s">
        <v>35</v>
      </c>
      <c r="L142" s="38" t="n">
        <v>7000</v>
      </c>
      <c r="M142" s="39" t="n">
        <v>40</v>
      </c>
      <c r="N142" s="40" t="s">
        <v>674</v>
      </c>
      <c r="O142" s="33" t="s">
        <v>689</v>
      </c>
      <c r="P142" s="34" t="s">
        <v>676</v>
      </c>
      <c r="Q142" s="41" t="s">
        <v>677</v>
      </c>
      <c r="R142" s="42" t="s">
        <v>171</v>
      </c>
      <c r="S142" s="43" t="s">
        <v>369</v>
      </c>
      <c r="T142" s="43" t="s">
        <v>678</v>
      </c>
      <c r="U142" s="43" t="s">
        <v>679</v>
      </c>
      <c r="V142" s="43" t="s">
        <v>663</v>
      </c>
      <c r="W142" s="44" t="n">
        <v>1</v>
      </c>
      <c r="X142" s="45" t="s">
        <v>575</v>
      </c>
      <c r="Y142" s="47" t="s">
        <v>680</v>
      </c>
      <c r="Z142" s="47" t="s">
        <v>672</v>
      </c>
    </row>
    <row r="143" customFormat="false" ht="180" hidden="false" customHeight="true" outlineLevel="0" collapsed="false">
      <c r="A143" s="32" t="s">
        <v>670</v>
      </c>
      <c r="B143" s="33" t="s">
        <v>690</v>
      </c>
      <c r="C143" s="33" t="s">
        <v>281</v>
      </c>
      <c r="D143" s="33" t="s">
        <v>691</v>
      </c>
      <c r="E143" s="33" t="s">
        <v>692</v>
      </c>
      <c r="F143" s="33" t="s">
        <v>284</v>
      </c>
      <c r="G143" s="35" t="n">
        <v>6</v>
      </c>
      <c r="H143" s="36" t="s">
        <v>693</v>
      </c>
      <c r="I143" s="37" t="s">
        <v>34</v>
      </c>
      <c r="J143" s="37" t="s">
        <v>35</v>
      </c>
      <c r="K143" s="37" t="s">
        <v>35</v>
      </c>
      <c r="L143" s="38" t="n">
        <v>7000</v>
      </c>
      <c r="M143" s="39" t="n">
        <v>240</v>
      </c>
      <c r="N143" s="40" t="s">
        <v>694</v>
      </c>
      <c r="O143" s="33" t="s">
        <v>695</v>
      </c>
      <c r="P143" s="34" t="s">
        <v>676</v>
      </c>
      <c r="Q143" s="41" t="s">
        <v>677</v>
      </c>
      <c r="R143" s="42" t="s">
        <v>171</v>
      </c>
      <c r="S143" s="43" t="s">
        <v>263</v>
      </c>
      <c r="T143" s="43" t="s">
        <v>678</v>
      </c>
      <c r="U143" s="43" t="s">
        <v>679</v>
      </c>
      <c r="V143" s="43" t="s">
        <v>663</v>
      </c>
      <c r="W143" s="44" t="n">
        <v>1</v>
      </c>
      <c r="X143" s="45" t="s">
        <v>44</v>
      </c>
      <c r="Y143" s="47" t="s">
        <v>691</v>
      </c>
      <c r="Z143" s="47" t="s">
        <v>692</v>
      </c>
    </row>
    <row r="144" customFormat="false" ht="180" hidden="false" customHeight="true" outlineLevel="0" collapsed="false">
      <c r="A144" s="32" t="s">
        <v>670</v>
      </c>
      <c r="B144" s="33" t="s">
        <v>690</v>
      </c>
      <c r="C144" s="33" t="s">
        <v>281</v>
      </c>
      <c r="D144" s="33" t="s">
        <v>691</v>
      </c>
      <c r="E144" s="33" t="s">
        <v>692</v>
      </c>
      <c r="F144" s="33" t="s">
        <v>503</v>
      </c>
      <c r="G144" s="35" t="n">
        <v>6</v>
      </c>
      <c r="H144" s="36" t="s">
        <v>696</v>
      </c>
      <c r="I144" s="37" t="s">
        <v>34</v>
      </c>
      <c r="J144" s="37" t="s">
        <v>35</v>
      </c>
      <c r="K144" s="37" t="s">
        <v>35</v>
      </c>
      <c r="L144" s="38" t="n">
        <v>7000</v>
      </c>
      <c r="M144" s="39" t="n">
        <v>80</v>
      </c>
      <c r="N144" s="40" t="s">
        <v>697</v>
      </c>
      <c r="O144" s="33" t="s">
        <v>698</v>
      </c>
      <c r="P144" s="34" t="s">
        <v>676</v>
      </c>
      <c r="Q144" s="41" t="s">
        <v>677</v>
      </c>
      <c r="R144" s="42" t="s">
        <v>171</v>
      </c>
      <c r="S144" s="43" t="s">
        <v>509</v>
      </c>
      <c r="T144" s="43" t="s">
        <v>678</v>
      </c>
      <c r="U144" s="43" t="s">
        <v>679</v>
      </c>
      <c r="V144" s="43" t="s">
        <v>663</v>
      </c>
      <c r="W144" s="44" t="n">
        <v>1</v>
      </c>
      <c r="X144" s="45" t="s">
        <v>44</v>
      </c>
      <c r="Y144" s="47" t="s">
        <v>691</v>
      </c>
      <c r="Z144" s="47" t="s">
        <v>692</v>
      </c>
    </row>
    <row r="145" customFormat="false" ht="105" hidden="false" customHeight="true" outlineLevel="0" collapsed="false">
      <c r="A145" s="32" t="s">
        <v>670</v>
      </c>
      <c r="B145" s="33" t="s">
        <v>275</v>
      </c>
      <c r="C145" s="33" t="s">
        <v>74</v>
      </c>
      <c r="D145" s="33" t="s">
        <v>671</v>
      </c>
      <c r="E145" s="33" t="s">
        <v>672</v>
      </c>
      <c r="F145" s="33" t="s">
        <v>430</v>
      </c>
      <c r="G145" s="35" t="n">
        <v>6</v>
      </c>
      <c r="H145" s="36" t="s">
        <v>673</v>
      </c>
      <c r="I145" s="37" t="s">
        <v>34</v>
      </c>
      <c r="J145" s="37" t="s">
        <v>35</v>
      </c>
      <c r="K145" s="37" t="s">
        <v>35</v>
      </c>
      <c r="L145" s="38" t="n">
        <v>7000</v>
      </c>
      <c r="M145" s="39" t="n">
        <v>240</v>
      </c>
      <c r="N145" s="40" t="s">
        <v>699</v>
      </c>
      <c r="O145" s="33" t="s">
        <v>700</v>
      </c>
      <c r="P145" s="34" t="s">
        <v>676</v>
      </c>
      <c r="Q145" s="41" t="s">
        <v>677</v>
      </c>
      <c r="R145" s="42" t="s">
        <v>171</v>
      </c>
      <c r="S145" s="43" t="s">
        <v>369</v>
      </c>
      <c r="T145" s="43" t="s">
        <v>678</v>
      </c>
      <c r="U145" s="43" t="s">
        <v>679</v>
      </c>
      <c r="V145" s="43" t="s">
        <v>663</v>
      </c>
      <c r="W145" s="44" t="n">
        <v>1</v>
      </c>
      <c r="X145" s="45" t="s">
        <v>44</v>
      </c>
      <c r="Y145" s="47" t="s">
        <v>680</v>
      </c>
      <c r="Z145" s="47" t="s">
        <v>672</v>
      </c>
    </row>
    <row r="146" customFormat="false" ht="165" hidden="false" customHeight="true" outlineLevel="0" collapsed="false">
      <c r="A146" s="32" t="s">
        <v>670</v>
      </c>
      <c r="B146" s="33" t="s">
        <v>701</v>
      </c>
      <c r="C146" s="33" t="s">
        <v>118</v>
      </c>
      <c r="D146" s="33" t="s">
        <v>702</v>
      </c>
      <c r="E146" s="33" t="s">
        <v>703</v>
      </c>
      <c r="F146" s="33" t="s">
        <v>284</v>
      </c>
      <c r="G146" s="35" t="n">
        <v>6</v>
      </c>
      <c r="H146" s="36" t="s">
        <v>166</v>
      </c>
      <c r="I146" s="37" t="s">
        <v>34</v>
      </c>
      <c r="J146" s="37" t="s">
        <v>35</v>
      </c>
      <c r="K146" s="37" t="s">
        <v>35</v>
      </c>
      <c r="L146" s="38" t="n">
        <v>7000</v>
      </c>
      <c r="M146" s="39" t="n">
        <v>100</v>
      </c>
      <c r="N146" s="40" t="s">
        <v>704</v>
      </c>
      <c r="O146" s="33" t="s">
        <v>705</v>
      </c>
      <c r="P146" s="34" t="s">
        <v>676</v>
      </c>
      <c r="Q146" s="41" t="s">
        <v>677</v>
      </c>
      <c r="R146" s="42" t="s">
        <v>171</v>
      </c>
      <c r="S146" s="43" t="s">
        <v>263</v>
      </c>
      <c r="T146" s="43" t="s">
        <v>678</v>
      </c>
      <c r="U146" s="43" t="s">
        <v>679</v>
      </c>
      <c r="V146" s="43" t="s">
        <v>663</v>
      </c>
      <c r="W146" s="44" t="n">
        <v>1</v>
      </c>
      <c r="X146" s="45" t="s">
        <v>44</v>
      </c>
      <c r="Y146" s="47" t="s">
        <v>702</v>
      </c>
      <c r="Z146" s="47" t="s">
        <v>703</v>
      </c>
    </row>
    <row r="147" customFormat="false" ht="120" hidden="false" customHeight="true" outlineLevel="0" collapsed="false">
      <c r="A147" s="32" t="s">
        <v>670</v>
      </c>
      <c r="B147" s="33" t="s">
        <v>706</v>
      </c>
      <c r="C147" s="33" t="s">
        <v>47</v>
      </c>
      <c r="D147" s="33" t="s">
        <v>707</v>
      </c>
      <c r="E147" s="33" t="s">
        <v>708</v>
      </c>
      <c r="F147" s="33" t="s">
        <v>284</v>
      </c>
      <c r="G147" s="35" t="n">
        <v>6</v>
      </c>
      <c r="H147" s="36" t="s">
        <v>709</v>
      </c>
      <c r="I147" s="37" t="s">
        <v>34</v>
      </c>
      <c r="J147" s="37" t="s">
        <v>35</v>
      </c>
      <c r="K147" s="37" t="s">
        <v>35</v>
      </c>
      <c r="L147" s="38" t="n">
        <v>7000</v>
      </c>
      <c r="M147" s="39" t="n">
        <v>90</v>
      </c>
      <c r="N147" s="40" t="s">
        <v>710</v>
      </c>
      <c r="O147" s="33" t="s">
        <v>711</v>
      </c>
      <c r="P147" s="34" t="s">
        <v>676</v>
      </c>
      <c r="Q147" s="41" t="s">
        <v>677</v>
      </c>
      <c r="R147" s="42" t="s">
        <v>171</v>
      </c>
      <c r="S147" s="43" t="s">
        <v>263</v>
      </c>
      <c r="T147" s="43" t="s">
        <v>678</v>
      </c>
      <c r="U147" s="43" t="s">
        <v>679</v>
      </c>
      <c r="V147" s="43" t="s">
        <v>663</v>
      </c>
      <c r="W147" s="44" t="n">
        <v>1</v>
      </c>
      <c r="X147" s="45" t="s">
        <v>44</v>
      </c>
      <c r="Y147" s="47" t="s">
        <v>712</v>
      </c>
      <c r="Z147" s="47" t="s">
        <v>708</v>
      </c>
    </row>
    <row r="148" customFormat="false" ht="105" hidden="false" customHeight="true" outlineLevel="0" collapsed="false">
      <c r="A148" s="32" t="s">
        <v>670</v>
      </c>
      <c r="B148" s="33" t="s">
        <v>275</v>
      </c>
      <c r="C148" s="33" t="s">
        <v>74</v>
      </c>
      <c r="D148" s="33" t="s">
        <v>671</v>
      </c>
      <c r="E148" s="33" t="s">
        <v>672</v>
      </c>
      <c r="F148" s="33" t="s">
        <v>284</v>
      </c>
      <c r="G148" s="35" t="n">
        <v>6</v>
      </c>
      <c r="H148" s="36" t="s">
        <v>239</v>
      </c>
      <c r="I148" s="37" t="s">
        <v>34</v>
      </c>
      <c r="J148" s="37" t="s">
        <v>35</v>
      </c>
      <c r="K148" s="37" t="s">
        <v>35</v>
      </c>
      <c r="L148" s="38" t="n">
        <v>7000</v>
      </c>
      <c r="M148" s="39" t="n">
        <v>40</v>
      </c>
      <c r="N148" s="40" t="s">
        <v>704</v>
      </c>
      <c r="O148" s="33" t="s">
        <v>713</v>
      </c>
      <c r="P148" s="34" t="s">
        <v>676</v>
      </c>
      <c r="Q148" s="41" t="s">
        <v>677</v>
      </c>
      <c r="R148" s="42" t="s">
        <v>171</v>
      </c>
      <c r="S148" s="43" t="s">
        <v>263</v>
      </c>
      <c r="T148" s="43" t="s">
        <v>678</v>
      </c>
      <c r="U148" s="43" t="s">
        <v>679</v>
      </c>
      <c r="V148" s="43" t="s">
        <v>663</v>
      </c>
      <c r="W148" s="44" t="n">
        <v>1</v>
      </c>
      <c r="X148" s="45" t="s">
        <v>44</v>
      </c>
      <c r="Y148" s="47" t="s">
        <v>680</v>
      </c>
      <c r="Z148" s="47" t="s">
        <v>672</v>
      </c>
    </row>
    <row r="149" customFormat="false" ht="105" hidden="false" customHeight="true" outlineLevel="0" collapsed="false">
      <c r="A149" s="32" t="s">
        <v>670</v>
      </c>
      <c r="B149" s="33" t="s">
        <v>275</v>
      </c>
      <c r="C149" s="33" t="s">
        <v>74</v>
      </c>
      <c r="D149" s="33" t="s">
        <v>671</v>
      </c>
      <c r="E149" s="33" t="s">
        <v>672</v>
      </c>
      <c r="F149" s="33" t="s">
        <v>430</v>
      </c>
      <c r="G149" s="35" t="n">
        <v>6</v>
      </c>
      <c r="H149" s="36" t="s">
        <v>673</v>
      </c>
      <c r="I149" s="37" t="s">
        <v>34</v>
      </c>
      <c r="J149" s="37" t="s">
        <v>35</v>
      </c>
      <c r="K149" s="37" t="s">
        <v>35</v>
      </c>
      <c r="L149" s="38" t="n">
        <v>7000</v>
      </c>
      <c r="M149" s="39" t="n">
        <v>90</v>
      </c>
      <c r="N149" s="40" t="s">
        <v>622</v>
      </c>
      <c r="O149" s="33" t="s">
        <v>714</v>
      </c>
      <c r="P149" s="34" t="s">
        <v>676</v>
      </c>
      <c r="Q149" s="41" t="s">
        <v>677</v>
      </c>
      <c r="R149" s="42" t="s">
        <v>171</v>
      </c>
      <c r="S149" s="43" t="s">
        <v>369</v>
      </c>
      <c r="T149" s="43" t="s">
        <v>678</v>
      </c>
      <c r="U149" s="43" t="s">
        <v>679</v>
      </c>
      <c r="V149" s="43" t="s">
        <v>663</v>
      </c>
      <c r="W149" s="44" t="n">
        <v>1</v>
      </c>
      <c r="X149" s="45" t="s">
        <v>174</v>
      </c>
      <c r="Y149" s="47" t="s">
        <v>680</v>
      </c>
      <c r="Z149" s="47" t="s">
        <v>672</v>
      </c>
    </row>
    <row r="150" customFormat="false" ht="165" hidden="false" customHeight="true" outlineLevel="0" collapsed="false">
      <c r="A150" s="32" t="s">
        <v>670</v>
      </c>
      <c r="B150" s="33" t="s">
        <v>701</v>
      </c>
      <c r="C150" s="33" t="s">
        <v>118</v>
      </c>
      <c r="D150" s="33" t="s">
        <v>702</v>
      </c>
      <c r="E150" s="33" t="s">
        <v>715</v>
      </c>
      <c r="F150" s="33" t="s">
        <v>284</v>
      </c>
      <c r="G150" s="35" t="n">
        <v>6</v>
      </c>
      <c r="H150" s="36" t="s">
        <v>389</v>
      </c>
      <c r="I150" s="37" t="s">
        <v>34</v>
      </c>
      <c r="J150" s="37" t="s">
        <v>35</v>
      </c>
      <c r="K150" s="37" t="s">
        <v>35</v>
      </c>
      <c r="L150" s="38" t="n">
        <v>7000</v>
      </c>
      <c r="M150" s="39" t="n">
        <v>40</v>
      </c>
      <c r="N150" s="40" t="s">
        <v>622</v>
      </c>
      <c r="O150" s="33" t="s">
        <v>716</v>
      </c>
      <c r="P150" s="34" t="s">
        <v>676</v>
      </c>
      <c r="Q150" s="41" t="s">
        <v>677</v>
      </c>
      <c r="R150" s="42" t="s">
        <v>171</v>
      </c>
      <c r="S150" s="43" t="s">
        <v>263</v>
      </c>
      <c r="T150" s="43" t="s">
        <v>678</v>
      </c>
      <c r="U150" s="43" t="s">
        <v>679</v>
      </c>
      <c r="V150" s="43" t="s">
        <v>663</v>
      </c>
      <c r="W150" s="44" t="n">
        <v>1</v>
      </c>
      <c r="X150" s="45" t="s">
        <v>174</v>
      </c>
      <c r="Y150" s="47" t="s">
        <v>702</v>
      </c>
      <c r="Z150" s="47" t="s">
        <v>715</v>
      </c>
    </row>
    <row r="151" customFormat="false" ht="120" hidden="false" customHeight="true" outlineLevel="0" collapsed="false">
      <c r="A151" s="32" t="s">
        <v>670</v>
      </c>
      <c r="B151" s="33" t="s">
        <v>706</v>
      </c>
      <c r="C151" s="33" t="s">
        <v>47</v>
      </c>
      <c r="D151" s="33" t="s">
        <v>707</v>
      </c>
      <c r="E151" s="33" t="s">
        <v>708</v>
      </c>
      <c r="F151" s="33" t="s">
        <v>284</v>
      </c>
      <c r="G151" s="35" t="n">
        <v>6</v>
      </c>
      <c r="H151" s="36" t="s">
        <v>717</v>
      </c>
      <c r="I151" s="37" t="s">
        <v>34</v>
      </c>
      <c r="J151" s="37" t="s">
        <v>35</v>
      </c>
      <c r="K151" s="37" t="s">
        <v>35</v>
      </c>
      <c r="L151" s="38" t="n">
        <v>7000</v>
      </c>
      <c r="M151" s="39" t="n">
        <v>40</v>
      </c>
      <c r="N151" s="40" t="s">
        <v>622</v>
      </c>
      <c r="O151" s="33" t="s">
        <v>718</v>
      </c>
      <c r="P151" s="34" t="s">
        <v>676</v>
      </c>
      <c r="Q151" s="41" t="s">
        <v>677</v>
      </c>
      <c r="R151" s="42" t="s">
        <v>171</v>
      </c>
      <c r="S151" s="43" t="s">
        <v>263</v>
      </c>
      <c r="T151" s="43" t="s">
        <v>678</v>
      </c>
      <c r="U151" s="43" t="s">
        <v>679</v>
      </c>
      <c r="V151" s="43" t="s">
        <v>663</v>
      </c>
      <c r="W151" s="44" t="n">
        <v>1</v>
      </c>
      <c r="X151" s="45" t="s">
        <v>174</v>
      </c>
      <c r="Y151" s="47" t="s">
        <v>712</v>
      </c>
      <c r="Z151" s="47" t="s">
        <v>708</v>
      </c>
    </row>
    <row r="152" customFormat="false" ht="105" hidden="false" customHeight="true" outlineLevel="0" collapsed="false">
      <c r="A152" s="48" t="s">
        <v>719</v>
      </c>
      <c r="B152" s="49" t="s">
        <v>720</v>
      </c>
      <c r="C152" s="49" t="s">
        <v>721</v>
      </c>
      <c r="D152" s="49" t="s">
        <v>722</v>
      </c>
      <c r="E152" s="49" t="s">
        <v>723</v>
      </c>
      <c r="F152" s="49" t="s">
        <v>724</v>
      </c>
      <c r="G152" s="50" t="n">
        <v>6</v>
      </c>
      <c r="H152" s="51" t="s">
        <v>133</v>
      </c>
      <c r="I152" s="23" t="s">
        <v>34</v>
      </c>
      <c r="J152" s="23" t="s">
        <v>35</v>
      </c>
      <c r="K152" s="23" t="s">
        <v>35</v>
      </c>
      <c r="L152" s="52" t="n">
        <v>6000</v>
      </c>
      <c r="M152" s="53" t="n">
        <v>30</v>
      </c>
      <c r="N152" s="54" t="s">
        <v>725</v>
      </c>
      <c r="O152" s="49" t="s">
        <v>726</v>
      </c>
      <c r="P152" s="55" t="s">
        <v>727</v>
      </c>
      <c r="Q152" s="56" t="s">
        <v>728</v>
      </c>
      <c r="R152" s="57" t="s">
        <v>171</v>
      </c>
      <c r="S152" s="58" t="s">
        <v>41</v>
      </c>
      <c r="T152" s="58" t="s">
        <v>41</v>
      </c>
      <c r="U152" s="58" t="s">
        <v>729</v>
      </c>
      <c r="V152" s="58" t="s">
        <v>663</v>
      </c>
      <c r="W152" s="59"/>
      <c r="X152" s="60" t="s">
        <v>174</v>
      </c>
      <c r="Y152" s="61" t="s">
        <v>722</v>
      </c>
      <c r="Z152" s="61" t="s">
        <v>723</v>
      </c>
    </row>
    <row r="153" customFormat="false" ht="105" hidden="false" customHeight="true" outlineLevel="0" collapsed="false">
      <c r="A153" s="48" t="s">
        <v>719</v>
      </c>
      <c r="B153" s="49" t="s">
        <v>720</v>
      </c>
      <c r="C153" s="49" t="s">
        <v>721</v>
      </c>
      <c r="D153" s="49" t="s">
        <v>722</v>
      </c>
      <c r="E153" s="49" t="s">
        <v>723</v>
      </c>
      <c r="F153" s="49" t="s">
        <v>730</v>
      </c>
      <c r="G153" s="50" t="n">
        <v>6</v>
      </c>
      <c r="H153" s="51" t="s">
        <v>597</v>
      </c>
      <c r="I153" s="23" t="s">
        <v>34</v>
      </c>
      <c r="J153" s="23" t="s">
        <v>35</v>
      </c>
      <c r="K153" s="23" t="s">
        <v>35</v>
      </c>
      <c r="L153" s="52" t="n">
        <v>6000</v>
      </c>
      <c r="M153" s="53" t="n">
        <v>30</v>
      </c>
      <c r="N153" s="54" t="s">
        <v>725</v>
      </c>
      <c r="O153" s="49" t="s">
        <v>731</v>
      </c>
      <c r="P153" s="55" t="s">
        <v>727</v>
      </c>
      <c r="Q153" s="56" t="s">
        <v>728</v>
      </c>
      <c r="R153" s="57" t="s">
        <v>171</v>
      </c>
      <c r="S153" s="58" t="s">
        <v>41</v>
      </c>
      <c r="T153" s="58" t="s">
        <v>41</v>
      </c>
      <c r="U153" s="58" t="s">
        <v>729</v>
      </c>
      <c r="V153" s="58" t="s">
        <v>663</v>
      </c>
      <c r="W153" s="59"/>
      <c r="X153" s="60" t="s">
        <v>174</v>
      </c>
      <c r="Y153" s="61" t="s">
        <v>722</v>
      </c>
      <c r="Z153" s="61" t="s">
        <v>723</v>
      </c>
    </row>
    <row r="154" customFormat="false" ht="210" hidden="false" customHeight="true" outlineLevel="0" collapsed="false">
      <c r="A154" s="48" t="s">
        <v>719</v>
      </c>
      <c r="B154" s="49" t="s">
        <v>732</v>
      </c>
      <c r="C154" s="49" t="s">
        <v>118</v>
      </c>
      <c r="D154" s="49" t="s">
        <v>733</v>
      </c>
      <c r="E154" s="49" t="s">
        <v>734</v>
      </c>
      <c r="F154" s="49" t="s">
        <v>724</v>
      </c>
      <c r="G154" s="50" t="n">
        <v>6</v>
      </c>
      <c r="H154" s="51" t="s">
        <v>133</v>
      </c>
      <c r="I154" s="23" t="s">
        <v>34</v>
      </c>
      <c r="J154" s="23" t="s">
        <v>35</v>
      </c>
      <c r="K154" s="23" t="s">
        <v>35</v>
      </c>
      <c r="L154" s="52" t="n">
        <v>6000</v>
      </c>
      <c r="M154" s="53" t="n">
        <v>120</v>
      </c>
      <c r="N154" s="54" t="s">
        <v>725</v>
      </c>
      <c r="O154" s="49" t="s">
        <v>735</v>
      </c>
      <c r="P154" s="55" t="s">
        <v>727</v>
      </c>
      <c r="Q154" s="56" t="s">
        <v>728</v>
      </c>
      <c r="R154" s="57" t="s">
        <v>171</v>
      </c>
      <c r="S154" s="58" t="s">
        <v>41</v>
      </c>
      <c r="T154" s="58" t="s">
        <v>41</v>
      </c>
      <c r="U154" s="58" t="s">
        <v>729</v>
      </c>
      <c r="V154" s="58" t="s">
        <v>663</v>
      </c>
      <c r="W154" s="59"/>
      <c r="X154" s="60" t="s">
        <v>174</v>
      </c>
      <c r="Y154" s="61" t="s">
        <v>736</v>
      </c>
      <c r="Z154" s="61" t="s">
        <v>737</v>
      </c>
    </row>
    <row r="155" customFormat="false" ht="210" hidden="false" customHeight="true" outlineLevel="0" collapsed="false">
      <c r="A155" s="48" t="s">
        <v>719</v>
      </c>
      <c r="B155" s="49" t="s">
        <v>732</v>
      </c>
      <c r="C155" s="49" t="s">
        <v>118</v>
      </c>
      <c r="D155" s="49" t="s">
        <v>733</v>
      </c>
      <c r="E155" s="49" t="s">
        <v>734</v>
      </c>
      <c r="F155" s="49" t="s">
        <v>730</v>
      </c>
      <c r="G155" s="50" t="n">
        <v>6</v>
      </c>
      <c r="H155" s="51" t="s">
        <v>597</v>
      </c>
      <c r="I155" s="23" t="s">
        <v>34</v>
      </c>
      <c r="J155" s="23" t="s">
        <v>35</v>
      </c>
      <c r="K155" s="23" t="s">
        <v>35</v>
      </c>
      <c r="L155" s="52" t="n">
        <v>6000</v>
      </c>
      <c r="M155" s="53" t="n">
        <v>90</v>
      </c>
      <c r="N155" s="54" t="s">
        <v>725</v>
      </c>
      <c r="O155" s="49" t="s">
        <v>738</v>
      </c>
      <c r="P155" s="55" t="s">
        <v>727</v>
      </c>
      <c r="Q155" s="56" t="s">
        <v>728</v>
      </c>
      <c r="R155" s="57" t="s">
        <v>171</v>
      </c>
      <c r="S155" s="58" t="s">
        <v>41</v>
      </c>
      <c r="T155" s="58" t="s">
        <v>41</v>
      </c>
      <c r="U155" s="58" t="s">
        <v>729</v>
      </c>
      <c r="V155" s="58" t="s">
        <v>663</v>
      </c>
      <c r="W155" s="59"/>
      <c r="X155" s="60" t="s">
        <v>174</v>
      </c>
      <c r="Y155" s="61" t="s">
        <v>736</v>
      </c>
      <c r="Z155" s="61" t="s">
        <v>737</v>
      </c>
    </row>
    <row r="156" customFormat="false" ht="180" hidden="false" customHeight="true" outlineLevel="0" collapsed="false">
      <c r="A156" s="48" t="s">
        <v>719</v>
      </c>
      <c r="B156" s="49" t="s">
        <v>739</v>
      </c>
      <c r="C156" s="49" t="s">
        <v>97</v>
      </c>
      <c r="D156" s="49" t="s">
        <v>740</v>
      </c>
      <c r="E156" s="49" t="s">
        <v>741</v>
      </c>
      <c r="F156" s="49" t="s">
        <v>724</v>
      </c>
      <c r="G156" s="50" t="n">
        <v>6</v>
      </c>
      <c r="H156" s="51" t="s">
        <v>133</v>
      </c>
      <c r="I156" s="23" t="s">
        <v>34</v>
      </c>
      <c r="J156" s="23" t="s">
        <v>35</v>
      </c>
      <c r="K156" s="23" t="s">
        <v>35</v>
      </c>
      <c r="L156" s="52" t="n">
        <v>6000</v>
      </c>
      <c r="M156" s="53" t="n">
        <v>20</v>
      </c>
      <c r="N156" s="54" t="s">
        <v>725</v>
      </c>
      <c r="O156" s="49" t="s">
        <v>742</v>
      </c>
      <c r="P156" s="55" t="s">
        <v>727</v>
      </c>
      <c r="Q156" s="56" t="s">
        <v>728</v>
      </c>
      <c r="R156" s="57" t="s">
        <v>171</v>
      </c>
      <c r="S156" s="58" t="s">
        <v>41</v>
      </c>
      <c r="T156" s="58" t="s">
        <v>41</v>
      </c>
      <c r="U156" s="58" t="s">
        <v>729</v>
      </c>
      <c r="V156" s="58" t="s">
        <v>663</v>
      </c>
      <c r="W156" s="59"/>
      <c r="X156" s="60" t="s">
        <v>174</v>
      </c>
      <c r="Y156" s="61" t="s">
        <v>740</v>
      </c>
      <c r="Z156" s="61" t="s">
        <v>741</v>
      </c>
    </row>
    <row r="157" customFormat="false" ht="180" hidden="false" customHeight="true" outlineLevel="0" collapsed="false">
      <c r="A157" s="48" t="s">
        <v>719</v>
      </c>
      <c r="B157" s="49" t="s">
        <v>739</v>
      </c>
      <c r="C157" s="49" t="s">
        <v>97</v>
      </c>
      <c r="D157" s="49" t="s">
        <v>740</v>
      </c>
      <c r="E157" s="49" t="s">
        <v>741</v>
      </c>
      <c r="F157" s="49" t="s">
        <v>730</v>
      </c>
      <c r="G157" s="50" t="n">
        <v>6</v>
      </c>
      <c r="H157" s="51" t="s">
        <v>597</v>
      </c>
      <c r="I157" s="23" t="s">
        <v>34</v>
      </c>
      <c r="J157" s="23" t="s">
        <v>35</v>
      </c>
      <c r="K157" s="23" t="s">
        <v>35</v>
      </c>
      <c r="L157" s="52" t="n">
        <v>6000</v>
      </c>
      <c r="M157" s="53" t="n">
        <v>20</v>
      </c>
      <c r="N157" s="54" t="s">
        <v>725</v>
      </c>
      <c r="O157" s="49" t="s">
        <v>743</v>
      </c>
      <c r="P157" s="55" t="s">
        <v>727</v>
      </c>
      <c r="Q157" s="56" t="s">
        <v>728</v>
      </c>
      <c r="R157" s="57" t="s">
        <v>171</v>
      </c>
      <c r="S157" s="58" t="s">
        <v>41</v>
      </c>
      <c r="T157" s="58" t="s">
        <v>41</v>
      </c>
      <c r="U157" s="58" t="s">
        <v>729</v>
      </c>
      <c r="V157" s="58" t="s">
        <v>663</v>
      </c>
      <c r="W157" s="59"/>
      <c r="X157" s="60" t="s">
        <v>174</v>
      </c>
      <c r="Y157" s="61" t="s">
        <v>740</v>
      </c>
      <c r="Z157" s="61" t="s">
        <v>741</v>
      </c>
    </row>
    <row r="158" customFormat="false" ht="165" hidden="false" customHeight="true" outlineLevel="0" collapsed="false">
      <c r="A158" s="48" t="s">
        <v>719</v>
      </c>
      <c r="B158" s="49" t="s">
        <v>744</v>
      </c>
      <c r="C158" s="49" t="s">
        <v>90</v>
      </c>
      <c r="D158" s="49" t="s">
        <v>745</v>
      </c>
      <c r="E158" s="49" t="s">
        <v>746</v>
      </c>
      <c r="F158" s="49" t="s">
        <v>724</v>
      </c>
      <c r="G158" s="50" t="n">
        <v>6</v>
      </c>
      <c r="H158" s="51" t="s">
        <v>133</v>
      </c>
      <c r="I158" s="23" t="s">
        <v>200</v>
      </c>
      <c r="J158" s="23" t="s">
        <v>747</v>
      </c>
      <c r="K158" s="23" t="s">
        <v>35</v>
      </c>
      <c r="L158" s="52" t="n">
        <v>6000</v>
      </c>
      <c r="M158" s="53" t="n">
        <v>10</v>
      </c>
      <c r="N158" s="54" t="s">
        <v>725</v>
      </c>
      <c r="O158" s="49" t="s">
        <v>748</v>
      </c>
      <c r="P158" s="55" t="s">
        <v>727</v>
      </c>
      <c r="Q158" s="56" t="s">
        <v>728</v>
      </c>
      <c r="R158" s="57" t="s">
        <v>171</v>
      </c>
      <c r="S158" s="58" t="s">
        <v>41</v>
      </c>
      <c r="T158" s="58" t="s">
        <v>41</v>
      </c>
      <c r="U158" s="58" t="s">
        <v>729</v>
      </c>
      <c r="V158" s="58" t="s">
        <v>663</v>
      </c>
      <c r="W158" s="59"/>
      <c r="X158" s="60" t="s">
        <v>174</v>
      </c>
      <c r="Y158" s="61" t="s">
        <v>745</v>
      </c>
      <c r="Z158" s="61" t="s">
        <v>746</v>
      </c>
    </row>
    <row r="159" customFormat="false" ht="165" hidden="false" customHeight="true" outlineLevel="0" collapsed="false">
      <c r="A159" s="48" t="s">
        <v>719</v>
      </c>
      <c r="B159" s="49" t="s">
        <v>744</v>
      </c>
      <c r="C159" s="49" t="s">
        <v>90</v>
      </c>
      <c r="D159" s="49" t="s">
        <v>749</v>
      </c>
      <c r="E159" s="49" t="s">
        <v>746</v>
      </c>
      <c r="F159" s="49" t="s">
        <v>730</v>
      </c>
      <c r="G159" s="50" t="n">
        <v>6</v>
      </c>
      <c r="H159" s="51" t="s">
        <v>597</v>
      </c>
      <c r="I159" s="23" t="s">
        <v>200</v>
      </c>
      <c r="J159" s="23" t="s">
        <v>747</v>
      </c>
      <c r="K159" s="23" t="s">
        <v>35</v>
      </c>
      <c r="L159" s="52" t="n">
        <v>6000</v>
      </c>
      <c r="M159" s="53" t="n">
        <v>10</v>
      </c>
      <c r="N159" s="54" t="s">
        <v>725</v>
      </c>
      <c r="O159" s="49" t="s">
        <v>750</v>
      </c>
      <c r="P159" s="55" t="s">
        <v>727</v>
      </c>
      <c r="Q159" s="56" t="s">
        <v>728</v>
      </c>
      <c r="R159" s="57" t="s">
        <v>171</v>
      </c>
      <c r="S159" s="58" t="s">
        <v>41</v>
      </c>
      <c r="T159" s="58" t="s">
        <v>41</v>
      </c>
      <c r="U159" s="58" t="s">
        <v>729</v>
      </c>
      <c r="V159" s="58" t="s">
        <v>663</v>
      </c>
      <c r="W159" s="59"/>
      <c r="X159" s="60" t="s">
        <v>174</v>
      </c>
      <c r="Y159" s="61" t="s">
        <v>749</v>
      </c>
      <c r="Z159" s="61" t="s">
        <v>746</v>
      </c>
    </row>
    <row r="160" customFormat="false" ht="180" hidden="false" customHeight="true" outlineLevel="0" collapsed="false">
      <c r="A160" s="32" t="s">
        <v>751</v>
      </c>
      <c r="B160" s="33" t="s">
        <v>752</v>
      </c>
      <c r="C160" s="33" t="s">
        <v>79</v>
      </c>
      <c r="D160" s="33" t="s">
        <v>753</v>
      </c>
      <c r="E160" s="33" t="s">
        <v>754</v>
      </c>
      <c r="F160" s="33" t="s">
        <v>755</v>
      </c>
      <c r="G160" s="35" t="n">
        <v>6</v>
      </c>
      <c r="H160" s="36" t="s">
        <v>166</v>
      </c>
      <c r="I160" s="37" t="s">
        <v>34</v>
      </c>
      <c r="J160" s="37" t="s">
        <v>35</v>
      </c>
      <c r="K160" s="37" t="s">
        <v>35</v>
      </c>
      <c r="L160" s="38" t="n">
        <v>6000</v>
      </c>
      <c r="M160" s="39" t="n">
        <v>110</v>
      </c>
      <c r="N160" s="40" t="s">
        <v>756</v>
      </c>
      <c r="O160" s="33" t="s">
        <v>757</v>
      </c>
      <c r="P160" s="34" t="s">
        <v>758</v>
      </c>
      <c r="Q160" s="41" t="s">
        <v>759</v>
      </c>
      <c r="R160" s="42" t="s">
        <v>171</v>
      </c>
      <c r="S160" s="43" t="s">
        <v>172</v>
      </c>
      <c r="T160" s="43" t="s">
        <v>172</v>
      </c>
      <c r="U160" s="43" t="s">
        <v>760</v>
      </c>
      <c r="V160" s="43" t="s">
        <v>663</v>
      </c>
      <c r="W160" s="44" t="n">
        <v>1</v>
      </c>
      <c r="X160" s="45" t="s">
        <v>174</v>
      </c>
      <c r="Y160" s="47" t="s">
        <v>753</v>
      </c>
      <c r="Z160" s="47" t="s">
        <v>754</v>
      </c>
    </row>
    <row r="161" customFormat="false" ht="150" hidden="false" customHeight="true" outlineLevel="0" collapsed="false">
      <c r="A161" s="48" t="s">
        <v>751</v>
      </c>
      <c r="B161" s="49" t="s">
        <v>761</v>
      </c>
      <c r="C161" s="49" t="s">
        <v>53</v>
      </c>
      <c r="D161" s="49" t="s">
        <v>762</v>
      </c>
      <c r="E161" s="49" t="s">
        <v>763</v>
      </c>
      <c r="F161" s="49" t="s">
        <v>755</v>
      </c>
      <c r="G161" s="50" t="n">
        <v>6</v>
      </c>
      <c r="H161" s="51" t="s">
        <v>764</v>
      </c>
      <c r="I161" s="23" t="s">
        <v>34</v>
      </c>
      <c r="J161" s="23" t="s">
        <v>35</v>
      </c>
      <c r="K161" s="23" t="s">
        <v>35</v>
      </c>
      <c r="L161" s="52" t="n">
        <v>6000</v>
      </c>
      <c r="M161" s="53" t="n">
        <v>110</v>
      </c>
      <c r="N161" s="54" t="s">
        <v>756</v>
      </c>
      <c r="O161" s="49" t="s">
        <v>765</v>
      </c>
      <c r="P161" s="55" t="s">
        <v>758</v>
      </c>
      <c r="Q161" s="56" t="s">
        <v>759</v>
      </c>
      <c r="R161" s="57" t="s">
        <v>171</v>
      </c>
      <c r="S161" s="58" t="s">
        <v>172</v>
      </c>
      <c r="T161" s="58" t="s">
        <v>172</v>
      </c>
      <c r="U161" s="58" t="s">
        <v>760</v>
      </c>
      <c r="V161" s="58" t="s">
        <v>663</v>
      </c>
      <c r="W161" s="59"/>
      <c r="X161" s="60" t="s">
        <v>174</v>
      </c>
      <c r="Y161" s="61" t="s">
        <v>762</v>
      </c>
      <c r="Z161" s="61" t="s">
        <v>763</v>
      </c>
    </row>
    <row r="162" customFormat="false" ht="240" hidden="false" customHeight="true" outlineLevel="0" collapsed="false">
      <c r="A162" s="48" t="s">
        <v>751</v>
      </c>
      <c r="B162" s="49" t="s">
        <v>766</v>
      </c>
      <c r="C162" s="49" t="s">
        <v>79</v>
      </c>
      <c r="D162" s="49" t="s">
        <v>767</v>
      </c>
      <c r="E162" s="49" t="s">
        <v>768</v>
      </c>
      <c r="F162" s="49" t="s">
        <v>755</v>
      </c>
      <c r="G162" s="50" t="n">
        <v>6</v>
      </c>
      <c r="H162" s="51" t="s">
        <v>764</v>
      </c>
      <c r="I162" s="23" t="s">
        <v>34</v>
      </c>
      <c r="J162" s="23" t="s">
        <v>35</v>
      </c>
      <c r="K162" s="23" t="s">
        <v>35</v>
      </c>
      <c r="L162" s="52" t="n">
        <v>6000</v>
      </c>
      <c r="M162" s="53" t="n">
        <v>110</v>
      </c>
      <c r="N162" s="54" t="s">
        <v>756</v>
      </c>
      <c r="O162" s="49" t="s">
        <v>769</v>
      </c>
      <c r="P162" s="55" t="s">
        <v>758</v>
      </c>
      <c r="Q162" s="56" t="s">
        <v>759</v>
      </c>
      <c r="R162" s="57" t="s">
        <v>171</v>
      </c>
      <c r="S162" s="58" t="s">
        <v>172</v>
      </c>
      <c r="T162" s="58" t="s">
        <v>172</v>
      </c>
      <c r="U162" s="58" t="s">
        <v>760</v>
      </c>
      <c r="V162" s="58" t="s">
        <v>663</v>
      </c>
      <c r="W162" s="59"/>
      <c r="X162" s="60" t="s">
        <v>174</v>
      </c>
      <c r="Y162" s="61" t="s">
        <v>767</v>
      </c>
      <c r="Z162" s="61" t="s">
        <v>768</v>
      </c>
    </row>
    <row r="163" customFormat="false" ht="180" hidden="false" customHeight="true" outlineLevel="0" collapsed="false">
      <c r="A163" s="32" t="s">
        <v>770</v>
      </c>
      <c r="B163" s="33" t="s">
        <v>771</v>
      </c>
      <c r="C163" s="33" t="s">
        <v>192</v>
      </c>
      <c r="D163" s="33" t="s">
        <v>772</v>
      </c>
      <c r="E163" s="33" t="s">
        <v>773</v>
      </c>
      <c r="F163" s="33" t="s">
        <v>232</v>
      </c>
      <c r="G163" s="35" t="n">
        <v>6</v>
      </c>
      <c r="H163" s="36" t="s">
        <v>221</v>
      </c>
      <c r="I163" s="37" t="s">
        <v>34</v>
      </c>
      <c r="J163" s="37" t="s">
        <v>35</v>
      </c>
      <c r="K163" s="37" t="s">
        <v>35</v>
      </c>
      <c r="L163" s="38" t="n">
        <v>5000</v>
      </c>
      <c r="M163" s="39" t="n">
        <v>60</v>
      </c>
      <c r="N163" s="40" t="s">
        <v>774</v>
      </c>
      <c r="O163" s="33" t="s">
        <v>775</v>
      </c>
      <c r="P163" s="34" t="s">
        <v>776</v>
      </c>
      <c r="Q163" s="41" t="s">
        <v>777</v>
      </c>
      <c r="R163" s="42" t="s">
        <v>171</v>
      </c>
      <c r="S163" s="43" t="s">
        <v>226</v>
      </c>
      <c r="T163" s="43" t="s">
        <v>226</v>
      </c>
      <c r="U163" s="43" t="s">
        <v>778</v>
      </c>
      <c r="V163" s="43" t="s">
        <v>663</v>
      </c>
      <c r="W163" s="44" t="n">
        <v>1</v>
      </c>
      <c r="X163" s="45" t="s">
        <v>44</v>
      </c>
      <c r="Y163" s="47" t="s">
        <v>772</v>
      </c>
      <c r="Z163" s="47" t="s">
        <v>773</v>
      </c>
    </row>
    <row r="164" customFormat="false" ht="180" hidden="false" customHeight="true" outlineLevel="0" collapsed="false">
      <c r="A164" s="32" t="s">
        <v>770</v>
      </c>
      <c r="B164" s="33" t="s">
        <v>779</v>
      </c>
      <c r="C164" s="33" t="s">
        <v>236</v>
      </c>
      <c r="D164" s="33" t="s">
        <v>780</v>
      </c>
      <c r="E164" s="33" t="s">
        <v>781</v>
      </c>
      <c r="F164" s="33" t="s">
        <v>232</v>
      </c>
      <c r="G164" s="35" t="n">
        <v>6</v>
      </c>
      <c r="H164" s="36" t="s">
        <v>421</v>
      </c>
      <c r="I164" s="37" t="s">
        <v>374</v>
      </c>
      <c r="J164" s="37" t="s">
        <v>782</v>
      </c>
      <c r="K164" s="37" t="s">
        <v>35</v>
      </c>
      <c r="L164" s="38" t="n">
        <v>5000</v>
      </c>
      <c r="M164" s="39" t="n">
        <v>90</v>
      </c>
      <c r="N164" s="40" t="s">
        <v>783</v>
      </c>
      <c r="O164" s="33" t="s">
        <v>784</v>
      </c>
      <c r="P164" s="34" t="s">
        <v>776</v>
      </c>
      <c r="Q164" s="41" t="s">
        <v>777</v>
      </c>
      <c r="R164" s="42" t="s">
        <v>171</v>
      </c>
      <c r="S164" s="43" t="s">
        <v>226</v>
      </c>
      <c r="T164" s="43" t="s">
        <v>226</v>
      </c>
      <c r="U164" s="43" t="s">
        <v>778</v>
      </c>
      <c r="V164" s="43" t="s">
        <v>663</v>
      </c>
      <c r="W164" s="44" t="n">
        <v>1</v>
      </c>
      <c r="X164" s="45" t="s">
        <v>174</v>
      </c>
      <c r="Y164" s="47" t="s">
        <v>785</v>
      </c>
      <c r="Z164" s="47" t="s">
        <v>781</v>
      </c>
    </row>
    <row r="165" customFormat="false" ht="210" hidden="false" customHeight="true" outlineLevel="0" collapsed="false">
      <c r="A165" s="32" t="s">
        <v>770</v>
      </c>
      <c r="B165" s="33" t="s">
        <v>786</v>
      </c>
      <c r="C165" s="33" t="s">
        <v>90</v>
      </c>
      <c r="D165" s="33" t="s">
        <v>787</v>
      </c>
      <c r="E165" s="33" t="s">
        <v>788</v>
      </c>
      <c r="F165" s="33" t="s">
        <v>232</v>
      </c>
      <c r="G165" s="35" t="n">
        <v>6</v>
      </c>
      <c r="H165" s="36" t="s">
        <v>656</v>
      </c>
      <c r="I165" s="37" t="s">
        <v>114</v>
      </c>
      <c r="J165" s="37" t="s">
        <v>789</v>
      </c>
      <c r="K165" s="37" t="s">
        <v>35</v>
      </c>
      <c r="L165" s="38" t="n">
        <v>5000</v>
      </c>
      <c r="M165" s="39" t="n">
        <v>150</v>
      </c>
      <c r="N165" s="40" t="s">
        <v>783</v>
      </c>
      <c r="O165" s="33" t="s">
        <v>790</v>
      </c>
      <c r="P165" s="34" t="s">
        <v>776</v>
      </c>
      <c r="Q165" s="41" t="s">
        <v>777</v>
      </c>
      <c r="R165" s="42" t="s">
        <v>171</v>
      </c>
      <c r="S165" s="43" t="s">
        <v>226</v>
      </c>
      <c r="T165" s="43" t="s">
        <v>226</v>
      </c>
      <c r="U165" s="43" t="s">
        <v>778</v>
      </c>
      <c r="V165" s="43" t="s">
        <v>663</v>
      </c>
      <c r="W165" s="44" t="n">
        <v>1</v>
      </c>
      <c r="X165" s="45" t="s">
        <v>174</v>
      </c>
      <c r="Y165" s="47" t="s">
        <v>791</v>
      </c>
      <c r="Z165" s="47" t="s">
        <v>792</v>
      </c>
    </row>
    <row r="166" customFormat="false" ht="180" hidden="false" customHeight="true" outlineLevel="0" collapsed="false">
      <c r="A166" s="32" t="s">
        <v>793</v>
      </c>
      <c r="B166" s="33" t="s">
        <v>794</v>
      </c>
      <c r="C166" s="33" t="s">
        <v>90</v>
      </c>
      <c r="D166" s="33" t="s">
        <v>795</v>
      </c>
      <c r="E166" s="33" t="s">
        <v>796</v>
      </c>
      <c r="F166" s="33" t="s">
        <v>232</v>
      </c>
      <c r="G166" s="35" t="n">
        <v>6</v>
      </c>
      <c r="H166" s="36" t="s">
        <v>673</v>
      </c>
      <c r="I166" s="37" t="s">
        <v>68</v>
      </c>
      <c r="J166" s="37" t="s">
        <v>797</v>
      </c>
      <c r="K166" s="37" t="s">
        <v>35</v>
      </c>
      <c r="L166" s="38" t="n">
        <v>6000</v>
      </c>
      <c r="M166" s="39" t="n">
        <v>40</v>
      </c>
      <c r="N166" s="40" t="s">
        <v>798</v>
      </c>
      <c r="O166" s="33" t="s">
        <v>799</v>
      </c>
      <c r="P166" s="34" t="s">
        <v>800</v>
      </c>
      <c r="Q166" s="41" t="s">
        <v>801</v>
      </c>
      <c r="R166" s="42" t="s">
        <v>802</v>
      </c>
      <c r="S166" s="43" t="s">
        <v>226</v>
      </c>
      <c r="T166" s="43" t="s">
        <v>226</v>
      </c>
      <c r="U166" s="43" t="s">
        <v>803</v>
      </c>
      <c r="V166" s="43" t="s">
        <v>663</v>
      </c>
      <c r="W166" s="44" t="n">
        <v>1</v>
      </c>
      <c r="X166" s="45" t="s">
        <v>44</v>
      </c>
      <c r="Y166" s="47" t="s">
        <v>795</v>
      </c>
      <c r="Z166" s="47" t="s">
        <v>796</v>
      </c>
    </row>
    <row r="167" customFormat="false" ht="180" hidden="false" customHeight="true" outlineLevel="0" collapsed="false">
      <c r="A167" s="32" t="s">
        <v>793</v>
      </c>
      <c r="B167" s="33" t="s">
        <v>804</v>
      </c>
      <c r="C167" s="33" t="s">
        <v>29</v>
      </c>
      <c r="D167" s="33" t="s">
        <v>805</v>
      </c>
      <c r="E167" s="33" t="s">
        <v>806</v>
      </c>
      <c r="F167" s="33" t="s">
        <v>232</v>
      </c>
      <c r="G167" s="35" t="n">
        <v>6</v>
      </c>
      <c r="H167" s="36" t="s">
        <v>673</v>
      </c>
      <c r="I167" s="37" t="s">
        <v>68</v>
      </c>
      <c r="J167" s="37" t="s">
        <v>807</v>
      </c>
      <c r="K167" s="37" t="s">
        <v>35</v>
      </c>
      <c r="L167" s="38" t="n">
        <v>6000</v>
      </c>
      <c r="M167" s="39" t="n">
        <v>30</v>
      </c>
      <c r="N167" s="40" t="s">
        <v>798</v>
      </c>
      <c r="O167" s="33" t="s">
        <v>808</v>
      </c>
      <c r="P167" s="34" t="s">
        <v>800</v>
      </c>
      <c r="Q167" s="41" t="s">
        <v>801</v>
      </c>
      <c r="R167" s="42" t="s">
        <v>802</v>
      </c>
      <c r="S167" s="43" t="s">
        <v>226</v>
      </c>
      <c r="T167" s="43" t="s">
        <v>226</v>
      </c>
      <c r="U167" s="43" t="s">
        <v>803</v>
      </c>
      <c r="V167" s="43" t="s">
        <v>663</v>
      </c>
      <c r="W167" s="44" t="n">
        <v>1</v>
      </c>
      <c r="X167" s="45" t="s">
        <v>44</v>
      </c>
      <c r="Y167" s="47" t="s">
        <v>809</v>
      </c>
      <c r="Z167" s="47" t="s">
        <v>806</v>
      </c>
    </row>
    <row r="168" customFormat="false" ht="165" hidden="false" customHeight="true" outlineLevel="0" collapsed="false">
      <c r="A168" s="32" t="s">
        <v>793</v>
      </c>
      <c r="B168" s="33" t="s">
        <v>810</v>
      </c>
      <c r="C168" s="33" t="s">
        <v>90</v>
      </c>
      <c r="D168" s="33" t="s">
        <v>811</v>
      </c>
      <c r="E168" s="33" t="s">
        <v>812</v>
      </c>
      <c r="F168" s="33" t="s">
        <v>232</v>
      </c>
      <c r="G168" s="35" t="n">
        <v>6</v>
      </c>
      <c r="H168" s="36" t="s">
        <v>673</v>
      </c>
      <c r="I168" s="37" t="s">
        <v>68</v>
      </c>
      <c r="J168" s="37" t="s">
        <v>813</v>
      </c>
      <c r="K168" s="37" t="s">
        <v>35</v>
      </c>
      <c r="L168" s="38" t="n">
        <v>6000</v>
      </c>
      <c r="M168" s="39" t="n">
        <v>30</v>
      </c>
      <c r="N168" s="40" t="s">
        <v>798</v>
      </c>
      <c r="O168" s="33" t="s">
        <v>814</v>
      </c>
      <c r="P168" s="34" t="s">
        <v>800</v>
      </c>
      <c r="Q168" s="41" t="s">
        <v>801</v>
      </c>
      <c r="R168" s="42" t="s">
        <v>802</v>
      </c>
      <c r="S168" s="43" t="s">
        <v>226</v>
      </c>
      <c r="T168" s="43" t="s">
        <v>226</v>
      </c>
      <c r="U168" s="43" t="s">
        <v>803</v>
      </c>
      <c r="V168" s="43" t="s">
        <v>663</v>
      </c>
      <c r="W168" s="44" t="n">
        <v>1</v>
      </c>
      <c r="X168" s="45" t="s">
        <v>44</v>
      </c>
      <c r="Y168" s="47" t="s">
        <v>811</v>
      </c>
      <c r="Z168" s="47" t="s">
        <v>812</v>
      </c>
    </row>
    <row r="169" customFormat="false" ht="165" hidden="false" customHeight="true" outlineLevel="0" collapsed="false">
      <c r="A169" s="32" t="s">
        <v>815</v>
      </c>
      <c r="B169" s="33" t="s">
        <v>816</v>
      </c>
      <c r="C169" s="33" t="s">
        <v>130</v>
      </c>
      <c r="D169" s="33" t="s">
        <v>817</v>
      </c>
      <c r="E169" s="33" t="s">
        <v>818</v>
      </c>
      <c r="F169" s="33" t="s">
        <v>232</v>
      </c>
      <c r="G169" s="35" t="n">
        <v>6</v>
      </c>
      <c r="H169" s="36" t="s">
        <v>673</v>
      </c>
      <c r="I169" s="37" t="s">
        <v>134</v>
      </c>
      <c r="J169" s="37" t="s">
        <v>35</v>
      </c>
      <c r="K169" s="37" t="s">
        <v>35</v>
      </c>
      <c r="L169" s="38" t="n">
        <v>6000</v>
      </c>
      <c r="M169" s="39" t="n">
        <v>50</v>
      </c>
      <c r="N169" s="40" t="s">
        <v>819</v>
      </c>
      <c r="O169" s="33" t="s">
        <v>820</v>
      </c>
      <c r="P169" s="34" t="s">
        <v>821</v>
      </c>
      <c r="Q169" s="41" t="s">
        <v>822</v>
      </c>
      <c r="R169" s="42" t="s">
        <v>171</v>
      </c>
      <c r="S169" s="43" t="s">
        <v>226</v>
      </c>
      <c r="T169" s="43" t="s">
        <v>226</v>
      </c>
      <c r="U169" s="43" t="s">
        <v>823</v>
      </c>
      <c r="V169" s="43" t="s">
        <v>663</v>
      </c>
      <c r="W169" s="44" t="n">
        <v>1</v>
      </c>
      <c r="X169" s="45" t="s">
        <v>174</v>
      </c>
      <c r="Y169" s="47" t="s">
        <v>824</v>
      </c>
      <c r="Z169" s="47" t="s">
        <v>818</v>
      </c>
    </row>
    <row r="170" customFormat="false" ht="180" hidden="false" customHeight="true" outlineLevel="0" collapsed="false">
      <c r="A170" s="32" t="s">
        <v>815</v>
      </c>
      <c r="B170" s="33" t="s">
        <v>825</v>
      </c>
      <c r="C170" s="33" t="s">
        <v>281</v>
      </c>
      <c r="D170" s="33" t="s">
        <v>826</v>
      </c>
      <c r="E170" s="33" t="s">
        <v>827</v>
      </c>
      <c r="F170" s="33" t="s">
        <v>232</v>
      </c>
      <c r="G170" s="35" t="n">
        <v>6</v>
      </c>
      <c r="H170" s="36" t="s">
        <v>828</v>
      </c>
      <c r="I170" s="37" t="s">
        <v>114</v>
      </c>
      <c r="J170" s="37" t="s">
        <v>35</v>
      </c>
      <c r="K170" s="37" t="s">
        <v>35</v>
      </c>
      <c r="L170" s="38" t="n">
        <v>6000</v>
      </c>
      <c r="M170" s="39" t="n">
        <v>50</v>
      </c>
      <c r="N170" s="40" t="s">
        <v>819</v>
      </c>
      <c r="O170" s="33" t="s">
        <v>829</v>
      </c>
      <c r="P170" s="34" t="s">
        <v>821</v>
      </c>
      <c r="Q170" s="41" t="s">
        <v>822</v>
      </c>
      <c r="R170" s="42" t="s">
        <v>171</v>
      </c>
      <c r="S170" s="43" t="s">
        <v>226</v>
      </c>
      <c r="T170" s="43" t="s">
        <v>226</v>
      </c>
      <c r="U170" s="43" t="s">
        <v>823</v>
      </c>
      <c r="V170" s="43" t="s">
        <v>663</v>
      </c>
      <c r="W170" s="44" t="n">
        <v>1</v>
      </c>
      <c r="X170" s="45" t="s">
        <v>174</v>
      </c>
      <c r="Y170" s="47" t="s">
        <v>826</v>
      </c>
      <c r="Z170" s="47" t="s">
        <v>827</v>
      </c>
    </row>
    <row r="171" customFormat="false" ht="180" hidden="false" customHeight="true" outlineLevel="0" collapsed="false">
      <c r="A171" s="32" t="s">
        <v>815</v>
      </c>
      <c r="B171" s="33" t="s">
        <v>830</v>
      </c>
      <c r="C171" s="33" t="s">
        <v>281</v>
      </c>
      <c r="D171" s="33" t="s">
        <v>831</v>
      </c>
      <c r="E171" s="33" t="s">
        <v>827</v>
      </c>
      <c r="F171" s="33" t="s">
        <v>232</v>
      </c>
      <c r="G171" s="35" t="n">
        <v>6</v>
      </c>
      <c r="H171" s="36" t="s">
        <v>717</v>
      </c>
      <c r="I171" s="37" t="s">
        <v>114</v>
      </c>
      <c r="J171" s="37" t="s">
        <v>35</v>
      </c>
      <c r="K171" s="37" t="s">
        <v>35</v>
      </c>
      <c r="L171" s="38" t="n">
        <v>6000</v>
      </c>
      <c r="M171" s="39" t="n">
        <v>50</v>
      </c>
      <c r="N171" s="40" t="s">
        <v>819</v>
      </c>
      <c r="O171" s="33" t="s">
        <v>832</v>
      </c>
      <c r="P171" s="34" t="s">
        <v>821</v>
      </c>
      <c r="Q171" s="41" t="s">
        <v>822</v>
      </c>
      <c r="R171" s="42" t="s">
        <v>171</v>
      </c>
      <c r="S171" s="43" t="s">
        <v>226</v>
      </c>
      <c r="T171" s="43" t="s">
        <v>226</v>
      </c>
      <c r="U171" s="43" t="s">
        <v>823</v>
      </c>
      <c r="V171" s="43" t="s">
        <v>663</v>
      </c>
      <c r="W171" s="44" t="n">
        <v>1</v>
      </c>
      <c r="X171" s="45" t="s">
        <v>174</v>
      </c>
      <c r="Y171" s="47" t="s">
        <v>831</v>
      </c>
      <c r="Z171" s="47" t="s">
        <v>827</v>
      </c>
    </row>
    <row r="172" customFormat="false" ht="180" hidden="false" customHeight="true" outlineLevel="0" collapsed="false">
      <c r="A172" s="32" t="s">
        <v>833</v>
      </c>
      <c r="B172" s="33" t="s">
        <v>834</v>
      </c>
      <c r="C172" s="33" t="s">
        <v>79</v>
      </c>
      <c r="D172" s="33" t="s">
        <v>835</v>
      </c>
      <c r="E172" s="33" t="s">
        <v>836</v>
      </c>
      <c r="F172" s="33" t="s">
        <v>232</v>
      </c>
      <c r="G172" s="35" t="n">
        <v>6</v>
      </c>
      <c r="H172" s="36" t="s">
        <v>166</v>
      </c>
      <c r="I172" s="37" t="s">
        <v>322</v>
      </c>
      <c r="J172" s="37" t="s">
        <v>63</v>
      </c>
      <c r="K172" s="37" t="s">
        <v>35</v>
      </c>
      <c r="L172" s="38" t="n">
        <v>6000</v>
      </c>
      <c r="M172" s="39" t="n">
        <v>120</v>
      </c>
      <c r="N172" s="40" t="s">
        <v>837</v>
      </c>
      <c r="O172" s="33" t="s">
        <v>838</v>
      </c>
      <c r="P172" s="34" t="s">
        <v>839</v>
      </c>
      <c r="Q172" s="41" t="s">
        <v>840</v>
      </c>
      <c r="R172" s="42" t="s">
        <v>171</v>
      </c>
      <c r="S172" s="43" t="s">
        <v>226</v>
      </c>
      <c r="T172" s="43" t="s">
        <v>226</v>
      </c>
      <c r="U172" s="43" t="s">
        <v>841</v>
      </c>
      <c r="V172" s="43" t="s">
        <v>663</v>
      </c>
      <c r="W172" s="44" t="n">
        <v>1</v>
      </c>
      <c r="X172" s="45" t="s">
        <v>174</v>
      </c>
      <c r="Y172" s="47" t="s">
        <v>835</v>
      </c>
      <c r="Z172" s="47" t="s">
        <v>836</v>
      </c>
    </row>
    <row r="173" customFormat="false" ht="180" hidden="false" customHeight="true" outlineLevel="0" collapsed="false">
      <c r="A173" s="48" t="s">
        <v>842</v>
      </c>
      <c r="B173" s="49" t="s">
        <v>843</v>
      </c>
      <c r="C173" s="49" t="s">
        <v>102</v>
      </c>
      <c r="D173" s="49" t="s">
        <v>844</v>
      </c>
      <c r="E173" s="49" t="s">
        <v>845</v>
      </c>
      <c r="F173" s="49" t="s">
        <v>232</v>
      </c>
      <c r="G173" s="50" t="n">
        <v>6</v>
      </c>
      <c r="H173" s="51" t="s">
        <v>846</v>
      </c>
      <c r="I173" s="23" t="s">
        <v>62</v>
      </c>
      <c r="J173" s="23" t="s">
        <v>847</v>
      </c>
      <c r="K173" s="23" t="s">
        <v>35</v>
      </c>
      <c r="L173" s="52" t="n">
        <v>6000</v>
      </c>
      <c r="M173" s="53" t="n">
        <v>100</v>
      </c>
      <c r="N173" s="54" t="s">
        <v>848</v>
      </c>
      <c r="O173" s="49" t="s">
        <v>849</v>
      </c>
      <c r="P173" s="55" t="s">
        <v>850</v>
      </c>
      <c r="Q173" s="56" t="s">
        <v>851</v>
      </c>
      <c r="R173" s="57" t="s">
        <v>171</v>
      </c>
      <c r="S173" s="58" t="s">
        <v>226</v>
      </c>
      <c r="T173" s="58" t="s">
        <v>226</v>
      </c>
      <c r="U173" s="58" t="s">
        <v>852</v>
      </c>
      <c r="V173" s="58" t="s">
        <v>663</v>
      </c>
      <c r="W173" s="59"/>
      <c r="X173" s="60" t="s">
        <v>853</v>
      </c>
      <c r="Y173" s="61" t="s">
        <v>854</v>
      </c>
      <c r="Z173" s="61" t="s">
        <v>845</v>
      </c>
    </row>
    <row r="174" customFormat="false" ht="165" hidden="false" customHeight="true" outlineLevel="0" collapsed="false">
      <c r="A174" s="32" t="s">
        <v>855</v>
      </c>
      <c r="B174" s="33" t="s">
        <v>856</v>
      </c>
      <c r="C174" s="33" t="s">
        <v>74</v>
      </c>
      <c r="D174" s="34" t="s">
        <v>857</v>
      </c>
      <c r="E174" s="33" t="s">
        <v>858</v>
      </c>
      <c r="F174" s="33" t="s">
        <v>232</v>
      </c>
      <c r="G174" s="35" t="n">
        <v>6</v>
      </c>
      <c r="H174" s="36" t="s">
        <v>166</v>
      </c>
      <c r="I174" s="37" t="s">
        <v>62</v>
      </c>
      <c r="J174" s="37" t="s">
        <v>35</v>
      </c>
      <c r="K174" s="37" t="s">
        <v>35</v>
      </c>
      <c r="L174" s="38" t="n">
        <v>5000</v>
      </c>
      <c r="M174" s="39" t="n">
        <v>48</v>
      </c>
      <c r="N174" s="40" t="s">
        <v>859</v>
      </c>
      <c r="O174" s="33" t="s">
        <v>860</v>
      </c>
      <c r="P174" s="34" t="s">
        <v>861</v>
      </c>
      <c r="Q174" s="41" t="s">
        <v>862</v>
      </c>
      <c r="R174" s="42" t="s">
        <v>171</v>
      </c>
      <c r="S174" s="43" t="s">
        <v>226</v>
      </c>
      <c r="T174" s="43" t="s">
        <v>226</v>
      </c>
      <c r="U174" s="43" t="s">
        <v>863</v>
      </c>
      <c r="V174" s="43" t="s">
        <v>663</v>
      </c>
      <c r="W174" s="44" t="n">
        <v>1</v>
      </c>
      <c r="X174" s="45" t="s">
        <v>664</v>
      </c>
      <c r="Y174" s="46" t="s">
        <v>864</v>
      </c>
      <c r="Z174" s="47" t="s">
        <v>858</v>
      </c>
    </row>
    <row r="175" customFormat="false" ht="165" hidden="false" customHeight="true" outlineLevel="0" collapsed="false">
      <c r="A175" s="32" t="s">
        <v>855</v>
      </c>
      <c r="B175" s="33" t="s">
        <v>865</v>
      </c>
      <c r="C175" s="33" t="s">
        <v>74</v>
      </c>
      <c r="D175" s="34" t="s">
        <v>866</v>
      </c>
      <c r="E175" s="33" t="s">
        <v>858</v>
      </c>
      <c r="F175" s="33" t="s">
        <v>232</v>
      </c>
      <c r="G175" s="35" t="n">
        <v>6</v>
      </c>
      <c r="H175" s="36" t="s">
        <v>656</v>
      </c>
      <c r="I175" s="37" t="s">
        <v>206</v>
      </c>
      <c r="J175" s="37" t="s">
        <v>35</v>
      </c>
      <c r="K175" s="37" t="s">
        <v>35</v>
      </c>
      <c r="L175" s="38" t="n">
        <v>5000</v>
      </c>
      <c r="M175" s="39" t="n">
        <v>48</v>
      </c>
      <c r="N175" s="40" t="s">
        <v>859</v>
      </c>
      <c r="O175" s="33" t="s">
        <v>867</v>
      </c>
      <c r="P175" s="34" t="s">
        <v>861</v>
      </c>
      <c r="Q175" s="41" t="s">
        <v>862</v>
      </c>
      <c r="R175" s="42" t="s">
        <v>171</v>
      </c>
      <c r="S175" s="43" t="s">
        <v>226</v>
      </c>
      <c r="T175" s="43" t="s">
        <v>226</v>
      </c>
      <c r="U175" s="43" t="s">
        <v>863</v>
      </c>
      <c r="V175" s="43" t="s">
        <v>663</v>
      </c>
      <c r="W175" s="44" t="n">
        <v>1</v>
      </c>
      <c r="X175" s="45" t="s">
        <v>664</v>
      </c>
      <c r="Y175" s="46" t="s">
        <v>868</v>
      </c>
      <c r="Z175" s="47" t="s">
        <v>858</v>
      </c>
    </row>
    <row r="176" customFormat="false" ht="150" hidden="false" customHeight="true" outlineLevel="0" collapsed="false">
      <c r="A176" s="32" t="s">
        <v>869</v>
      </c>
      <c r="B176" s="33" t="s">
        <v>870</v>
      </c>
      <c r="C176" s="33" t="s">
        <v>192</v>
      </c>
      <c r="D176" s="33" t="s">
        <v>871</v>
      </c>
      <c r="E176" s="33" t="s">
        <v>872</v>
      </c>
      <c r="F176" s="33" t="s">
        <v>873</v>
      </c>
      <c r="G176" s="35" t="n">
        <v>6</v>
      </c>
      <c r="H176" s="36" t="s">
        <v>166</v>
      </c>
      <c r="I176" s="37" t="s">
        <v>195</v>
      </c>
      <c r="J176" s="37" t="s">
        <v>35</v>
      </c>
      <c r="K176" s="37" t="s">
        <v>35</v>
      </c>
      <c r="L176" s="38" t="n">
        <v>6000</v>
      </c>
      <c r="M176" s="39" t="n">
        <v>34</v>
      </c>
      <c r="N176" s="40" t="s">
        <v>874</v>
      </c>
      <c r="O176" s="33" t="s">
        <v>875</v>
      </c>
      <c r="P176" s="34" t="s">
        <v>876</v>
      </c>
      <c r="Q176" s="41" t="s">
        <v>877</v>
      </c>
      <c r="R176" s="42" t="s">
        <v>171</v>
      </c>
      <c r="S176" s="43" t="s">
        <v>172</v>
      </c>
      <c r="T176" s="43" t="s">
        <v>226</v>
      </c>
      <c r="U176" s="43" t="s">
        <v>878</v>
      </c>
      <c r="V176" s="43" t="s">
        <v>663</v>
      </c>
      <c r="W176" s="44" t="n">
        <v>1</v>
      </c>
      <c r="X176" s="45" t="s">
        <v>174</v>
      </c>
      <c r="Y176" s="47" t="s">
        <v>871</v>
      </c>
      <c r="Z176" s="47" t="s">
        <v>872</v>
      </c>
    </row>
    <row r="177" customFormat="false" ht="165" hidden="false" customHeight="true" outlineLevel="0" collapsed="false">
      <c r="A177" s="48" t="s">
        <v>869</v>
      </c>
      <c r="B177" s="49" t="s">
        <v>879</v>
      </c>
      <c r="C177" s="49" t="s">
        <v>118</v>
      </c>
      <c r="D177" s="49" t="s">
        <v>880</v>
      </c>
      <c r="E177" s="49" t="s">
        <v>881</v>
      </c>
      <c r="F177" s="49" t="s">
        <v>882</v>
      </c>
      <c r="G177" s="50" t="n">
        <v>6</v>
      </c>
      <c r="H177" s="51" t="s">
        <v>883</v>
      </c>
      <c r="I177" s="23" t="s">
        <v>68</v>
      </c>
      <c r="J177" s="23" t="s">
        <v>35</v>
      </c>
      <c r="K177" s="23" t="s">
        <v>35</v>
      </c>
      <c r="L177" s="52" t="n">
        <v>6000</v>
      </c>
      <c r="M177" s="53" t="n">
        <v>50</v>
      </c>
      <c r="N177" s="54" t="s">
        <v>874</v>
      </c>
      <c r="O177" s="49" t="s">
        <v>884</v>
      </c>
      <c r="P177" s="55" t="s">
        <v>876</v>
      </c>
      <c r="Q177" s="56" t="s">
        <v>877</v>
      </c>
      <c r="R177" s="57" t="s">
        <v>171</v>
      </c>
      <c r="S177" s="58" t="s">
        <v>226</v>
      </c>
      <c r="T177" s="58" t="s">
        <v>226</v>
      </c>
      <c r="U177" s="58" t="s">
        <v>878</v>
      </c>
      <c r="V177" s="58" t="s">
        <v>663</v>
      </c>
      <c r="W177" s="59"/>
      <c r="X177" s="60" t="s">
        <v>174</v>
      </c>
      <c r="Y177" s="61" t="s">
        <v>880</v>
      </c>
      <c r="Z177" s="61" t="s">
        <v>881</v>
      </c>
    </row>
    <row r="178" customFormat="false" ht="240" hidden="false" customHeight="true" outlineLevel="0" collapsed="false">
      <c r="A178" s="48" t="s">
        <v>869</v>
      </c>
      <c r="B178" s="49" t="s">
        <v>885</v>
      </c>
      <c r="C178" s="49" t="s">
        <v>74</v>
      </c>
      <c r="D178" s="49" t="s">
        <v>886</v>
      </c>
      <c r="E178" s="49" t="s">
        <v>887</v>
      </c>
      <c r="F178" s="49" t="s">
        <v>882</v>
      </c>
      <c r="G178" s="50" t="n">
        <v>6</v>
      </c>
      <c r="H178" s="51" t="s">
        <v>883</v>
      </c>
      <c r="I178" s="23" t="s">
        <v>114</v>
      </c>
      <c r="J178" s="23" t="s">
        <v>35</v>
      </c>
      <c r="K178" s="23" t="s">
        <v>35</v>
      </c>
      <c r="L178" s="52" t="n">
        <v>6000</v>
      </c>
      <c r="M178" s="53" t="n">
        <v>62</v>
      </c>
      <c r="N178" s="54" t="s">
        <v>874</v>
      </c>
      <c r="O178" s="49" t="s">
        <v>888</v>
      </c>
      <c r="P178" s="55" t="s">
        <v>876</v>
      </c>
      <c r="Q178" s="56" t="s">
        <v>877</v>
      </c>
      <c r="R178" s="57" t="s">
        <v>171</v>
      </c>
      <c r="S178" s="58" t="s">
        <v>226</v>
      </c>
      <c r="T178" s="58" t="s">
        <v>226</v>
      </c>
      <c r="U178" s="58" t="s">
        <v>878</v>
      </c>
      <c r="V178" s="58" t="s">
        <v>663</v>
      </c>
      <c r="W178" s="59"/>
      <c r="X178" s="60" t="s">
        <v>174</v>
      </c>
      <c r="Y178" s="61" t="s">
        <v>889</v>
      </c>
      <c r="Z178" s="61" t="s">
        <v>887</v>
      </c>
    </row>
    <row r="179" customFormat="false" ht="180" hidden="false" customHeight="true" outlineLevel="0" collapsed="false">
      <c r="A179" s="32" t="s">
        <v>869</v>
      </c>
      <c r="B179" s="33" t="s">
        <v>885</v>
      </c>
      <c r="C179" s="33" t="s">
        <v>74</v>
      </c>
      <c r="D179" s="33" t="s">
        <v>890</v>
      </c>
      <c r="E179" s="33" t="s">
        <v>887</v>
      </c>
      <c r="F179" s="33" t="s">
        <v>873</v>
      </c>
      <c r="G179" s="35" t="n">
        <v>6</v>
      </c>
      <c r="H179" s="36" t="s">
        <v>166</v>
      </c>
      <c r="I179" s="37" t="s">
        <v>114</v>
      </c>
      <c r="J179" s="37" t="s">
        <v>35</v>
      </c>
      <c r="K179" s="37" t="s">
        <v>35</v>
      </c>
      <c r="L179" s="38" t="n">
        <v>6000</v>
      </c>
      <c r="M179" s="39" t="n">
        <v>34</v>
      </c>
      <c r="N179" s="40" t="s">
        <v>874</v>
      </c>
      <c r="O179" s="33" t="s">
        <v>891</v>
      </c>
      <c r="P179" s="34" t="s">
        <v>876</v>
      </c>
      <c r="Q179" s="41" t="s">
        <v>877</v>
      </c>
      <c r="R179" s="42" t="s">
        <v>171</v>
      </c>
      <c r="S179" s="43" t="s">
        <v>172</v>
      </c>
      <c r="T179" s="43" t="s">
        <v>226</v>
      </c>
      <c r="U179" s="43" t="s">
        <v>878</v>
      </c>
      <c r="V179" s="43" t="s">
        <v>663</v>
      </c>
      <c r="W179" s="44" t="n">
        <v>1</v>
      </c>
      <c r="X179" s="45" t="s">
        <v>174</v>
      </c>
      <c r="Y179" s="47" t="s">
        <v>892</v>
      </c>
      <c r="Z179" s="47" t="s">
        <v>887</v>
      </c>
    </row>
    <row r="180" customFormat="false" ht="240" hidden="false" customHeight="true" outlineLevel="0" collapsed="false">
      <c r="A180" s="48" t="s">
        <v>869</v>
      </c>
      <c r="B180" s="49" t="s">
        <v>893</v>
      </c>
      <c r="C180" s="49" t="s">
        <v>79</v>
      </c>
      <c r="D180" s="49" t="s">
        <v>894</v>
      </c>
      <c r="E180" s="49" t="s">
        <v>895</v>
      </c>
      <c r="F180" s="49" t="s">
        <v>882</v>
      </c>
      <c r="G180" s="50" t="n">
        <v>6</v>
      </c>
      <c r="H180" s="51" t="s">
        <v>896</v>
      </c>
      <c r="I180" s="23" t="s">
        <v>346</v>
      </c>
      <c r="J180" s="23" t="s">
        <v>35</v>
      </c>
      <c r="K180" s="23" t="s">
        <v>35</v>
      </c>
      <c r="L180" s="52" t="n">
        <v>6000</v>
      </c>
      <c r="M180" s="53" t="n">
        <v>80</v>
      </c>
      <c r="N180" s="54" t="s">
        <v>874</v>
      </c>
      <c r="O180" s="49" t="s">
        <v>897</v>
      </c>
      <c r="P180" s="55" t="s">
        <v>876</v>
      </c>
      <c r="Q180" s="56" t="s">
        <v>877</v>
      </c>
      <c r="R180" s="57" t="s">
        <v>40</v>
      </c>
      <c r="S180" s="58" t="s">
        <v>226</v>
      </c>
      <c r="T180" s="58" t="s">
        <v>226</v>
      </c>
      <c r="U180" s="58" t="s">
        <v>878</v>
      </c>
      <c r="V180" s="58" t="s">
        <v>663</v>
      </c>
      <c r="W180" s="59"/>
      <c r="X180" s="60" t="s">
        <v>174</v>
      </c>
      <c r="Y180" s="61" t="s">
        <v>894</v>
      </c>
      <c r="Z180" s="61" t="s">
        <v>895</v>
      </c>
    </row>
    <row r="181" customFormat="false" ht="150" hidden="false" customHeight="true" outlineLevel="0" collapsed="false">
      <c r="A181" s="32" t="s">
        <v>869</v>
      </c>
      <c r="B181" s="33" t="s">
        <v>870</v>
      </c>
      <c r="C181" s="33" t="s">
        <v>192</v>
      </c>
      <c r="D181" s="33" t="s">
        <v>871</v>
      </c>
      <c r="E181" s="33" t="s">
        <v>872</v>
      </c>
      <c r="F181" s="33" t="s">
        <v>882</v>
      </c>
      <c r="G181" s="35" t="n">
        <v>6</v>
      </c>
      <c r="H181" s="36" t="s">
        <v>898</v>
      </c>
      <c r="I181" s="37" t="s">
        <v>195</v>
      </c>
      <c r="J181" s="37" t="s">
        <v>35</v>
      </c>
      <c r="K181" s="37" t="s">
        <v>35</v>
      </c>
      <c r="L181" s="38" t="n">
        <v>6000</v>
      </c>
      <c r="M181" s="39" t="n">
        <v>40</v>
      </c>
      <c r="N181" s="40" t="s">
        <v>899</v>
      </c>
      <c r="O181" s="33" t="s">
        <v>900</v>
      </c>
      <c r="P181" s="34" t="s">
        <v>876</v>
      </c>
      <c r="Q181" s="41" t="s">
        <v>877</v>
      </c>
      <c r="R181" s="42" t="s">
        <v>171</v>
      </c>
      <c r="S181" s="43" t="s">
        <v>226</v>
      </c>
      <c r="T181" s="43" t="s">
        <v>226</v>
      </c>
      <c r="U181" s="43" t="s">
        <v>878</v>
      </c>
      <c r="V181" s="43" t="s">
        <v>663</v>
      </c>
      <c r="W181" s="44" t="n">
        <v>1</v>
      </c>
      <c r="X181" s="45" t="s">
        <v>901</v>
      </c>
      <c r="Y181" s="47" t="s">
        <v>871</v>
      </c>
      <c r="Z181" s="47" t="s">
        <v>872</v>
      </c>
    </row>
    <row r="182" customFormat="false" ht="240" hidden="false" customHeight="true" outlineLevel="0" collapsed="false">
      <c r="A182" s="48" t="s">
        <v>869</v>
      </c>
      <c r="B182" s="49" t="s">
        <v>885</v>
      </c>
      <c r="C182" s="49" t="s">
        <v>74</v>
      </c>
      <c r="D182" s="49" t="s">
        <v>902</v>
      </c>
      <c r="E182" s="49" t="s">
        <v>887</v>
      </c>
      <c r="F182" s="49" t="s">
        <v>882</v>
      </c>
      <c r="G182" s="50" t="n">
        <v>6</v>
      </c>
      <c r="H182" s="51" t="s">
        <v>903</v>
      </c>
      <c r="I182" s="23" t="s">
        <v>114</v>
      </c>
      <c r="J182" s="23" t="s">
        <v>35</v>
      </c>
      <c r="K182" s="23" t="s">
        <v>35</v>
      </c>
      <c r="L182" s="52" t="n">
        <v>6000</v>
      </c>
      <c r="M182" s="53" t="n">
        <v>30</v>
      </c>
      <c r="N182" s="54" t="s">
        <v>899</v>
      </c>
      <c r="O182" s="49" t="s">
        <v>904</v>
      </c>
      <c r="P182" s="55" t="s">
        <v>876</v>
      </c>
      <c r="Q182" s="56" t="s">
        <v>877</v>
      </c>
      <c r="R182" s="57" t="s">
        <v>171</v>
      </c>
      <c r="S182" s="58" t="s">
        <v>226</v>
      </c>
      <c r="T182" s="58" t="s">
        <v>226</v>
      </c>
      <c r="U182" s="58" t="s">
        <v>878</v>
      </c>
      <c r="V182" s="58" t="s">
        <v>663</v>
      </c>
      <c r="W182" s="59"/>
      <c r="X182" s="60" t="s">
        <v>901</v>
      </c>
      <c r="Y182" s="61" t="s">
        <v>905</v>
      </c>
      <c r="Z182" s="61" t="s">
        <v>887</v>
      </c>
    </row>
    <row r="183" customFormat="false" ht="210" hidden="false" customHeight="true" outlineLevel="0" collapsed="false">
      <c r="A183" s="48" t="s">
        <v>869</v>
      </c>
      <c r="B183" s="49" t="s">
        <v>906</v>
      </c>
      <c r="C183" s="49" t="s">
        <v>907</v>
      </c>
      <c r="D183" s="49" t="s">
        <v>908</v>
      </c>
      <c r="E183" s="49" t="s">
        <v>909</v>
      </c>
      <c r="F183" s="49" t="s">
        <v>882</v>
      </c>
      <c r="G183" s="50" t="n">
        <v>6</v>
      </c>
      <c r="H183" s="51" t="s">
        <v>903</v>
      </c>
      <c r="I183" s="23" t="s">
        <v>273</v>
      </c>
      <c r="J183" s="23" t="s">
        <v>35</v>
      </c>
      <c r="K183" s="23" t="s">
        <v>35</v>
      </c>
      <c r="L183" s="52" t="n">
        <v>6000</v>
      </c>
      <c r="M183" s="53" t="n">
        <v>110</v>
      </c>
      <c r="N183" s="54" t="s">
        <v>899</v>
      </c>
      <c r="O183" s="49" t="s">
        <v>910</v>
      </c>
      <c r="P183" s="55" t="s">
        <v>876</v>
      </c>
      <c r="Q183" s="56" t="s">
        <v>877</v>
      </c>
      <c r="R183" s="57" t="s">
        <v>171</v>
      </c>
      <c r="S183" s="58" t="s">
        <v>226</v>
      </c>
      <c r="T183" s="58" t="s">
        <v>226</v>
      </c>
      <c r="U183" s="58" t="s">
        <v>878</v>
      </c>
      <c r="V183" s="58" t="s">
        <v>663</v>
      </c>
      <c r="W183" s="59"/>
      <c r="X183" s="60" t="s">
        <v>901</v>
      </c>
      <c r="Y183" s="61" t="s">
        <v>911</v>
      </c>
      <c r="Z183" s="61" t="s">
        <v>909</v>
      </c>
    </row>
    <row r="184" customFormat="false" ht="255" hidden="false" customHeight="true" outlineLevel="0" collapsed="false">
      <c r="A184" s="48" t="s">
        <v>869</v>
      </c>
      <c r="B184" s="49" t="s">
        <v>912</v>
      </c>
      <c r="C184" s="49" t="s">
        <v>79</v>
      </c>
      <c r="D184" s="49" t="s">
        <v>913</v>
      </c>
      <c r="E184" s="49" t="s">
        <v>914</v>
      </c>
      <c r="F184" s="49" t="s">
        <v>882</v>
      </c>
      <c r="G184" s="50" t="n">
        <v>6</v>
      </c>
      <c r="H184" s="51" t="s">
        <v>915</v>
      </c>
      <c r="I184" s="23" t="s">
        <v>34</v>
      </c>
      <c r="J184" s="23" t="s">
        <v>35</v>
      </c>
      <c r="K184" s="23" t="s">
        <v>35</v>
      </c>
      <c r="L184" s="52" t="n">
        <v>6000</v>
      </c>
      <c r="M184" s="53" t="n">
        <v>40</v>
      </c>
      <c r="N184" s="54" t="s">
        <v>899</v>
      </c>
      <c r="O184" s="49" t="s">
        <v>916</v>
      </c>
      <c r="P184" s="55" t="s">
        <v>876</v>
      </c>
      <c r="Q184" s="56" t="s">
        <v>877</v>
      </c>
      <c r="R184" s="57" t="s">
        <v>171</v>
      </c>
      <c r="S184" s="58" t="s">
        <v>226</v>
      </c>
      <c r="T184" s="58" t="s">
        <v>226</v>
      </c>
      <c r="U184" s="58" t="s">
        <v>878</v>
      </c>
      <c r="V184" s="58" t="s">
        <v>663</v>
      </c>
      <c r="W184" s="59"/>
      <c r="X184" s="60" t="s">
        <v>901</v>
      </c>
      <c r="Y184" s="61" t="s">
        <v>917</v>
      </c>
      <c r="Z184" s="61" t="s">
        <v>914</v>
      </c>
    </row>
    <row r="185" customFormat="false" ht="180" hidden="false" customHeight="true" outlineLevel="0" collapsed="false">
      <c r="A185" s="32" t="s">
        <v>918</v>
      </c>
      <c r="B185" s="33" t="s">
        <v>919</v>
      </c>
      <c r="C185" s="33" t="s">
        <v>79</v>
      </c>
      <c r="D185" s="33" t="s">
        <v>920</v>
      </c>
      <c r="E185" s="33" t="s">
        <v>921</v>
      </c>
      <c r="F185" s="33" t="s">
        <v>232</v>
      </c>
      <c r="G185" s="35" t="n">
        <v>6</v>
      </c>
      <c r="H185" s="36" t="s">
        <v>421</v>
      </c>
      <c r="I185" s="37" t="s">
        <v>34</v>
      </c>
      <c r="J185" s="37" t="s">
        <v>35</v>
      </c>
      <c r="K185" s="37" t="s">
        <v>35</v>
      </c>
      <c r="L185" s="38" t="n">
        <v>6000</v>
      </c>
      <c r="M185" s="39" t="n">
        <v>60</v>
      </c>
      <c r="N185" s="40" t="s">
        <v>922</v>
      </c>
      <c r="O185" s="33" t="s">
        <v>923</v>
      </c>
      <c r="P185" s="34" t="s">
        <v>924</v>
      </c>
      <c r="Q185" s="41" t="s">
        <v>925</v>
      </c>
      <c r="R185" s="42" t="s">
        <v>171</v>
      </c>
      <c r="S185" s="43" t="s">
        <v>226</v>
      </c>
      <c r="T185" s="43" t="s">
        <v>226</v>
      </c>
      <c r="U185" s="43" t="s">
        <v>926</v>
      </c>
      <c r="V185" s="43" t="s">
        <v>663</v>
      </c>
      <c r="W185" s="44" t="n">
        <v>1</v>
      </c>
      <c r="X185" s="45" t="s">
        <v>664</v>
      </c>
      <c r="Y185" s="47" t="s">
        <v>920</v>
      </c>
      <c r="Z185" s="47" t="s">
        <v>927</v>
      </c>
    </row>
    <row r="186" customFormat="false" ht="165" hidden="false" customHeight="true" outlineLevel="0" collapsed="false">
      <c r="A186" s="32" t="s">
        <v>918</v>
      </c>
      <c r="B186" s="33" t="s">
        <v>928</v>
      </c>
      <c r="C186" s="33" t="s">
        <v>281</v>
      </c>
      <c r="D186" s="33" t="s">
        <v>929</v>
      </c>
      <c r="E186" s="33" t="s">
        <v>930</v>
      </c>
      <c r="F186" s="33" t="s">
        <v>232</v>
      </c>
      <c r="G186" s="35" t="n">
        <v>6</v>
      </c>
      <c r="H186" s="36" t="s">
        <v>421</v>
      </c>
      <c r="I186" s="37" t="s">
        <v>114</v>
      </c>
      <c r="J186" s="37" t="s">
        <v>931</v>
      </c>
      <c r="K186" s="37" t="s">
        <v>932</v>
      </c>
      <c r="L186" s="38" t="n">
        <v>6000</v>
      </c>
      <c r="M186" s="39" t="n">
        <v>80</v>
      </c>
      <c r="N186" s="40" t="s">
        <v>922</v>
      </c>
      <c r="O186" s="33" t="s">
        <v>933</v>
      </c>
      <c r="P186" s="34" t="s">
        <v>924</v>
      </c>
      <c r="Q186" s="41" t="s">
        <v>925</v>
      </c>
      <c r="R186" s="42" t="s">
        <v>171</v>
      </c>
      <c r="S186" s="43" t="s">
        <v>226</v>
      </c>
      <c r="T186" s="43" t="s">
        <v>226</v>
      </c>
      <c r="U186" s="43" t="s">
        <v>926</v>
      </c>
      <c r="V186" s="43" t="s">
        <v>663</v>
      </c>
      <c r="W186" s="44" t="n">
        <v>1</v>
      </c>
      <c r="X186" s="45" t="s">
        <v>664</v>
      </c>
      <c r="Y186" s="47" t="s">
        <v>934</v>
      </c>
      <c r="Z186" s="47" t="s">
        <v>935</v>
      </c>
    </row>
    <row r="187" customFormat="false" ht="195" hidden="false" customHeight="true" outlineLevel="0" collapsed="false">
      <c r="A187" s="32" t="s">
        <v>936</v>
      </c>
      <c r="B187" s="33" t="s">
        <v>937</v>
      </c>
      <c r="C187" s="33" t="s">
        <v>192</v>
      </c>
      <c r="D187" s="33" t="s">
        <v>938</v>
      </c>
      <c r="E187" s="33" t="s">
        <v>939</v>
      </c>
      <c r="F187" s="33" t="s">
        <v>232</v>
      </c>
      <c r="G187" s="35" t="n">
        <v>6</v>
      </c>
      <c r="H187" s="36" t="s">
        <v>940</v>
      </c>
      <c r="I187" s="37" t="s">
        <v>180</v>
      </c>
      <c r="J187" s="37" t="s">
        <v>35</v>
      </c>
      <c r="K187" s="37" t="s">
        <v>35</v>
      </c>
      <c r="L187" s="38" t="n">
        <v>5000</v>
      </c>
      <c r="M187" s="39" t="n">
        <v>90</v>
      </c>
      <c r="N187" s="40" t="s">
        <v>941</v>
      </c>
      <c r="O187" s="33" t="s">
        <v>942</v>
      </c>
      <c r="P187" s="34" t="s">
        <v>943</v>
      </c>
      <c r="Q187" s="41" t="s">
        <v>944</v>
      </c>
      <c r="R187" s="42" t="s">
        <v>171</v>
      </c>
      <c r="S187" s="43" t="s">
        <v>226</v>
      </c>
      <c r="T187" s="43" t="s">
        <v>226</v>
      </c>
      <c r="U187" s="43" t="s">
        <v>945</v>
      </c>
      <c r="V187" s="43" t="s">
        <v>663</v>
      </c>
      <c r="W187" s="44" t="n">
        <v>1</v>
      </c>
      <c r="X187" s="45" t="s">
        <v>946</v>
      </c>
      <c r="Y187" s="47" t="s">
        <v>938</v>
      </c>
      <c r="Z187" s="47" t="s">
        <v>939</v>
      </c>
    </row>
    <row r="188" customFormat="false" ht="150" hidden="false" customHeight="true" outlineLevel="0" collapsed="false">
      <c r="A188" s="32" t="s">
        <v>936</v>
      </c>
      <c r="B188" s="33" t="s">
        <v>947</v>
      </c>
      <c r="C188" s="33" t="s">
        <v>102</v>
      </c>
      <c r="D188" s="33" t="s">
        <v>948</v>
      </c>
      <c r="E188" s="33" t="s">
        <v>949</v>
      </c>
      <c r="F188" s="33" t="s">
        <v>232</v>
      </c>
      <c r="G188" s="35" t="n">
        <v>6</v>
      </c>
      <c r="H188" s="36" t="s">
        <v>940</v>
      </c>
      <c r="I188" s="37" t="s">
        <v>34</v>
      </c>
      <c r="J188" s="37" t="s">
        <v>35</v>
      </c>
      <c r="K188" s="37" t="s">
        <v>35</v>
      </c>
      <c r="L188" s="38" t="n">
        <v>5000</v>
      </c>
      <c r="M188" s="39" t="n">
        <v>50</v>
      </c>
      <c r="N188" s="40" t="s">
        <v>941</v>
      </c>
      <c r="O188" s="33" t="s">
        <v>950</v>
      </c>
      <c r="P188" s="34" t="s">
        <v>943</v>
      </c>
      <c r="Q188" s="41" t="s">
        <v>944</v>
      </c>
      <c r="R188" s="42" t="s">
        <v>171</v>
      </c>
      <c r="S188" s="43" t="s">
        <v>226</v>
      </c>
      <c r="T188" s="43" t="s">
        <v>226</v>
      </c>
      <c r="U188" s="43" t="s">
        <v>945</v>
      </c>
      <c r="V188" s="43" t="s">
        <v>663</v>
      </c>
      <c r="W188" s="44" t="n">
        <v>1</v>
      </c>
      <c r="X188" s="45" t="s">
        <v>946</v>
      </c>
      <c r="Y188" s="47" t="s">
        <v>948</v>
      </c>
      <c r="Z188" s="47" t="s">
        <v>949</v>
      </c>
    </row>
    <row r="189" customFormat="false" ht="120" hidden="false" customHeight="true" outlineLevel="0" collapsed="false">
      <c r="A189" s="32" t="s">
        <v>936</v>
      </c>
      <c r="B189" s="33" t="s">
        <v>951</v>
      </c>
      <c r="C189" s="33" t="s">
        <v>118</v>
      </c>
      <c r="D189" s="33" t="s">
        <v>952</v>
      </c>
      <c r="E189" s="33" t="s">
        <v>953</v>
      </c>
      <c r="F189" s="33" t="s">
        <v>232</v>
      </c>
      <c r="G189" s="35" t="n">
        <v>6</v>
      </c>
      <c r="H189" s="36" t="s">
        <v>954</v>
      </c>
      <c r="I189" s="37" t="s">
        <v>34</v>
      </c>
      <c r="J189" s="37" t="s">
        <v>35</v>
      </c>
      <c r="K189" s="37" t="s">
        <v>35</v>
      </c>
      <c r="L189" s="38" t="n">
        <v>5000</v>
      </c>
      <c r="M189" s="39" t="n">
        <v>100</v>
      </c>
      <c r="N189" s="40" t="s">
        <v>941</v>
      </c>
      <c r="O189" s="33" t="s">
        <v>955</v>
      </c>
      <c r="P189" s="34" t="s">
        <v>943</v>
      </c>
      <c r="Q189" s="41" t="s">
        <v>944</v>
      </c>
      <c r="R189" s="42" t="s">
        <v>171</v>
      </c>
      <c r="S189" s="43" t="s">
        <v>226</v>
      </c>
      <c r="T189" s="43" t="s">
        <v>226</v>
      </c>
      <c r="U189" s="43" t="s">
        <v>945</v>
      </c>
      <c r="V189" s="43" t="s">
        <v>663</v>
      </c>
      <c r="W189" s="44" t="n">
        <v>1</v>
      </c>
      <c r="X189" s="45" t="s">
        <v>946</v>
      </c>
      <c r="Y189" s="47" t="s">
        <v>952</v>
      </c>
      <c r="Z189" s="47" t="s">
        <v>953</v>
      </c>
    </row>
    <row r="190" customFormat="false" ht="180" hidden="false" customHeight="true" outlineLevel="0" collapsed="false">
      <c r="A190" s="32" t="s">
        <v>936</v>
      </c>
      <c r="B190" s="33" t="s">
        <v>956</v>
      </c>
      <c r="C190" s="33" t="s">
        <v>192</v>
      </c>
      <c r="D190" s="33" t="s">
        <v>957</v>
      </c>
      <c r="E190" s="33" t="s">
        <v>958</v>
      </c>
      <c r="F190" s="33" t="s">
        <v>232</v>
      </c>
      <c r="G190" s="35" t="n">
        <v>6</v>
      </c>
      <c r="H190" s="36" t="s">
        <v>954</v>
      </c>
      <c r="I190" s="37" t="s">
        <v>34</v>
      </c>
      <c r="J190" s="37" t="s">
        <v>35</v>
      </c>
      <c r="K190" s="37" t="s">
        <v>35</v>
      </c>
      <c r="L190" s="38" t="n">
        <v>5000</v>
      </c>
      <c r="M190" s="39" t="n">
        <v>50</v>
      </c>
      <c r="N190" s="40" t="s">
        <v>941</v>
      </c>
      <c r="O190" s="33" t="s">
        <v>959</v>
      </c>
      <c r="P190" s="34" t="s">
        <v>943</v>
      </c>
      <c r="Q190" s="41" t="s">
        <v>944</v>
      </c>
      <c r="R190" s="42" t="s">
        <v>171</v>
      </c>
      <c r="S190" s="43" t="s">
        <v>226</v>
      </c>
      <c r="T190" s="43" t="s">
        <v>226</v>
      </c>
      <c r="U190" s="43" t="s">
        <v>945</v>
      </c>
      <c r="V190" s="43" t="s">
        <v>663</v>
      </c>
      <c r="W190" s="44" t="n">
        <v>1</v>
      </c>
      <c r="X190" s="45" t="s">
        <v>946</v>
      </c>
      <c r="Y190" s="47" t="s">
        <v>960</v>
      </c>
      <c r="Z190" s="47" t="s">
        <v>958</v>
      </c>
    </row>
    <row r="191" customFormat="false" ht="240" hidden="false" customHeight="true" outlineLevel="0" collapsed="false">
      <c r="A191" s="48" t="s">
        <v>961</v>
      </c>
      <c r="B191" s="49" t="s">
        <v>962</v>
      </c>
      <c r="C191" s="49" t="s">
        <v>907</v>
      </c>
      <c r="D191" s="49" t="s">
        <v>963</v>
      </c>
      <c r="E191" s="49" t="s">
        <v>964</v>
      </c>
      <c r="F191" s="49" t="s">
        <v>232</v>
      </c>
      <c r="G191" s="50" t="n">
        <v>6</v>
      </c>
      <c r="H191" s="51" t="s">
        <v>846</v>
      </c>
      <c r="I191" s="23" t="s">
        <v>34</v>
      </c>
      <c r="J191" s="23" t="s">
        <v>35</v>
      </c>
      <c r="K191" s="23" t="s">
        <v>35</v>
      </c>
      <c r="L191" s="52" t="n">
        <v>6000</v>
      </c>
      <c r="M191" s="53" t="n">
        <v>250</v>
      </c>
      <c r="N191" s="54" t="s">
        <v>965</v>
      </c>
      <c r="O191" s="49" t="s">
        <v>966</v>
      </c>
      <c r="P191" s="55" t="s">
        <v>967</v>
      </c>
      <c r="Q191" s="56" t="s">
        <v>968</v>
      </c>
      <c r="R191" s="57" t="s">
        <v>171</v>
      </c>
      <c r="S191" s="58" t="s">
        <v>226</v>
      </c>
      <c r="T191" s="58" t="s">
        <v>226</v>
      </c>
      <c r="U191" s="58" t="s">
        <v>969</v>
      </c>
      <c r="V191" s="58" t="s">
        <v>663</v>
      </c>
      <c r="W191" s="59"/>
      <c r="X191" s="60" t="s">
        <v>44</v>
      </c>
      <c r="Y191" s="61" t="s">
        <v>963</v>
      </c>
      <c r="Z191" s="61" t="s">
        <v>964</v>
      </c>
    </row>
    <row r="192" customFormat="false" ht="180" hidden="false" customHeight="true" outlineLevel="0" collapsed="false">
      <c r="A192" s="48" t="s">
        <v>961</v>
      </c>
      <c r="B192" s="49" t="s">
        <v>970</v>
      </c>
      <c r="C192" s="49" t="s">
        <v>118</v>
      </c>
      <c r="D192" s="49" t="s">
        <v>971</v>
      </c>
      <c r="E192" s="49" t="s">
        <v>964</v>
      </c>
      <c r="F192" s="49" t="s">
        <v>232</v>
      </c>
      <c r="G192" s="50" t="n">
        <v>6</v>
      </c>
      <c r="H192" s="51" t="s">
        <v>972</v>
      </c>
      <c r="I192" s="23" t="s">
        <v>34</v>
      </c>
      <c r="J192" s="23" t="s">
        <v>35</v>
      </c>
      <c r="K192" s="23" t="s">
        <v>35</v>
      </c>
      <c r="L192" s="52" t="n">
        <v>6000</v>
      </c>
      <c r="M192" s="53" t="n">
        <v>250</v>
      </c>
      <c r="N192" s="54" t="s">
        <v>965</v>
      </c>
      <c r="O192" s="49" t="s">
        <v>973</v>
      </c>
      <c r="P192" s="55" t="s">
        <v>967</v>
      </c>
      <c r="Q192" s="56" t="s">
        <v>968</v>
      </c>
      <c r="R192" s="57" t="s">
        <v>171</v>
      </c>
      <c r="S192" s="58" t="s">
        <v>226</v>
      </c>
      <c r="T192" s="58" t="s">
        <v>226</v>
      </c>
      <c r="U192" s="58" t="s">
        <v>969</v>
      </c>
      <c r="V192" s="58" t="s">
        <v>663</v>
      </c>
      <c r="W192" s="59"/>
      <c r="X192" s="60" t="s">
        <v>44</v>
      </c>
      <c r="Y192" s="61" t="s">
        <v>971</v>
      </c>
      <c r="Z192" s="61" t="s">
        <v>964</v>
      </c>
    </row>
    <row r="193" customFormat="false" ht="180" hidden="false" customHeight="true" outlineLevel="0" collapsed="false">
      <c r="A193" s="32" t="s">
        <v>961</v>
      </c>
      <c r="B193" s="33" t="s">
        <v>962</v>
      </c>
      <c r="C193" s="33" t="s">
        <v>907</v>
      </c>
      <c r="D193" s="33" t="s">
        <v>974</v>
      </c>
      <c r="E193" s="33" t="s">
        <v>964</v>
      </c>
      <c r="F193" s="33" t="s">
        <v>232</v>
      </c>
      <c r="G193" s="35" t="n">
        <v>6</v>
      </c>
      <c r="H193" s="36" t="s">
        <v>233</v>
      </c>
      <c r="I193" s="37" t="s">
        <v>34</v>
      </c>
      <c r="J193" s="37" t="s">
        <v>35</v>
      </c>
      <c r="K193" s="37" t="s">
        <v>35</v>
      </c>
      <c r="L193" s="38" t="n">
        <v>6000</v>
      </c>
      <c r="M193" s="39" t="n">
        <v>250</v>
      </c>
      <c r="N193" s="40" t="s">
        <v>965</v>
      </c>
      <c r="O193" s="33" t="s">
        <v>975</v>
      </c>
      <c r="P193" s="34" t="s">
        <v>967</v>
      </c>
      <c r="Q193" s="41" t="s">
        <v>968</v>
      </c>
      <c r="R193" s="42" t="s">
        <v>171</v>
      </c>
      <c r="S193" s="43" t="s">
        <v>226</v>
      </c>
      <c r="T193" s="43" t="s">
        <v>226</v>
      </c>
      <c r="U193" s="43" t="s">
        <v>969</v>
      </c>
      <c r="V193" s="43" t="s">
        <v>663</v>
      </c>
      <c r="W193" s="44" t="n">
        <v>1</v>
      </c>
      <c r="X193" s="45" t="s">
        <v>44</v>
      </c>
      <c r="Y193" s="47" t="s">
        <v>974</v>
      </c>
      <c r="Z193" s="47" t="s">
        <v>964</v>
      </c>
    </row>
    <row r="194" customFormat="false" ht="180" hidden="false" customHeight="true" outlineLevel="0" collapsed="false">
      <c r="A194" s="48" t="s">
        <v>961</v>
      </c>
      <c r="B194" s="49" t="s">
        <v>962</v>
      </c>
      <c r="C194" s="49" t="s">
        <v>907</v>
      </c>
      <c r="D194" s="49" t="s">
        <v>974</v>
      </c>
      <c r="E194" s="49" t="s">
        <v>964</v>
      </c>
      <c r="F194" s="49" t="s">
        <v>232</v>
      </c>
      <c r="G194" s="50" t="n">
        <v>6</v>
      </c>
      <c r="H194" s="51" t="s">
        <v>245</v>
      </c>
      <c r="I194" s="23" t="s">
        <v>34</v>
      </c>
      <c r="J194" s="23" t="s">
        <v>35</v>
      </c>
      <c r="K194" s="23" t="s">
        <v>35</v>
      </c>
      <c r="L194" s="52" t="n">
        <v>6000</v>
      </c>
      <c r="M194" s="53" t="n">
        <v>250</v>
      </c>
      <c r="N194" s="54" t="s">
        <v>976</v>
      </c>
      <c r="O194" s="49" t="s">
        <v>977</v>
      </c>
      <c r="P194" s="55" t="s">
        <v>967</v>
      </c>
      <c r="Q194" s="56" t="s">
        <v>968</v>
      </c>
      <c r="R194" s="57" t="s">
        <v>171</v>
      </c>
      <c r="S194" s="58" t="s">
        <v>226</v>
      </c>
      <c r="T194" s="58" t="s">
        <v>226</v>
      </c>
      <c r="U194" s="58" t="s">
        <v>969</v>
      </c>
      <c r="V194" s="58" t="s">
        <v>663</v>
      </c>
      <c r="W194" s="59"/>
      <c r="X194" s="60" t="s">
        <v>44</v>
      </c>
      <c r="Y194" s="61" t="s">
        <v>974</v>
      </c>
      <c r="Z194" s="61" t="s">
        <v>964</v>
      </c>
    </row>
    <row r="195" customFormat="false" ht="120" hidden="false" customHeight="true" outlineLevel="0" collapsed="false">
      <c r="A195" s="48" t="s">
        <v>961</v>
      </c>
      <c r="B195" s="49" t="s">
        <v>970</v>
      </c>
      <c r="C195" s="49" t="s">
        <v>118</v>
      </c>
      <c r="D195" s="49" t="s">
        <v>978</v>
      </c>
      <c r="E195" s="49" t="s">
        <v>964</v>
      </c>
      <c r="F195" s="49" t="s">
        <v>232</v>
      </c>
      <c r="G195" s="50" t="n">
        <v>6</v>
      </c>
      <c r="H195" s="51" t="s">
        <v>233</v>
      </c>
      <c r="I195" s="23" t="s">
        <v>34</v>
      </c>
      <c r="J195" s="23" t="s">
        <v>35</v>
      </c>
      <c r="K195" s="23" t="s">
        <v>35</v>
      </c>
      <c r="L195" s="52" t="n">
        <v>6000</v>
      </c>
      <c r="M195" s="53" t="n">
        <v>250</v>
      </c>
      <c r="N195" s="54" t="s">
        <v>965</v>
      </c>
      <c r="O195" s="49" t="s">
        <v>979</v>
      </c>
      <c r="P195" s="55" t="s">
        <v>967</v>
      </c>
      <c r="Q195" s="56" t="s">
        <v>968</v>
      </c>
      <c r="R195" s="57" t="s">
        <v>171</v>
      </c>
      <c r="S195" s="58" t="s">
        <v>226</v>
      </c>
      <c r="T195" s="58" t="s">
        <v>226</v>
      </c>
      <c r="U195" s="58" t="s">
        <v>969</v>
      </c>
      <c r="V195" s="58" t="s">
        <v>663</v>
      </c>
      <c r="W195" s="59"/>
      <c r="X195" s="60" t="s">
        <v>44</v>
      </c>
      <c r="Y195" s="61" t="s">
        <v>978</v>
      </c>
      <c r="Z195" s="61" t="s">
        <v>964</v>
      </c>
    </row>
    <row r="196" customFormat="false" ht="180" hidden="false" customHeight="true" outlineLevel="0" collapsed="false">
      <c r="A196" s="48" t="s">
        <v>961</v>
      </c>
      <c r="B196" s="49" t="s">
        <v>970</v>
      </c>
      <c r="C196" s="49" t="s">
        <v>118</v>
      </c>
      <c r="D196" s="49" t="s">
        <v>971</v>
      </c>
      <c r="E196" s="49" t="s">
        <v>964</v>
      </c>
      <c r="F196" s="49" t="s">
        <v>980</v>
      </c>
      <c r="G196" s="50" t="n">
        <v>6</v>
      </c>
      <c r="H196" s="51" t="s">
        <v>981</v>
      </c>
      <c r="I196" s="23" t="s">
        <v>34</v>
      </c>
      <c r="J196" s="23" t="s">
        <v>35</v>
      </c>
      <c r="K196" s="23" t="s">
        <v>35</v>
      </c>
      <c r="L196" s="52" t="n">
        <v>6000</v>
      </c>
      <c r="M196" s="53" t="n">
        <v>160</v>
      </c>
      <c r="N196" s="54" t="s">
        <v>982</v>
      </c>
      <c r="O196" s="49" t="s">
        <v>983</v>
      </c>
      <c r="P196" s="55" t="s">
        <v>967</v>
      </c>
      <c r="Q196" s="56" t="s">
        <v>968</v>
      </c>
      <c r="R196" s="57" t="s">
        <v>171</v>
      </c>
      <c r="S196" s="58" t="s">
        <v>226</v>
      </c>
      <c r="T196" s="58" t="s">
        <v>226</v>
      </c>
      <c r="U196" s="58" t="s">
        <v>969</v>
      </c>
      <c r="V196" s="58" t="s">
        <v>663</v>
      </c>
      <c r="W196" s="59"/>
      <c r="X196" s="60" t="s">
        <v>44</v>
      </c>
      <c r="Y196" s="61" t="s">
        <v>971</v>
      </c>
      <c r="Z196" s="61" t="s">
        <v>964</v>
      </c>
    </row>
    <row r="197" customFormat="false" ht="120" hidden="false" customHeight="true" outlineLevel="0" collapsed="false">
      <c r="A197" s="48" t="s">
        <v>961</v>
      </c>
      <c r="B197" s="49" t="s">
        <v>970</v>
      </c>
      <c r="C197" s="49" t="s">
        <v>118</v>
      </c>
      <c r="D197" s="49" t="s">
        <v>978</v>
      </c>
      <c r="E197" s="49" t="s">
        <v>964</v>
      </c>
      <c r="F197" s="49" t="s">
        <v>232</v>
      </c>
      <c r="G197" s="50" t="n">
        <v>6</v>
      </c>
      <c r="H197" s="51" t="s">
        <v>109</v>
      </c>
      <c r="I197" s="23" t="s">
        <v>34</v>
      </c>
      <c r="J197" s="23" t="s">
        <v>35</v>
      </c>
      <c r="K197" s="23" t="s">
        <v>35</v>
      </c>
      <c r="L197" s="52" t="n">
        <v>6000</v>
      </c>
      <c r="M197" s="53" t="n">
        <v>250</v>
      </c>
      <c r="N197" s="54" t="s">
        <v>982</v>
      </c>
      <c r="O197" s="49" t="s">
        <v>984</v>
      </c>
      <c r="P197" s="55" t="s">
        <v>967</v>
      </c>
      <c r="Q197" s="56" t="s">
        <v>968</v>
      </c>
      <c r="R197" s="57" t="s">
        <v>171</v>
      </c>
      <c r="S197" s="58" t="s">
        <v>226</v>
      </c>
      <c r="T197" s="58" t="s">
        <v>226</v>
      </c>
      <c r="U197" s="58" t="s">
        <v>969</v>
      </c>
      <c r="V197" s="58" t="s">
        <v>663</v>
      </c>
      <c r="W197" s="59"/>
      <c r="X197" s="60" t="s">
        <v>44</v>
      </c>
      <c r="Y197" s="61" t="s">
        <v>978</v>
      </c>
      <c r="Z197" s="61" t="s">
        <v>964</v>
      </c>
    </row>
    <row r="198" customFormat="false" ht="120" hidden="false" customHeight="true" outlineLevel="0" collapsed="false">
      <c r="A198" s="48" t="s">
        <v>961</v>
      </c>
      <c r="B198" s="49" t="s">
        <v>970</v>
      </c>
      <c r="C198" s="49" t="s">
        <v>118</v>
      </c>
      <c r="D198" s="49" t="s">
        <v>978</v>
      </c>
      <c r="E198" s="49" t="s">
        <v>964</v>
      </c>
      <c r="F198" s="49" t="s">
        <v>232</v>
      </c>
      <c r="G198" s="50" t="n">
        <v>6</v>
      </c>
      <c r="H198" s="51" t="s">
        <v>985</v>
      </c>
      <c r="I198" s="23" t="s">
        <v>34</v>
      </c>
      <c r="J198" s="23" t="s">
        <v>35</v>
      </c>
      <c r="K198" s="23" t="s">
        <v>35</v>
      </c>
      <c r="L198" s="52" t="n">
        <v>6000</v>
      </c>
      <c r="M198" s="53" t="n">
        <v>250</v>
      </c>
      <c r="N198" s="54" t="s">
        <v>976</v>
      </c>
      <c r="O198" s="49" t="s">
        <v>986</v>
      </c>
      <c r="P198" s="55" t="s">
        <v>967</v>
      </c>
      <c r="Q198" s="56" t="s">
        <v>968</v>
      </c>
      <c r="R198" s="57" t="s">
        <v>171</v>
      </c>
      <c r="S198" s="58" t="s">
        <v>226</v>
      </c>
      <c r="T198" s="58" t="s">
        <v>226</v>
      </c>
      <c r="U198" s="58" t="s">
        <v>969</v>
      </c>
      <c r="V198" s="58" t="s">
        <v>663</v>
      </c>
      <c r="W198" s="59"/>
      <c r="X198" s="60" t="s">
        <v>44</v>
      </c>
      <c r="Y198" s="61" t="s">
        <v>978</v>
      </c>
      <c r="Z198" s="61" t="s">
        <v>964</v>
      </c>
    </row>
    <row r="199" customFormat="false" ht="180" hidden="false" customHeight="true" outlineLevel="0" collapsed="false">
      <c r="A199" s="48" t="s">
        <v>961</v>
      </c>
      <c r="B199" s="49" t="s">
        <v>962</v>
      </c>
      <c r="C199" s="49" t="s">
        <v>907</v>
      </c>
      <c r="D199" s="49" t="s">
        <v>974</v>
      </c>
      <c r="E199" s="49" t="s">
        <v>964</v>
      </c>
      <c r="F199" s="49" t="s">
        <v>980</v>
      </c>
      <c r="G199" s="50" t="n">
        <v>6</v>
      </c>
      <c r="H199" s="51" t="s">
        <v>485</v>
      </c>
      <c r="I199" s="23" t="s">
        <v>34</v>
      </c>
      <c r="J199" s="23" t="s">
        <v>35</v>
      </c>
      <c r="K199" s="23" t="s">
        <v>35</v>
      </c>
      <c r="L199" s="52" t="n">
        <v>6000</v>
      </c>
      <c r="M199" s="53" t="n">
        <v>160</v>
      </c>
      <c r="N199" s="54" t="s">
        <v>976</v>
      </c>
      <c r="O199" s="49" t="s">
        <v>987</v>
      </c>
      <c r="P199" s="55" t="s">
        <v>967</v>
      </c>
      <c r="Q199" s="56" t="s">
        <v>968</v>
      </c>
      <c r="R199" s="57" t="s">
        <v>171</v>
      </c>
      <c r="S199" s="58" t="s">
        <v>226</v>
      </c>
      <c r="T199" s="58" t="s">
        <v>226</v>
      </c>
      <c r="U199" s="58" t="s">
        <v>969</v>
      </c>
      <c r="V199" s="58" t="s">
        <v>663</v>
      </c>
      <c r="W199" s="59"/>
      <c r="X199" s="60" t="s">
        <v>44</v>
      </c>
      <c r="Y199" s="61" t="s">
        <v>974</v>
      </c>
      <c r="Z199" s="61" t="s">
        <v>964</v>
      </c>
    </row>
    <row r="200" customFormat="false" ht="120" hidden="false" customHeight="true" outlineLevel="0" collapsed="false">
      <c r="A200" s="48" t="s">
        <v>961</v>
      </c>
      <c r="B200" s="49" t="s">
        <v>970</v>
      </c>
      <c r="C200" s="49" t="s">
        <v>118</v>
      </c>
      <c r="D200" s="49" t="s">
        <v>978</v>
      </c>
      <c r="E200" s="49" t="s">
        <v>964</v>
      </c>
      <c r="F200" s="49" t="s">
        <v>232</v>
      </c>
      <c r="G200" s="50" t="n">
        <v>6</v>
      </c>
      <c r="H200" s="51" t="s">
        <v>512</v>
      </c>
      <c r="I200" s="23" t="s">
        <v>34</v>
      </c>
      <c r="J200" s="23" t="s">
        <v>35</v>
      </c>
      <c r="K200" s="23" t="s">
        <v>35</v>
      </c>
      <c r="L200" s="52" t="n">
        <v>6000</v>
      </c>
      <c r="M200" s="53" t="n">
        <v>250</v>
      </c>
      <c r="N200" s="54" t="s">
        <v>988</v>
      </c>
      <c r="O200" s="49" t="s">
        <v>989</v>
      </c>
      <c r="P200" s="55" t="s">
        <v>967</v>
      </c>
      <c r="Q200" s="56" t="s">
        <v>968</v>
      </c>
      <c r="R200" s="57" t="s">
        <v>171</v>
      </c>
      <c r="S200" s="58" t="s">
        <v>226</v>
      </c>
      <c r="T200" s="58" t="s">
        <v>226</v>
      </c>
      <c r="U200" s="58" t="s">
        <v>969</v>
      </c>
      <c r="V200" s="58" t="s">
        <v>663</v>
      </c>
      <c r="W200" s="59"/>
      <c r="X200" s="60" t="s">
        <v>44</v>
      </c>
      <c r="Y200" s="61" t="s">
        <v>978</v>
      </c>
      <c r="Z200" s="61" t="s">
        <v>964</v>
      </c>
    </row>
    <row r="201" customFormat="false" ht="180" hidden="false" customHeight="true" outlineLevel="0" collapsed="false">
      <c r="A201" s="48" t="s">
        <v>961</v>
      </c>
      <c r="B201" s="49" t="s">
        <v>962</v>
      </c>
      <c r="C201" s="49" t="s">
        <v>907</v>
      </c>
      <c r="D201" s="49" t="s">
        <v>974</v>
      </c>
      <c r="E201" s="49" t="s">
        <v>964</v>
      </c>
      <c r="F201" s="49" t="s">
        <v>232</v>
      </c>
      <c r="G201" s="50" t="n">
        <v>6</v>
      </c>
      <c r="H201" s="51" t="s">
        <v>990</v>
      </c>
      <c r="I201" s="23" t="s">
        <v>34</v>
      </c>
      <c r="J201" s="23" t="s">
        <v>35</v>
      </c>
      <c r="K201" s="23" t="s">
        <v>35</v>
      </c>
      <c r="L201" s="52" t="n">
        <v>6000</v>
      </c>
      <c r="M201" s="53" t="n">
        <v>250</v>
      </c>
      <c r="N201" s="54" t="s">
        <v>988</v>
      </c>
      <c r="O201" s="49" t="s">
        <v>991</v>
      </c>
      <c r="P201" s="55" t="s">
        <v>967</v>
      </c>
      <c r="Q201" s="56" t="s">
        <v>968</v>
      </c>
      <c r="R201" s="57" t="s">
        <v>171</v>
      </c>
      <c r="S201" s="58" t="s">
        <v>226</v>
      </c>
      <c r="T201" s="58" t="s">
        <v>226</v>
      </c>
      <c r="U201" s="58" t="s">
        <v>969</v>
      </c>
      <c r="V201" s="58" t="s">
        <v>663</v>
      </c>
      <c r="W201" s="59"/>
      <c r="X201" s="60" t="s">
        <v>44</v>
      </c>
      <c r="Y201" s="61" t="s">
        <v>974</v>
      </c>
      <c r="Z201" s="61" t="s">
        <v>964</v>
      </c>
    </row>
    <row r="202" customFormat="false" ht="120" hidden="false" customHeight="true" outlineLevel="0" collapsed="false">
      <c r="A202" s="48" t="s">
        <v>961</v>
      </c>
      <c r="B202" s="49" t="s">
        <v>970</v>
      </c>
      <c r="C202" s="49" t="s">
        <v>118</v>
      </c>
      <c r="D202" s="49" t="s">
        <v>978</v>
      </c>
      <c r="E202" s="49" t="s">
        <v>964</v>
      </c>
      <c r="F202" s="49" t="s">
        <v>232</v>
      </c>
      <c r="G202" s="50" t="n">
        <v>6</v>
      </c>
      <c r="H202" s="51" t="s">
        <v>940</v>
      </c>
      <c r="I202" s="23" t="s">
        <v>34</v>
      </c>
      <c r="J202" s="23" t="s">
        <v>35</v>
      </c>
      <c r="K202" s="23" t="s">
        <v>35</v>
      </c>
      <c r="L202" s="52" t="n">
        <v>6000</v>
      </c>
      <c r="M202" s="53" t="n">
        <v>250</v>
      </c>
      <c r="N202" s="54" t="s">
        <v>992</v>
      </c>
      <c r="O202" s="49" t="s">
        <v>993</v>
      </c>
      <c r="P202" s="55" t="s">
        <v>967</v>
      </c>
      <c r="Q202" s="56" t="s">
        <v>968</v>
      </c>
      <c r="R202" s="57" t="s">
        <v>171</v>
      </c>
      <c r="S202" s="58" t="s">
        <v>226</v>
      </c>
      <c r="T202" s="58" t="s">
        <v>226</v>
      </c>
      <c r="U202" s="58" t="s">
        <v>969</v>
      </c>
      <c r="V202" s="58" t="s">
        <v>663</v>
      </c>
      <c r="W202" s="59"/>
      <c r="X202" s="60" t="s">
        <v>44</v>
      </c>
      <c r="Y202" s="61" t="s">
        <v>978</v>
      </c>
      <c r="Z202" s="61" t="s">
        <v>964</v>
      </c>
    </row>
    <row r="203" customFormat="false" ht="120" hidden="false" customHeight="true" outlineLevel="0" collapsed="false">
      <c r="A203" s="48" t="s">
        <v>961</v>
      </c>
      <c r="B203" s="49" t="s">
        <v>970</v>
      </c>
      <c r="C203" s="49" t="s">
        <v>118</v>
      </c>
      <c r="D203" s="49" t="s">
        <v>978</v>
      </c>
      <c r="E203" s="49" t="s">
        <v>964</v>
      </c>
      <c r="F203" s="49" t="s">
        <v>232</v>
      </c>
      <c r="G203" s="50" t="n">
        <v>6</v>
      </c>
      <c r="H203" s="51" t="s">
        <v>994</v>
      </c>
      <c r="I203" s="23" t="s">
        <v>34</v>
      </c>
      <c r="J203" s="23" t="s">
        <v>35</v>
      </c>
      <c r="K203" s="23" t="s">
        <v>35</v>
      </c>
      <c r="L203" s="52" t="n">
        <v>6000</v>
      </c>
      <c r="M203" s="53" t="n">
        <v>250</v>
      </c>
      <c r="N203" s="54" t="s">
        <v>995</v>
      </c>
      <c r="O203" s="49" t="s">
        <v>996</v>
      </c>
      <c r="P203" s="55" t="s">
        <v>967</v>
      </c>
      <c r="Q203" s="56" t="s">
        <v>968</v>
      </c>
      <c r="R203" s="57" t="s">
        <v>171</v>
      </c>
      <c r="S203" s="58" t="s">
        <v>226</v>
      </c>
      <c r="T203" s="58" t="s">
        <v>226</v>
      </c>
      <c r="U203" s="58" t="s">
        <v>969</v>
      </c>
      <c r="V203" s="58" t="s">
        <v>663</v>
      </c>
      <c r="W203" s="59"/>
      <c r="X203" s="60" t="s">
        <v>44</v>
      </c>
      <c r="Y203" s="61" t="s">
        <v>978</v>
      </c>
      <c r="Z203" s="61" t="s">
        <v>964</v>
      </c>
    </row>
    <row r="204" customFormat="false" ht="180" hidden="false" customHeight="true" outlineLevel="0" collapsed="false">
      <c r="A204" s="48" t="s">
        <v>961</v>
      </c>
      <c r="B204" s="49" t="s">
        <v>962</v>
      </c>
      <c r="C204" s="49" t="s">
        <v>907</v>
      </c>
      <c r="D204" s="49" t="s">
        <v>974</v>
      </c>
      <c r="E204" s="49" t="s">
        <v>964</v>
      </c>
      <c r="F204" s="49" t="s">
        <v>232</v>
      </c>
      <c r="G204" s="50" t="n">
        <v>6</v>
      </c>
      <c r="H204" s="51" t="s">
        <v>997</v>
      </c>
      <c r="I204" s="23" t="s">
        <v>34</v>
      </c>
      <c r="J204" s="23" t="s">
        <v>35</v>
      </c>
      <c r="K204" s="23" t="s">
        <v>35</v>
      </c>
      <c r="L204" s="52" t="n">
        <v>6000</v>
      </c>
      <c r="M204" s="53" t="n">
        <v>250</v>
      </c>
      <c r="N204" s="54" t="s">
        <v>995</v>
      </c>
      <c r="O204" s="49" t="s">
        <v>998</v>
      </c>
      <c r="P204" s="55" t="s">
        <v>967</v>
      </c>
      <c r="Q204" s="56" t="s">
        <v>968</v>
      </c>
      <c r="R204" s="57" t="s">
        <v>171</v>
      </c>
      <c r="S204" s="58" t="s">
        <v>226</v>
      </c>
      <c r="T204" s="58" t="s">
        <v>226</v>
      </c>
      <c r="U204" s="58" t="s">
        <v>969</v>
      </c>
      <c r="V204" s="58" t="s">
        <v>663</v>
      </c>
      <c r="W204" s="59"/>
      <c r="X204" s="60" t="s">
        <v>44</v>
      </c>
      <c r="Y204" s="61" t="s">
        <v>974</v>
      </c>
      <c r="Z204" s="61" t="s">
        <v>964</v>
      </c>
    </row>
    <row r="205" customFormat="false" ht="180" hidden="false" customHeight="true" outlineLevel="0" collapsed="false">
      <c r="A205" s="48" t="s">
        <v>961</v>
      </c>
      <c r="B205" s="49" t="s">
        <v>962</v>
      </c>
      <c r="C205" s="49" t="s">
        <v>907</v>
      </c>
      <c r="D205" s="49" t="s">
        <v>974</v>
      </c>
      <c r="E205" s="49" t="s">
        <v>964</v>
      </c>
      <c r="F205" s="49" t="s">
        <v>232</v>
      </c>
      <c r="G205" s="50" t="n">
        <v>6</v>
      </c>
      <c r="H205" s="51" t="s">
        <v>999</v>
      </c>
      <c r="I205" s="23" t="s">
        <v>34</v>
      </c>
      <c r="J205" s="23" t="s">
        <v>35</v>
      </c>
      <c r="K205" s="23" t="s">
        <v>35</v>
      </c>
      <c r="L205" s="52" t="n">
        <v>6000</v>
      </c>
      <c r="M205" s="53" t="n">
        <v>250</v>
      </c>
      <c r="N205" s="54" t="s">
        <v>995</v>
      </c>
      <c r="O205" s="49" t="s">
        <v>1000</v>
      </c>
      <c r="P205" s="55" t="s">
        <v>967</v>
      </c>
      <c r="Q205" s="56" t="s">
        <v>968</v>
      </c>
      <c r="R205" s="57" t="s">
        <v>171</v>
      </c>
      <c r="S205" s="58" t="s">
        <v>226</v>
      </c>
      <c r="T205" s="58" t="s">
        <v>226</v>
      </c>
      <c r="U205" s="58" t="s">
        <v>969</v>
      </c>
      <c r="V205" s="58" t="s">
        <v>663</v>
      </c>
      <c r="W205" s="59"/>
      <c r="X205" s="60" t="s">
        <v>44</v>
      </c>
      <c r="Y205" s="61" t="s">
        <v>974</v>
      </c>
      <c r="Z205" s="61" t="s">
        <v>964</v>
      </c>
    </row>
    <row r="206" customFormat="false" ht="150" hidden="false" customHeight="true" outlineLevel="0" collapsed="false">
      <c r="A206" s="48" t="s">
        <v>961</v>
      </c>
      <c r="B206" s="49" t="s">
        <v>1001</v>
      </c>
      <c r="C206" s="49" t="s">
        <v>47</v>
      </c>
      <c r="D206" s="49" t="s">
        <v>1002</v>
      </c>
      <c r="E206" s="49" t="s">
        <v>1003</v>
      </c>
      <c r="F206" s="49" t="s">
        <v>232</v>
      </c>
      <c r="G206" s="50" t="n">
        <v>6</v>
      </c>
      <c r="H206" s="51" t="s">
        <v>1004</v>
      </c>
      <c r="I206" s="23" t="s">
        <v>34</v>
      </c>
      <c r="J206" s="23" t="s">
        <v>35</v>
      </c>
      <c r="K206" s="23" t="s">
        <v>35</v>
      </c>
      <c r="L206" s="52" t="n">
        <v>6000</v>
      </c>
      <c r="M206" s="53" t="n">
        <v>60</v>
      </c>
      <c r="N206" s="54" t="s">
        <v>988</v>
      </c>
      <c r="O206" s="49" t="s">
        <v>1005</v>
      </c>
      <c r="P206" s="55" t="s">
        <v>967</v>
      </c>
      <c r="Q206" s="56" t="s">
        <v>968</v>
      </c>
      <c r="R206" s="57" t="s">
        <v>171</v>
      </c>
      <c r="S206" s="58" t="s">
        <v>226</v>
      </c>
      <c r="T206" s="58" t="s">
        <v>226</v>
      </c>
      <c r="U206" s="58" t="s">
        <v>969</v>
      </c>
      <c r="V206" s="58" t="s">
        <v>663</v>
      </c>
      <c r="W206" s="59"/>
      <c r="X206" s="60" t="s">
        <v>174</v>
      </c>
      <c r="Y206" s="61" t="s">
        <v>1002</v>
      </c>
      <c r="Z206" s="61" t="s">
        <v>1003</v>
      </c>
    </row>
    <row r="207" customFormat="false" ht="165" hidden="false" customHeight="true" outlineLevel="0" collapsed="false">
      <c r="A207" s="48" t="s">
        <v>961</v>
      </c>
      <c r="B207" s="49" t="s">
        <v>1006</v>
      </c>
      <c r="C207" s="49" t="s">
        <v>236</v>
      </c>
      <c r="D207" s="49" t="s">
        <v>1007</v>
      </c>
      <c r="E207" s="49" t="s">
        <v>1008</v>
      </c>
      <c r="F207" s="49" t="s">
        <v>232</v>
      </c>
      <c r="G207" s="50" t="n">
        <v>6</v>
      </c>
      <c r="H207" s="51" t="s">
        <v>1009</v>
      </c>
      <c r="I207" s="23" t="s">
        <v>34</v>
      </c>
      <c r="J207" s="23" t="s">
        <v>35</v>
      </c>
      <c r="K207" s="23" t="s">
        <v>35</v>
      </c>
      <c r="L207" s="52" t="n">
        <v>6000</v>
      </c>
      <c r="M207" s="53" t="n">
        <v>200</v>
      </c>
      <c r="N207" s="54" t="s">
        <v>988</v>
      </c>
      <c r="O207" s="49" t="s">
        <v>1010</v>
      </c>
      <c r="P207" s="55" t="s">
        <v>967</v>
      </c>
      <c r="Q207" s="56" t="s">
        <v>968</v>
      </c>
      <c r="R207" s="57" t="s">
        <v>171</v>
      </c>
      <c r="S207" s="58" t="s">
        <v>226</v>
      </c>
      <c r="T207" s="58" t="s">
        <v>226</v>
      </c>
      <c r="U207" s="58" t="s">
        <v>969</v>
      </c>
      <c r="V207" s="58" t="s">
        <v>663</v>
      </c>
      <c r="W207" s="59"/>
      <c r="X207" s="60" t="s">
        <v>174</v>
      </c>
      <c r="Y207" s="61" t="s">
        <v>1011</v>
      </c>
      <c r="Z207" s="61" t="s">
        <v>1008</v>
      </c>
    </row>
    <row r="208" customFormat="false" ht="150" hidden="false" customHeight="true" outlineLevel="0" collapsed="false">
      <c r="A208" s="48" t="s">
        <v>961</v>
      </c>
      <c r="B208" s="49" t="s">
        <v>1001</v>
      </c>
      <c r="C208" s="49" t="s">
        <v>47</v>
      </c>
      <c r="D208" s="49" t="s">
        <v>1002</v>
      </c>
      <c r="E208" s="49" t="s">
        <v>1003</v>
      </c>
      <c r="F208" s="49" t="s">
        <v>232</v>
      </c>
      <c r="G208" s="50" t="n">
        <v>6</v>
      </c>
      <c r="H208" s="51" t="s">
        <v>1012</v>
      </c>
      <c r="I208" s="23" t="s">
        <v>34</v>
      </c>
      <c r="J208" s="23" t="s">
        <v>35</v>
      </c>
      <c r="K208" s="23" t="s">
        <v>35</v>
      </c>
      <c r="L208" s="52" t="n">
        <v>6000</v>
      </c>
      <c r="M208" s="53" t="n">
        <v>60</v>
      </c>
      <c r="N208" s="54" t="s">
        <v>992</v>
      </c>
      <c r="O208" s="49" t="s">
        <v>1013</v>
      </c>
      <c r="P208" s="55" t="s">
        <v>967</v>
      </c>
      <c r="Q208" s="56" t="s">
        <v>968</v>
      </c>
      <c r="R208" s="57" t="s">
        <v>171</v>
      </c>
      <c r="S208" s="58" t="s">
        <v>226</v>
      </c>
      <c r="T208" s="58" t="s">
        <v>226</v>
      </c>
      <c r="U208" s="58" t="s">
        <v>969</v>
      </c>
      <c r="V208" s="58" t="s">
        <v>663</v>
      </c>
      <c r="W208" s="59"/>
      <c r="X208" s="60" t="s">
        <v>174</v>
      </c>
      <c r="Y208" s="61" t="s">
        <v>1002</v>
      </c>
      <c r="Z208" s="61" t="s">
        <v>1003</v>
      </c>
    </row>
    <row r="209" customFormat="false" ht="150" hidden="false" customHeight="true" outlineLevel="0" collapsed="false">
      <c r="A209" s="32" t="s">
        <v>1014</v>
      </c>
      <c r="B209" s="33" t="s">
        <v>1015</v>
      </c>
      <c r="C209" s="33" t="s">
        <v>192</v>
      </c>
      <c r="D209" s="33" t="s">
        <v>1016</v>
      </c>
      <c r="E209" s="33" t="s">
        <v>1017</v>
      </c>
      <c r="F209" s="33" t="s">
        <v>1018</v>
      </c>
      <c r="G209" s="35" t="n">
        <v>6</v>
      </c>
      <c r="H209" s="36" t="s">
        <v>597</v>
      </c>
      <c r="I209" s="37" t="s">
        <v>273</v>
      </c>
      <c r="J209" s="37" t="s">
        <v>1019</v>
      </c>
      <c r="K209" s="37" t="s">
        <v>35</v>
      </c>
      <c r="L209" s="38" t="n">
        <v>6000</v>
      </c>
      <c r="M209" s="39" t="n">
        <v>70</v>
      </c>
      <c r="N209" s="40" t="s">
        <v>1020</v>
      </c>
      <c r="O209" s="33" t="s">
        <v>1021</v>
      </c>
      <c r="P209" s="34" t="s">
        <v>1022</v>
      </c>
      <c r="Q209" s="41" t="s">
        <v>1023</v>
      </c>
      <c r="R209" s="42" t="s">
        <v>171</v>
      </c>
      <c r="S209" s="43" t="s">
        <v>263</v>
      </c>
      <c r="T209" s="43" t="s">
        <v>226</v>
      </c>
      <c r="U209" s="43" t="s">
        <v>1024</v>
      </c>
      <c r="V209" s="43" t="s">
        <v>663</v>
      </c>
      <c r="W209" s="44" t="n">
        <v>1</v>
      </c>
      <c r="X209" s="45" t="s">
        <v>575</v>
      </c>
      <c r="Y209" s="47" t="s">
        <v>1016</v>
      </c>
      <c r="Z209" s="47" t="s">
        <v>1017</v>
      </c>
    </row>
    <row r="210" customFormat="false" ht="225" hidden="false" customHeight="true" outlineLevel="0" collapsed="false">
      <c r="A210" s="32" t="s">
        <v>1014</v>
      </c>
      <c r="B210" s="33" t="s">
        <v>1025</v>
      </c>
      <c r="C210" s="33" t="s">
        <v>74</v>
      </c>
      <c r="D210" s="33" t="s">
        <v>1026</v>
      </c>
      <c r="E210" s="33" t="s">
        <v>1027</v>
      </c>
      <c r="F210" s="33" t="s">
        <v>232</v>
      </c>
      <c r="G210" s="35" t="n">
        <v>6</v>
      </c>
      <c r="H210" s="36" t="s">
        <v>239</v>
      </c>
      <c r="I210" s="37" t="s">
        <v>68</v>
      </c>
      <c r="J210" s="37" t="s">
        <v>1028</v>
      </c>
      <c r="K210" s="37" t="s">
        <v>35</v>
      </c>
      <c r="L210" s="38" t="n">
        <v>6000</v>
      </c>
      <c r="M210" s="39" t="n">
        <v>40</v>
      </c>
      <c r="N210" s="40" t="s">
        <v>1020</v>
      </c>
      <c r="O210" s="33" t="s">
        <v>1029</v>
      </c>
      <c r="P210" s="34" t="s">
        <v>1022</v>
      </c>
      <c r="Q210" s="41" t="s">
        <v>1023</v>
      </c>
      <c r="R210" s="42" t="s">
        <v>171</v>
      </c>
      <c r="S210" s="43" t="s">
        <v>226</v>
      </c>
      <c r="T210" s="43" t="s">
        <v>226</v>
      </c>
      <c r="U210" s="43" t="s">
        <v>1024</v>
      </c>
      <c r="V210" s="43" t="s">
        <v>663</v>
      </c>
      <c r="W210" s="44" t="n">
        <v>1</v>
      </c>
      <c r="X210" s="45" t="s">
        <v>575</v>
      </c>
      <c r="Y210" s="47" t="s">
        <v>1030</v>
      </c>
      <c r="Z210" s="47" t="s">
        <v>1027</v>
      </c>
    </row>
    <row r="211" customFormat="false" ht="135" hidden="false" customHeight="true" outlineLevel="0" collapsed="false">
      <c r="A211" s="32" t="s">
        <v>1031</v>
      </c>
      <c r="B211" s="33" t="s">
        <v>1032</v>
      </c>
      <c r="C211" s="33" t="s">
        <v>130</v>
      </c>
      <c r="D211" s="33" t="s">
        <v>1033</v>
      </c>
      <c r="E211" s="33" t="s">
        <v>1034</v>
      </c>
      <c r="F211" s="33" t="s">
        <v>232</v>
      </c>
      <c r="G211" s="35" t="n">
        <v>6</v>
      </c>
      <c r="H211" s="36" t="s">
        <v>828</v>
      </c>
      <c r="I211" s="37" t="s">
        <v>34</v>
      </c>
      <c r="J211" s="37" t="s">
        <v>931</v>
      </c>
      <c r="K211" s="37" t="s">
        <v>35</v>
      </c>
      <c r="L211" s="38" t="n">
        <v>6000</v>
      </c>
      <c r="M211" s="39" t="n">
        <v>100</v>
      </c>
      <c r="N211" s="40" t="s">
        <v>1035</v>
      </c>
      <c r="O211" s="33" t="s">
        <v>1036</v>
      </c>
      <c r="P211" s="34" t="s">
        <v>1037</v>
      </c>
      <c r="Q211" s="41" t="s">
        <v>1038</v>
      </c>
      <c r="R211" s="42" t="s">
        <v>171</v>
      </c>
      <c r="S211" s="43" t="s">
        <v>226</v>
      </c>
      <c r="T211" s="43" t="s">
        <v>226</v>
      </c>
      <c r="U211" s="43" t="s">
        <v>1039</v>
      </c>
      <c r="V211" s="43" t="s">
        <v>663</v>
      </c>
      <c r="W211" s="44" t="n">
        <v>1</v>
      </c>
      <c r="X211" s="45" t="s">
        <v>174</v>
      </c>
      <c r="Y211" s="47" t="s">
        <v>1033</v>
      </c>
      <c r="Z211" s="47" t="s">
        <v>1034</v>
      </c>
    </row>
    <row r="212" customFormat="false" ht="180" hidden="false" customHeight="true" outlineLevel="0" collapsed="false">
      <c r="A212" s="32" t="s">
        <v>1031</v>
      </c>
      <c r="B212" s="33" t="s">
        <v>1040</v>
      </c>
      <c r="C212" s="33" t="s">
        <v>79</v>
      </c>
      <c r="D212" s="33" t="s">
        <v>1041</v>
      </c>
      <c r="E212" s="33" t="s">
        <v>1042</v>
      </c>
      <c r="F212" s="33" t="s">
        <v>232</v>
      </c>
      <c r="G212" s="35" t="n">
        <v>6</v>
      </c>
      <c r="H212" s="36" t="s">
        <v>1043</v>
      </c>
      <c r="I212" s="37" t="s">
        <v>68</v>
      </c>
      <c r="J212" s="37" t="s">
        <v>807</v>
      </c>
      <c r="K212" s="37" t="s">
        <v>35</v>
      </c>
      <c r="L212" s="38" t="n">
        <v>6000</v>
      </c>
      <c r="M212" s="39" t="n">
        <v>40</v>
      </c>
      <c r="N212" s="40" t="s">
        <v>1035</v>
      </c>
      <c r="O212" s="33" t="s">
        <v>1044</v>
      </c>
      <c r="P212" s="34" t="s">
        <v>1037</v>
      </c>
      <c r="Q212" s="41" t="s">
        <v>1038</v>
      </c>
      <c r="R212" s="42" t="s">
        <v>171</v>
      </c>
      <c r="S212" s="43" t="s">
        <v>226</v>
      </c>
      <c r="T212" s="43" t="s">
        <v>226</v>
      </c>
      <c r="U212" s="43" t="s">
        <v>1039</v>
      </c>
      <c r="V212" s="43" t="s">
        <v>663</v>
      </c>
      <c r="W212" s="44" t="n">
        <v>1</v>
      </c>
      <c r="X212" s="45" t="s">
        <v>174</v>
      </c>
      <c r="Y212" s="47" t="s">
        <v>1045</v>
      </c>
      <c r="Z212" s="47" t="s">
        <v>1042</v>
      </c>
    </row>
    <row r="213" customFormat="false" ht="135" hidden="false" customHeight="true" outlineLevel="0" collapsed="false">
      <c r="A213" s="32" t="s">
        <v>1031</v>
      </c>
      <c r="B213" s="33" t="s">
        <v>1046</v>
      </c>
      <c r="C213" s="33" t="s">
        <v>118</v>
      </c>
      <c r="D213" s="33" t="s">
        <v>1047</v>
      </c>
      <c r="E213" s="33" t="s">
        <v>1048</v>
      </c>
      <c r="F213" s="33" t="s">
        <v>232</v>
      </c>
      <c r="G213" s="35" t="n">
        <v>6</v>
      </c>
      <c r="H213" s="36" t="s">
        <v>717</v>
      </c>
      <c r="I213" s="37" t="s">
        <v>114</v>
      </c>
      <c r="J213" s="37" t="s">
        <v>931</v>
      </c>
      <c r="K213" s="37" t="s">
        <v>35</v>
      </c>
      <c r="L213" s="38" t="n">
        <v>6000</v>
      </c>
      <c r="M213" s="39" t="n">
        <v>40</v>
      </c>
      <c r="N213" s="40" t="s">
        <v>1035</v>
      </c>
      <c r="O213" s="33" t="s">
        <v>1049</v>
      </c>
      <c r="P213" s="34" t="s">
        <v>1037</v>
      </c>
      <c r="Q213" s="41" t="s">
        <v>1038</v>
      </c>
      <c r="R213" s="42" t="s">
        <v>171</v>
      </c>
      <c r="S213" s="43" t="s">
        <v>226</v>
      </c>
      <c r="T213" s="43" t="s">
        <v>226</v>
      </c>
      <c r="U213" s="43" t="s">
        <v>1039</v>
      </c>
      <c r="V213" s="43" t="s">
        <v>663</v>
      </c>
      <c r="W213" s="44" t="n">
        <v>1</v>
      </c>
      <c r="X213" s="45" t="s">
        <v>174</v>
      </c>
      <c r="Y213" s="47" t="s">
        <v>1047</v>
      </c>
      <c r="Z213" s="47" t="s">
        <v>1048</v>
      </c>
    </row>
    <row r="214" customFormat="false" ht="225" hidden="false" customHeight="true" outlineLevel="0" collapsed="false">
      <c r="A214" s="48" t="s">
        <v>1050</v>
      </c>
      <c r="B214" s="49" t="s">
        <v>1051</v>
      </c>
      <c r="C214" s="49" t="s">
        <v>306</v>
      </c>
      <c r="D214" s="49" t="s">
        <v>1052</v>
      </c>
      <c r="E214" s="49" t="s">
        <v>1053</v>
      </c>
      <c r="F214" s="49" t="s">
        <v>232</v>
      </c>
      <c r="G214" s="50" t="n">
        <v>6</v>
      </c>
      <c r="H214" s="51" t="s">
        <v>1054</v>
      </c>
      <c r="I214" s="23" t="s">
        <v>34</v>
      </c>
      <c r="J214" s="23" t="s">
        <v>35</v>
      </c>
      <c r="K214" s="23" t="s">
        <v>35</v>
      </c>
      <c r="L214" s="52" t="n">
        <v>6000</v>
      </c>
      <c r="M214" s="53" t="n">
        <v>50</v>
      </c>
      <c r="N214" s="54" t="s">
        <v>1055</v>
      </c>
      <c r="O214" s="49" t="s">
        <v>1056</v>
      </c>
      <c r="P214" s="55" t="s">
        <v>1057</v>
      </c>
      <c r="Q214" s="56" t="s">
        <v>1058</v>
      </c>
      <c r="R214" s="57" t="s">
        <v>171</v>
      </c>
      <c r="S214" s="58" t="s">
        <v>226</v>
      </c>
      <c r="T214" s="58" t="s">
        <v>226</v>
      </c>
      <c r="U214" s="58" t="s">
        <v>1059</v>
      </c>
      <c r="V214" s="58" t="s">
        <v>663</v>
      </c>
      <c r="W214" s="59"/>
      <c r="X214" s="60" t="s">
        <v>44</v>
      </c>
      <c r="Y214" s="61" t="s">
        <v>1052</v>
      </c>
      <c r="Z214" s="61" t="s">
        <v>1053</v>
      </c>
    </row>
    <row r="215" customFormat="false" ht="195" hidden="false" customHeight="true" outlineLevel="0" collapsed="false">
      <c r="A215" s="48" t="s">
        <v>1050</v>
      </c>
      <c r="B215" s="49" t="s">
        <v>1060</v>
      </c>
      <c r="C215" s="49" t="s">
        <v>97</v>
      </c>
      <c r="D215" s="49" t="s">
        <v>1061</v>
      </c>
      <c r="E215" s="49" t="s">
        <v>1062</v>
      </c>
      <c r="F215" s="49" t="s">
        <v>232</v>
      </c>
      <c r="G215" s="50" t="n">
        <v>6</v>
      </c>
      <c r="H215" s="51" t="s">
        <v>1054</v>
      </c>
      <c r="I215" s="23" t="s">
        <v>34</v>
      </c>
      <c r="J215" s="23" t="s">
        <v>35</v>
      </c>
      <c r="K215" s="23" t="s">
        <v>35</v>
      </c>
      <c r="L215" s="52" t="n">
        <v>6000</v>
      </c>
      <c r="M215" s="53" t="n">
        <v>50</v>
      </c>
      <c r="N215" s="54" t="s">
        <v>1055</v>
      </c>
      <c r="O215" s="49" t="s">
        <v>1063</v>
      </c>
      <c r="P215" s="55" t="s">
        <v>1057</v>
      </c>
      <c r="Q215" s="56" t="s">
        <v>1058</v>
      </c>
      <c r="R215" s="57" t="s">
        <v>171</v>
      </c>
      <c r="S215" s="58" t="s">
        <v>226</v>
      </c>
      <c r="T215" s="58" t="s">
        <v>226</v>
      </c>
      <c r="U215" s="58" t="s">
        <v>1059</v>
      </c>
      <c r="V215" s="58" t="s">
        <v>663</v>
      </c>
      <c r="W215" s="59"/>
      <c r="X215" s="60" t="s">
        <v>44</v>
      </c>
      <c r="Y215" s="61" t="s">
        <v>1061</v>
      </c>
      <c r="Z215" s="61" t="s">
        <v>1062</v>
      </c>
    </row>
    <row r="216" customFormat="false" ht="210" hidden="false" customHeight="true" outlineLevel="0" collapsed="false">
      <c r="A216" s="48" t="s">
        <v>1050</v>
      </c>
      <c r="B216" s="49" t="s">
        <v>1064</v>
      </c>
      <c r="C216" s="49" t="s">
        <v>79</v>
      </c>
      <c r="D216" s="49" t="s">
        <v>1065</v>
      </c>
      <c r="E216" s="49" t="s">
        <v>1066</v>
      </c>
      <c r="F216" s="49" t="s">
        <v>232</v>
      </c>
      <c r="G216" s="50" t="n">
        <v>6</v>
      </c>
      <c r="H216" s="51" t="s">
        <v>1054</v>
      </c>
      <c r="I216" s="23" t="s">
        <v>68</v>
      </c>
      <c r="J216" s="23" t="s">
        <v>63</v>
      </c>
      <c r="K216" s="23" t="s">
        <v>35</v>
      </c>
      <c r="L216" s="52" t="n">
        <v>6000</v>
      </c>
      <c r="M216" s="53" t="n">
        <v>50</v>
      </c>
      <c r="N216" s="54" t="s">
        <v>1055</v>
      </c>
      <c r="O216" s="49" t="s">
        <v>1067</v>
      </c>
      <c r="P216" s="55" t="s">
        <v>1057</v>
      </c>
      <c r="Q216" s="56" t="s">
        <v>1058</v>
      </c>
      <c r="R216" s="57" t="s">
        <v>171</v>
      </c>
      <c r="S216" s="58" t="s">
        <v>226</v>
      </c>
      <c r="T216" s="58" t="s">
        <v>226</v>
      </c>
      <c r="U216" s="58" t="s">
        <v>1059</v>
      </c>
      <c r="V216" s="58" t="s">
        <v>663</v>
      </c>
      <c r="W216" s="59"/>
      <c r="X216" s="60" t="s">
        <v>44</v>
      </c>
      <c r="Y216" s="61" t="s">
        <v>1065</v>
      </c>
      <c r="Z216" s="61" t="s">
        <v>1068</v>
      </c>
    </row>
    <row r="217" customFormat="false" ht="315" hidden="false" customHeight="true" outlineLevel="0" collapsed="false">
      <c r="A217" s="48" t="s">
        <v>1050</v>
      </c>
      <c r="B217" s="49" t="s">
        <v>1069</v>
      </c>
      <c r="C217" s="49" t="s">
        <v>74</v>
      </c>
      <c r="D217" s="55" t="s">
        <v>1070</v>
      </c>
      <c r="E217" s="49" t="s">
        <v>1071</v>
      </c>
      <c r="F217" s="49" t="s">
        <v>232</v>
      </c>
      <c r="G217" s="50" t="n">
        <v>6</v>
      </c>
      <c r="H217" s="51" t="s">
        <v>985</v>
      </c>
      <c r="I217" s="23" t="s">
        <v>114</v>
      </c>
      <c r="J217" s="23" t="s">
        <v>63</v>
      </c>
      <c r="K217" s="23" t="s">
        <v>35</v>
      </c>
      <c r="L217" s="52" t="n">
        <v>6000</v>
      </c>
      <c r="M217" s="53" t="n">
        <v>50</v>
      </c>
      <c r="N217" s="54" t="s">
        <v>1055</v>
      </c>
      <c r="O217" s="49" t="s">
        <v>1072</v>
      </c>
      <c r="P217" s="55" t="s">
        <v>1057</v>
      </c>
      <c r="Q217" s="56" t="s">
        <v>1058</v>
      </c>
      <c r="R217" s="57" t="s">
        <v>171</v>
      </c>
      <c r="S217" s="58" t="s">
        <v>226</v>
      </c>
      <c r="T217" s="58" t="s">
        <v>226</v>
      </c>
      <c r="U217" s="58" t="s">
        <v>1059</v>
      </c>
      <c r="V217" s="58" t="s">
        <v>663</v>
      </c>
      <c r="W217" s="59"/>
      <c r="X217" s="60" t="s">
        <v>44</v>
      </c>
      <c r="Y217" s="62" t="s">
        <v>1073</v>
      </c>
      <c r="Z217" s="61" t="s">
        <v>1071</v>
      </c>
    </row>
    <row r="218" customFormat="false" ht="225" hidden="false" customHeight="true" outlineLevel="0" collapsed="false">
      <c r="A218" s="48" t="s">
        <v>1050</v>
      </c>
      <c r="B218" s="49" t="s">
        <v>1074</v>
      </c>
      <c r="C218" s="49" t="s">
        <v>306</v>
      </c>
      <c r="D218" s="49" t="s">
        <v>1052</v>
      </c>
      <c r="E218" s="49" t="s">
        <v>1053</v>
      </c>
      <c r="F218" s="49" t="s">
        <v>165</v>
      </c>
      <c r="G218" s="50" t="n">
        <v>6</v>
      </c>
      <c r="H218" s="51" t="s">
        <v>1075</v>
      </c>
      <c r="I218" s="23" t="s">
        <v>34</v>
      </c>
      <c r="J218" s="23" t="s">
        <v>35</v>
      </c>
      <c r="K218" s="23" t="s">
        <v>35</v>
      </c>
      <c r="L218" s="52" t="n">
        <v>6000</v>
      </c>
      <c r="M218" s="53" t="n">
        <v>50</v>
      </c>
      <c r="N218" s="54" t="s">
        <v>1055</v>
      </c>
      <c r="O218" s="49" t="s">
        <v>1076</v>
      </c>
      <c r="P218" s="55" t="s">
        <v>1057</v>
      </c>
      <c r="Q218" s="56" t="s">
        <v>1058</v>
      </c>
      <c r="R218" s="57" t="s">
        <v>171</v>
      </c>
      <c r="S218" s="58" t="s">
        <v>172</v>
      </c>
      <c r="T218" s="58" t="s">
        <v>226</v>
      </c>
      <c r="U218" s="58" t="s">
        <v>1059</v>
      </c>
      <c r="V218" s="58" t="s">
        <v>663</v>
      </c>
      <c r="W218" s="59"/>
      <c r="X218" s="60" t="s">
        <v>44</v>
      </c>
      <c r="Y218" s="61" t="s">
        <v>1052</v>
      </c>
      <c r="Z218" s="61" t="s">
        <v>1053</v>
      </c>
    </row>
    <row r="219" customFormat="false" ht="195" hidden="false" customHeight="true" outlineLevel="0" collapsed="false">
      <c r="A219" s="48" t="s">
        <v>1050</v>
      </c>
      <c r="B219" s="49" t="s">
        <v>1077</v>
      </c>
      <c r="C219" s="49" t="s">
        <v>97</v>
      </c>
      <c r="D219" s="49" t="s">
        <v>1061</v>
      </c>
      <c r="E219" s="49" t="s">
        <v>1062</v>
      </c>
      <c r="F219" s="49" t="s">
        <v>165</v>
      </c>
      <c r="G219" s="50" t="n">
        <v>6</v>
      </c>
      <c r="H219" s="51" t="s">
        <v>1075</v>
      </c>
      <c r="I219" s="23" t="s">
        <v>34</v>
      </c>
      <c r="J219" s="23" t="s">
        <v>35</v>
      </c>
      <c r="K219" s="23" t="s">
        <v>35</v>
      </c>
      <c r="L219" s="52" t="n">
        <v>6000</v>
      </c>
      <c r="M219" s="53" t="n">
        <v>50</v>
      </c>
      <c r="N219" s="54" t="s">
        <v>1055</v>
      </c>
      <c r="O219" s="49" t="s">
        <v>1078</v>
      </c>
      <c r="P219" s="55" t="s">
        <v>1057</v>
      </c>
      <c r="Q219" s="56" t="s">
        <v>1058</v>
      </c>
      <c r="R219" s="57" t="s">
        <v>171</v>
      </c>
      <c r="S219" s="58" t="s">
        <v>172</v>
      </c>
      <c r="T219" s="58" t="s">
        <v>226</v>
      </c>
      <c r="U219" s="58" t="s">
        <v>1059</v>
      </c>
      <c r="V219" s="58" t="s">
        <v>663</v>
      </c>
      <c r="W219" s="59"/>
      <c r="X219" s="60" t="s">
        <v>44</v>
      </c>
      <c r="Y219" s="61" t="s">
        <v>1061</v>
      </c>
      <c r="Z219" s="61" t="s">
        <v>1062</v>
      </c>
    </row>
    <row r="220" customFormat="false" ht="210" hidden="false" customHeight="true" outlineLevel="0" collapsed="false">
      <c r="A220" s="48" t="s">
        <v>1050</v>
      </c>
      <c r="B220" s="49" t="s">
        <v>1079</v>
      </c>
      <c r="C220" s="49" t="s">
        <v>79</v>
      </c>
      <c r="D220" s="49" t="s">
        <v>1065</v>
      </c>
      <c r="E220" s="49" t="s">
        <v>1066</v>
      </c>
      <c r="F220" s="49" t="s">
        <v>165</v>
      </c>
      <c r="G220" s="50" t="n">
        <v>6</v>
      </c>
      <c r="H220" s="51" t="s">
        <v>1075</v>
      </c>
      <c r="I220" s="23" t="s">
        <v>68</v>
      </c>
      <c r="J220" s="23" t="s">
        <v>63</v>
      </c>
      <c r="K220" s="23" t="s">
        <v>35</v>
      </c>
      <c r="L220" s="52" t="n">
        <v>6000</v>
      </c>
      <c r="M220" s="53" t="n">
        <v>50</v>
      </c>
      <c r="N220" s="54" t="s">
        <v>1055</v>
      </c>
      <c r="O220" s="49" t="s">
        <v>1080</v>
      </c>
      <c r="P220" s="55" t="s">
        <v>1057</v>
      </c>
      <c r="Q220" s="56" t="s">
        <v>1058</v>
      </c>
      <c r="R220" s="57" t="s">
        <v>171</v>
      </c>
      <c r="S220" s="58" t="s">
        <v>172</v>
      </c>
      <c r="T220" s="58" t="s">
        <v>226</v>
      </c>
      <c r="U220" s="58" t="s">
        <v>1059</v>
      </c>
      <c r="V220" s="58" t="s">
        <v>663</v>
      </c>
      <c r="W220" s="59"/>
      <c r="X220" s="60" t="s">
        <v>44</v>
      </c>
      <c r="Y220" s="61" t="s">
        <v>1065</v>
      </c>
      <c r="Z220" s="61" t="s">
        <v>1068</v>
      </c>
    </row>
    <row r="221" customFormat="false" ht="315" hidden="false" customHeight="true" outlineLevel="0" collapsed="false">
      <c r="A221" s="48" t="s">
        <v>1050</v>
      </c>
      <c r="B221" s="49" t="s">
        <v>1081</v>
      </c>
      <c r="C221" s="49" t="s">
        <v>74</v>
      </c>
      <c r="D221" s="55" t="s">
        <v>1070</v>
      </c>
      <c r="E221" s="49" t="s">
        <v>1071</v>
      </c>
      <c r="F221" s="49" t="s">
        <v>165</v>
      </c>
      <c r="G221" s="50" t="n">
        <v>6</v>
      </c>
      <c r="H221" s="51" t="s">
        <v>127</v>
      </c>
      <c r="I221" s="23" t="s">
        <v>114</v>
      </c>
      <c r="J221" s="23" t="s">
        <v>63</v>
      </c>
      <c r="K221" s="23" t="s">
        <v>35</v>
      </c>
      <c r="L221" s="52" t="n">
        <v>6000</v>
      </c>
      <c r="M221" s="53" t="n">
        <v>50</v>
      </c>
      <c r="N221" s="54" t="s">
        <v>1055</v>
      </c>
      <c r="O221" s="49" t="s">
        <v>1082</v>
      </c>
      <c r="P221" s="55" t="s">
        <v>1057</v>
      </c>
      <c r="Q221" s="56" t="s">
        <v>1058</v>
      </c>
      <c r="R221" s="57" t="s">
        <v>171</v>
      </c>
      <c r="S221" s="58" t="s">
        <v>172</v>
      </c>
      <c r="T221" s="58" t="s">
        <v>226</v>
      </c>
      <c r="U221" s="58" t="s">
        <v>1059</v>
      </c>
      <c r="V221" s="58" t="s">
        <v>663</v>
      </c>
      <c r="W221" s="59"/>
      <c r="X221" s="60" t="s">
        <v>44</v>
      </c>
      <c r="Y221" s="62" t="s">
        <v>1073</v>
      </c>
      <c r="Z221" s="61" t="s">
        <v>1071</v>
      </c>
    </row>
    <row r="222" customFormat="false" ht="165" hidden="false" customHeight="true" outlineLevel="0" collapsed="false">
      <c r="A222" s="32" t="s">
        <v>1083</v>
      </c>
      <c r="B222" s="33" t="s">
        <v>1084</v>
      </c>
      <c r="C222" s="33" t="s">
        <v>236</v>
      </c>
      <c r="D222" s="33" t="s">
        <v>1085</v>
      </c>
      <c r="E222" s="33" t="s">
        <v>1086</v>
      </c>
      <c r="F222" s="33" t="s">
        <v>1087</v>
      </c>
      <c r="G222" s="35" t="n">
        <v>6</v>
      </c>
      <c r="H222" s="36" t="s">
        <v>239</v>
      </c>
      <c r="I222" s="37" t="s">
        <v>346</v>
      </c>
      <c r="J222" s="37" t="s">
        <v>35</v>
      </c>
      <c r="K222" s="37" t="s">
        <v>35</v>
      </c>
      <c r="L222" s="38" t="n">
        <v>6000</v>
      </c>
      <c r="M222" s="39" t="n">
        <v>50</v>
      </c>
      <c r="N222" s="40" t="s">
        <v>1088</v>
      </c>
      <c r="O222" s="33" t="s">
        <v>1089</v>
      </c>
      <c r="P222" s="34" t="s">
        <v>1090</v>
      </c>
      <c r="Q222" s="41" t="s">
        <v>1091</v>
      </c>
      <c r="R222" s="42" t="s">
        <v>171</v>
      </c>
      <c r="S222" s="43" t="s">
        <v>263</v>
      </c>
      <c r="T222" s="43" t="s">
        <v>263</v>
      </c>
      <c r="U222" s="43" t="s">
        <v>1092</v>
      </c>
      <c r="V222" s="43" t="s">
        <v>663</v>
      </c>
      <c r="W222" s="44" t="n">
        <v>1</v>
      </c>
      <c r="X222" s="45" t="s">
        <v>174</v>
      </c>
      <c r="Y222" s="47" t="s">
        <v>1085</v>
      </c>
      <c r="Z222" s="47" t="s">
        <v>1086</v>
      </c>
    </row>
    <row r="223" customFormat="false" ht="120" hidden="false" customHeight="true" outlineLevel="0" collapsed="false">
      <c r="A223" s="32" t="s">
        <v>1093</v>
      </c>
      <c r="B223" s="33" t="s">
        <v>1094</v>
      </c>
      <c r="C223" s="33" t="s">
        <v>102</v>
      </c>
      <c r="D223" s="33" t="s">
        <v>1095</v>
      </c>
      <c r="E223" s="33" t="s">
        <v>1096</v>
      </c>
      <c r="F223" s="33" t="s">
        <v>1097</v>
      </c>
      <c r="G223" s="35" t="n">
        <v>6</v>
      </c>
      <c r="H223" s="36" t="s">
        <v>239</v>
      </c>
      <c r="I223" s="37" t="s">
        <v>62</v>
      </c>
      <c r="J223" s="37" t="s">
        <v>35</v>
      </c>
      <c r="K223" s="37" t="s">
        <v>35</v>
      </c>
      <c r="L223" s="38" t="n">
        <v>6000</v>
      </c>
      <c r="M223" s="39" t="n">
        <v>65</v>
      </c>
      <c r="N223" s="40" t="s">
        <v>222</v>
      </c>
      <c r="O223" s="33" t="s">
        <v>1098</v>
      </c>
      <c r="P223" s="34" t="s">
        <v>1099</v>
      </c>
      <c r="Q223" s="41" t="s">
        <v>1100</v>
      </c>
      <c r="R223" s="42" t="s">
        <v>171</v>
      </c>
      <c r="S223" s="43" t="s">
        <v>263</v>
      </c>
      <c r="T223" s="43" t="s">
        <v>263</v>
      </c>
      <c r="U223" s="43" t="s">
        <v>1101</v>
      </c>
      <c r="V223" s="43" t="s">
        <v>663</v>
      </c>
      <c r="W223" s="44" t="n">
        <v>1</v>
      </c>
      <c r="X223" s="45" t="s">
        <v>174</v>
      </c>
      <c r="Y223" s="47" t="s">
        <v>1095</v>
      </c>
      <c r="Z223" s="47" t="s">
        <v>1096</v>
      </c>
    </row>
    <row r="224" customFormat="false" ht="120" hidden="false" customHeight="true" outlineLevel="0" collapsed="false">
      <c r="A224" s="32" t="s">
        <v>1093</v>
      </c>
      <c r="B224" s="33" t="s">
        <v>1094</v>
      </c>
      <c r="C224" s="33" t="s">
        <v>102</v>
      </c>
      <c r="D224" s="33" t="s">
        <v>1095</v>
      </c>
      <c r="E224" s="33" t="s">
        <v>1096</v>
      </c>
      <c r="F224" s="33" t="s">
        <v>1097</v>
      </c>
      <c r="G224" s="35" t="n">
        <v>6</v>
      </c>
      <c r="H224" s="36" t="s">
        <v>435</v>
      </c>
      <c r="I224" s="37" t="s">
        <v>62</v>
      </c>
      <c r="J224" s="37" t="s">
        <v>35</v>
      </c>
      <c r="K224" s="37" t="s">
        <v>35</v>
      </c>
      <c r="L224" s="38" t="n">
        <v>6000</v>
      </c>
      <c r="M224" s="39" t="n">
        <v>65</v>
      </c>
      <c r="N224" s="40" t="s">
        <v>1102</v>
      </c>
      <c r="O224" s="33" t="s">
        <v>1103</v>
      </c>
      <c r="P224" s="34" t="s">
        <v>1099</v>
      </c>
      <c r="Q224" s="41" t="s">
        <v>1100</v>
      </c>
      <c r="R224" s="42" t="s">
        <v>171</v>
      </c>
      <c r="S224" s="43" t="s">
        <v>263</v>
      </c>
      <c r="T224" s="43" t="s">
        <v>263</v>
      </c>
      <c r="U224" s="43" t="s">
        <v>1101</v>
      </c>
      <c r="V224" s="43" t="s">
        <v>663</v>
      </c>
      <c r="W224" s="44" t="n">
        <v>1</v>
      </c>
      <c r="X224" s="45" t="s">
        <v>174</v>
      </c>
      <c r="Y224" s="47" t="s">
        <v>1095</v>
      </c>
      <c r="Z224" s="47" t="s">
        <v>1096</v>
      </c>
    </row>
    <row r="225" customFormat="false" ht="180" hidden="false" customHeight="true" outlineLevel="0" collapsed="false">
      <c r="A225" s="48" t="s">
        <v>1104</v>
      </c>
      <c r="B225" s="49" t="s">
        <v>1105</v>
      </c>
      <c r="C225" s="49" t="s">
        <v>74</v>
      </c>
      <c r="D225" s="49" t="s">
        <v>1106</v>
      </c>
      <c r="E225" s="49" t="s">
        <v>1107</v>
      </c>
      <c r="F225" s="49" t="s">
        <v>1108</v>
      </c>
      <c r="G225" s="50" t="n">
        <v>6</v>
      </c>
      <c r="H225" s="51" t="s">
        <v>239</v>
      </c>
      <c r="I225" s="23" t="s">
        <v>34</v>
      </c>
      <c r="J225" s="23" t="s">
        <v>35</v>
      </c>
      <c r="K225" s="23" t="s">
        <v>35</v>
      </c>
      <c r="L225" s="52" t="n">
        <v>6000</v>
      </c>
      <c r="M225" s="53" t="n">
        <v>50</v>
      </c>
      <c r="N225" s="54" t="s">
        <v>1109</v>
      </c>
      <c r="O225" s="49" t="s">
        <v>1110</v>
      </c>
      <c r="P225" s="55" t="s">
        <v>1111</v>
      </c>
      <c r="Q225" s="56" t="s">
        <v>1112</v>
      </c>
      <c r="R225" s="57" t="s">
        <v>171</v>
      </c>
      <c r="S225" s="58" t="s">
        <v>263</v>
      </c>
      <c r="T225" s="58" t="s">
        <v>263</v>
      </c>
      <c r="U225" s="58" t="s">
        <v>1113</v>
      </c>
      <c r="V225" s="58" t="s">
        <v>663</v>
      </c>
      <c r="W225" s="59"/>
      <c r="X225" s="60" t="s">
        <v>44</v>
      </c>
      <c r="Y225" s="61" t="s">
        <v>1114</v>
      </c>
      <c r="Z225" s="61" t="s">
        <v>1107</v>
      </c>
    </row>
    <row r="226" customFormat="false" ht="105" hidden="false" customHeight="true" outlineLevel="0" collapsed="false">
      <c r="A226" s="32" t="s">
        <v>1115</v>
      </c>
      <c r="B226" s="33" t="s">
        <v>1116</v>
      </c>
      <c r="C226" s="33" t="s">
        <v>130</v>
      </c>
      <c r="D226" s="33" t="s">
        <v>1117</v>
      </c>
      <c r="E226" s="33" t="s">
        <v>1118</v>
      </c>
      <c r="F226" s="33" t="s">
        <v>1119</v>
      </c>
      <c r="G226" s="35" t="n">
        <v>6</v>
      </c>
      <c r="H226" s="36" t="s">
        <v>1120</v>
      </c>
      <c r="I226" s="37" t="s">
        <v>134</v>
      </c>
      <c r="J226" s="37" t="s">
        <v>63</v>
      </c>
      <c r="K226" s="37" t="s">
        <v>35</v>
      </c>
      <c r="L226" s="38" t="n">
        <v>7000</v>
      </c>
      <c r="M226" s="39" t="n">
        <v>30</v>
      </c>
      <c r="N226" s="40" t="s">
        <v>1121</v>
      </c>
      <c r="O226" s="33" t="s">
        <v>1122</v>
      </c>
      <c r="P226" s="34" t="s">
        <v>1123</v>
      </c>
      <c r="Q226" s="41" t="s">
        <v>1124</v>
      </c>
      <c r="R226" s="42" t="s">
        <v>171</v>
      </c>
      <c r="S226" s="43" t="s">
        <v>263</v>
      </c>
      <c r="T226" s="43" t="s">
        <v>263</v>
      </c>
      <c r="U226" s="43" t="s">
        <v>1125</v>
      </c>
      <c r="V226" s="43" t="s">
        <v>663</v>
      </c>
      <c r="W226" s="44" t="n">
        <v>1</v>
      </c>
      <c r="X226" s="45" t="s">
        <v>901</v>
      </c>
      <c r="Y226" s="47" t="s">
        <v>1117</v>
      </c>
      <c r="Z226" s="47" t="s">
        <v>1118</v>
      </c>
    </row>
    <row r="227" customFormat="false" ht="195" hidden="false" customHeight="true" outlineLevel="0" collapsed="false">
      <c r="A227" s="32" t="s">
        <v>1115</v>
      </c>
      <c r="B227" s="33" t="s">
        <v>1126</v>
      </c>
      <c r="C227" s="33" t="s">
        <v>85</v>
      </c>
      <c r="D227" s="33" t="s">
        <v>1127</v>
      </c>
      <c r="E227" s="33" t="s">
        <v>1128</v>
      </c>
      <c r="F227" s="33" t="s">
        <v>1119</v>
      </c>
      <c r="G227" s="35" t="n">
        <v>6</v>
      </c>
      <c r="H227" s="36" t="s">
        <v>1120</v>
      </c>
      <c r="I227" s="37" t="s">
        <v>114</v>
      </c>
      <c r="J227" s="37" t="s">
        <v>35</v>
      </c>
      <c r="K227" s="37" t="s">
        <v>35</v>
      </c>
      <c r="L227" s="38" t="n">
        <v>7000</v>
      </c>
      <c r="M227" s="39" t="n">
        <v>30</v>
      </c>
      <c r="N227" s="40" t="s">
        <v>1121</v>
      </c>
      <c r="O227" s="33" t="s">
        <v>1129</v>
      </c>
      <c r="P227" s="34" t="s">
        <v>1123</v>
      </c>
      <c r="Q227" s="41" t="s">
        <v>1124</v>
      </c>
      <c r="R227" s="42" t="s">
        <v>171</v>
      </c>
      <c r="S227" s="43" t="s">
        <v>263</v>
      </c>
      <c r="T227" s="43" t="s">
        <v>263</v>
      </c>
      <c r="U227" s="43" t="s">
        <v>1125</v>
      </c>
      <c r="V227" s="43" t="s">
        <v>663</v>
      </c>
      <c r="W227" s="44" t="n">
        <v>1</v>
      </c>
      <c r="X227" s="45" t="s">
        <v>901</v>
      </c>
      <c r="Y227" s="47" t="s">
        <v>1127</v>
      </c>
      <c r="Z227" s="47" t="s">
        <v>1128</v>
      </c>
    </row>
    <row r="228" customFormat="false" ht="165" hidden="false" customHeight="true" outlineLevel="0" collapsed="false">
      <c r="A228" s="32" t="s">
        <v>1115</v>
      </c>
      <c r="B228" s="33" t="s">
        <v>1130</v>
      </c>
      <c r="C228" s="33" t="s">
        <v>74</v>
      </c>
      <c r="D228" s="33" t="s">
        <v>1131</v>
      </c>
      <c r="E228" s="33" t="s">
        <v>1132</v>
      </c>
      <c r="F228" s="33" t="s">
        <v>1119</v>
      </c>
      <c r="G228" s="35" t="n">
        <v>6</v>
      </c>
      <c r="H228" s="36" t="s">
        <v>1120</v>
      </c>
      <c r="I228" s="37" t="s">
        <v>114</v>
      </c>
      <c r="J228" s="37" t="s">
        <v>35</v>
      </c>
      <c r="K228" s="37" t="s">
        <v>35</v>
      </c>
      <c r="L228" s="38" t="n">
        <v>7000</v>
      </c>
      <c r="M228" s="39" t="n">
        <v>30</v>
      </c>
      <c r="N228" s="40" t="s">
        <v>1121</v>
      </c>
      <c r="O228" s="33" t="s">
        <v>1133</v>
      </c>
      <c r="P228" s="34" t="s">
        <v>1123</v>
      </c>
      <c r="Q228" s="41" t="s">
        <v>1124</v>
      </c>
      <c r="R228" s="42" t="s">
        <v>171</v>
      </c>
      <c r="S228" s="43" t="s">
        <v>263</v>
      </c>
      <c r="T228" s="43" t="s">
        <v>263</v>
      </c>
      <c r="U228" s="43" t="s">
        <v>1125</v>
      </c>
      <c r="V228" s="43" t="s">
        <v>663</v>
      </c>
      <c r="W228" s="44" t="n">
        <v>1</v>
      </c>
      <c r="X228" s="45" t="s">
        <v>901</v>
      </c>
      <c r="Y228" s="47" t="s">
        <v>1134</v>
      </c>
      <c r="Z228" s="47" t="s">
        <v>1132</v>
      </c>
    </row>
    <row r="229" customFormat="false" ht="180" hidden="false" customHeight="true" outlineLevel="0" collapsed="false">
      <c r="A229" s="32" t="s">
        <v>1115</v>
      </c>
      <c r="B229" s="33" t="s">
        <v>1135</v>
      </c>
      <c r="C229" s="33" t="s">
        <v>97</v>
      </c>
      <c r="D229" s="33" t="s">
        <v>1136</v>
      </c>
      <c r="E229" s="33" t="s">
        <v>1137</v>
      </c>
      <c r="F229" s="33" t="s">
        <v>1119</v>
      </c>
      <c r="G229" s="35" t="n">
        <v>6</v>
      </c>
      <c r="H229" s="36" t="s">
        <v>1120</v>
      </c>
      <c r="I229" s="37" t="s">
        <v>114</v>
      </c>
      <c r="J229" s="37" t="s">
        <v>35</v>
      </c>
      <c r="K229" s="37" t="s">
        <v>35</v>
      </c>
      <c r="L229" s="38" t="n">
        <v>7000</v>
      </c>
      <c r="M229" s="39" t="n">
        <v>40</v>
      </c>
      <c r="N229" s="40" t="s">
        <v>1121</v>
      </c>
      <c r="O229" s="33" t="s">
        <v>1138</v>
      </c>
      <c r="P229" s="34" t="s">
        <v>1123</v>
      </c>
      <c r="Q229" s="41" t="s">
        <v>1124</v>
      </c>
      <c r="R229" s="42" t="s">
        <v>171</v>
      </c>
      <c r="S229" s="43" t="s">
        <v>263</v>
      </c>
      <c r="T229" s="43" t="s">
        <v>263</v>
      </c>
      <c r="U229" s="43" t="s">
        <v>1125</v>
      </c>
      <c r="V229" s="43" t="s">
        <v>663</v>
      </c>
      <c r="W229" s="44" t="n">
        <v>1</v>
      </c>
      <c r="X229" s="45" t="s">
        <v>901</v>
      </c>
      <c r="Y229" s="47" t="s">
        <v>1136</v>
      </c>
      <c r="Z229" s="47" t="s">
        <v>1137</v>
      </c>
    </row>
    <row r="230" customFormat="false" ht="255" hidden="false" customHeight="true" outlineLevel="0" collapsed="false">
      <c r="A230" s="48" t="s">
        <v>1139</v>
      </c>
      <c r="B230" s="49" t="s">
        <v>1140</v>
      </c>
      <c r="C230" s="49" t="s">
        <v>907</v>
      </c>
      <c r="D230" s="49" t="s">
        <v>1141</v>
      </c>
      <c r="E230" s="49" t="s">
        <v>1142</v>
      </c>
      <c r="F230" s="49" t="s">
        <v>1108</v>
      </c>
      <c r="G230" s="50" t="n">
        <v>6</v>
      </c>
      <c r="H230" s="51" t="s">
        <v>1143</v>
      </c>
      <c r="I230" s="23" t="s">
        <v>68</v>
      </c>
      <c r="J230" s="23" t="s">
        <v>35</v>
      </c>
      <c r="K230" s="23" t="s">
        <v>35</v>
      </c>
      <c r="L230" s="52" t="n">
        <v>6000</v>
      </c>
      <c r="M230" s="53" t="n">
        <v>100</v>
      </c>
      <c r="N230" s="54" t="s">
        <v>1144</v>
      </c>
      <c r="O230" s="49" t="s">
        <v>1145</v>
      </c>
      <c r="P230" s="55" t="s">
        <v>1146</v>
      </c>
      <c r="Q230" s="56" t="s">
        <v>1147</v>
      </c>
      <c r="R230" s="57" t="s">
        <v>171</v>
      </c>
      <c r="S230" s="58" t="s">
        <v>263</v>
      </c>
      <c r="T230" s="58" t="s">
        <v>263</v>
      </c>
      <c r="U230" s="58" t="s">
        <v>1148</v>
      </c>
      <c r="V230" s="58" t="s">
        <v>663</v>
      </c>
      <c r="W230" s="59"/>
      <c r="X230" s="60" t="s">
        <v>174</v>
      </c>
      <c r="Y230" s="61" t="s">
        <v>1141</v>
      </c>
      <c r="Z230" s="61" t="s">
        <v>1142</v>
      </c>
    </row>
    <row r="231" customFormat="false" ht="105" hidden="false" customHeight="true" outlineLevel="0" collapsed="false">
      <c r="A231" s="32" t="s">
        <v>1149</v>
      </c>
      <c r="B231" s="33" t="s">
        <v>1150</v>
      </c>
      <c r="C231" s="33" t="s">
        <v>907</v>
      </c>
      <c r="D231" s="33" t="s">
        <v>1151</v>
      </c>
      <c r="E231" s="33" t="s">
        <v>1152</v>
      </c>
      <c r="F231" s="33" t="s">
        <v>1153</v>
      </c>
      <c r="G231" s="35" t="n">
        <v>6</v>
      </c>
      <c r="H231" s="36" t="s">
        <v>985</v>
      </c>
      <c r="I231" s="37" t="s">
        <v>68</v>
      </c>
      <c r="J231" s="37" t="s">
        <v>35</v>
      </c>
      <c r="K231" s="37" t="s">
        <v>35</v>
      </c>
      <c r="L231" s="38" t="n">
        <v>6000</v>
      </c>
      <c r="M231" s="39" t="n">
        <v>40</v>
      </c>
      <c r="N231" s="40" t="s">
        <v>1154</v>
      </c>
      <c r="O231" s="33" t="s">
        <v>1155</v>
      </c>
      <c r="P231" s="34" t="s">
        <v>1156</v>
      </c>
      <c r="Q231" s="41" t="s">
        <v>1157</v>
      </c>
      <c r="R231" s="42" t="s">
        <v>171</v>
      </c>
      <c r="S231" s="43" t="s">
        <v>263</v>
      </c>
      <c r="T231" s="43" t="s">
        <v>263</v>
      </c>
      <c r="U231" s="43" t="s">
        <v>1158</v>
      </c>
      <c r="V231" s="43" t="s">
        <v>663</v>
      </c>
      <c r="W231" s="44" t="n">
        <v>1</v>
      </c>
      <c r="X231" s="45" t="s">
        <v>853</v>
      </c>
      <c r="Y231" s="47" t="s">
        <v>1151</v>
      </c>
      <c r="Z231" s="47" t="s">
        <v>1152</v>
      </c>
    </row>
    <row r="232" customFormat="false" ht="150" hidden="false" customHeight="true" outlineLevel="0" collapsed="false">
      <c r="A232" s="32" t="s">
        <v>1159</v>
      </c>
      <c r="B232" s="33" t="s">
        <v>1160</v>
      </c>
      <c r="C232" s="33" t="s">
        <v>59</v>
      </c>
      <c r="D232" s="33" t="s">
        <v>1161</v>
      </c>
      <c r="E232" s="33" t="s">
        <v>1162</v>
      </c>
      <c r="F232" s="33" t="s">
        <v>257</v>
      </c>
      <c r="G232" s="35" t="n">
        <v>6</v>
      </c>
      <c r="H232" s="36" t="s">
        <v>239</v>
      </c>
      <c r="I232" s="37" t="s">
        <v>34</v>
      </c>
      <c r="J232" s="37" t="s">
        <v>35</v>
      </c>
      <c r="K232" s="37" t="s">
        <v>35</v>
      </c>
      <c r="L232" s="38" t="n">
        <v>5000</v>
      </c>
      <c r="M232" s="39" t="n">
        <v>60</v>
      </c>
      <c r="N232" s="40" t="s">
        <v>1163</v>
      </c>
      <c r="O232" s="33" t="s">
        <v>1164</v>
      </c>
      <c r="P232" s="34" t="s">
        <v>1165</v>
      </c>
      <c r="Q232" s="41" t="s">
        <v>1166</v>
      </c>
      <c r="R232" s="42" t="s">
        <v>171</v>
      </c>
      <c r="S232" s="43" t="s">
        <v>263</v>
      </c>
      <c r="T232" s="43" t="s">
        <v>263</v>
      </c>
      <c r="U232" s="43" t="s">
        <v>1167</v>
      </c>
      <c r="V232" s="43" t="s">
        <v>663</v>
      </c>
      <c r="W232" s="44" t="n">
        <v>1</v>
      </c>
      <c r="X232" s="45" t="s">
        <v>664</v>
      </c>
      <c r="Y232" s="47" t="s">
        <v>1161</v>
      </c>
      <c r="Z232" s="47" t="s">
        <v>1162</v>
      </c>
    </row>
    <row r="233" customFormat="false" ht="405" hidden="false" customHeight="true" outlineLevel="0" collapsed="false">
      <c r="A233" s="32" t="s">
        <v>1168</v>
      </c>
      <c r="B233" s="33" t="s">
        <v>1169</v>
      </c>
      <c r="C233" s="33" t="s">
        <v>53</v>
      </c>
      <c r="D233" s="33" t="s">
        <v>1170</v>
      </c>
      <c r="E233" s="33" t="s">
        <v>1171</v>
      </c>
      <c r="F233" s="33" t="s">
        <v>1172</v>
      </c>
      <c r="G233" s="35" t="n">
        <v>6</v>
      </c>
      <c r="H233" s="36" t="s">
        <v>245</v>
      </c>
      <c r="I233" s="37" t="s">
        <v>34</v>
      </c>
      <c r="J233" s="37" t="s">
        <v>35</v>
      </c>
      <c r="K233" s="37" t="s">
        <v>35</v>
      </c>
      <c r="L233" s="38" t="n">
        <v>6000</v>
      </c>
      <c r="M233" s="39" t="n">
        <v>80</v>
      </c>
      <c r="N233" s="40" t="s">
        <v>1173</v>
      </c>
      <c r="O233" s="33" t="s">
        <v>1174</v>
      </c>
      <c r="P233" s="34" t="s">
        <v>1175</v>
      </c>
      <c r="Q233" s="41" t="s">
        <v>1176</v>
      </c>
      <c r="R233" s="42" t="s">
        <v>171</v>
      </c>
      <c r="S233" s="43" t="s">
        <v>263</v>
      </c>
      <c r="T233" s="43" t="s">
        <v>263</v>
      </c>
      <c r="U233" s="43" t="s">
        <v>1177</v>
      </c>
      <c r="V233" s="43" t="s">
        <v>663</v>
      </c>
      <c r="W233" s="44" t="n">
        <v>1</v>
      </c>
      <c r="X233" s="45" t="s">
        <v>174</v>
      </c>
      <c r="Y233" s="47" t="s">
        <v>1170</v>
      </c>
      <c r="Z233" s="47" t="s">
        <v>1171</v>
      </c>
    </row>
    <row r="234" customFormat="false" ht="405" hidden="false" customHeight="true" outlineLevel="0" collapsed="false">
      <c r="A234" s="32" t="s">
        <v>1168</v>
      </c>
      <c r="B234" s="33" t="s">
        <v>1178</v>
      </c>
      <c r="C234" s="33" t="s">
        <v>130</v>
      </c>
      <c r="D234" s="33" t="s">
        <v>1179</v>
      </c>
      <c r="E234" s="33" t="s">
        <v>1171</v>
      </c>
      <c r="F234" s="33" t="s">
        <v>1172</v>
      </c>
      <c r="G234" s="35" t="n">
        <v>6</v>
      </c>
      <c r="H234" s="36" t="s">
        <v>245</v>
      </c>
      <c r="I234" s="37" t="s">
        <v>273</v>
      </c>
      <c r="J234" s="37" t="s">
        <v>35</v>
      </c>
      <c r="K234" s="37" t="s">
        <v>35</v>
      </c>
      <c r="L234" s="38" t="n">
        <v>6000</v>
      </c>
      <c r="M234" s="39" t="n">
        <v>40</v>
      </c>
      <c r="N234" s="40" t="s">
        <v>1173</v>
      </c>
      <c r="O234" s="33" t="s">
        <v>1180</v>
      </c>
      <c r="P234" s="34" t="s">
        <v>1175</v>
      </c>
      <c r="Q234" s="41" t="s">
        <v>1176</v>
      </c>
      <c r="R234" s="42" t="s">
        <v>171</v>
      </c>
      <c r="S234" s="43" t="s">
        <v>263</v>
      </c>
      <c r="T234" s="43" t="s">
        <v>263</v>
      </c>
      <c r="U234" s="43" t="s">
        <v>1177</v>
      </c>
      <c r="V234" s="43" t="s">
        <v>663</v>
      </c>
      <c r="W234" s="44" t="n">
        <v>1</v>
      </c>
      <c r="X234" s="45" t="s">
        <v>174</v>
      </c>
      <c r="Y234" s="47" t="s">
        <v>1179</v>
      </c>
      <c r="Z234" s="47" t="s">
        <v>1171</v>
      </c>
    </row>
    <row r="235" customFormat="false" ht="405" hidden="false" customHeight="true" outlineLevel="0" collapsed="false">
      <c r="A235" s="32" t="s">
        <v>1168</v>
      </c>
      <c r="B235" s="33" t="s">
        <v>275</v>
      </c>
      <c r="C235" s="33" t="s">
        <v>74</v>
      </c>
      <c r="D235" s="33" t="s">
        <v>1181</v>
      </c>
      <c r="E235" s="33" t="s">
        <v>1171</v>
      </c>
      <c r="F235" s="33" t="s">
        <v>1172</v>
      </c>
      <c r="G235" s="35" t="n">
        <v>6</v>
      </c>
      <c r="H235" s="36" t="s">
        <v>245</v>
      </c>
      <c r="I235" s="37" t="s">
        <v>114</v>
      </c>
      <c r="J235" s="37" t="s">
        <v>35</v>
      </c>
      <c r="K235" s="37" t="s">
        <v>35</v>
      </c>
      <c r="L235" s="38" t="n">
        <v>6000</v>
      </c>
      <c r="M235" s="39" t="n">
        <v>30</v>
      </c>
      <c r="N235" s="40" t="s">
        <v>1173</v>
      </c>
      <c r="O235" s="33" t="s">
        <v>1182</v>
      </c>
      <c r="P235" s="34" t="s">
        <v>1175</v>
      </c>
      <c r="Q235" s="41" t="s">
        <v>1176</v>
      </c>
      <c r="R235" s="42" t="s">
        <v>171</v>
      </c>
      <c r="S235" s="43" t="s">
        <v>263</v>
      </c>
      <c r="T235" s="43" t="s">
        <v>263</v>
      </c>
      <c r="U235" s="43" t="s">
        <v>1177</v>
      </c>
      <c r="V235" s="43" t="s">
        <v>663</v>
      </c>
      <c r="W235" s="44" t="n">
        <v>1</v>
      </c>
      <c r="X235" s="45" t="s">
        <v>174</v>
      </c>
      <c r="Y235" s="47" t="s">
        <v>1183</v>
      </c>
      <c r="Z235" s="47" t="s">
        <v>1171</v>
      </c>
    </row>
    <row r="236" customFormat="false" ht="150" hidden="false" customHeight="true" outlineLevel="0" collapsed="false">
      <c r="A236" s="32" t="s">
        <v>1184</v>
      </c>
      <c r="B236" s="33" t="s">
        <v>1185</v>
      </c>
      <c r="C236" s="33" t="s">
        <v>118</v>
      </c>
      <c r="D236" s="33" t="s">
        <v>1186</v>
      </c>
      <c r="E236" s="33" t="s">
        <v>1187</v>
      </c>
      <c r="F236" s="33" t="s">
        <v>1188</v>
      </c>
      <c r="G236" s="35" t="n">
        <v>6</v>
      </c>
      <c r="H236" s="36" t="s">
        <v>1043</v>
      </c>
      <c r="I236" s="37" t="s">
        <v>273</v>
      </c>
      <c r="J236" s="37" t="s">
        <v>1189</v>
      </c>
      <c r="K236" s="37" t="s">
        <v>35</v>
      </c>
      <c r="L236" s="38" t="n">
        <v>6000</v>
      </c>
      <c r="M236" s="39" t="n">
        <v>65</v>
      </c>
      <c r="N236" s="40" t="s">
        <v>1190</v>
      </c>
      <c r="O236" s="33" t="s">
        <v>1191</v>
      </c>
      <c r="P236" s="34" t="s">
        <v>1192</v>
      </c>
      <c r="Q236" s="41" t="s">
        <v>1193</v>
      </c>
      <c r="R236" s="42" t="s">
        <v>171</v>
      </c>
      <c r="S236" s="43" t="s">
        <v>263</v>
      </c>
      <c r="T236" s="43" t="s">
        <v>263</v>
      </c>
      <c r="U236" s="43" t="s">
        <v>1194</v>
      </c>
      <c r="V236" s="43" t="s">
        <v>663</v>
      </c>
      <c r="W236" s="44" t="n">
        <v>1</v>
      </c>
      <c r="X236" s="45" t="s">
        <v>174</v>
      </c>
      <c r="Y236" s="47" t="s">
        <v>1186</v>
      </c>
      <c r="Z236" s="47" t="s">
        <v>1187</v>
      </c>
    </row>
    <row r="237" customFormat="false" ht="165" hidden="false" customHeight="true" outlineLevel="0" collapsed="false">
      <c r="A237" s="32" t="s">
        <v>1184</v>
      </c>
      <c r="B237" s="33" t="s">
        <v>1195</v>
      </c>
      <c r="C237" s="33" t="s">
        <v>118</v>
      </c>
      <c r="D237" s="33" t="s">
        <v>1196</v>
      </c>
      <c r="E237" s="33" t="s">
        <v>1197</v>
      </c>
      <c r="F237" s="33" t="s">
        <v>1188</v>
      </c>
      <c r="G237" s="35" t="n">
        <v>6</v>
      </c>
      <c r="H237" s="36" t="s">
        <v>1043</v>
      </c>
      <c r="I237" s="37" t="s">
        <v>374</v>
      </c>
      <c r="J237" s="37" t="s">
        <v>1198</v>
      </c>
      <c r="K237" s="37" t="s">
        <v>35</v>
      </c>
      <c r="L237" s="38" t="n">
        <v>6000</v>
      </c>
      <c r="M237" s="39" t="n">
        <v>100</v>
      </c>
      <c r="N237" s="40" t="s">
        <v>1190</v>
      </c>
      <c r="O237" s="33" t="s">
        <v>1199</v>
      </c>
      <c r="P237" s="34" t="s">
        <v>1192</v>
      </c>
      <c r="Q237" s="41" t="s">
        <v>1193</v>
      </c>
      <c r="R237" s="42" t="s">
        <v>171</v>
      </c>
      <c r="S237" s="43" t="s">
        <v>263</v>
      </c>
      <c r="T237" s="43" t="s">
        <v>263</v>
      </c>
      <c r="U237" s="43" t="s">
        <v>1194</v>
      </c>
      <c r="V237" s="43" t="s">
        <v>663</v>
      </c>
      <c r="W237" s="44" t="n">
        <v>1</v>
      </c>
      <c r="X237" s="45" t="s">
        <v>174</v>
      </c>
      <c r="Y237" s="47" t="s">
        <v>1196</v>
      </c>
      <c r="Z237" s="47" t="s">
        <v>1197</v>
      </c>
    </row>
    <row r="238" customFormat="false" ht="165" hidden="false" customHeight="true" outlineLevel="0" collapsed="false">
      <c r="A238" s="32" t="s">
        <v>1184</v>
      </c>
      <c r="B238" s="33" t="s">
        <v>1195</v>
      </c>
      <c r="C238" s="33" t="s">
        <v>118</v>
      </c>
      <c r="D238" s="33" t="s">
        <v>1196</v>
      </c>
      <c r="E238" s="33" t="s">
        <v>1197</v>
      </c>
      <c r="F238" s="33" t="s">
        <v>1188</v>
      </c>
      <c r="G238" s="35" t="n">
        <v>6</v>
      </c>
      <c r="H238" s="36" t="s">
        <v>239</v>
      </c>
      <c r="I238" s="37" t="s">
        <v>374</v>
      </c>
      <c r="J238" s="37" t="s">
        <v>1198</v>
      </c>
      <c r="K238" s="37" t="s">
        <v>35</v>
      </c>
      <c r="L238" s="38" t="n">
        <v>6000</v>
      </c>
      <c r="M238" s="39" t="n">
        <v>100</v>
      </c>
      <c r="N238" s="40" t="s">
        <v>1190</v>
      </c>
      <c r="O238" s="33" t="s">
        <v>1200</v>
      </c>
      <c r="P238" s="34" t="s">
        <v>1192</v>
      </c>
      <c r="Q238" s="41" t="s">
        <v>1193</v>
      </c>
      <c r="R238" s="42" t="s">
        <v>171</v>
      </c>
      <c r="S238" s="43" t="s">
        <v>263</v>
      </c>
      <c r="T238" s="43" t="s">
        <v>263</v>
      </c>
      <c r="U238" s="43" t="s">
        <v>1194</v>
      </c>
      <c r="V238" s="43" t="s">
        <v>663</v>
      </c>
      <c r="W238" s="44" t="n">
        <v>1</v>
      </c>
      <c r="X238" s="45" t="s">
        <v>174</v>
      </c>
      <c r="Y238" s="47" t="s">
        <v>1196</v>
      </c>
      <c r="Z238" s="47" t="s">
        <v>1197</v>
      </c>
    </row>
    <row r="239" customFormat="false" ht="165" hidden="false" customHeight="true" outlineLevel="0" collapsed="false">
      <c r="A239" s="32" t="s">
        <v>1184</v>
      </c>
      <c r="B239" s="33" t="s">
        <v>1201</v>
      </c>
      <c r="C239" s="33" t="s">
        <v>130</v>
      </c>
      <c r="D239" s="33" t="s">
        <v>1202</v>
      </c>
      <c r="E239" s="33" t="s">
        <v>1203</v>
      </c>
      <c r="F239" s="33" t="s">
        <v>1188</v>
      </c>
      <c r="G239" s="35" t="n">
        <v>6</v>
      </c>
      <c r="H239" s="36" t="s">
        <v>1043</v>
      </c>
      <c r="I239" s="37" t="s">
        <v>390</v>
      </c>
      <c r="J239" s="37" t="s">
        <v>1204</v>
      </c>
      <c r="K239" s="37" t="s">
        <v>35</v>
      </c>
      <c r="L239" s="38" t="n">
        <v>6000</v>
      </c>
      <c r="M239" s="39" t="n">
        <v>120</v>
      </c>
      <c r="N239" s="40" t="s">
        <v>1190</v>
      </c>
      <c r="O239" s="33" t="s">
        <v>1205</v>
      </c>
      <c r="P239" s="34" t="s">
        <v>1192</v>
      </c>
      <c r="Q239" s="41" t="s">
        <v>1193</v>
      </c>
      <c r="R239" s="42" t="s">
        <v>171</v>
      </c>
      <c r="S239" s="43" t="s">
        <v>263</v>
      </c>
      <c r="T239" s="43" t="s">
        <v>263</v>
      </c>
      <c r="U239" s="43" t="s">
        <v>1194</v>
      </c>
      <c r="V239" s="43" t="s">
        <v>663</v>
      </c>
      <c r="W239" s="44" t="n">
        <v>1</v>
      </c>
      <c r="X239" s="45" t="s">
        <v>174</v>
      </c>
      <c r="Y239" s="47" t="s">
        <v>1206</v>
      </c>
      <c r="Z239" s="47" t="s">
        <v>1203</v>
      </c>
    </row>
    <row r="240" customFormat="false" ht="195" hidden="false" customHeight="true" outlineLevel="0" collapsed="false">
      <c r="A240" s="32" t="s">
        <v>1184</v>
      </c>
      <c r="B240" s="33" t="s">
        <v>1207</v>
      </c>
      <c r="C240" s="33" t="s">
        <v>90</v>
      </c>
      <c r="D240" s="33" t="s">
        <v>1208</v>
      </c>
      <c r="E240" s="33" t="s">
        <v>1209</v>
      </c>
      <c r="F240" s="33" t="s">
        <v>1188</v>
      </c>
      <c r="G240" s="35" t="n">
        <v>6</v>
      </c>
      <c r="H240" s="36" t="s">
        <v>1043</v>
      </c>
      <c r="I240" s="37" t="s">
        <v>273</v>
      </c>
      <c r="J240" s="37" t="s">
        <v>1210</v>
      </c>
      <c r="K240" s="37" t="s">
        <v>35</v>
      </c>
      <c r="L240" s="38" t="n">
        <v>6000</v>
      </c>
      <c r="M240" s="39" t="n">
        <v>30</v>
      </c>
      <c r="N240" s="40" t="s">
        <v>1190</v>
      </c>
      <c r="O240" s="33" t="s">
        <v>1211</v>
      </c>
      <c r="P240" s="34" t="s">
        <v>1192</v>
      </c>
      <c r="Q240" s="41" t="s">
        <v>1193</v>
      </c>
      <c r="R240" s="42" t="s">
        <v>171</v>
      </c>
      <c r="S240" s="43" t="s">
        <v>263</v>
      </c>
      <c r="T240" s="43" t="s">
        <v>263</v>
      </c>
      <c r="U240" s="43" t="s">
        <v>1194</v>
      </c>
      <c r="V240" s="43" t="s">
        <v>663</v>
      </c>
      <c r="W240" s="44" t="n">
        <v>1</v>
      </c>
      <c r="X240" s="45" t="s">
        <v>174</v>
      </c>
      <c r="Y240" s="47" t="s">
        <v>1208</v>
      </c>
      <c r="Z240" s="47" t="s">
        <v>1209</v>
      </c>
    </row>
    <row r="241" customFormat="false" ht="195" hidden="false" customHeight="true" outlineLevel="0" collapsed="false">
      <c r="A241" s="32" t="s">
        <v>1184</v>
      </c>
      <c r="B241" s="33" t="s">
        <v>1212</v>
      </c>
      <c r="C241" s="33" t="s">
        <v>79</v>
      </c>
      <c r="D241" s="33" t="s">
        <v>1213</v>
      </c>
      <c r="E241" s="33" t="s">
        <v>1214</v>
      </c>
      <c r="F241" s="33" t="s">
        <v>1188</v>
      </c>
      <c r="G241" s="35" t="n">
        <v>6</v>
      </c>
      <c r="H241" s="36" t="s">
        <v>239</v>
      </c>
      <c r="I241" s="37" t="s">
        <v>390</v>
      </c>
      <c r="J241" s="37" t="s">
        <v>1215</v>
      </c>
      <c r="K241" s="37" t="s">
        <v>35</v>
      </c>
      <c r="L241" s="38" t="n">
        <v>6000</v>
      </c>
      <c r="M241" s="39" t="n">
        <v>50</v>
      </c>
      <c r="N241" s="40" t="s">
        <v>1190</v>
      </c>
      <c r="O241" s="33" t="s">
        <v>1216</v>
      </c>
      <c r="P241" s="34" t="s">
        <v>1192</v>
      </c>
      <c r="Q241" s="41" t="s">
        <v>1193</v>
      </c>
      <c r="R241" s="42" t="s">
        <v>171</v>
      </c>
      <c r="S241" s="43" t="s">
        <v>263</v>
      </c>
      <c r="T241" s="43" t="s">
        <v>263</v>
      </c>
      <c r="U241" s="43" t="s">
        <v>1194</v>
      </c>
      <c r="V241" s="43" t="s">
        <v>663</v>
      </c>
      <c r="W241" s="44" t="n">
        <v>1</v>
      </c>
      <c r="X241" s="45" t="s">
        <v>174</v>
      </c>
      <c r="Y241" s="47" t="s">
        <v>1213</v>
      </c>
      <c r="Z241" s="47" t="s">
        <v>1214</v>
      </c>
    </row>
    <row r="242" customFormat="false" ht="150" hidden="false" customHeight="true" outlineLevel="0" collapsed="false">
      <c r="A242" s="32" t="s">
        <v>1217</v>
      </c>
      <c r="B242" s="33" t="s">
        <v>1218</v>
      </c>
      <c r="C242" s="33" t="s">
        <v>192</v>
      </c>
      <c r="D242" s="33" t="s">
        <v>1219</v>
      </c>
      <c r="E242" s="33" t="s">
        <v>1220</v>
      </c>
      <c r="F242" s="33" t="s">
        <v>1221</v>
      </c>
      <c r="G242" s="35" t="n">
        <v>6</v>
      </c>
      <c r="H242" s="36" t="s">
        <v>166</v>
      </c>
      <c r="I242" s="37" t="s">
        <v>114</v>
      </c>
      <c r="J242" s="37" t="s">
        <v>1222</v>
      </c>
      <c r="K242" s="37" t="s">
        <v>35</v>
      </c>
      <c r="L242" s="38" t="n">
        <v>6000</v>
      </c>
      <c r="M242" s="39" t="n">
        <v>20</v>
      </c>
      <c r="N242" s="40" t="s">
        <v>1223</v>
      </c>
      <c r="O242" s="33" t="s">
        <v>1224</v>
      </c>
      <c r="P242" s="34" t="s">
        <v>1225</v>
      </c>
      <c r="Q242" s="41" t="s">
        <v>1226</v>
      </c>
      <c r="R242" s="42" t="s">
        <v>171</v>
      </c>
      <c r="S242" s="43" t="s">
        <v>263</v>
      </c>
      <c r="T242" s="43" t="s">
        <v>263</v>
      </c>
      <c r="U242" s="43" t="s">
        <v>1227</v>
      </c>
      <c r="V242" s="43" t="s">
        <v>663</v>
      </c>
      <c r="W242" s="44" t="n">
        <v>1</v>
      </c>
      <c r="X242" s="45" t="s">
        <v>664</v>
      </c>
      <c r="Y242" s="47" t="s">
        <v>1219</v>
      </c>
      <c r="Z242" s="47" t="s">
        <v>1220</v>
      </c>
    </row>
    <row r="243" customFormat="false" ht="255" hidden="false" customHeight="true" outlineLevel="0" collapsed="false">
      <c r="A243" s="32" t="s">
        <v>1217</v>
      </c>
      <c r="B243" s="33" t="s">
        <v>1228</v>
      </c>
      <c r="C243" s="33" t="s">
        <v>130</v>
      </c>
      <c r="D243" s="33" t="s">
        <v>1229</v>
      </c>
      <c r="E243" s="33" t="s">
        <v>1230</v>
      </c>
      <c r="F243" s="33" t="s">
        <v>1221</v>
      </c>
      <c r="G243" s="35" t="n">
        <v>6</v>
      </c>
      <c r="H243" s="36" t="s">
        <v>166</v>
      </c>
      <c r="I243" s="37" t="s">
        <v>114</v>
      </c>
      <c r="J243" s="37" t="s">
        <v>1222</v>
      </c>
      <c r="K243" s="37" t="s">
        <v>35</v>
      </c>
      <c r="L243" s="38" t="n">
        <v>6000</v>
      </c>
      <c r="M243" s="39" t="n">
        <v>50</v>
      </c>
      <c r="N243" s="40" t="s">
        <v>1223</v>
      </c>
      <c r="O243" s="33" t="s">
        <v>1231</v>
      </c>
      <c r="P243" s="34" t="s">
        <v>1225</v>
      </c>
      <c r="Q243" s="41" t="s">
        <v>1226</v>
      </c>
      <c r="R243" s="42" t="s">
        <v>171</v>
      </c>
      <c r="S243" s="43" t="s">
        <v>263</v>
      </c>
      <c r="T243" s="43" t="s">
        <v>263</v>
      </c>
      <c r="U243" s="43" t="s">
        <v>1227</v>
      </c>
      <c r="V243" s="43" t="s">
        <v>663</v>
      </c>
      <c r="W243" s="44" t="n">
        <v>1</v>
      </c>
      <c r="X243" s="45" t="s">
        <v>664</v>
      </c>
      <c r="Y243" s="47" t="s">
        <v>1232</v>
      </c>
      <c r="Z243" s="47" t="s">
        <v>1230</v>
      </c>
    </row>
    <row r="244" customFormat="false" ht="210" hidden="false" customHeight="true" outlineLevel="0" collapsed="false">
      <c r="A244" s="32" t="s">
        <v>1233</v>
      </c>
      <c r="B244" s="33" t="s">
        <v>1234</v>
      </c>
      <c r="C244" s="33" t="s">
        <v>192</v>
      </c>
      <c r="D244" s="33" t="s">
        <v>1235</v>
      </c>
      <c r="E244" s="33" t="s">
        <v>1236</v>
      </c>
      <c r="F244" s="33" t="s">
        <v>284</v>
      </c>
      <c r="G244" s="35" t="n">
        <v>6</v>
      </c>
      <c r="H244" s="36" t="s">
        <v>985</v>
      </c>
      <c r="I244" s="37" t="s">
        <v>374</v>
      </c>
      <c r="J244" s="37" t="s">
        <v>782</v>
      </c>
      <c r="K244" s="37" t="s">
        <v>35</v>
      </c>
      <c r="L244" s="38" t="n">
        <v>6000</v>
      </c>
      <c r="M244" s="39" t="n">
        <v>100</v>
      </c>
      <c r="N244" s="40" t="s">
        <v>1237</v>
      </c>
      <c r="O244" s="33" t="s">
        <v>1238</v>
      </c>
      <c r="P244" s="34" t="s">
        <v>1239</v>
      </c>
      <c r="Q244" s="41" t="s">
        <v>1240</v>
      </c>
      <c r="R244" s="42" t="s">
        <v>171</v>
      </c>
      <c r="S244" s="43" t="s">
        <v>263</v>
      </c>
      <c r="T244" s="43" t="s">
        <v>263</v>
      </c>
      <c r="U244" s="43" t="s">
        <v>1241</v>
      </c>
      <c r="V244" s="43" t="s">
        <v>663</v>
      </c>
      <c r="W244" s="44" t="n">
        <v>1</v>
      </c>
      <c r="X244" s="45" t="s">
        <v>174</v>
      </c>
      <c r="Y244" s="47" t="s">
        <v>1235</v>
      </c>
      <c r="Z244" s="47" t="s">
        <v>1236</v>
      </c>
    </row>
    <row r="245" customFormat="false" ht="105" hidden="false" customHeight="true" outlineLevel="0" collapsed="false">
      <c r="A245" s="48" t="s">
        <v>1242</v>
      </c>
      <c r="B245" s="49" t="s">
        <v>1243</v>
      </c>
      <c r="C245" s="49" t="s">
        <v>29</v>
      </c>
      <c r="D245" s="49" t="s">
        <v>1244</v>
      </c>
      <c r="E245" s="49" t="s">
        <v>1245</v>
      </c>
      <c r="F245" s="49" t="s">
        <v>1246</v>
      </c>
      <c r="G245" s="50" t="n">
        <v>6</v>
      </c>
      <c r="H245" s="51" t="s">
        <v>1247</v>
      </c>
      <c r="I245" s="23" t="s">
        <v>34</v>
      </c>
      <c r="J245" s="23" t="s">
        <v>35</v>
      </c>
      <c r="K245" s="23" t="s">
        <v>35</v>
      </c>
      <c r="L245" s="52" t="n">
        <v>6000</v>
      </c>
      <c r="M245" s="53" t="n">
        <v>100</v>
      </c>
      <c r="N245" s="54" t="s">
        <v>1248</v>
      </c>
      <c r="O245" s="49" t="s">
        <v>1249</v>
      </c>
      <c r="P245" s="55" t="s">
        <v>1250</v>
      </c>
      <c r="Q245" s="56" t="s">
        <v>1251</v>
      </c>
      <c r="R245" s="57" t="s">
        <v>171</v>
      </c>
      <c r="S245" s="58" t="s">
        <v>263</v>
      </c>
      <c r="T245" s="58" t="s">
        <v>263</v>
      </c>
      <c r="U245" s="58" t="s">
        <v>1252</v>
      </c>
      <c r="V245" s="58" t="s">
        <v>663</v>
      </c>
      <c r="W245" s="59"/>
      <c r="X245" s="60" t="s">
        <v>174</v>
      </c>
      <c r="Y245" s="61" t="s">
        <v>1244</v>
      </c>
      <c r="Z245" s="61" t="s">
        <v>1245</v>
      </c>
    </row>
    <row r="246" customFormat="false" ht="195" hidden="false" customHeight="true" outlineLevel="0" collapsed="false">
      <c r="A246" s="48" t="s">
        <v>1253</v>
      </c>
      <c r="B246" s="49" t="s">
        <v>1254</v>
      </c>
      <c r="C246" s="49" t="s">
        <v>102</v>
      </c>
      <c r="D246" s="49" t="s">
        <v>1255</v>
      </c>
      <c r="E246" s="49" t="s">
        <v>1256</v>
      </c>
      <c r="F246" s="49" t="s">
        <v>1257</v>
      </c>
      <c r="G246" s="50" t="n">
        <v>6</v>
      </c>
      <c r="H246" s="51" t="s">
        <v>1258</v>
      </c>
      <c r="I246" s="23" t="s">
        <v>34</v>
      </c>
      <c r="J246" s="23" t="s">
        <v>35</v>
      </c>
      <c r="K246" s="23" t="s">
        <v>35</v>
      </c>
      <c r="L246" s="52" t="n">
        <v>4800</v>
      </c>
      <c r="M246" s="53" t="n">
        <v>100</v>
      </c>
      <c r="N246" s="54" t="s">
        <v>1259</v>
      </c>
      <c r="O246" s="49" t="s">
        <v>1260</v>
      </c>
      <c r="P246" s="55" t="s">
        <v>1261</v>
      </c>
      <c r="Q246" s="56" t="s">
        <v>1262</v>
      </c>
      <c r="R246" s="57" t="s">
        <v>171</v>
      </c>
      <c r="S246" s="58" t="s">
        <v>263</v>
      </c>
      <c r="T246" s="58" t="s">
        <v>263</v>
      </c>
      <c r="U246" s="58" t="s">
        <v>1263</v>
      </c>
      <c r="V246" s="58" t="s">
        <v>663</v>
      </c>
      <c r="W246" s="59"/>
      <c r="X246" s="60" t="s">
        <v>946</v>
      </c>
      <c r="Y246" s="61" t="s">
        <v>1264</v>
      </c>
      <c r="Z246" s="61" t="s">
        <v>1256</v>
      </c>
    </row>
    <row r="247" customFormat="false" ht="195" hidden="false" customHeight="true" outlineLevel="0" collapsed="false">
      <c r="A247" s="48" t="s">
        <v>1253</v>
      </c>
      <c r="B247" s="49" t="s">
        <v>1265</v>
      </c>
      <c r="C247" s="49" t="s">
        <v>907</v>
      </c>
      <c r="D247" s="49" t="s">
        <v>1266</v>
      </c>
      <c r="E247" s="49" t="s">
        <v>1267</v>
      </c>
      <c r="F247" s="49" t="s">
        <v>1257</v>
      </c>
      <c r="G247" s="50" t="n">
        <v>6</v>
      </c>
      <c r="H247" s="51" t="s">
        <v>504</v>
      </c>
      <c r="I247" s="23" t="s">
        <v>34</v>
      </c>
      <c r="J247" s="23" t="s">
        <v>35</v>
      </c>
      <c r="K247" s="23" t="s">
        <v>35</v>
      </c>
      <c r="L247" s="52" t="n">
        <v>4800</v>
      </c>
      <c r="M247" s="53" t="n">
        <v>100</v>
      </c>
      <c r="N247" s="54" t="s">
        <v>1268</v>
      </c>
      <c r="O247" s="49" t="s">
        <v>1269</v>
      </c>
      <c r="P247" s="55" t="s">
        <v>1261</v>
      </c>
      <c r="Q247" s="56" t="s">
        <v>1262</v>
      </c>
      <c r="R247" s="57" t="s">
        <v>171</v>
      </c>
      <c r="S247" s="58" t="s">
        <v>263</v>
      </c>
      <c r="T247" s="58" t="s">
        <v>263</v>
      </c>
      <c r="U247" s="58" t="s">
        <v>1263</v>
      </c>
      <c r="V247" s="58" t="s">
        <v>663</v>
      </c>
      <c r="W247" s="59"/>
      <c r="X247" s="60" t="s">
        <v>946</v>
      </c>
      <c r="Y247" s="61" t="s">
        <v>1266</v>
      </c>
      <c r="Z247" s="61" t="s">
        <v>1267</v>
      </c>
    </row>
    <row r="248" customFormat="false" ht="210" hidden="false" customHeight="true" outlineLevel="0" collapsed="false">
      <c r="A248" s="48" t="s">
        <v>1270</v>
      </c>
      <c r="B248" s="49" t="s">
        <v>1271</v>
      </c>
      <c r="C248" s="49" t="s">
        <v>102</v>
      </c>
      <c r="D248" s="49" t="s">
        <v>1272</v>
      </c>
      <c r="E248" s="49" t="s">
        <v>1273</v>
      </c>
      <c r="F248" s="49" t="s">
        <v>1172</v>
      </c>
      <c r="G248" s="50" t="n">
        <v>6</v>
      </c>
      <c r="H248" s="51" t="s">
        <v>435</v>
      </c>
      <c r="I248" s="23" t="s">
        <v>374</v>
      </c>
      <c r="J248" s="23" t="s">
        <v>35</v>
      </c>
      <c r="K248" s="23" t="s">
        <v>35</v>
      </c>
      <c r="L248" s="52" t="n">
        <v>6000</v>
      </c>
      <c r="M248" s="53" t="n">
        <v>120</v>
      </c>
      <c r="N248" s="54" t="s">
        <v>1274</v>
      </c>
      <c r="O248" s="49" t="s">
        <v>1275</v>
      </c>
      <c r="P248" s="55" t="s">
        <v>1276</v>
      </c>
      <c r="Q248" s="56" t="s">
        <v>1277</v>
      </c>
      <c r="R248" s="57" t="s">
        <v>171</v>
      </c>
      <c r="S248" s="58" t="s">
        <v>263</v>
      </c>
      <c r="T248" s="58" t="s">
        <v>263</v>
      </c>
      <c r="U248" s="58" t="s">
        <v>1278</v>
      </c>
      <c r="V248" s="58" t="s">
        <v>663</v>
      </c>
      <c r="W248" s="59"/>
      <c r="X248" s="60" t="s">
        <v>174</v>
      </c>
      <c r="Y248" s="61" t="s">
        <v>1272</v>
      </c>
      <c r="Z248" s="61" t="s">
        <v>1273</v>
      </c>
    </row>
    <row r="249" customFormat="false" ht="120" hidden="false" customHeight="true" outlineLevel="0" collapsed="false">
      <c r="A249" s="48" t="s">
        <v>1270</v>
      </c>
      <c r="B249" s="49" t="s">
        <v>816</v>
      </c>
      <c r="C249" s="49" t="s">
        <v>130</v>
      </c>
      <c r="D249" s="49" t="s">
        <v>1279</v>
      </c>
      <c r="E249" s="49" t="s">
        <v>1280</v>
      </c>
      <c r="F249" s="49" t="s">
        <v>1172</v>
      </c>
      <c r="G249" s="50" t="n">
        <v>6</v>
      </c>
      <c r="H249" s="51" t="s">
        <v>435</v>
      </c>
      <c r="I249" s="23" t="s">
        <v>374</v>
      </c>
      <c r="J249" s="23" t="s">
        <v>35</v>
      </c>
      <c r="K249" s="23" t="s">
        <v>35</v>
      </c>
      <c r="L249" s="52" t="n">
        <v>6000</v>
      </c>
      <c r="M249" s="53" t="n">
        <v>80</v>
      </c>
      <c r="N249" s="54" t="s">
        <v>1274</v>
      </c>
      <c r="O249" s="49" t="s">
        <v>1281</v>
      </c>
      <c r="P249" s="55" t="s">
        <v>1276</v>
      </c>
      <c r="Q249" s="56" t="s">
        <v>1277</v>
      </c>
      <c r="R249" s="57" t="s">
        <v>171</v>
      </c>
      <c r="S249" s="58" t="s">
        <v>263</v>
      </c>
      <c r="T249" s="58" t="s">
        <v>263</v>
      </c>
      <c r="U249" s="58" t="s">
        <v>1278</v>
      </c>
      <c r="V249" s="58" t="s">
        <v>663</v>
      </c>
      <c r="W249" s="59"/>
      <c r="X249" s="60" t="s">
        <v>174</v>
      </c>
      <c r="Y249" s="61" t="s">
        <v>1279</v>
      </c>
      <c r="Z249" s="61" t="s">
        <v>1280</v>
      </c>
    </row>
    <row r="250" customFormat="false" ht="180" hidden="false" customHeight="true" outlineLevel="0" collapsed="false">
      <c r="A250" s="48" t="s">
        <v>1270</v>
      </c>
      <c r="B250" s="49" t="s">
        <v>1243</v>
      </c>
      <c r="C250" s="49" t="s">
        <v>29</v>
      </c>
      <c r="D250" s="49" t="s">
        <v>1282</v>
      </c>
      <c r="E250" s="49" t="s">
        <v>1283</v>
      </c>
      <c r="F250" s="49" t="s">
        <v>1172</v>
      </c>
      <c r="G250" s="50" t="n">
        <v>6</v>
      </c>
      <c r="H250" s="51" t="s">
        <v>435</v>
      </c>
      <c r="I250" s="23" t="s">
        <v>390</v>
      </c>
      <c r="J250" s="23" t="s">
        <v>35</v>
      </c>
      <c r="K250" s="23" t="s">
        <v>35</v>
      </c>
      <c r="L250" s="52" t="n">
        <v>6000</v>
      </c>
      <c r="M250" s="53" t="n">
        <v>40</v>
      </c>
      <c r="N250" s="54" t="s">
        <v>1274</v>
      </c>
      <c r="O250" s="49" t="s">
        <v>1284</v>
      </c>
      <c r="P250" s="55" t="s">
        <v>1276</v>
      </c>
      <c r="Q250" s="56" t="s">
        <v>1277</v>
      </c>
      <c r="R250" s="57" t="s">
        <v>171</v>
      </c>
      <c r="S250" s="58" t="s">
        <v>263</v>
      </c>
      <c r="T250" s="58" t="s">
        <v>263</v>
      </c>
      <c r="U250" s="58" t="s">
        <v>1278</v>
      </c>
      <c r="V250" s="58" t="s">
        <v>663</v>
      </c>
      <c r="W250" s="59"/>
      <c r="X250" s="60" t="s">
        <v>174</v>
      </c>
      <c r="Y250" s="61" t="s">
        <v>1282</v>
      </c>
      <c r="Z250" s="61" t="s">
        <v>1283</v>
      </c>
    </row>
    <row r="251" customFormat="false" ht="120" hidden="false" customHeight="true" outlineLevel="0" collapsed="false">
      <c r="A251" s="48" t="s">
        <v>1270</v>
      </c>
      <c r="B251" s="49" t="s">
        <v>1285</v>
      </c>
      <c r="C251" s="49" t="s">
        <v>118</v>
      </c>
      <c r="D251" s="49" t="s">
        <v>1286</v>
      </c>
      <c r="E251" s="49" t="s">
        <v>1287</v>
      </c>
      <c r="F251" s="49" t="s">
        <v>1172</v>
      </c>
      <c r="G251" s="50" t="n">
        <v>6</v>
      </c>
      <c r="H251" s="51" t="s">
        <v>435</v>
      </c>
      <c r="I251" s="23" t="s">
        <v>390</v>
      </c>
      <c r="J251" s="23" t="s">
        <v>35</v>
      </c>
      <c r="K251" s="23" t="s">
        <v>35</v>
      </c>
      <c r="L251" s="52" t="n">
        <v>6000</v>
      </c>
      <c r="M251" s="53" t="n">
        <v>40</v>
      </c>
      <c r="N251" s="54" t="s">
        <v>1274</v>
      </c>
      <c r="O251" s="49" t="s">
        <v>1288</v>
      </c>
      <c r="P251" s="55" t="s">
        <v>1276</v>
      </c>
      <c r="Q251" s="56" t="s">
        <v>1277</v>
      </c>
      <c r="R251" s="57" t="s">
        <v>171</v>
      </c>
      <c r="S251" s="58" t="s">
        <v>263</v>
      </c>
      <c r="T251" s="58" t="s">
        <v>263</v>
      </c>
      <c r="U251" s="58" t="s">
        <v>1278</v>
      </c>
      <c r="V251" s="58" t="s">
        <v>663</v>
      </c>
      <c r="W251" s="59"/>
      <c r="X251" s="60" t="s">
        <v>174</v>
      </c>
      <c r="Y251" s="61" t="s">
        <v>1286</v>
      </c>
      <c r="Z251" s="61" t="s">
        <v>1287</v>
      </c>
    </row>
    <row r="252" customFormat="false" ht="165" hidden="false" customHeight="true" outlineLevel="0" collapsed="false">
      <c r="A252" s="48" t="s">
        <v>1289</v>
      </c>
      <c r="B252" s="49" t="s">
        <v>1290</v>
      </c>
      <c r="C252" s="49" t="s">
        <v>90</v>
      </c>
      <c r="D252" s="49" t="s">
        <v>1291</v>
      </c>
      <c r="E252" s="49" t="s">
        <v>1292</v>
      </c>
      <c r="F252" s="49" t="s">
        <v>1257</v>
      </c>
      <c r="G252" s="50" t="n">
        <v>6</v>
      </c>
      <c r="H252" s="51" t="s">
        <v>435</v>
      </c>
      <c r="I252" s="23" t="s">
        <v>322</v>
      </c>
      <c r="J252" s="23" t="s">
        <v>1293</v>
      </c>
      <c r="K252" s="23" t="s">
        <v>35</v>
      </c>
      <c r="L252" s="52" t="n">
        <v>5000</v>
      </c>
      <c r="M252" s="53" t="n">
        <v>60</v>
      </c>
      <c r="N252" s="54" t="s">
        <v>1274</v>
      </c>
      <c r="O252" s="49" t="s">
        <v>1294</v>
      </c>
      <c r="P252" s="55" t="s">
        <v>1295</v>
      </c>
      <c r="Q252" s="56" t="s">
        <v>1296</v>
      </c>
      <c r="R252" s="57" t="s">
        <v>171</v>
      </c>
      <c r="S252" s="58" t="s">
        <v>263</v>
      </c>
      <c r="T252" s="58" t="s">
        <v>263</v>
      </c>
      <c r="U252" s="58" t="s">
        <v>1297</v>
      </c>
      <c r="V252" s="58" t="s">
        <v>663</v>
      </c>
      <c r="W252" s="59"/>
      <c r="X252" s="60" t="s">
        <v>174</v>
      </c>
      <c r="Y252" s="61" t="s">
        <v>1291</v>
      </c>
      <c r="Z252" s="61" t="s">
        <v>1292</v>
      </c>
    </row>
    <row r="253" customFormat="false" ht="120" hidden="false" customHeight="true" outlineLevel="0" collapsed="false">
      <c r="A253" s="48" t="s">
        <v>1289</v>
      </c>
      <c r="B253" s="49" t="s">
        <v>1298</v>
      </c>
      <c r="C253" s="49" t="s">
        <v>1299</v>
      </c>
      <c r="D253" s="49" t="s">
        <v>1300</v>
      </c>
      <c r="E253" s="49" t="s">
        <v>1301</v>
      </c>
      <c r="F253" s="49" t="s">
        <v>1257</v>
      </c>
      <c r="G253" s="50" t="n">
        <v>6</v>
      </c>
      <c r="H253" s="51" t="s">
        <v>435</v>
      </c>
      <c r="I253" s="23" t="s">
        <v>34</v>
      </c>
      <c r="J253" s="23" t="s">
        <v>35</v>
      </c>
      <c r="K253" s="23" t="s">
        <v>35</v>
      </c>
      <c r="L253" s="52" t="n">
        <v>5000</v>
      </c>
      <c r="M253" s="53" t="n">
        <v>60</v>
      </c>
      <c r="N253" s="54" t="s">
        <v>1274</v>
      </c>
      <c r="O253" s="49" t="s">
        <v>1302</v>
      </c>
      <c r="P253" s="55" t="s">
        <v>1295</v>
      </c>
      <c r="Q253" s="56" t="s">
        <v>1296</v>
      </c>
      <c r="R253" s="57" t="s">
        <v>171</v>
      </c>
      <c r="S253" s="58" t="s">
        <v>263</v>
      </c>
      <c r="T253" s="58" t="s">
        <v>263</v>
      </c>
      <c r="U253" s="58" t="s">
        <v>1297</v>
      </c>
      <c r="V253" s="58" t="s">
        <v>663</v>
      </c>
      <c r="W253" s="59"/>
      <c r="X253" s="60" t="s">
        <v>174</v>
      </c>
      <c r="Y253" s="61" t="s">
        <v>1300</v>
      </c>
      <c r="Z253" s="61" t="s">
        <v>1301</v>
      </c>
    </row>
    <row r="254" customFormat="false" ht="150" hidden="false" customHeight="true" outlineLevel="0" collapsed="false">
      <c r="A254" s="48" t="s">
        <v>1289</v>
      </c>
      <c r="B254" s="49" t="s">
        <v>1303</v>
      </c>
      <c r="C254" s="49" t="s">
        <v>79</v>
      </c>
      <c r="D254" s="49" t="s">
        <v>1304</v>
      </c>
      <c r="E254" s="49" t="s">
        <v>1305</v>
      </c>
      <c r="F254" s="49" t="s">
        <v>1257</v>
      </c>
      <c r="G254" s="50" t="n">
        <v>6</v>
      </c>
      <c r="H254" s="51" t="s">
        <v>1306</v>
      </c>
      <c r="I254" s="23" t="s">
        <v>34</v>
      </c>
      <c r="J254" s="23" t="s">
        <v>35</v>
      </c>
      <c r="K254" s="23" t="s">
        <v>35</v>
      </c>
      <c r="L254" s="52" t="n">
        <v>5000</v>
      </c>
      <c r="M254" s="53" t="n">
        <v>30</v>
      </c>
      <c r="N254" s="54" t="s">
        <v>1307</v>
      </c>
      <c r="O254" s="49" t="s">
        <v>1308</v>
      </c>
      <c r="P254" s="55" t="s">
        <v>1309</v>
      </c>
      <c r="Q254" s="56" t="s">
        <v>1296</v>
      </c>
      <c r="R254" s="57" t="s">
        <v>171</v>
      </c>
      <c r="S254" s="58" t="s">
        <v>263</v>
      </c>
      <c r="T254" s="58" t="s">
        <v>263</v>
      </c>
      <c r="U254" s="58" t="s">
        <v>1297</v>
      </c>
      <c r="V254" s="58" t="s">
        <v>663</v>
      </c>
      <c r="W254" s="59"/>
      <c r="X254" s="60" t="s">
        <v>1310</v>
      </c>
      <c r="Y254" s="61" t="s">
        <v>1304</v>
      </c>
      <c r="Z254" s="61" t="s">
        <v>1305</v>
      </c>
    </row>
    <row r="255" customFormat="false" ht="195" hidden="false" customHeight="true" outlineLevel="0" collapsed="false">
      <c r="A255" s="32" t="s">
        <v>1311</v>
      </c>
      <c r="B255" s="33" t="s">
        <v>242</v>
      </c>
      <c r="C255" s="33" t="s">
        <v>118</v>
      </c>
      <c r="D255" s="33" t="s">
        <v>1312</v>
      </c>
      <c r="E255" s="33" t="s">
        <v>1313</v>
      </c>
      <c r="F255" s="33" t="s">
        <v>1314</v>
      </c>
      <c r="G255" s="35" t="n">
        <v>6</v>
      </c>
      <c r="H255" s="36" t="s">
        <v>717</v>
      </c>
      <c r="I255" s="37" t="s">
        <v>34</v>
      </c>
      <c r="J255" s="37" t="s">
        <v>35</v>
      </c>
      <c r="K255" s="37" t="s">
        <v>35</v>
      </c>
      <c r="L255" s="38" t="n">
        <v>5000</v>
      </c>
      <c r="M255" s="39" t="n">
        <v>80</v>
      </c>
      <c r="N255" s="40" t="s">
        <v>1315</v>
      </c>
      <c r="O255" s="33" t="s">
        <v>1316</v>
      </c>
      <c r="P255" s="34" t="s">
        <v>1317</v>
      </c>
      <c r="Q255" s="41" t="s">
        <v>1318</v>
      </c>
      <c r="R255" s="42" t="s">
        <v>171</v>
      </c>
      <c r="S255" s="43" t="s">
        <v>263</v>
      </c>
      <c r="T255" s="43" t="s">
        <v>263</v>
      </c>
      <c r="U255" s="43" t="s">
        <v>1319</v>
      </c>
      <c r="V255" s="43" t="s">
        <v>663</v>
      </c>
      <c r="W255" s="44" t="n">
        <v>1</v>
      </c>
      <c r="X255" s="45" t="s">
        <v>174</v>
      </c>
      <c r="Y255" s="47" t="s">
        <v>1312</v>
      </c>
      <c r="Z255" s="47" t="s">
        <v>1313</v>
      </c>
    </row>
    <row r="256" customFormat="false" ht="180" hidden="false" customHeight="true" outlineLevel="0" collapsed="false">
      <c r="A256" s="32" t="s">
        <v>1311</v>
      </c>
      <c r="B256" s="33" t="s">
        <v>1320</v>
      </c>
      <c r="C256" s="33" t="s">
        <v>192</v>
      </c>
      <c r="D256" s="33" t="s">
        <v>1321</v>
      </c>
      <c r="E256" s="33" t="s">
        <v>1313</v>
      </c>
      <c r="F256" s="33" t="s">
        <v>1314</v>
      </c>
      <c r="G256" s="35" t="n">
        <v>6</v>
      </c>
      <c r="H256" s="36" t="s">
        <v>421</v>
      </c>
      <c r="I256" s="37" t="s">
        <v>34</v>
      </c>
      <c r="J256" s="37" t="s">
        <v>35</v>
      </c>
      <c r="K256" s="37" t="s">
        <v>35</v>
      </c>
      <c r="L256" s="38" t="n">
        <v>5000</v>
      </c>
      <c r="M256" s="39" t="n">
        <v>80</v>
      </c>
      <c r="N256" s="40" t="s">
        <v>1315</v>
      </c>
      <c r="O256" s="33" t="s">
        <v>1322</v>
      </c>
      <c r="P256" s="34" t="s">
        <v>1317</v>
      </c>
      <c r="Q256" s="41" t="s">
        <v>1318</v>
      </c>
      <c r="R256" s="42" t="s">
        <v>171</v>
      </c>
      <c r="S256" s="43" t="s">
        <v>263</v>
      </c>
      <c r="T256" s="43" t="s">
        <v>263</v>
      </c>
      <c r="U256" s="43" t="s">
        <v>1319</v>
      </c>
      <c r="V256" s="43" t="s">
        <v>663</v>
      </c>
      <c r="W256" s="44" t="n">
        <v>1</v>
      </c>
      <c r="X256" s="45" t="s">
        <v>174</v>
      </c>
      <c r="Y256" s="47" t="s">
        <v>1321</v>
      </c>
      <c r="Z256" s="47" t="s">
        <v>1313</v>
      </c>
    </row>
    <row r="257" customFormat="false" ht="135" hidden="false" customHeight="true" outlineLevel="0" collapsed="false">
      <c r="A257" s="48" t="s">
        <v>1323</v>
      </c>
      <c r="B257" s="49" t="s">
        <v>1324</v>
      </c>
      <c r="C257" s="49" t="s">
        <v>102</v>
      </c>
      <c r="D257" s="49" t="s">
        <v>1325</v>
      </c>
      <c r="E257" s="49" t="s">
        <v>1326</v>
      </c>
      <c r="F257" s="49" t="s">
        <v>1327</v>
      </c>
      <c r="G257" s="50" t="n">
        <v>6</v>
      </c>
      <c r="H257" s="51" t="s">
        <v>597</v>
      </c>
      <c r="I257" s="23" t="s">
        <v>34</v>
      </c>
      <c r="J257" s="23" t="s">
        <v>115</v>
      </c>
      <c r="K257" s="23" t="s">
        <v>35</v>
      </c>
      <c r="L257" s="52" t="n">
        <v>6000</v>
      </c>
      <c r="M257" s="53" t="n">
        <v>80</v>
      </c>
      <c r="N257" s="54" t="s">
        <v>1328</v>
      </c>
      <c r="O257" s="49" t="s">
        <v>1329</v>
      </c>
      <c r="P257" s="55" t="s">
        <v>1330</v>
      </c>
      <c r="Q257" s="56" t="s">
        <v>1331</v>
      </c>
      <c r="R257" s="57" t="s">
        <v>171</v>
      </c>
      <c r="S257" s="58" t="s">
        <v>369</v>
      </c>
      <c r="T257" s="58" t="s">
        <v>369</v>
      </c>
      <c r="U257" s="58" t="s">
        <v>1332</v>
      </c>
      <c r="V257" s="58" t="s">
        <v>663</v>
      </c>
      <c r="W257" s="59"/>
      <c r="X257" s="60" t="s">
        <v>664</v>
      </c>
      <c r="Y257" s="61" t="s">
        <v>1325</v>
      </c>
      <c r="Z257" s="61" t="s">
        <v>1326</v>
      </c>
    </row>
    <row r="258" customFormat="false" ht="240" hidden="false" customHeight="true" outlineLevel="0" collapsed="false">
      <c r="A258" s="48" t="s">
        <v>1333</v>
      </c>
      <c r="B258" s="49" t="s">
        <v>1334</v>
      </c>
      <c r="C258" s="49" t="s">
        <v>29</v>
      </c>
      <c r="D258" s="49" t="s">
        <v>1335</v>
      </c>
      <c r="E258" s="49" t="s">
        <v>1336</v>
      </c>
      <c r="F258" s="49" t="s">
        <v>1337</v>
      </c>
      <c r="G258" s="50" t="n">
        <v>6</v>
      </c>
      <c r="H258" s="51" t="s">
        <v>421</v>
      </c>
      <c r="I258" s="23" t="s">
        <v>34</v>
      </c>
      <c r="J258" s="23" t="s">
        <v>35</v>
      </c>
      <c r="K258" s="23" t="s">
        <v>35</v>
      </c>
      <c r="L258" s="52" t="n">
        <v>6000</v>
      </c>
      <c r="M258" s="53" t="n">
        <v>90</v>
      </c>
      <c r="N258" s="54" t="s">
        <v>1338</v>
      </c>
      <c r="O258" s="49" t="s">
        <v>1339</v>
      </c>
      <c r="P258" s="55" t="s">
        <v>1340</v>
      </c>
      <c r="Q258" s="56" t="s">
        <v>1341</v>
      </c>
      <c r="R258" s="57" t="s">
        <v>171</v>
      </c>
      <c r="S258" s="58" t="s">
        <v>369</v>
      </c>
      <c r="T258" s="58" t="s">
        <v>369</v>
      </c>
      <c r="U258" s="58" t="s">
        <v>1342</v>
      </c>
      <c r="V258" s="58" t="s">
        <v>663</v>
      </c>
      <c r="W258" s="59"/>
      <c r="X258" s="60" t="s">
        <v>174</v>
      </c>
      <c r="Y258" s="61" t="s">
        <v>1335</v>
      </c>
      <c r="Z258" s="61" t="s">
        <v>1336</v>
      </c>
    </row>
    <row r="259" customFormat="false" ht="240" hidden="false" customHeight="true" outlineLevel="0" collapsed="false">
      <c r="A259" s="48" t="s">
        <v>1333</v>
      </c>
      <c r="B259" s="49" t="s">
        <v>1343</v>
      </c>
      <c r="C259" s="49" t="s">
        <v>29</v>
      </c>
      <c r="D259" s="49" t="s">
        <v>1335</v>
      </c>
      <c r="E259" s="49" t="s">
        <v>1336</v>
      </c>
      <c r="F259" s="49" t="s">
        <v>1337</v>
      </c>
      <c r="G259" s="50" t="n">
        <v>6</v>
      </c>
      <c r="H259" s="51" t="s">
        <v>166</v>
      </c>
      <c r="I259" s="23" t="s">
        <v>34</v>
      </c>
      <c r="J259" s="23" t="s">
        <v>35</v>
      </c>
      <c r="K259" s="23" t="s">
        <v>35</v>
      </c>
      <c r="L259" s="52" t="n">
        <v>6000</v>
      </c>
      <c r="M259" s="53" t="n">
        <v>240</v>
      </c>
      <c r="N259" s="54" t="s">
        <v>1338</v>
      </c>
      <c r="O259" s="49" t="s">
        <v>1344</v>
      </c>
      <c r="P259" s="55" t="s">
        <v>1340</v>
      </c>
      <c r="Q259" s="56" t="s">
        <v>1341</v>
      </c>
      <c r="R259" s="57" t="s">
        <v>171</v>
      </c>
      <c r="S259" s="58" t="s">
        <v>369</v>
      </c>
      <c r="T259" s="58" t="s">
        <v>369</v>
      </c>
      <c r="U259" s="58" t="s">
        <v>1342</v>
      </c>
      <c r="V259" s="58" t="s">
        <v>663</v>
      </c>
      <c r="W259" s="59"/>
      <c r="X259" s="60" t="s">
        <v>174</v>
      </c>
      <c r="Y259" s="61" t="s">
        <v>1335</v>
      </c>
      <c r="Z259" s="61" t="s">
        <v>1336</v>
      </c>
    </row>
    <row r="260" customFormat="false" ht="150" hidden="false" customHeight="true" outlineLevel="0" collapsed="false">
      <c r="A260" s="48" t="s">
        <v>1333</v>
      </c>
      <c r="B260" s="49" t="s">
        <v>1345</v>
      </c>
      <c r="C260" s="49" t="s">
        <v>331</v>
      </c>
      <c r="D260" s="49" t="s">
        <v>1346</v>
      </c>
      <c r="E260" s="49" t="s">
        <v>1347</v>
      </c>
      <c r="F260" s="49" t="s">
        <v>1337</v>
      </c>
      <c r="G260" s="50" t="n">
        <v>6</v>
      </c>
      <c r="H260" s="51" t="s">
        <v>245</v>
      </c>
      <c r="I260" s="23" t="s">
        <v>34</v>
      </c>
      <c r="J260" s="23" t="s">
        <v>35</v>
      </c>
      <c r="K260" s="23" t="s">
        <v>35</v>
      </c>
      <c r="L260" s="52" t="n">
        <v>6000</v>
      </c>
      <c r="M260" s="53" t="n">
        <v>90</v>
      </c>
      <c r="N260" s="54" t="s">
        <v>1338</v>
      </c>
      <c r="O260" s="49" t="s">
        <v>1348</v>
      </c>
      <c r="P260" s="55" t="s">
        <v>1340</v>
      </c>
      <c r="Q260" s="56" t="s">
        <v>1341</v>
      </c>
      <c r="R260" s="57" t="s">
        <v>171</v>
      </c>
      <c r="S260" s="58" t="s">
        <v>369</v>
      </c>
      <c r="T260" s="58" t="s">
        <v>369</v>
      </c>
      <c r="U260" s="58" t="s">
        <v>1342</v>
      </c>
      <c r="V260" s="58" t="s">
        <v>663</v>
      </c>
      <c r="W260" s="59"/>
      <c r="X260" s="60" t="s">
        <v>174</v>
      </c>
      <c r="Y260" s="61" t="s">
        <v>1346</v>
      </c>
      <c r="Z260" s="61" t="s">
        <v>1347</v>
      </c>
    </row>
    <row r="261" customFormat="false" ht="195" hidden="false" customHeight="true" outlineLevel="0" collapsed="false">
      <c r="A261" s="48" t="s">
        <v>1333</v>
      </c>
      <c r="B261" s="49" t="s">
        <v>1349</v>
      </c>
      <c r="C261" s="49" t="s">
        <v>306</v>
      </c>
      <c r="D261" s="49" t="s">
        <v>1350</v>
      </c>
      <c r="E261" s="49" t="s">
        <v>1351</v>
      </c>
      <c r="F261" s="49" t="s">
        <v>1337</v>
      </c>
      <c r="G261" s="50" t="n">
        <v>6</v>
      </c>
      <c r="H261" s="51" t="s">
        <v>245</v>
      </c>
      <c r="I261" s="23" t="s">
        <v>34</v>
      </c>
      <c r="J261" s="23" t="s">
        <v>35</v>
      </c>
      <c r="K261" s="23" t="s">
        <v>35</v>
      </c>
      <c r="L261" s="52" t="n">
        <v>6000</v>
      </c>
      <c r="M261" s="53" t="n">
        <v>240</v>
      </c>
      <c r="N261" s="54" t="s">
        <v>1338</v>
      </c>
      <c r="O261" s="49" t="s">
        <v>1352</v>
      </c>
      <c r="P261" s="55" t="s">
        <v>1340</v>
      </c>
      <c r="Q261" s="56" t="s">
        <v>1341</v>
      </c>
      <c r="R261" s="57" t="s">
        <v>171</v>
      </c>
      <c r="S261" s="58" t="s">
        <v>369</v>
      </c>
      <c r="T261" s="58" t="s">
        <v>369</v>
      </c>
      <c r="U261" s="58" t="s">
        <v>1342</v>
      </c>
      <c r="V261" s="58" t="s">
        <v>663</v>
      </c>
      <c r="W261" s="59"/>
      <c r="X261" s="60" t="s">
        <v>174</v>
      </c>
      <c r="Y261" s="61" t="s">
        <v>1350</v>
      </c>
      <c r="Z261" s="61" t="s">
        <v>1351</v>
      </c>
    </row>
    <row r="262" customFormat="false" ht="225" hidden="false" customHeight="true" outlineLevel="0" collapsed="false">
      <c r="A262" s="48" t="s">
        <v>1333</v>
      </c>
      <c r="B262" s="49" t="s">
        <v>1353</v>
      </c>
      <c r="C262" s="49" t="s">
        <v>331</v>
      </c>
      <c r="D262" s="49" t="s">
        <v>1354</v>
      </c>
      <c r="E262" s="49" t="s">
        <v>1355</v>
      </c>
      <c r="F262" s="49" t="s">
        <v>1337</v>
      </c>
      <c r="G262" s="50" t="n">
        <v>6</v>
      </c>
      <c r="H262" s="51" t="s">
        <v>656</v>
      </c>
      <c r="I262" s="23" t="s">
        <v>34</v>
      </c>
      <c r="J262" s="23" t="s">
        <v>35</v>
      </c>
      <c r="K262" s="23" t="s">
        <v>35</v>
      </c>
      <c r="L262" s="52" t="n">
        <v>6000</v>
      </c>
      <c r="M262" s="53" t="n">
        <v>90</v>
      </c>
      <c r="N262" s="54" t="s">
        <v>1338</v>
      </c>
      <c r="O262" s="49" t="s">
        <v>1356</v>
      </c>
      <c r="P262" s="55" t="s">
        <v>1340</v>
      </c>
      <c r="Q262" s="56" t="s">
        <v>1341</v>
      </c>
      <c r="R262" s="57" t="s">
        <v>171</v>
      </c>
      <c r="S262" s="58" t="s">
        <v>369</v>
      </c>
      <c r="T262" s="58" t="s">
        <v>369</v>
      </c>
      <c r="U262" s="58" t="s">
        <v>1342</v>
      </c>
      <c r="V262" s="58" t="s">
        <v>663</v>
      </c>
      <c r="W262" s="59"/>
      <c r="X262" s="60" t="s">
        <v>174</v>
      </c>
      <c r="Y262" s="61" t="s">
        <v>1354</v>
      </c>
      <c r="Z262" s="61" t="s">
        <v>1355</v>
      </c>
    </row>
    <row r="263" customFormat="false" ht="240" hidden="false" customHeight="true" outlineLevel="0" collapsed="false">
      <c r="A263" s="32" t="s">
        <v>1357</v>
      </c>
      <c r="B263" s="33" t="s">
        <v>1358</v>
      </c>
      <c r="C263" s="33" t="s">
        <v>331</v>
      </c>
      <c r="D263" s="33" t="s">
        <v>1359</v>
      </c>
      <c r="E263" s="33" t="s">
        <v>1360</v>
      </c>
      <c r="F263" s="33" t="s">
        <v>1361</v>
      </c>
      <c r="G263" s="35" t="n">
        <v>6</v>
      </c>
      <c r="H263" s="36" t="s">
        <v>597</v>
      </c>
      <c r="I263" s="37" t="s">
        <v>322</v>
      </c>
      <c r="J263" s="37" t="s">
        <v>1362</v>
      </c>
      <c r="K263" s="37" t="s">
        <v>380</v>
      </c>
      <c r="L263" s="38" t="n">
        <v>6500</v>
      </c>
      <c r="M263" s="39" t="n">
        <v>70</v>
      </c>
      <c r="N263" s="40" t="s">
        <v>1363</v>
      </c>
      <c r="O263" s="33" t="s">
        <v>1364</v>
      </c>
      <c r="P263" s="34" t="s">
        <v>1365</v>
      </c>
      <c r="Q263" s="41" t="s">
        <v>1366</v>
      </c>
      <c r="R263" s="42" t="s">
        <v>171</v>
      </c>
      <c r="S263" s="43" t="s">
        <v>369</v>
      </c>
      <c r="T263" s="43" t="s">
        <v>369</v>
      </c>
      <c r="U263" s="43" t="s">
        <v>1367</v>
      </c>
      <c r="V263" s="43" t="s">
        <v>663</v>
      </c>
      <c r="W263" s="44" t="n">
        <v>1</v>
      </c>
      <c r="X263" s="45" t="s">
        <v>174</v>
      </c>
      <c r="Y263" s="47" t="s">
        <v>1368</v>
      </c>
      <c r="Z263" s="47" t="s">
        <v>1360</v>
      </c>
    </row>
    <row r="264" customFormat="false" ht="180" hidden="false" customHeight="true" outlineLevel="0" collapsed="false">
      <c r="A264" s="32" t="s">
        <v>1357</v>
      </c>
      <c r="B264" s="33" t="s">
        <v>1369</v>
      </c>
      <c r="C264" s="33" t="s">
        <v>47</v>
      </c>
      <c r="D264" s="33" t="s">
        <v>1370</v>
      </c>
      <c r="E264" s="33" t="s">
        <v>1371</v>
      </c>
      <c r="F264" s="33" t="s">
        <v>1361</v>
      </c>
      <c r="G264" s="35" t="n">
        <v>6</v>
      </c>
      <c r="H264" s="36" t="s">
        <v>435</v>
      </c>
      <c r="I264" s="37" t="s">
        <v>390</v>
      </c>
      <c r="J264" s="37" t="s">
        <v>63</v>
      </c>
      <c r="K264" s="37" t="s">
        <v>380</v>
      </c>
      <c r="L264" s="38" t="n">
        <v>6500</v>
      </c>
      <c r="M264" s="39" t="n">
        <v>50</v>
      </c>
      <c r="N264" s="40" t="s">
        <v>1363</v>
      </c>
      <c r="O264" s="33" t="s">
        <v>1372</v>
      </c>
      <c r="P264" s="34" t="s">
        <v>1365</v>
      </c>
      <c r="Q264" s="41" t="s">
        <v>1366</v>
      </c>
      <c r="R264" s="42" t="s">
        <v>171</v>
      </c>
      <c r="S264" s="43" t="s">
        <v>369</v>
      </c>
      <c r="T264" s="43" t="s">
        <v>369</v>
      </c>
      <c r="U264" s="43" t="s">
        <v>1367</v>
      </c>
      <c r="V264" s="43" t="s">
        <v>663</v>
      </c>
      <c r="W264" s="44" t="n">
        <v>1</v>
      </c>
      <c r="X264" s="45" t="s">
        <v>174</v>
      </c>
      <c r="Y264" s="47" t="s">
        <v>1370</v>
      </c>
      <c r="Z264" s="47" t="s">
        <v>1371</v>
      </c>
    </row>
    <row r="265" customFormat="false" ht="135" hidden="false" customHeight="true" outlineLevel="0" collapsed="false">
      <c r="A265" s="32" t="s">
        <v>1357</v>
      </c>
      <c r="B265" s="33" t="s">
        <v>1373</v>
      </c>
      <c r="C265" s="33" t="s">
        <v>47</v>
      </c>
      <c r="D265" s="33" t="s">
        <v>1374</v>
      </c>
      <c r="E265" s="33" t="s">
        <v>1375</v>
      </c>
      <c r="F265" s="33" t="s">
        <v>1361</v>
      </c>
      <c r="G265" s="35" t="n">
        <v>6</v>
      </c>
      <c r="H265" s="36" t="s">
        <v>597</v>
      </c>
      <c r="I265" s="37" t="s">
        <v>390</v>
      </c>
      <c r="J265" s="37" t="s">
        <v>63</v>
      </c>
      <c r="K265" s="37" t="s">
        <v>380</v>
      </c>
      <c r="L265" s="38" t="n">
        <v>6500</v>
      </c>
      <c r="M265" s="39" t="n">
        <v>30</v>
      </c>
      <c r="N265" s="40" t="s">
        <v>1363</v>
      </c>
      <c r="O265" s="33" t="s">
        <v>1376</v>
      </c>
      <c r="P265" s="34" t="s">
        <v>1365</v>
      </c>
      <c r="Q265" s="41" t="s">
        <v>1366</v>
      </c>
      <c r="R265" s="42" t="s">
        <v>171</v>
      </c>
      <c r="S265" s="43" t="s">
        <v>369</v>
      </c>
      <c r="T265" s="43" t="s">
        <v>369</v>
      </c>
      <c r="U265" s="43" t="s">
        <v>1367</v>
      </c>
      <c r="V265" s="43" t="s">
        <v>663</v>
      </c>
      <c r="W265" s="44" t="n">
        <v>1</v>
      </c>
      <c r="X265" s="45" t="s">
        <v>174</v>
      </c>
      <c r="Y265" s="47" t="s">
        <v>1374</v>
      </c>
      <c r="Z265" s="47" t="s">
        <v>1375</v>
      </c>
    </row>
    <row r="266" customFormat="false" ht="210" hidden="false" customHeight="true" outlineLevel="0" collapsed="false">
      <c r="A266" s="48" t="s">
        <v>1357</v>
      </c>
      <c r="B266" s="49" t="s">
        <v>1377</v>
      </c>
      <c r="C266" s="49" t="s">
        <v>118</v>
      </c>
      <c r="D266" s="49" t="s">
        <v>1378</v>
      </c>
      <c r="E266" s="49" t="s">
        <v>1379</v>
      </c>
      <c r="F266" s="49" t="s">
        <v>1361</v>
      </c>
      <c r="G266" s="50" t="n">
        <v>6</v>
      </c>
      <c r="H266" s="51" t="s">
        <v>597</v>
      </c>
      <c r="I266" s="23" t="s">
        <v>322</v>
      </c>
      <c r="J266" s="23" t="s">
        <v>1362</v>
      </c>
      <c r="K266" s="23" t="s">
        <v>380</v>
      </c>
      <c r="L266" s="52" t="n">
        <v>6500</v>
      </c>
      <c r="M266" s="53" t="n">
        <v>50</v>
      </c>
      <c r="N266" s="54" t="s">
        <v>1363</v>
      </c>
      <c r="O266" s="49" t="s">
        <v>1380</v>
      </c>
      <c r="P266" s="55" t="s">
        <v>1365</v>
      </c>
      <c r="Q266" s="56" t="s">
        <v>1366</v>
      </c>
      <c r="R266" s="57" t="s">
        <v>171</v>
      </c>
      <c r="S266" s="58" t="s">
        <v>369</v>
      </c>
      <c r="T266" s="58" t="s">
        <v>369</v>
      </c>
      <c r="U266" s="58" t="s">
        <v>1367</v>
      </c>
      <c r="V266" s="58" t="s">
        <v>663</v>
      </c>
      <c r="W266" s="59"/>
      <c r="X266" s="60" t="s">
        <v>174</v>
      </c>
      <c r="Y266" s="61" t="s">
        <v>1378</v>
      </c>
      <c r="Z266" s="61" t="s">
        <v>1379</v>
      </c>
    </row>
    <row r="267" customFormat="false" ht="180" hidden="false" customHeight="true" outlineLevel="0" collapsed="false">
      <c r="A267" s="48" t="s">
        <v>1357</v>
      </c>
      <c r="B267" s="49" t="s">
        <v>1381</v>
      </c>
      <c r="C267" s="49" t="s">
        <v>192</v>
      </c>
      <c r="D267" s="49" t="s">
        <v>1382</v>
      </c>
      <c r="E267" s="49" t="s">
        <v>1383</v>
      </c>
      <c r="F267" s="49" t="s">
        <v>1361</v>
      </c>
      <c r="G267" s="50" t="n">
        <v>6</v>
      </c>
      <c r="H267" s="51" t="s">
        <v>133</v>
      </c>
      <c r="I267" s="23" t="s">
        <v>322</v>
      </c>
      <c r="J267" s="23" t="s">
        <v>1362</v>
      </c>
      <c r="K267" s="23" t="s">
        <v>380</v>
      </c>
      <c r="L267" s="52" t="n">
        <v>6500</v>
      </c>
      <c r="M267" s="53" t="n">
        <v>60</v>
      </c>
      <c r="N267" s="54" t="s">
        <v>1363</v>
      </c>
      <c r="O267" s="49" t="s">
        <v>1384</v>
      </c>
      <c r="P267" s="55" t="s">
        <v>1365</v>
      </c>
      <c r="Q267" s="56" t="s">
        <v>1366</v>
      </c>
      <c r="R267" s="57" t="s">
        <v>171</v>
      </c>
      <c r="S267" s="58" t="s">
        <v>369</v>
      </c>
      <c r="T267" s="58" t="s">
        <v>369</v>
      </c>
      <c r="U267" s="58" t="s">
        <v>1367</v>
      </c>
      <c r="V267" s="58" t="s">
        <v>663</v>
      </c>
      <c r="W267" s="59"/>
      <c r="X267" s="60" t="s">
        <v>174</v>
      </c>
      <c r="Y267" s="61" t="s">
        <v>1382</v>
      </c>
      <c r="Z267" s="61" t="s">
        <v>1383</v>
      </c>
    </row>
    <row r="268" customFormat="false" ht="165" hidden="false" customHeight="true" outlineLevel="0" collapsed="false">
      <c r="A268" s="32" t="s">
        <v>1357</v>
      </c>
      <c r="B268" s="33" t="s">
        <v>1385</v>
      </c>
      <c r="C268" s="33" t="s">
        <v>130</v>
      </c>
      <c r="D268" s="33" t="s">
        <v>1386</v>
      </c>
      <c r="E268" s="33" t="s">
        <v>1387</v>
      </c>
      <c r="F268" s="33" t="s">
        <v>1361</v>
      </c>
      <c r="G268" s="35" t="n">
        <v>6</v>
      </c>
      <c r="H268" s="36" t="s">
        <v>435</v>
      </c>
      <c r="I268" s="37" t="s">
        <v>273</v>
      </c>
      <c r="J268" s="37" t="s">
        <v>63</v>
      </c>
      <c r="K268" s="37" t="s">
        <v>380</v>
      </c>
      <c r="L268" s="38" t="n">
        <v>6500</v>
      </c>
      <c r="M268" s="39" t="n">
        <v>40</v>
      </c>
      <c r="N268" s="40" t="s">
        <v>1363</v>
      </c>
      <c r="O268" s="33" t="s">
        <v>1388</v>
      </c>
      <c r="P268" s="34" t="s">
        <v>1365</v>
      </c>
      <c r="Q268" s="41" t="s">
        <v>1366</v>
      </c>
      <c r="R268" s="42" t="s">
        <v>171</v>
      </c>
      <c r="S268" s="43" t="s">
        <v>369</v>
      </c>
      <c r="T268" s="43" t="s">
        <v>369</v>
      </c>
      <c r="U268" s="43" t="s">
        <v>1367</v>
      </c>
      <c r="V268" s="43" t="s">
        <v>663</v>
      </c>
      <c r="W268" s="44" t="n">
        <v>1</v>
      </c>
      <c r="X268" s="45" t="s">
        <v>174</v>
      </c>
      <c r="Y268" s="47" t="s">
        <v>1386</v>
      </c>
      <c r="Z268" s="47" t="s">
        <v>1387</v>
      </c>
    </row>
    <row r="269" customFormat="false" ht="165" hidden="false" customHeight="true" outlineLevel="0" collapsed="false">
      <c r="A269" s="32" t="s">
        <v>1357</v>
      </c>
      <c r="B269" s="33" t="s">
        <v>1389</v>
      </c>
      <c r="C269" s="33" t="s">
        <v>74</v>
      </c>
      <c r="D269" s="33" t="s">
        <v>1390</v>
      </c>
      <c r="E269" s="33" t="s">
        <v>1391</v>
      </c>
      <c r="F269" s="33" t="s">
        <v>1361</v>
      </c>
      <c r="G269" s="35" t="n">
        <v>6</v>
      </c>
      <c r="H269" s="36" t="s">
        <v>435</v>
      </c>
      <c r="I269" s="37" t="s">
        <v>322</v>
      </c>
      <c r="J269" s="37" t="s">
        <v>63</v>
      </c>
      <c r="K269" s="37" t="s">
        <v>380</v>
      </c>
      <c r="L269" s="38" t="n">
        <v>6500</v>
      </c>
      <c r="M269" s="39" t="n">
        <v>40</v>
      </c>
      <c r="N269" s="40" t="s">
        <v>1363</v>
      </c>
      <c r="O269" s="33" t="s">
        <v>1392</v>
      </c>
      <c r="P269" s="34" t="s">
        <v>1365</v>
      </c>
      <c r="Q269" s="41" t="s">
        <v>1366</v>
      </c>
      <c r="R269" s="42" t="s">
        <v>171</v>
      </c>
      <c r="S269" s="43" t="s">
        <v>369</v>
      </c>
      <c r="T269" s="43" t="s">
        <v>369</v>
      </c>
      <c r="U269" s="43" t="s">
        <v>1367</v>
      </c>
      <c r="V269" s="43" t="s">
        <v>663</v>
      </c>
      <c r="W269" s="44" t="n">
        <v>1</v>
      </c>
      <c r="X269" s="45" t="s">
        <v>174</v>
      </c>
      <c r="Y269" s="47" t="s">
        <v>1390</v>
      </c>
      <c r="Z269" s="47" t="s">
        <v>1391</v>
      </c>
    </row>
    <row r="270" customFormat="false" ht="105" hidden="false" customHeight="true" outlineLevel="0" collapsed="false">
      <c r="A270" s="48" t="s">
        <v>1393</v>
      </c>
      <c r="B270" s="49" t="s">
        <v>1394</v>
      </c>
      <c r="C270" s="49" t="s">
        <v>130</v>
      </c>
      <c r="D270" s="49" t="s">
        <v>1395</v>
      </c>
      <c r="E270" s="49" t="s">
        <v>1396</v>
      </c>
      <c r="F270" s="49" t="s">
        <v>1397</v>
      </c>
      <c r="G270" s="50" t="n">
        <v>6</v>
      </c>
      <c r="H270" s="51" t="s">
        <v>1398</v>
      </c>
      <c r="I270" s="23" t="s">
        <v>273</v>
      </c>
      <c r="J270" s="23" t="s">
        <v>63</v>
      </c>
      <c r="K270" s="23" t="s">
        <v>35</v>
      </c>
      <c r="L270" s="52" t="n">
        <v>6000</v>
      </c>
      <c r="M270" s="53" t="n">
        <v>40</v>
      </c>
      <c r="N270" s="54" t="s">
        <v>1399</v>
      </c>
      <c r="O270" s="49" t="s">
        <v>1400</v>
      </c>
      <c r="P270" s="55" t="s">
        <v>1401</v>
      </c>
      <c r="Q270" s="56" t="s">
        <v>1402</v>
      </c>
      <c r="R270" s="57" t="s">
        <v>171</v>
      </c>
      <c r="S270" s="58" t="s">
        <v>369</v>
      </c>
      <c r="T270" s="58" t="s">
        <v>369</v>
      </c>
      <c r="U270" s="58" t="s">
        <v>1403</v>
      </c>
      <c r="V270" s="58" t="s">
        <v>663</v>
      </c>
      <c r="W270" s="59"/>
      <c r="X270" s="60" t="s">
        <v>174</v>
      </c>
      <c r="Y270" s="61" t="s">
        <v>1404</v>
      </c>
      <c r="Z270" s="61" t="s">
        <v>1396</v>
      </c>
    </row>
    <row r="271" customFormat="false" ht="120" hidden="false" customHeight="true" outlineLevel="0" collapsed="false">
      <c r="A271" s="32" t="s">
        <v>1393</v>
      </c>
      <c r="B271" s="33" t="s">
        <v>1405</v>
      </c>
      <c r="C271" s="33" t="s">
        <v>90</v>
      </c>
      <c r="D271" s="33" t="s">
        <v>1406</v>
      </c>
      <c r="E271" s="33" t="s">
        <v>1407</v>
      </c>
      <c r="F271" s="33" t="s">
        <v>1397</v>
      </c>
      <c r="G271" s="35" t="n">
        <v>6</v>
      </c>
      <c r="H271" s="36" t="s">
        <v>421</v>
      </c>
      <c r="I271" s="37" t="s">
        <v>346</v>
      </c>
      <c r="J271" s="37" t="s">
        <v>1408</v>
      </c>
      <c r="K271" s="37" t="s">
        <v>35</v>
      </c>
      <c r="L271" s="38" t="n">
        <v>6000</v>
      </c>
      <c r="M271" s="39" t="n">
        <v>40</v>
      </c>
      <c r="N271" s="40" t="s">
        <v>1399</v>
      </c>
      <c r="O271" s="33" t="s">
        <v>1409</v>
      </c>
      <c r="P271" s="34" t="s">
        <v>1401</v>
      </c>
      <c r="Q271" s="41" t="s">
        <v>1402</v>
      </c>
      <c r="R271" s="42" t="s">
        <v>171</v>
      </c>
      <c r="S271" s="43" t="s">
        <v>369</v>
      </c>
      <c r="T271" s="43" t="s">
        <v>369</v>
      </c>
      <c r="U271" s="43" t="s">
        <v>1403</v>
      </c>
      <c r="V271" s="43" t="s">
        <v>663</v>
      </c>
      <c r="W271" s="44" t="n">
        <v>1</v>
      </c>
      <c r="X271" s="45" t="s">
        <v>174</v>
      </c>
      <c r="Y271" s="47" t="s">
        <v>1406</v>
      </c>
      <c r="Z271" s="47" t="s">
        <v>1407</v>
      </c>
    </row>
    <row r="272" customFormat="false" ht="135" hidden="false" customHeight="true" outlineLevel="0" collapsed="false">
      <c r="A272" s="32" t="s">
        <v>1393</v>
      </c>
      <c r="B272" s="33" t="s">
        <v>1410</v>
      </c>
      <c r="C272" s="33" t="s">
        <v>118</v>
      </c>
      <c r="D272" s="33" t="s">
        <v>1411</v>
      </c>
      <c r="E272" s="33" t="s">
        <v>1412</v>
      </c>
      <c r="F272" s="33" t="s">
        <v>1397</v>
      </c>
      <c r="G272" s="35" t="n">
        <v>6</v>
      </c>
      <c r="H272" s="36" t="s">
        <v>693</v>
      </c>
      <c r="I272" s="37" t="s">
        <v>68</v>
      </c>
      <c r="J272" s="37" t="s">
        <v>35</v>
      </c>
      <c r="K272" s="37" t="s">
        <v>35</v>
      </c>
      <c r="L272" s="38" t="n">
        <v>6000</v>
      </c>
      <c r="M272" s="39" t="n">
        <v>40</v>
      </c>
      <c r="N272" s="40" t="s">
        <v>1399</v>
      </c>
      <c r="O272" s="33" t="s">
        <v>1413</v>
      </c>
      <c r="P272" s="34" t="s">
        <v>1401</v>
      </c>
      <c r="Q272" s="41" t="s">
        <v>1402</v>
      </c>
      <c r="R272" s="42" t="s">
        <v>171</v>
      </c>
      <c r="S272" s="43" t="s">
        <v>369</v>
      </c>
      <c r="T272" s="43" t="s">
        <v>369</v>
      </c>
      <c r="U272" s="43" t="s">
        <v>1403</v>
      </c>
      <c r="V272" s="43" t="s">
        <v>663</v>
      </c>
      <c r="W272" s="44" t="n">
        <v>1</v>
      </c>
      <c r="X272" s="45" t="s">
        <v>174</v>
      </c>
      <c r="Y272" s="47" t="s">
        <v>1411</v>
      </c>
      <c r="Z272" s="47" t="s">
        <v>1412</v>
      </c>
    </row>
    <row r="273" customFormat="false" ht="150" hidden="false" customHeight="true" outlineLevel="0" collapsed="false">
      <c r="A273" s="32" t="s">
        <v>1414</v>
      </c>
      <c r="B273" s="33" t="s">
        <v>1415</v>
      </c>
      <c r="C273" s="33" t="s">
        <v>118</v>
      </c>
      <c r="D273" s="33" t="s">
        <v>1416</v>
      </c>
      <c r="E273" s="33" t="s">
        <v>1417</v>
      </c>
      <c r="F273" s="33" t="s">
        <v>430</v>
      </c>
      <c r="G273" s="35" t="n">
        <v>6</v>
      </c>
      <c r="H273" s="36" t="s">
        <v>656</v>
      </c>
      <c r="I273" s="37" t="s">
        <v>34</v>
      </c>
      <c r="J273" s="37" t="s">
        <v>35</v>
      </c>
      <c r="K273" s="37" t="s">
        <v>35</v>
      </c>
      <c r="L273" s="38" t="n">
        <v>6000</v>
      </c>
      <c r="M273" s="39" t="n">
        <v>60</v>
      </c>
      <c r="N273" s="40" t="s">
        <v>1418</v>
      </c>
      <c r="O273" s="33" t="s">
        <v>1419</v>
      </c>
      <c r="P273" s="34" t="s">
        <v>1420</v>
      </c>
      <c r="Q273" s="41" t="s">
        <v>1421</v>
      </c>
      <c r="R273" s="42" t="s">
        <v>171</v>
      </c>
      <c r="S273" s="43" t="s">
        <v>369</v>
      </c>
      <c r="T273" s="43" t="s">
        <v>369</v>
      </c>
      <c r="U273" s="43" t="s">
        <v>1422</v>
      </c>
      <c r="V273" s="43" t="s">
        <v>663</v>
      </c>
      <c r="W273" s="44" t="n">
        <v>1</v>
      </c>
      <c r="X273" s="45" t="s">
        <v>44</v>
      </c>
      <c r="Y273" s="47" t="s">
        <v>1416</v>
      </c>
      <c r="Z273" s="47" t="s">
        <v>1417</v>
      </c>
    </row>
    <row r="274" customFormat="false" ht="165" hidden="false" customHeight="true" outlineLevel="0" collapsed="false">
      <c r="A274" s="32" t="s">
        <v>1414</v>
      </c>
      <c r="B274" s="33" t="s">
        <v>1423</v>
      </c>
      <c r="C274" s="33" t="s">
        <v>521</v>
      </c>
      <c r="D274" s="33" t="s">
        <v>1424</v>
      </c>
      <c r="E274" s="33" t="s">
        <v>1425</v>
      </c>
      <c r="F274" s="33" t="s">
        <v>430</v>
      </c>
      <c r="G274" s="35" t="n">
        <v>6</v>
      </c>
      <c r="H274" s="36" t="s">
        <v>656</v>
      </c>
      <c r="I274" s="37" t="s">
        <v>34</v>
      </c>
      <c r="J274" s="37" t="s">
        <v>35</v>
      </c>
      <c r="K274" s="37" t="s">
        <v>35</v>
      </c>
      <c r="L274" s="38" t="n">
        <v>6000</v>
      </c>
      <c r="M274" s="39" t="n">
        <v>60</v>
      </c>
      <c r="N274" s="40" t="s">
        <v>1418</v>
      </c>
      <c r="O274" s="33" t="s">
        <v>1426</v>
      </c>
      <c r="P274" s="34" t="s">
        <v>1420</v>
      </c>
      <c r="Q274" s="41" t="s">
        <v>1421</v>
      </c>
      <c r="R274" s="42" t="s">
        <v>171</v>
      </c>
      <c r="S274" s="43" t="s">
        <v>369</v>
      </c>
      <c r="T274" s="43" t="s">
        <v>369</v>
      </c>
      <c r="U274" s="43" t="s">
        <v>1422</v>
      </c>
      <c r="V274" s="43" t="s">
        <v>663</v>
      </c>
      <c r="W274" s="44" t="n">
        <v>1</v>
      </c>
      <c r="X274" s="45" t="s">
        <v>44</v>
      </c>
      <c r="Y274" s="47" t="s">
        <v>1424</v>
      </c>
      <c r="Z274" s="47" t="s">
        <v>1425</v>
      </c>
    </row>
    <row r="275" customFormat="false" ht="210" hidden="false" customHeight="true" outlineLevel="0" collapsed="false">
      <c r="A275" s="32" t="s">
        <v>1427</v>
      </c>
      <c r="B275" s="33" t="s">
        <v>1428</v>
      </c>
      <c r="C275" s="33" t="s">
        <v>1429</v>
      </c>
      <c r="D275" s="33" t="s">
        <v>1430</v>
      </c>
      <c r="E275" s="33" t="s">
        <v>1431</v>
      </c>
      <c r="F275" s="33" t="s">
        <v>430</v>
      </c>
      <c r="G275" s="35" t="n">
        <v>6</v>
      </c>
      <c r="H275" s="36" t="s">
        <v>597</v>
      </c>
      <c r="I275" s="37" t="s">
        <v>34</v>
      </c>
      <c r="J275" s="37" t="s">
        <v>35</v>
      </c>
      <c r="K275" s="37" t="s">
        <v>35</v>
      </c>
      <c r="L275" s="38" t="n">
        <v>6000</v>
      </c>
      <c r="M275" s="39" t="n">
        <v>40</v>
      </c>
      <c r="N275" s="40" t="s">
        <v>1432</v>
      </c>
      <c r="O275" s="33" t="s">
        <v>1433</v>
      </c>
      <c r="P275" s="34" t="s">
        <v>1434</v>
      </c>
      <c r="Q275" s="41" t="s">
        <v>1435</v>
      </c>
      <c r="R275" s="42" t="s">
        <v>802</v>
      </c>
      <c r="S275" s="43" t="s">
        <v>369</v>
      </c>
      <c r="T275" s="43" t="s">
        <v>369</v>
      </c>
      <c r="U275" s="43" t="s">
        <v>1436</v>
      </c>
      <c r="V275" s="43" t="s">
        <v>663</v>
      </c>
      <c r="W275" s="44" t="n">
        <v>1</v>
      </c>
      <c r="X275" s="45" t="s">
        <v>853</v>
      </c>
      <c r="Y275" s="47" t="s">
        <v>1437</v>
      </c>
      <c r="Z275" s="47" t="s">
        <v>1431</v>
      </c>
    </row>
    <row r="276" customFormat="false" ht="210" hidden="false" customHeight="true" outlineLevel="0" collapsed="false">
      <c r="A276" s="32" t="s">
        <v>1427</v>
      </c>
      <c r="B276" s="33" t="s">
        <v>1438</v>
      </c>
      <c r="C276" s="33" t="s">
        <v>907</v>
      </c>
      <c r="D276" s="33" t="s">
        <v>1439</v>
      </c>
      <c r="E276" s="33" t="s">
        <v>1440</v>
      </c>
      <c r="F276" s="33" t="s">
        <v>430</v>
      </c>
      <c r="G276" s="35" t="n">
        <v>6</v>
      </c>
      <c r="H276" s="36" t="s">
        <v>597</v>
      </c>
      <c r="I276" s="37" t="s">
        <v>34</v>
      </c>
      <c r="J276" s="37" t="s">
        <v>35</v>
      </c>
      <c r="K276" s="37" t="s">
        <v>35</v>
      </c>
      <c r="L276" s="38" t="n">
        <v>6000</v>
      </c>
      <c r="M276" s="39" t="n">
        <v>40</v>
      </c>
      <c r="N276" s="40" t="s">
        <v>1432</v>
      </c>
      <c r="O276" s="33" t="s">
        <v>1441</v>
      </c>
      <c r="P276" s="34" t="s">
        <v>1434</v>
      </c>
      <c r="Q276" s="41" t="s">
        <v>1435</v>
      </c>
      <c r="R276" s="42" t="s">
        <v>802</v>
      </c>
      <c r="S276" s="43" t="s">
        <v>369</v>
      </c>
      <c r="T276" s="43" t="s">
        <v>369</v>
      </c>
      <c r="U276" s="43" t="s">
        <v>1436</v>
      </c>
      <c r="V276" s="43" t="s">
        <v>663</v>
      </c>
      <c r="W276" s="44" t="n">
        <v>1</v>
      </c>
      <c r="X276" s="45" t="s">
        <v>853</v>
      </c>
      <c r="Y276" s="47" t="s">
        <v>1439</v>
      </c>
      <c r="Z276" s="47" t="s">
        <v>1440</v>
      </c>
    </row>
    <row r="277" customFormat="false" ht="180" hidden="false" customHeight="true" outlineLevel="0" collapsed="false">
      <c r="A277" s="32" t="s">
        <v>1442</v>
      </c>
      <c r="B277" s="33" t="s">
        <v>1443</v>
      </c>
      <c r="C277" s="33" t="s">
        <v>29</v>
      </c>
      <c r="D277" s="33" t="s">
        <v>1444</v>
      </c>
      <c r="E277" s="33" t="s">
        <v>1445</v>
      </c>
      <c r="F277" s="33" t="s">
        <v>430</v>
      </c>
      <c r="G277" s="35" t="n">
        <v>6</v>
      </c>
      <c r="H277" s="36" t="s">
        <v>1446</v>
      </c>
      <c r="I277" s="37" t="s">
        <v>34</v>
      </c>
      <c r="J277" s="37" t="s">
        <v>35</v>
      </c>
      <c r="K277" s="37" t="s">
        <v>35</v>
      </c>
      <c r="L277" s="38" t="n">
        <v>6000</v>
      </c>
      <c r="M277" s="39" t="n">
        <v>50</v>
      </c>
      <c r="N277" s="40" t="s">
        <v>1447</v>
      </c>
      <c r="O277" s="33" t="s">
        <v>1448</v>
      </c>
      <c r="P277" s="34" t="s">
        <v>1449</v>
      </c>
      <c r="Q277" s="41" t="s">
        <v>1450</v>
      </c>
      <c r="R277" s="42" t="s">
        <v>40</v>
      </c>
      <c r="S277" s="43" t="s">
        <v>369</v>
      </c>
      <c r="T277" s="43" t="s">
        <v>369</v>
      </c>
      <c r="U277" s="43" t="s">
        <v>1451</v>
      </c>
      <c r="V277" s="43" t="s">
        <v>663</v>
      </c>
      <c r="W277" s="44" t="n">
        <v>1</v>
      </c>
      <c r="X277" s="45" t="s">
        <v>664</v>
      </c>
      <c r="Y277" s="47" t="s">
        <v>1444</v>
      </c>
      <c r="Z277" s="47" t="s">
        <v>1445</v>
      </c>
    </row>
    <row r="278" customFormat="false" ht="225" hidden="false" customHeight="true" outlineLevel="0" collapsed="false">
      <c r="A278" s="48" t="s">
        <v>1442</v>
      </c>
      <c r="B278" s="49" t="s">
        <v>1452</v>
      </c>
      <c r="C278" s="49" t="s">
        <v>192</v>
      </c>
      <c r="D278" s="49" t="s">
        <v>1453</v>
      </c>
      <c r="E278" s="49" t="s">
        <v>1454</v>
      </c>
      <c r="F278" s="49" t="s">
        <v>430</v>
      </c>
      <c r="G278" s="50" t="n">
        <v>6</v>
      </c>
      <c r="H278" s="51" t="s">
        <v>1455</v>
      </c>
      <c r="I278" s="23" t="s">
        <v>34</v>
      </c>
      <c r="J278" s="23" t="s">
        <v>35</v>
      </c>
      <c r="K278" s="23" t="s">
        <v>35</v>
      </c>
      <c r="L278" s="52" t="n">
        <v>6000</v>
      </c>
      <c r="M278" s="53" t="n">
        <v>100</v>
      </c>
      <c r="N278" s="54" t="s">
        <v>1447</v>
      </c>
      <c r="O278" s="49" t="s">
        <v>1456</v>
      </c>
      <c r="P278" s="55" t="s">
        <v>1449</v>
      </c>
      <c r="Q278" s="56" t="s">
        <v>1450</v>
      </c>
      <c r="R278" s="57" t="s">
        <v>40</v>
      </c>
      <c r="S278" s="58" t="s">
        <v>369</v>
      </c>
      <c r="T278" s="58" t="s">
        <v>369</v>
      </c>
      <c r="U278" s="58" t="s">
        <v>1451</v>
      </c>
      <c r="V278" s="58" t="s">
        <v>663</v>
      </c>
      <c r="W278" s="59"/>
      <c r="X278" s="60" t="s">
        <v>664</v>
      </c>
      <c r="Y278" s="61" t="s">
        <v>1457</v>
      </c>
      <c r="Z278" s="61" t="s">
        <v>1454</v>
      </c>
    </row>
    <row r="279" customFormat="false" ht="135" hidden="false" customHeight="true" outlineLevel="0" collapsed="false">
      <c r="A279" s="32" t="s">
        <v>1442</v>
      </c>
      <c r="B279" s="33" t="s">
        <v>1452</v>
      </c>
      <c r="C279" s="33" t="s">
        <v>192</v>
      </c>
      <c r="D279" s="33" t="s">
        <v>1458</v>
      </c>
      <c r="E279" s="33" t="s">
        <v>1454</v>
      </c>
      <c r="F279" s="33" t="s">
        <v>430</v>
      </c>
      <c r="G279" s="35" t="n">
        <v>6</v>
      </c>
      <c r="H279" s="36" t="s">
        <v>717</v>
      </c>
      <c r="I279" s="37" t="s">
        <v>34</v>
      </c>
      <c r="J279" s="37" t="s">
        <v>35</v>
      </c>
      <c r="K279" s="37" t="s">
        <v>35</v>
      </c>
      <c r="L279" s="38" t="n">
        <v>6000</v>
      </c>
      <c r="M279" s="39" t="n">
        <v>100</v>
      </c>
      <c r="N279" s="40" t="s">
        <v>1447</v>
      </c>
      <c r="O279" s="33" t="s">
        <v>1459</v>
      </c>
      <c r="P279" s="34" t="s">
        <v>1449</v>
      </c>
      <c r="Q279" s="41" t="s">
        <v>1450</v>
      </c>
      <c r="R279" s="42" t="s">
        <v>40</v>
      </c>
      <c r="S279" s="43" t="s">
        <v>369</v>
      </c>
      <c r="T279" s="43" t="s">
        <v>369</v>
      </c>
      <c r="U279" s="43" t="s">
        <v>1451</v>
      </c>
      <c r="V279" s="43" t="s">
        <v>663</v>
      </c>
      <c r="W279" s="44" t="n">
        <v>1</v>
      </c>
      <c r="X279" s="45" t="s">
        <v>664</v>
      </c>
      <c r="Y279" s="47" t="s">
        <v>1458</v>
      </c>
      <c r="Z279" s="47" t="s">
        <v>1454</v>
      </c>
    </row>
    <row r="280" customFormat="false" ht="135" hidden="false" customHeight="true" outlineLevel="0" collapsed="false">
      <c r="A280" s="32" t="s">
        <v>1442</v>
      </c>
      <c r="B280" s="33" t="s">
        <v>1452</v>
      </c>
      <c r="C280" s="33" t="s">
        <v>192</v>
      </c>
      <c r="D280" s="33" t="s">
        <v>1458</v>
      </c>
      <c r="E280" s="33" t="s">
        <v>1454</v>
      </c>
      <c r="F280" s="33" t="s">
        <v>430</v>
      </c>
      <c r="G280" s="35" t="n">
        <v>6</v>
      </c>
      <c r="H280" s="36" t="s">
        <v>1043</v>
      </c>
      <c r="I280" s="37" t="s">
        <v>34</v>
      </c>
      <c r="J280" s="37" t="s">
        <v>35</v>
      </c>
      <c r="K280" s="37" t="s">
        <v>35</v>
      </c>
      <c r="L280" s="38" t="n">
        <v>6000</v>
      </c>
      <c r="M280" s="39" t="n">
        <v>100</v>
      </c>
      <c r="N280" s="40" t="s">
        <v>1447</v>
      </c>
      <c r="O280" s="33" t="s">
        <v>1460</v>
      </c>
      <c r="P280" s="34" t="s">
        <v>1449</v>
      </c>
      <c r="Q280" s="41" t="s">
        <v>1450</v>
      </c>
      <c r="R280" s="42" t="s">
        <v>40</v>
      </c>
      <c r="S280" s="43" t="s">
        <v>369</v>
      </c>
      <c r="T280" s="43" t="s">
        <v>369</v>
      </c>
      <c r="U280" s="43" t="s">
        <v>1451</v>
      </c>
      <c r="V280" s="43" t="s">
        <v>663</v>
      </c>
      <c r="W280" s="44" t="n">
        <v>1</v>
      </c>
      <c r="X280" s="45" t="s">
        <v>664</v>
      </c>
      <c r="Y280" s="47" t="s">
        <v>1458</v>
      </c>
      <c r="Z280" s="47" t="s">
        <v>1454</v>
      </c>
    </row>
    <row r="281" customFormat="false" ht="150" hidden="false" customHeight="true" outlineLevel="0" collapsed="false">
      <c r="A281" s="32" t="s">
        <v>1442</v>
      </c>
      <c r="B281" s="33" t="s">
        <v>1461</v>
      </c>
      <c r="C281" s="33" t="s">
        <v>74</v>
      </c>
      <c r="D281" s="33" t="s">
        <v>1462</v>
      </c>
      <c r="E281" s="33" t="s">
        <v>1463</v>
      </c>
      <c r="F281" s="33" t="s">
        <v>430</v>
      </c>
      <c r="G281" s="35" t="n">
        <v>6</v>
      </c>
      <c r="H281" s="36" t="s">
        <v>717</v>
      </c>
      <c r="I281" s="37" t="s">
        <v>34</v>
      </c>
      <c r="J281" s="37" t="s">
        <v>35</v>
      </c>
      <c r="K281" s="37" t="s">
        <v>35</v>
      </c>
      <c r="L281" s="38" t="n">
        <v>6000</v>
      </c>
      <c r="M281" s="39" t="n">
        <v>50</v>
      </c>
      <c r="N281" s="40" t="s">
        <v>1447</v>
      </c>
      <c r="O281" s="33" t="s">
        <v>1464</v>
      </c>
      <c r="P281" s="34" t="s">
        <v>1449</v>
      </c>
      <c r="Q281" s="41" t="s">
        <v>1450</v>
      </c>
      <c r="R281" s="42" t="s">
        <v>40</v>
      </c>
      <c r="S281" s="43" t="s">
        <v>369</v>
      </c>
      <c r="T281" s="43" t="s">
        <v>369</v>
      </c>
      <c r="U281" s="43" t="s">
        <v>1451</v>
      </c>
      <c r="V281" s="43" t="s">
        <v>663</v>
      </c>
      <c r="W281" s="44" t="n">
        <v>1</v>
      </c>
      <c r="X281" s="45" t="s">
        <v>664</v>
      </c>
      <c r="Y281" s="47" t="s">
        <v>1465</v>
      </c>
      <c r="Z281" s="47" t="s">
        <v>1463</v>
      </c>
    </row>
    <row r="282" customFormat="false" ht="165" hidden="false" customHeight="true" outlineLevel="0" collapsed="false">
      <c r="A282" s="32" t="s">
        <v>1466</v>
      </c>
      <c r="B282" s="33" t="s">
        <v>1467</v>
      </c>
      <c r="C282" s="33" t="s">
        <v>97</v>
      </c>
      <c r="D282" s="33" t="s">
        <v>1468</v>
      </c>
      <c r="E282" s="33" t="s">
        <v>1469</v>
      </c>
      <c r="F282" s="33" t="s">
        <v>430</v>
      </c>
      <c r="G282" s="35" t="n">
        <v>6</v>
      </c>
      <c r="H282" s="36" t="s">
        <v>673</v>
      </c>
      <c r="I282" s="37" t="s">
        <v>68</v>
      </c>
      <c r="J282" s="37" t="s">
        <v>35</v>
      </c>
      <c r="K282" s="37" t="s">
        <v>35</v>
      </c>
      <c r="L282" s="38" t="n">
        <v>5000</v>
      </c>
      <c r="M282" s="39" t="n">
        <v>40</v>
      </c>
      <c r="N282" s="40" t="s">
        <v>1470</v>
      </c>
      <c r="O282" s="33" t="s">
        <v>1471</v>
      </c>
      <c r="P282" s="34" t="s">
        <v>1472</v>
      </c>
      <c r="Q282" s="41" t="s">
        <v>1473</v>
      </c>
      <c r="R282" s="42" t="s">
        <v>171</v>
      </c>
      <c r="S282" s="43" t="s">
        <v>369</v>
      </c>
      <c r="T282" s="43" t="s">
        <v>369</v>
      </c>
      <c r="U282" s="43" t="s">
        <v>1474</v>
      </c>
      <c r="V282" s="43" t="s">
        <v>663</v>
      </c>
      <c r="W282" s="44" t="n">
        <v>1</v>
      </c>
      <c r="X282" s="45" t="s">
        <v>174</v>
      </c>
      <c r="Y282" s="47" t="s">
        <v>1468</v>
      </c>
      <c r="Z282" s="47" t="s">
        <v>1469</v>
      </c>
    </row>
    <row r="283" customFormat="false" ht="105" hidden="false" customHeight="true" outlineLevel="0" collapsed="false">
      <c r="A283" s="32" t="s">
        <v>1466</v>
      </c>
      <c r="B283" s="33" t="s">
        <v>1475</v>
      </c>
      <c r="C283" s="33" t="s">
        <v>907</v>
      </c>
      <c r="D283" s="33" t="s">
        <v>1476</v>
      </c>
      <c r="E283" s="33" t="s">
        <v>1477</v>
      </c>
      <c r="F283" s="33" t="s">
        <v>430</v>
      </c>
      <c r="G283" s="35" t="n">
        <v>6</v>
      </c>
      <c r="H283" s="36" t="s">
        <v>673</v>
      </c>
      <c r="I283" s="37" t="s">
        <v>374</v>
      </c>
      <c r="J283" s="37" t="s">
        <v>35</v>
      </c>
      <c r="K283" s="37" t="s">
        <v>35</v>
      </c>
      <c r="L283" s="38" t="n">
        <v>5000</v>
      </c>
      <c r="M283" s="39" t="n">
        <v>80</v>
      </c>
      <c r="N283" s="40" t="s">
        <v>1470</v>
      </c>
      <c r="O283" s="33" t="s">
        <v>1478</v>
      </c>
      <c r="P283" s="34" t="s">
        <v>1472</v>
      </c>
      <c r="Q283" s="41" t="s">
        <v>1473</v>
      </c>
      <c r="R283" s="42" t="s">
        <v>171</v>
      </c>
      <c r="S283" s="43" t="s">
        <v>369</v>
      </c>
      <c r="T283" s="43" t="s">
        <v>369</v>
      </c>
      <c r="U283" s="43" t="s">
        <v>1474</v>
      </c>
      <c r="V283" s="43" t="s">
        <v>663</v>
      </c>
      <c r="W283" s="44" t="n">
        <v>1</v>
      </c>
      <c r="X283" s="45" t="s">
        <v>174</v>
      </c>
      <c r="Y283" s="47" t="s">
        <v>1476</v>
      </c>
      <c r="Z283" s="47" t="s">
        <v>1477</v>
      </c>
    </row>
    <row r="284" customFormat="false" ht="270" hidden="false" customHeight="true" outlineLevel="0" collapsed="false">
      <c r="A284" s="48" t="s">
        <v>1479</v>
      </c>
      <c r="B284" s="49" t="s">
        <v>1480</v>
      </c>
      <c r="C284" s="49" t="s">
        <v>74</v>
      </c>
      <c r="D284" s="49" t="s">
        <v>1481</v>
      </c>
      <c r="E284" s="49" t="s">
        <v>1482</v>
      </c>
      <c r="F284" s="49" t="s">
        <v>430</v>
      </c>
      <c r="G284" s="50" t="n">
        <v>6</v>
      </c>
      <c r="H284" s="51" t="s">
        <v>656</v>
      </c>
      <c r="I284" s="23" t="s">
        <v>68</v>
      </c>
      <c r="J284" s="23" t="s">
        <v>63</v>
      </c>
      <c r="K284" s="23" t="s">
        <v>35</v>
      </c>
      <c r="L284" s="52" t="n">
        <v>6000</v>
      </c>
      <c r="M284" s="53" t="n">
        <v>20</v>
      </c>
      <c r="N284" s="54" t="s">
        <v>1483</v>
      </c>
      <c r="O284" s="49" t="s">
        <v>1484</v>
      </c>
      <c r="P284" s="55" t="s">
        <v>1485</v>
      </c>
      <c r="Q284" s="56" t="s">
        <v>1486</v>
      </c>
      <c r="R284" s="57" t="s">
        <v>171</v>
      </c>
      <c r="S284" s="58" t="s">
        <v>369</v>
      </c>
      <c r="T284" s="58" t="s">
        <v>369</v>
      </c>
      <c r="U284" s="58" t="s">
        <v>1487</v>
      </c>
      <c r="V284" s="58" t="s">
        <v>663</v>
      </c>
      <c r="W284" s="59"/>
      <c r="X284" s="60" t="s">
        <v>174</v>
      </c>
      <c r="Y284" s="61" t="s">
        <v>1488</v>
      </c>
      <c r="Z284" s="61" t="s">
        <v>1482</v>
      </c>
    </row>
    <row r="285" customFormat="false" ht="180" hidden="false" customHeight="true" outlineLevel="0" collapsed="false">
      <c r="A285" s="48" t="s">
        <v>1479</v>
      </c>
      <c r="B285" s="49" t="s">
        <v>1489</v>
      </c>
      <c r="C285" s="49" t="s">
        <v>130</v>
      </c>
      <c r="D285" s="49" t="s">
        <v>1490</v>
      </c>
      <c r="E285" s="49" t="s">
        <v>1491</v>
      </c>
      <c r="F285" s="49" t="s">
        <v>430</v>
      </c>
      <c r="G285" s="50" t="n">
        <v>6</v>
      </c>
      <c r="H285" s="51" t="s">
        <v>656</v>
      </c>
      <c r="I285" s="23" t="s">
        <v>68</v>
      </c>
      <c r="J285" s="23" t="s">
        <v>63</v>
      </c>
      <c r="K285" s="23" t="s">
        <v>35</v>
      </c>
      <c r="L285" s="52" t="n">
        <v>6000</v>
      </c>
      <c r="M285" s="53" t="n">
        <v>20</v>
      </c>
      <c r="N285" s="54" t="s">
        <v>1483</v>
      </c>
      <c r="O285" s="49" t="s">
        <v>1492</v>
      </c>
      <c r="P285" s="55" t="s">
        <v>1485</v>
      </c>
      <c r="Q285" s="56" t="s">
        <v>1486</v>
      </c>
      <c r="R285" s="57" t="s">
        <v>171</v>
      </c>
      <c r="S285" s="58" t="s">
        <v>369</v>
      </c>
      <c r="T285" s="58" t="s">
        <v>369</v>
      </c>
      <c r="U285" s="58" t="s">
        <v>1487</v>
      </c>
      <c r="V285" s="58" t="s">
        <v>663</v>
      </c>
      <c r="W285" s="59"/>
      <c r="X285" s="60" t="s">
        <v>174</v>
      </c>
      <c r="Y285" s="61" t="s">
        <v>1490</v>
      </c>
      <c r="Z285" s="61" t="s">
        <v>1491</v>
      </c>
    </row>
    <row r="286" customFormat="false" ht="240" hidden="false" customHeight="true" outlineLevel="0" collapsed="false">
      <c r="A286" s="48" t="s">
        <v>1479</v>
      </c>
      <c r="B286" s="49" t="s">
        <v>1493</v>
      </c>
      <c r="C286" s="49" t="s">
        <v>74</v>
      </c>
      <c r="D286" s="49" t="s">
        <v>1494</v>
      </c>
      <c r="E286" s="49" t="s">
        <v>1495</v>
      </c>
      <c r="F286" s="49" t="s">
        <v>430</v>
      </c>
      <c r="G286" s="50" t="n">
        <v>6</v>
      </c>
      <c r="H286" s="51" t="s">
        <v>656</v>
      </c>
      <c r="I286" s="23" t="s">
        <v>374</v>
      </c>
      <c r="J286" s="23" t="s">
        <v>63</v>
      </c>
      <c r="K286" s="23" t="s">
        <v>35</v>
      </c>
      <c r="L286" s="52" t="n">
        <v>6000</v>
      </c>
      <c r="M286" s="53" t="n">
        <v>20</v>
      </c>
      <c r="N286" s="54" t="s">
        <v>1483</v>
      </c>
      <c r="O286" s="49" t="s">
        <v>1496</v>
      </c>
      <c r="P286" s="55" t="s">
        <v>1485</v>
      </c>
      <c r="Q286" s="56" t="s">
        <v>1486</v>
      </c>
      <c r="R286" s="57" t="s">
        <v>171</v>
      </c>
      <c r="S286" s="58" t="s">
        <v>369</v>
      </c>
      <c r="T286" s="58" t="s">
        <v>369</v>
      </c>
      <c r="U286" s="58" t="s">
        <v>1487</v>
      </c>
      <c r="V286" s="58" t="s">
        <v>663</v>
      </c>
      <c r="W286" s="59"/>
      <c r="X286" s="60" t="s">
        <v>174</v>
      </c>
      <c r="Y286" s="61" t="s">
        <v>1497</v>
      </c>
      <c r="Z286" s="61" t="s">
        <v>1495</v>
      </c>
    </row>
    <row r="287" customFormat="false" ht="195" hidden="false" customHeight="true" outlineLevel="0" collapsed="false">
      <c r="A287" s="48" t="s">
        <v>1479</v>
      </c>
      <c r="B287" s="49" t="s">
        <v>1498</v>
      </c>
      <c r="C287" s="49" t="s">
        <v>521</v>
      </c>
      <c r="D287" s="49" t="s">
        <v>1499</v>
      </c>
      <c r="E287" s="49" t="s">
        <v>1500</v>
      </c>
      <c r="F287" s="49" t="s">
        <v>430</v>
      </c>
      <c r="G287" s="50" t="n">
        <v>6</v>
      </c>
      <c r="H287" s="51" t="s">
        <v>656</v>
      </c>
      <c r="I287" s="23" t="s">
        <v>374</v>
      </c>
      <c r="J287" s="23" t="s">
        <v>63</v>
      </c>
      <c r="K287" s="23" t="s">
        <v>35</v>
      </c>
      <c r="L287" s="52" t="n">
        <v>6000</v>
      </c>
      <c r="M287" s="53" t="n">
        <v>20</v>
      </c>
      <c r="N287" s="54" t="s">
        <v>1483</v>
      </c>
      <c r="O287" s="49" t="s">
        <v>1501</v>
      </c>
      <c r="P287" s="55" t="s">
        <v>1485</v>
      </c>
      <c r="Q287" s="56" t="s">
        <v>1486</v>
      </c>
      <c r="R287" s="57" t="s">
        <v>171</v>
      </c>
      <c r="S287" s="58" t="s">
        <v>369</v>
      </c>
      <c r="T287" s="58" t="s">
        <v>369</v>
      </c>
      <c r="U287" s="58" t="s">
        <v>1487</v>
      </c>
      <c r="V287" s="58" t="s">
        <v>663</v>
      </c>
      <c r="W287" s="59"/>
      <c r="X287" s="60" t="s">
        <v>174</v>
      </c>
      <c r="Y287" s="61" t="s">
        <v>1499</v>
      </c>
      <c r="Z287" s="61" t="s">
        <v>1500</v>
      </c>
    </row>
    <row r="288" customFormat="false" ht="195" hidden="false" customHeight="true" outlineLevel="0" collapsed="false">
      <c r="A288" s="48" t="s">
        <v>1479</v>
      </c>
      <c r="B288" s="49" t="s">
        <v>1502</v>
      </c>
      <c r="C288" s="49" t="s">
        <v>79</v>
      </c>
      <c r="D288" s="49" t="s">
        <v>1503</v>
      </c>
      <c r="E288" s="49" t="s">
        <v>1504</v>
      </c>
      <c r="F288" s="49" t="s">
        <v>430</v>
      </c>
      <c r="G288" s="50" t="n">
        <v>6</v>
      </c>
      <c r="H288" s="51" t="s">
        <v>656</v>
      </c>
      <c r="I288" s="23" t="s">
        <v>374</v>
      </c>
      <c r="J288" s="23" t="s">
        <v>63</v>
      </c>
      <c r="K288" s="23" t="s">
        <v>35</v>
      </c>
      <c r="L288" s="52" t="n">
        <v>6000</v>
      </c>
      <c r="M288" s="53" t="n">
        <v>20</v>
      </c>
      <c r="N288" s="54" t="s">
        <v>1483</v>
      </c>
      <c r="O288" s="49" t="s">
        <v>1505</v>
      </c>
      <c r="P288" s="55" t="s">
        <v>1485</v>
      </c>
      <c r="Q288" s="56" t="s">
        <v>1486</v>
      </c>
      <c r="R288" s="57" t="s">
        <v>171</v>
      </c>
      <c r="S288" s="58" t="s">
        <v>369</v>
      </c>
      <c r="T288" s="58" t="s">
        <v>369</v>
      </c>
      <c r="U288" s="58" t="s">
        <v>1487</v>
      </c>
      <c r="V288" s="58" t="s">
        <v>663</v>
      </c>
      <c r="W288" s="59"/>
      <c r="X288" s="60" t="s">
        <v>174</v>
      </c>
      <c r="Y288" s="61" t="s">
        <v>1503</v>
      </c>
      <c r="Z288" s="61" t="s">
        <v>1504</v>
      </c>
    </row>
    <row r="289" customFormat="false" ht="165" hidden="false" customHeight="true" outlineLevel="0" collapsed="false">
      <c r="A289" s="32" t="s">
        <v>1506</v>
      </c>
      <c r="B289" s="33" t="s">
        <v>1507</v>
      </c>
      <c r="C289" s="33" t="s">
        <v>90</v>
      </c>
      <c r="D289" s="33" t="s">
        <v>1508</v>
      </c>
      <c r="E289" s="33" t="s">
        <v>1509</v>
      </c>
      <c r="F289" s="33" t="s">
        <v>1510</v>
      </c>
      <c r="G289" s="35" t="n">
        <v>6</v>
      </c>
      <c r="H289" s="36" t="s">
        <v>1043</v>
      </c>
      <c r="I289" s="37" t="s">
        <v>540</v>
      </c>
      <c r="J289" s="37" t="s">
        <v>1511</v>
      </c>
      <c r="K289" s="37" t="s">
        <v>35</v>
      </c>
      <c r="L289" s="38" t="n">
        <v>6000</v>
      </c>
      <c r="M289" s="39" t="n">
        <v>30</v>
      </c>
      <c r="N289" s="40" t="s">
        <v>1512</v>
      </c>
      <c r="O289" s="33" t="s">
        <v>1513</v>
      </c>
      <c r="P289" s="34" t="s">
        <v>1514</v>
      </c>
      <c r="Q289" s="41" t="s">
        <v>1515</v>
      </c>
      <c r="R289" s="42" t="s">
        <v>171</v>
      </c>
      <c r="S289" s="43" t="s">
        <v>369</v>
      </c>
      <c r="T289" s="43" t="s">
        <v>369</v>
      </c>
      <c r="U289" s="43" t="s">
        <v>1516</v>
      </c>
      <c r="V289" s="43" t="s">
        <v>663</v>
      </c>
      <c r="W289" s="44" t="n">
        <v>1</v>
      </c>
      <c r="X289" s="45" t="s">
        <v>174</v>
      </c>
      <c r="Y289" s="47" t="s">
        <v>1508</v>
      </c>
      <c r="Z289" s="47" t="s">
        <v>1509</v>
      </c>
    </row>
    <row r="290" customFormat="false" ht="180" hidden="false" customHeight="true" outlineLevel="0" collapsed="false">
      <c r="A290" s="32" t="s">
        <v>1506</v>
      </c>
      <c r="B290" s="33" t="s">
        <v>1517</v>
      </c>
      <c r="C290" s="33" t="s">
        <v>74</v>
      </c>
      <c r="D290" s="33" t="s">
        <v>1518</v>
      </c>
      <c r="E290" s="33" t="s">
        <v>1519</v>
      </c>
      <c r="F290" s="33" t="s">
        <v>1510</v>
      </c>
      <c r="G290" s="35" t="n">
        <v>6</v>
      </c>
      <c r="H290" s="36" t="s">
        <v>166</v>
      </c>
      <c r="I290" s="37" t="s">
        <v>68</v>
      </c>
      <c r="J290" s="37" t="s">
        <v>35</v>
      </c>
      <c r="K290" s="37" t="s">
        <v>35</v>
      </c>
      <c r="L290" s="38" t="n">
        <v>6000</v>
      </c>
      <c r="M290" s="39" t="n">
        <v>100</v>
      </c>
      <c r="N290" s="40" t="s">
        <v>1512</v>
      </c>
      <c r="O290" s="33" t="s">
        <v>1520</v>
      </c>
      <c r="P290" s="34" t="s">
        <v>1514</v>
      </c>
      <c r="Q290" s="41" t="s">
        <v>1515</v>
      </c>
      <c r="R290" s="42" t="s">
        <v>171</v>
      </c>
      <c r="S290" s="43" t="s">
        <v>369</v>
      </c>
      <c r="T290" s="43" t="s">
        <v>369</v>
      </c>
      <c r="U290" s="43" t="s">
        <v>1516</v>
      </c>
      <c r="V290" s="43" t="s">
        <v>663</v>
      </c>
      <c r="W290" s="44" t="n">
        <v>1</v>
      </c>
      <c r="X290" s="45" t="s">
        <v>174</v>
      </c>
      <c r="Y290" s="47" t="s">
        <v>1521</v>
      </c>
      <c r="Z290" s="47" t="s">
        <v>1519</v>
      </c>
    </row>
    <row r="291" customFormat="false" ht="225" hidden="false" customHeight="true" outlineLevel="0" collapsed="false">
      <c r="A291" s="32" t="s">
        <v>1506</v>
      </c>
      <c r="B291" s="33" t="s">
        <v>1522</v>
      </c>
      <c r="C291" s="33" t="s">
        <v>118</v>
      </c>
      <c r="D291" s="33" t="s">
        <v>1523</v>
      </c>
      <c r="E291" s="33" t="s">
        <v>1524</v>
      </c>
      <c r="F291" s="33" t="s">
        <v>1510</v>
      </c>
      <c r="G291" s="35" t="n">
        <v>6</v>
      </c>
      <c r="H291" s="36" t="s">
        <v>656</v>
      </c>
      <c r="I291" s="37" t="s">
        <v>68</v>
      </c>
      <c r="J291" s="37" t="s">
        <v>1525</v>
      </c>
      <c r="K291" s="37" t="s">
        <v>35</v>
      </c>
      <c r="L291" s="38" t="n">
        <v>6000</v>
      </c>
      <c r="M291" s="39" t="n">
        <v>60</v>
      </c>
      <c r="N291" s="40" t="s">
        <v>1512</v>
      </c>
      <c r="O291" s="33" t="s">
        <v>1526</v>
      </c>
      <c r="P291" s="34" t="s">
        <v>1514</v>
      </c>
      <c r="Q291" s="41" t="s">
        <v>1515</v>
      </c>
      <c r="R291" s="42" t="s">
        <v>171</v>
      </c>
      <c r="S291" s="43" t="s">
        <v>369</v>
      </c>
      <c r="T291" s="43" t="s">
        <v>369</v>
      </c>
      <c r="U291" s="43" t="s">
        <v>1516</v>
      </c>
      <c r="V291" s="43" t="s">
        <v>663</v>
      </c>
      <c r="W291" s="44" t="n">
        <v>1</v>
      </c>
      <c r="X291" s="45" t="s">
        <v>174</v>
      </c>
      <c r="Y291" s="47" t="s">
        <v>1523</v>
      </c>
      <c r="Z291" s="47" t="s">
        <v>1524</v>
      </c>
    </row>
    <row r="292" customFormat="false" ht="120" hidden="false" customHeight="true" outlineLevel="0" collapsed="false">
      <c r="A292" s="32" t="s">
        <v>1527</v>
      </c>
      <c r="B292" s="33" t="s">
        <v>1528</v>
      </c>
      <c r="C292" s="33" t="s">
        <v>90</v>
      </c>
      <c r="D292" s="33" t="s">
        <v>1529</v>
      </c>
      <c r="E292" s="33" t="s">
        <v>1530</v>
      </c>
      <c r="F292" s="33" t="s">
        <v>1397</v>
      </c>
      <c r="G292" s="35" t="n">
        <v>6</v>
      </c>
      <c r="H292" s="36" t="s">
        <v>828</v>
      </c>
      <c r="I292" s="37" t="s">
        <v>390</v>
      </c>
      <c r="J292" s="37" t="s">
        <v>63</v>
      </c>
      <c r="K292" s="37" t="s">
        <v>35</v>
      </c>
      <c r="L292" s="38" t="n">
        <v>6000</v>
      </c>
      <c r="M292" s="39" t="n">
        <v>50</v>
      </c>
      <c r="N292" s="40" t="s">
        <v>1531</v>
      </c>
      <c r="O292" s="33" t="s">
        <v>1532</v>
      </c>
      <c r="P292" s="34" t="s">
        <v>1533</v>
      </c>
      <c r="Q292" s="41" t="s">
        <v>1534</v>
      </c>
      <c r="R292" s="42" t="s">
        <v>171</v>
      </c>
      <c r="S292" s="43" t="s">
        <v>369</v>
      </c>
      <c r="T292" s="43" t="s">
        <v>369</v>
      </c>
      <c r="U292" s="43" t="s">
        <v>1535</v>
      </c>
      <c r="V292" s="43" t="s">
        <v>663</v>
      </c>
      <c r="W292" s="44" t="n">
        <v>1</v>
      </c>
      <c r="X292" s="45" t="s">
        <v>44</v>
      </c>
      <c r="Y292" s="47" t="s">
        <v>1536</v>
      </c>
      <c r="Z292" s="47" t="s">
        <v>1530</v>
      </c>
    </row>
    <row r="293" customFormat="false" ht="195" hidden="false" customHeight="true" outlineLevel="0" collapsed="false">
      <c r="A293" s="32" t="s">
        <v>1527</v>
      </c>
      <c r="B293" s="33" t="s">
        <v>970</v>
      </c>
      <c r="C293" s="33" t="s">
        <v>118</v>
      </c>
      <c r="D293" s="33" t="s">
        <v>1537</v>
      </c>
      <c r="E293" s="33" t="s">
        <v>1538</v>
      </c>
      <c r="F293" s="33" t="s">
        <v>1397</v>
      </c>
      <c r="G293" s="35" t="n">
        <v>6</v>
      </c>
      <c r="H293" s="36" t="s">
        <v>656</v>
      </c>
      <c r="I293" s="37" t="s">
        <v>114</v>
      </c>
      <c r="J293" s="37" t="s">
        <v>115</v>
      </c>
      <c r="K293" s="37" t="s">
        <v>35</v>
      </c>
      <c r="L293" s="38" t="n">
        <v>6000</v>
      </c>
      <c r="M293" s="39" t="n">
        <v>45</v>
      </c>
      <c r="N293" s="40" t="s">
        <v>1531</v>
      </c>
      <c r="O293" s="33" t="s">
        <v>1539</v>
      </c>
      <c r="P293" s="34" t="s">
        <v>1533</v>
      </c>
      <c r="Q293" s="41" t="s">
        <v>1534</v>
      </c>
      <c r="R293" s="42" t="s">
        <v>171</v>
      </c>
      <c r="S293" s="43" t="s">
        <v>369</v>
      </c>
      <c r="T293" s="43" t="s">
        <v>369</v>
      </c>
      <c r="U293" s="43" t="s">
        <v>1535</v>
      </c>
      <c r="V293" s="43" t="s">
        <v>663</v>
      </c>
      <c r="W293" s="44" t="n">
        <v>1</v>
      </c>
      <c r="X293" s="45" t="s">
        <v>44</v>
      </c>
      <c r="Y293" s="47" t="s">
        <v>1537</v>
      </c>
      <c r="Z293" s="47" t="s">
        <v>1538</v>
      </c>
    </row>
    <row r="294" customFormat="false" ht="150" hidden="false" customHeight="true" outlineLevel="0" collapsed="false">
      <c r="A294" s="32" t="s">
        <v>1527</v>
      </c>
      <c r="B294" s="33" t="s">
        <v>1540</v>
      </c>
      <c r="C294" s="33" t="s">
        <v>192</v>
      </c>
      <c r="D294" s="33" t="s">
        <v>1541</v>
      </c>
      <c r="E294" s="33" t="s">
        <v>1542</v>
      </c>
      <c r="F294" s="33" t="s">
        <v>1397</v>
      </c>
      <c r="G294" s="35" t="n">
        <v>6</v>
      </c>
      <c r="H294" s="36" t="s">
        <v>127</v>
      </c>
      <c r="I294" s="37" t="s">
        <v>195</v>
      </c>
      <c r="J294" s="37" t="s">
        <v>1543</v>
      </c>
      <c r="K294" s="37" t="s">
        <v>35</v>
      </c>
      <c r="L294" s="38" t="n">
        <v>6000</v>
      </c>
      <c r="M294" s="39" t="n">
        <v>70</v>
      </c>
      <c r="N294" s="40" t="s">
        <v>1531</v>
      </c>
      <c r="O294" s="33" t="s">
        <v>1544</v>
      </c>
      <c r="P294" s="34" t="s">
        <v>1533</v>
      </c>
      <c r="Q294" s="41" t="s">
        <v>1534</v>
      </c>
      <c r="R294" s="42" t="s">
        <v>171</v>
      </c>
      <c r="S294" s="43" t="s">
        <v>369</v>
      </c>
      <c r="T294" s="43" t="s">
        <v>369</v>
      </c>
      <c r="U294" s="43" t="s">
        <v>1535</v>
      </c>
      <c r="V294" s="43" t="s">
        <v>663</v>
      </c>
      <c r="W294" s="44" t="n">
        <v>1</v>
      </c>
      <c r="X294" s="45" t="s">
        <v>44</v>
      </c>
      <c r="Y294" s="47" t="s">
        <v>1541</v>
      </c>
      <c r="Z294" s="47" t="s">
        <v>1542</v>
      </c>
    </row>
    <row r="295" customFormat="false" ht="135" hidden="false" customHeight="true" outlineLevel="0" collapsed="false">
      <c r="A295" s="32" t="s">
        <v>1527</v>
      </c>
      <c r="B295" s="33" t="s">
        <v>1545</v>
      </c>
      <c r="C295" s="33" t="s">
        <v>130</v>
      </c>
      <c r="D295" s="33" t="s">
        <v>1546</v>
      </c>
      <c r="E295" s="33" t="s">
        <v>1547</v>
      </c>
      <c r="F295" s="33" t="s">
        <v>1397</v>
      </c>
      <c r="G295" s="35" t="n">
        <v>6</v>
      </c>
      <c r="H295" s="36" t="s">
        <v>421</v>
      </c>
      <c r="I295" s="37" t="s">
        <v>273</v>
      </c>
      <c r="J295" s="37" t="s">
        <v>63</v>
      </c>
      <c r="K295" s="37" t="s">
        <v>35</v>
      </c>
      <c r="L295" s="38" t="n">
        <v>6000</v>
      </c>
      <c r="M295" s="39" t="n">
        <v>60</v>
      </c>
      <c r="N295" s="40" t="s">
        <v>1531</v>
      </c>
      <c r="O295" s="33" t="s">
        <v>1548</v>
      </c>
      <c r="P295" s="34" t="s">
        <v>1533</v>
      </c>
      <c r="Q295" s="41" t="s">
        <v>1534</v>
      </c>
      <c r="R295" s="42" t="s">
        <v>171</v>
      </c>
      <c r="S295" s="43" t="s">
        <v>369</v>
      </c>
      <c r="T295" s="43" t="s">
        <v>369</v>
      </c>
      <c r="U295" s="43" t="s">
        <v>1535</v>
      </c>
      <c r="V295" s="43" t="s">
        <v>663</v>
      </c>
      <c r="W295" s="44" t="n">
        <v>1</v>
      </c>
      <c r="X295" s="45" t="s">
        <v>44</v>
      </c>
      <c r="Y295" s="47" t="s">
        <v>1546</v>
      </c>
      <c r="Z295" s="47" t="s">
        <v>1547</v>
      </c>
    </row>
    <row r="296" customFormat="false" ht="180" hidden="false" customHeight="true" outlineLevel="0" collapsed="false">
      <c r="A296" s="48" t="s">
        <v>1549</v>
      </c>
      <c r="B296" s="49" t="s">
        <v>1320</v>
      </c>
      <c r="C296" s="49" t="s">
        <v>192</v>
      </c>
      <c r="D296" s="49" t="s">
        <v>1550</v>
      </c>
      <c r="E296" s="49" t="s">
        <v>1551</v>
      </c>
      <c r="F296" s="49" t="s">
        <v>32</v>
      </c>
      <c r="G296" s="50" t="n">
        <v>6</v>
      </c>
      <c r="H296" s="51" t="s">
        <v>221</v>
      </c>
      <c r="I296" s="23" t="s">
        <v>374</v>
      </c>
      <c r="J296" s="23" t="s">
        <v>782</v>
      </c>
      <c r="K296" s="23" t="s">
        <v>35</v>
      </c>
      <c r="L296" s="52" t="n">
        <v>6000</v>
      </c>
      <c r="M296" s="53" t="n">
        <v>80</v>
      </c>
      <c r="N296" s="54" t="s">
        <v>1552</v>
      </c>
      <c r="O296" s="49" t="s">
        <v>1553</v>
      </c>
      <c r="P296" s="55" t="s">
        <v>1554</v>
      </c>
      <c r="Q296" s="56" t="s">
        <v>1555</v>
      </c>
      <c r="R296" s="57" t="s">
        <v>171</v>
      </c>
      <c r="S296" s="58" t="s">
        <v>41</v>
      </c>
      <c r="T296" s="58" t="s">
        <v>41</v>
      </c>
      <c r="U296" s="58" t="s">
        <v>1556</v>
      </c>
      <c r="V296" s="58" t="s">
        <v>663</v>
      </c>
      <c r="W296" s="59"/>
      <c r="X296" s="60" t="s">
        <v>44</v>
      </c>
      <c r="Y296" s="61" t="s">
        <v>1550</v>
      </c>
      <c r="Z296" s="61" t="s">
        <v>1551</v>
      </c>
    </row>
    <row r="297" customFormat="false" ht="165" hidden="false" customHeight="true" outlineLevel="0" collapsed="false">
      <c r="A297" s="48" t="s">
        <v>1557</v>
      </c>
      <c r="B297" s="49" t="s">
        <v>1320</v>
      </c>
      <c r="C297" s="49" t="s">
        <v>192</v>
      </c>
      <c r="D297" s="49" t="s">
        <v>1558</v>
      </c>
      <c r="E297" s="49" t="s">
        <v>1559</v>
      </c>
      <c r="F297" s="49" t="s">
        <v>730</v>
      </c>
      <c r="G297" s="50" t="n">
        <v>6</v>
      </c>
      <c r="H297" s="51" t="s">
        <v>363</v>
      </c>
      <c r="I297" s="23" t="s">
        <v>62</v>
      </c>
      <c r="J297" s="23" t="s">
        <v>63</v>
      </c>
      <c r="K297" s="23" t="s">
        <v>380</v>
      </c>
      <c r="L297" s="52" t="n">
        <v>6000</v>
      </c>
      <c r="M297" s="53" t="n">
        <v>80</v>
      </c>
      <c r="N297" s="54" t="s">
        <v>1560</v>
      </c>
      <c r="O297" s="49" t="s">
        <v>1561</v>
      </c>
      <c r="P297" s="55" t="s">
        <v>1562</v>
      </c>
      <c r="Q297" s="56" t="s">
        <v>1563</v>
      </c>
      <c r="R297" s="57" t="s">
        <v>171</v>
      </c>
      <c r="S297" s="58" t="s">
        <v>41</v>
      </c>
      <c r="T297" s="58" t="s">
        <v>41</v>
      </c>
      <c r="U297" s="58" t="s">
        <v>1564</v>
      </c>
      <c r="V297" s="58" t="s">
        <v>663</v>
      </c>
      <c r="W297" s="59"/>
      <c r="X297" s="60" t="s">
        <v>44</v>
      </c>
      <c r="Y297" s="61" t="s">
        <v>1558</v>
      </c>
      <c r="Z297" s="61" t="s">
        <v>1559</v>
      </c>
    </row>
    <row r="298" customFormat="false" ht="165" hidden="false" customHeight="true" outlineLevel="0" collapsed="false">
      <c r="A298" s="48" t="s">
        <v>1557</v>
      </c>
      <c r="B298" s="49" t="s">
        <v>1320</v>
      </c>
      <c r="C298" s="49" t="s">
        <v>192</v>
      </c>
      <c r="D298" s="49" t="s">
        <v>1558</v>
      </c>
      <c r="E298" s="49" t="s">
        <v>1559</v>
      </c>
      <c r="F298" s="49" t="s">
        <v>730</v>
      </c>
      <c r="G298" s="50" t="n">
        <v>6</v>
      </c>
      <c r="H298" s="51" t="s">
        <v>1565</v>
      </c>
      <c r="I298" s="23" t="s">
        <v>62</v>
      </c>
      <c r="J298" s="23" t="s">
        <v>63</v>
      </c>
      <c r="K298" s="23" t="s">
        <v>380</v>
      </c>
      <c r="L298" s="52" t="n">
        <v>6000</v>
      </c>
      <c r="M298" s="53" t="n">
        <v>80</v>
      </c>
      <c r="N298" s="54" t="s">
        <v>1566</v>
      </c>
      <c r="O298" s="49" t="s">
        <v>1567</v>
      </c>
      <c r="P298" s="55" t="s">
        <v>1562</v>
      </c>
      <c r="Q298" s="56" t="s">
        <v>1563</v>
      </c>
      <c r="R298" s="57" t="s">
        <v>171</v>
      </c>
      <c r="S298" s="58" t="s">
        <v>41</v>
      </c>
      <c r="T298" s="58" t="s">
        <v>41</v>
      </c>
      <c r="U298" s="58" t="s">
        <v>1564</v>
      </c>
      <c r="V298" s="58" t="s">
        <v>663</v>
      </c>
      <c r="W298" s="59"/>
      <c r="X298" s="60" t="s">
        <v>44</v>
      </c>
      <c r="Y298" s="61" t="s">
        <v>1558</v>
      </c>
      <c r="Z298" s="61" t="s">
        <v>1559</v>
      </c>
    </row>
    <row r="299" customFormat="false" ht="135" hidden="false" customHeight="true" outlineLevel="0" collapsed="false">
      <c r="A299" s="48" t="s">
        <v>1568</v>
      </c>
      <c r="B299" s="49" t="s">
        <v>1569</v>
      </c>
      <c r="C299" s="49" t="s">
        <v>118</v>
      </c>
      <c r="D299" s="49" t="s">
        <v>1570</v>
      </c>
      <c r="E299" s="49" t="s">
        <v>1571</v>
      </c>
      <c r="F299" s="49" t="s">
        <v>1572</v>
      </c>
      <c r="G299" s="50" t="n">
        <v>6</v>
      </c>
      <c r="H299" s="51" t="s">
        <v>470</v>
      </c>
      <c r="I299" s="23" t="s">
        <v>374</v>
      </c>
      <c r="J299" s="23" t="s">
        <v>1573</v>
      </c>
      <c r="K299" s="23" t="s">
        <v>35</v>
      </c>
      <c r="L299" s="52" t="n">
        <v>6000</v>
      </c>
      <c r="M299" s="53" t="n">
        <v>100</v>
      </c>
      <c r="N299" s="54" t="s">
        <v>1574</v>
      </c>
      <c r="O299" s="49" t="s">
        <v>1575</v>
      </c>
      <c r="P299" s="55" t="s">
        <v>1576</v>
      </c>
      <c r="Q299" s="56" t="s">
        <v>1577</v>
      </c>
      <c r="R299" s="57" t="s">
        <v>802</v>
      </c>
      <c r="S299" s="58" t="s">
        <v>226</v>
      </c>
      <c r="T299" s="58" t="s">
        <v>226</v>
      </c>
      <c r="U299" s="58" t="s">
        <v>1578</v>
      </c>
      <c r="V299" s="58" t="s">
        <v>663</v>
      </c>
      <c r="W299" s="59"/>
      <c r="X299" s="60" t="s">
        <v>174</v>
      </c>
      <c r="Y299" s="61" t="s">
        <v>1570</v>
      </c>
      <c r="Z299" s="61" t="s">
        <v>1571</v>
      </c>
    </row>
    <row r="300" customFormat="false" ht="165" hidden="false" customHeight="true" outlineLevel="0" collapsed="false">
      <c r="A300" s="32" t="s">
        <v>1579</v>
      </c>
      <c r="B300" s="33" t="s">
        <v>1580</v>
      </c>
      <c r="C300" s="33" t="s">
        <v>29</v>
      </c>
      <c r="D300" s="33" t="s">
        <v>1581</v>
      </c>
      <c r="E300" s="33" t="s">
        <v>1582</v>
      </c>
      <c r="F300" s="33" t="s">
        <v>284</v>
      </c>
      <c r="G300" s="35" t="n">
        <v>6</v>
      </c>
      <c r="H300" s="36" t="s">
        <v>133</v>
      </c>
      <c r="I300" s="37" t="s">
        <v>374</v>
      </c>
      <c r="J300" s="37" t="s">
        <v>1583</v>
      </c>
      <c r="K300" s="37" t="s">
        <v>35</v>
      </c>
      <c r="L300" s="38" t="n">
        <v>6000</v>
      </c>
      <c r="M300" s="39" t="n">
        <v>300</v>
      </c>
      <c r="N300" s="40" t="s">
        <v>1584</v>
      </c>
      <c r="O300" s="33" t="s">
        <v>1585</v>
      </c>
      <c r="P300" s="34" t="s">
        <v>1586</v>
      </c>
      <c r="Q300" s="41" t="s">
        <v>1587</v>
      </c>
      <c r="R300" s="42" t="s">
        <v>171</v>
      </c>
      <c r="S300" s="43" t="s">
        <v>263</v>
      </c>
      <c r="T300" s="43" t="s">
        <v>263</v>
      </c>
      <c r="U300" s="43" t="s">
        <v>1588</v>
      </c>
      <c r="V300" s="43" t="s">
        <v>663</v>
      </c>
      <c r="W300" s="44" t="n">
        <v>1</v>
      </c>
      <c r="X300" s="45" t="s">
        <v>664</v>
      </c>
      <c r="Y300" s="47" t="s">
        <v>1581</v>
      </c>
      <c r="Z300" s="47" t="s">
        <v>1582</v>
      </c>
    </row>
    <row r="301" customFormat="false" ht="165" hidden="false" customHeight="true" outlineLevel="0" collapsed="false">
      <c r="A301" s="32" t="s">
        <v>1579</v>
      </c>
      <c r="B301" s="33" t="s">
        <v>1580</v>
      </c>
      <c r="C301" s="33" t="s">
        <v>29</v>
      </c>
      <c r="D301" s="33" t="s">
        <v>1581</v>
      </c>
      <c r="E301" s="33" t="s">
        <v>1589</v>
      </c>
      <c r="F301" s="33" t="s">
        <v>284</v>
      </c>
      <c r="G301" s="35" t="n">
        <v>6</v>
      </c>
      <c r="H301" s="36" t="s">
        <v>1590</v>
      </c>
      <c r="I301" s="37" t="s">
        <v>374</v>
      </c>
      <c r="J301" s="37" t="s">
        <v>1583</v>
      </c>
      <c r="K301" s="37" t="s">
        <v>35</v>
      </c>
      <c r="L301" s="38" t="n">
        <v>6000</v>
      </c>
      <c r="M301" s="39" t="n">
        <v>150</v>
      </c>
      <c r="N301" s="40" t="s">
        <v>1591</v>
      </c>
      <c r="O301" s="33" t="s">
        <v>1592</v>
      </c>
      <c r="P301" s="34" t="s">
        <v>1586</v>
      </c>
      <c r="Q301" s="41" t="s">
        <v>1587</v>
      </c>
      <c r="R301" s="42" t="s">
        <v>171</v>
      </c>
      <c r="S301" s="43" t="s">
        <v>263</v>
      </c>
      <c r="T301" s="43" t="s">
        <v>263</v>
      </c>
      <c r="U301" s="43" t="s">
        <v>1588</v>
      </c>
      <c r="V301" s="43" t="s">
        <v>663</v>
      </c>
      <c r="W301" s="44" t="n">
        <v>1</v>
      </c>
      <c r="X301" s="45" t="s">
        <v>664</v>
      </c>
      <c r="Y301" s="47" t="s">
        <v>1581</v>
      </c>
      <c r="Z301" s="47" t="s">
        <v>1589</v>
      </c>
    </row>
    <row r="302" customFormat="false" ht="120" hidden="false" customHeight="true" outlineLevel="0" collapsed="false">
      <c r="A302" s="48" t="s">
        <v>1593</v>
      </c>
      <c r="B302" s="49" t="s">
        <v>1594</v>
      </c>
      <c r="C302" s="49" t="s">
        <v>306</v>
      </c>
      <c r="D302" s="49" t="s">
        <v>1595</v>
      </c>
      <c r="E302" s="49" t="s">
        <v>1596</v>
      </c>
      <c r="F302" s="49" t="s">
        <v>284</v>
      </c>
      <c r="G302" s="50" t="n">
        <v>6</v>
      </c>
      <c r="H302" s="51" t="s">
        <v>504</v>
      </c>
      <c r="I302" s="23" t="s">
        <v>62</v>
      </c>
      <c r="J302" s="23" t="s">
        <v>1597</v>
      </c>
      <c r="K302" s="23" t="s">
        <v>35</v>
      </c>
      <c r="L302" s="52" t="n">
        <v>6500</v>
      </c>
      <c r="M302" s="53" t="n">
        <v>100</v>
      </c>
      <c r="N302" s="54" t="s">
        <v>1584</v>
      </c>
      <c r="O302" s="49" t="s">
        <v>1598</v>
      </c>
      <c r="P302" s="55" t="s">
        <v>1599</v>
      </c>
      <c r="Q302" s="56" t="s">
        <v>1600</v>
      </c>
      <c r="R302" s="57" t="s">
        <v>171</v>
      </c>
      <c r="S302" s="58" t="s">
        <v>263</v>
      </c>
      <c r="T302" s="58" t="s">
        <v>263</v>
      </c>
      <c r="U302" s="58" t="s">
        <v>1601</v>
      </c>
      <c r="V302" s="58" t="s">
        <v>663</v>
      </c>
      <c r="W302" s="59"/>
      <c r="X302" s="60" t="s">
        <v>664</v>
      </c>
      <c r="Y302" s="61" t="s">
        <v>1595</v>
      </c>
      <c r="Z302" s="61" t="s">
        <v>1596</v>
      </c>
    </row>
    <row r="303" customFormat="false" ht="180" hidden="false" customHeight="true" outlineLevel="0" collapsed="false">
      <c r="A303" s="32" t="s">
        <v>1602</v>
      </c>
      <c r="B303" s="33" t="s">
        <v>1603</v>
      </c>
      <c r="C303" s="33" t="s">
        <v>331</v>
      </c>
      <c r="D303" s="33" t="s">
        <v>1604</v>
      </c>
      <c r="E303" s="33" t="s">
        <v>1605</v>
      </c>
      <c r="F303" s="33" t="s">
        <v>1606</v>
      </c>
      <c r="G303" s="35" t="n">
        <v>6</v>
      </c>
      <c r="H303" s="36" t="s">
        <v>673</v>
      </c>
      <c r="I303" s="37" t="s">
        <v>62</v>
      </c>
      <c r="J303" s="37" t="s">
        <v>1607</v>
      </c>
      <c r="K303" s="37" t="s">
        <v>35</v>
      </c>
      <c r="L303" s="38" t="n">
        <v>6500</v>
      </c>
      <c r="M303" s="39" t="n">
        <v>300</v>
      </c>
      <c r="N303" s="40" t="s">
        <v>222</v>
      </c>
      <c r="O303" s="33" t="s">
        <v>1608</v>
      </c>
      <c r="P303" s="34" t="s">
        <v>1609</v>
      </c>
      <c r="Q303" s="41" t="s">
        <v>1610</v>
      </c>
      <c r="R303" s="42" t="s">
        <v>171</v>
      </c>
      <c r="S303" s="43" t="s">
        <v>263</v>
      </c>
      <c r="T303" s="43" t="s">
        <v>263</v>
      </c>
      <c r="U303" s="43" t="s">
        <v>1611</v>
      </c>
      <c r="V303" s="43" t="s">
        <v>663</v>
      </c>
      <c r="W303" s="44" t="n">
        <v>1</v>
      </c>
      <c r="X303" s="45" t="s">
        <v>174</v>
      </c>
      <c r="Y303" s="47" t="s">
        <v>1604</v>
      </c>
      <c r="Z303" s="47" t="s">
        <v>1605</v>
      </c>
    </row>
    <row r="304" customFormat="false" ht="180" hidden="false" customHeight="true" outlineLevel="0" collapsed="false">
      <c r="A304" s="48" t="s">
        <v>1602</v>
      </c>
      <c r="B304" s="49" t="s">
        <v>1603</v>
      </c>
      <c r="C304" s="49" t="s">
        <v>331</v>
      </c>
      <c r="D304" s="49" t="s">
        <v>1604</v>
      </c>
      <c r="E304" s="49" t="s">
        <v>1605</v>
      </c>
      <c r="F304" s="49" t="s">
        <v>1606</v>
      </c>
      <c r="G304" s="50" t="n">
        <v>6</v>
      </c>
      <c r="H304" s="51" t="s">
        <v>1306</v>
      </c>
      <c r="I304" s="23" t="s">
        <v>62</v>
      </c>
      <c r="J304" s="23" t="s">
        <v>1607</v>
      </c>
      <c r="K304" s="23" t="s">
        <v>35</v>
      </c>
      <c r="L304" s="52" t="n">
        <v>6500</v>
      </c>
      <c r="M304" s="53" t="n">
        <v>300</v>
      </c>
      <c r="N304" s="54" t="s">
        <v>1612</v>
      </c>
      <c r="O304" s="49" t="s">
        <v>1613</v>
      </c>
      <c r="P304" s="55" t="s">
        <v>1609</v>
      </c>
      <c r="Q304" s="56" t="s">
        <v>1610</v>
      </c>
      <c r="R304" s="57" t="s">
        <v>171</v>
      </c>
      <c r="S304" s="58" t="s">
        <v>263</v>
      </c>
      <c r="T304" s="58" t="s">
        <v>263</v>
      </c>
      <c r="U304" s="58" t="s">
        <v>1611</v>
      </c>
      <c r="V304" s="58" t="s">
        <v>663</v>
      </c>
      <c r="W304" s="59"/>
      <c r="X304" s="60" t="s">
        <v>174</v>
      </c>
      <c r="Y304" s="61" t="s">
        <v>1604</v>
      </c>
      <c r="Z304" s="61" t="s">
        <v>1605</v>
      </c>
    </row>
    <row r="305" customFormat="false" ht="135" hidden="false" customHeight="true" outlineLevel="0" collapsed="false">
      <c r="A305" s="32" t="s">
        <v>1614</v>
      </c>
      <c r="B305" s="33" t="s">
        <v>1615</v>
      </c>
      <c r="C305" s="33" t="s">
        <v>192</v>
      </c>
      <c r="D305" s="33" t="s">
        <v>1616</v>
      </c>
      <c r="E305" s="33" t="s">
        <v>1617</v>
      </c>
      <c r="F305" s="33" t="s">
        <v>1018</v>
      </c>
      <c r="G305" s="35" t="n">
        <v>6</v>
      </c>
      <c r="H305" s="36" t="s">
        <v>435</v>
      </c>
      <c r="I305" s="37" t="s">
        <v>374</v>
      </c>
      <c r="J305" s="37" t="s">
        <v>1618</v>
      </c>
      <c r="K305" s="37" t="s">
        <v>35</v>
      </c>
      <c r="L305" s="38" t="n">
        <v>6000</v>
      </c>
      <c r="M305" s="39" t="n">
        <v>60</v>
      </c>
      <c r="N305" s="40" t="s">
        <v>1020</v>
      </c>
      <c r="O305" s="33" t="s">
        <v>1619</v>
      </c>
      <c r="P305" s="34" t="s">
        <v>1022</v>
      </c>
      <c r="Q305" s="41" t="s">
        <v>1023</v>
      </c>
      <c r="R305" s="42" t="s">
        <v>171</v>
      </c>
      <c r="S305" s="43" t="s">
        <v>263</v>
      </c>
      <c r="T305" s="43" t="s">
        <v>263</v>
      </c>
      <c r="U305" s="43" t="s">
        <v>1620</v>
      </c>
      <c r="V305" s="43" t="s">
        <v>663</v>
      </c>
      <c r="W305" s="44" t="n">
        <v>1</v>
      </c>
      <c r="X305" s="45" t="s">
        <v>575</v>
      </c>
      <c r="Y305" s="47" t="s">
        <v>1616</v>
      </c>
      <c r="Z305" s="47" t="s">
        <v>1617</v>
      </c>
    </row>
    <row r="306" customFormat="false" ht="105" hidden="false" customHeight="true" outlineLevel="0" collapsed="false">
      <c r="A306" s="32" t="s">
        <v>1621</v>
      </c>
      <c r="B306" s="33" t="s">
        <v>1622</v>
      </c>
      <c r="C306" s="33" t="s">
        <v>29</v>
      </c>
      <c r="D306" s="33" t="s">
        <v>1623</v>
      </c>
      <c r="E306" s="33" t="s">
        <v>1624</v>
      </c>
      <c r="F306" s="33" t="s">
        <v>1510</v>
      </c>
      <c r="G306" s="35" t="n">
        <v>6</v>
      </c>
      <c r="H306" s="36" t="s">
        <v>656</v>
      </c>
      <c r="I306" s="37" t="s">
        <v>374</v>
      </c>
      <c r="J306" s="37" t="s">
        <v>63</v>
      </c>
      <c r="K306" s="37" t="s">
        <v>35</v>
      </c>
      <c r="L306" s="38" t="n">
        <v>6000</v>
      </c>
      <c r="M306" s="39" t="n">
        <v>150</v>
      </c>
      <c r="N306" s="40" t="s">
        <v>1163</v>
      </c>
      <c r="O306" s="33" t="s">
        <v>1625</v>
      </c>
      <c r="P306" s="34" t="s">
        <v>1626</v>
      </c>
      <c r="Q306" s="41" t="s">
        <v>1627</v>
      </c>
      <c r="R306" s="42" t="s">
        <v>171</v>
      </c>
      <c r="S306" s="43" t="s">
        <v>369</v>
      </c>
      <c r="T306" s="43" t="s">
        <v>369</v>
      </c>
      <c r="U306" s="43" t="s">
        <v>1628</v>
      </c>
      <c r="V306" s="43" t="s">
        <v>663</v>
      </c>
      <c r="W306" s="44" t="n">
        <v>1</v>
      </c>
      <c r="X306" s="45" t="s">
        <v>664</v>
      </c>
      <c r="Y306" s="47" t="s">
        <v>1623</v>
      </c>
      <c r="Z306" s="47" t="s">
        <v>1624</v>
      </c>
    </row>
    <row r="307" customFormat="false" ht="105" hidden="false" customHeight="true" outlineLevel="0" collapsed="false">
      <c r="A307" s="32" t="s">
        <v>1621</v>
      </c>
      <c r="B307" s="33" t="s">
        <v>1622</v>
      </c>
      <c r="C307" s="33" t="s">
        <v>29</v>
      </c>
      <c r="D307" s="33" t="s">
        <v>1623</v>
      </c>
      <c r="E307" s="33" t="s">
        <v>1624</v>
      </c>
      <c r="F307" s="33" t="s">
        <v>1510</v>
      </c>
      <c r="G307" s="35" t="n">
        <v>6</v>
      </c>
      <c r="H307" s="36" t="s">
        <v>158</v>
      </c>
      <c r="I307" s="37" t="s">
        <v>374</v>
      </c>
      <c r="J307" s="37" t="s">
        <v>63</v>
      </c>
      <c r="K307" s="37" t="s">
        <v>35</v>
      </c>
      <c r="L307" s="38" t="n">
        <v>6000</v>
      </c>
      <c r="M307" s="39" t="n">
        <v>150</v>
      </c>
      <c r="N307" s="40" t="s">
        <v>1163</v>
      </c>
      <c r="O307" s="33" t="s">
        <v>1629</v>
      </c>
      <c r="P307" s="34" t="s">
        <v>1626</v>
      </c>
      <c r="Q307" s="41" t="s">
        <v>1627</v>
      </c>
      <c r="R307" s="42" t="s">
        <v>171</v>
      </c>
      <c r="S307" s="43" t="s">
        <v>369</v>
      </c>
      <c r="T307" s="43" t="s">
        <v>369</v>
      </c>
      <c r="U307" s="43" t="s">
        <v>1628</v>
      </c>
      <c r="V307" s="43" t="s">
        <v>663</v>
      </c>
      <c r="W307" s="44" t="n">
        <v>1</v>
      </c>
      <c r="X307" s="45" t="s">
        <v>664</v>
      </c>
      <c r="Y307" s="47" t="s">
        <v>1623</v>
      </c>
      <c r="Z307" s="47" t="s">
        <v>1624</v>
      </c>
    </row>
    <row r="308" customFormat="false" ht="105" hidden="false" customHeight="true" outlineLevel="0" collapsed="false">
      <c r="A308" s="48" t="s">
        <v>1621</v>
      </c>
      <c r="B308" s="49" t="s">
        <v>1622</v>
      </c>
      <c r="C308" s="49" t="s">
        <v>29</v>
      </c>
      <c r="D308" s="49" t="s">
        <v>1623</v>
      </c>
      <c r="E308" s="49" t="s">
        <v>1624</v>
      </c>
      <c r="F308" s="49" t="s">
        <v>1510</v>
      </c>
      <c r="G308" s="50" t="n">
        <v>6</v>
      </c>
      <c r="H308" s="51" t="s">
        <v>1630</v>
      </c>
      <c r="I308" s="23" t="s">
        <v>374</v>
      </c>
      <c r="J308" s="23" t="s">
        <v>63</v>
      </c>
      <c r="K308" s="23" t="s">
        <v>35</v>
      </c>
      <c r="L308" s="52" t="n">
        <v>6000</v>
      </c>
      <c r="M308" s="53" t="n">
        <v>60</v>
      </c>
      <c r="N308" s="54" t="s">
        <v>1631</v>
      </c>
      <c r="O308" s="49" t="s">
        <v>1632</v>
      </c>
      <c r="P308" s="55" t="s">
        <v>1626</v>
      </c>
      <c r="Q308" s="56" t="s">
        <v>1627</v>
      </c>
      <c r="R308" s="57" t="s">
        <v>171</v>
      </c>
      <c r="S308" s="58" t="s">
        <v>369</v>
      </c>
      <c r="T308" s="58" t="s">
        <v>369</v>
      </c>
      <c r="U308" s="58" t="s">
        <v>1628</v>
      </c>
      <c r="V308" s="58" t="s">
        <v>663</v>
      </c>
      <c r="W308" s="59"/>
      <c r="X308" s="60" t="s">
        <v>1310</v>
      </c>
      <c r="Y308" s="61" t="s">
        <v>1623</v>
      </c>
      <c r="Z308" s="61" t="s">
        <v>1624</v>
      </c>
    </row>
    <row r="309" customFormat="false" ht="120" hidden="false" customHeight="true" outlineLevel="0" collapsed="false">
      <c r="A309" s="48" t="s">
        <v>1633</v>
      </c>
      <c r="B309" s="49" t="s">
        <v>1634</v>
      </c>
      <c r="C309" s="49" t="s">
        <v>907</v>
      </c>
      <c r="D309" s="49" t="s">
        <v>1635</v>
      </c>
      <c r="E309" s="49" t="s">
        <v>1636</v>
      </c>
      <c r="F309" s="49" t="s">
        <v>1637</v>
      </c>
      <c r="G309" s="50" t="n">
        <v>6</v>
      </c>
      <c r="H309" s="51" t="s">
        <v>656</v>
      </c>
      <c r="I309" s="23" t="s">
        <v>62</v>
      </c>
      <c r="J309" s="23" t="s">
        <v>1638</v>
      </c>
      <c r="K309" s="23" t="s">
        <v>35</v>
      </c>
      <c r="L309" s="52" t="n">
        <v>6000</v>
      </c>
      <c r="M309" s="53" t="n">
        <v>100</v>
      </c>
      <c r="N309" s="54" t="s">
        <v>1639</v>
      </c>
      <c r="O309" s="49" t="s">
        <v>1640</v>
      </c>
      <c r="P309" s="55" t="s">
        <v>1641</v>
      </c>
      <c r="Q309" s="56" t="s">
        <v>1642</v>
      </c>
      <c r="R309" s="57" t="s">
        <v>171</v>
      </c>
      <c r="S309" s="58" t="s">
        <v>369</v>
      </c>
      <c r="T309" s="58" t="s">
        <v>369</v>
      </c>
      <c r="U309" s="58" t="s">
        <v>1643</v>
      </c>
      <c r="V309" s="58" t="s">
        <v>663</v>
      </c>
      <c r="W309" s="59"/>
      <c r="X309" s="60" t="s">
        <v>853</v>
      </c>
      <c r="Y309" s="61" t="s">
        <v>1635</v>
      </c>
      <c r="Z309" s="61" t="s">
        <v>1636</v>
      </c>
    </row>
    <row r="310" customFormat="false" ht="795" hidden="false" customHeight="true" outlineLevel="0" collapsed="false">
      <c r="A310" s="48" t="s">
        <v>1644</v>
      </c>
      <c r="B310" s="49" t="s">
        <v>1645</v>
      </c>
      <c r="C310" s="49" t="s">
        <v>907</v>
      </c>
      <c r="D310" s="49" t="s">
        <v>1646</v>
      </c>
      <c r="E310" s="63" t="s">
        <v>1647</v>
      </c>
      <c r="F310" s="49" t="s">
        <v>1648</v>
      </c>
      <c r="G310" s="50" t="n">
        <v>6</v>
      </c>
      <c r="H310" s="51" t="s">
        <v>1649</v>
      </c>
      <c r="I310" s="23" t="s">
        <v>114</v>
      </c>
      <c r="J310" s="23" t="s">
        <v>63</v>
      </c>
      <c r="K310" s="23" t="s">
        <v>1650</v>
      </c>
      <c r="L310" s="52" t="n">
        <v>0</v>
      </c>
      <c r="M310" s="53" t="n">
        <v>80</v>
      </c>
      <c r="N310" s="54" t="s">
        <v>1651</v>
      </c>
      <c r="O310" s="49" t="s">
        <v>1652</v>
      </c>
      <c r="P310" s="55" t="s">
        <v>1653</v>
      </c>
      <c r="Q310" s="56" t="s">
        <v>1654</v>
      </c>
      <c r="R310" s="57" t="s">
        <v>40</v>
      </c>
      <c r="S310" s="58" t="s">
        <v>263</v>
      </c>
      <c r="T310" s="58" t="s">
        <v>263</v>
      </c>
      <c r="U310" s="58" t="s">
        <v>1655</v>
      </c>
      <c r="V310" s="58" t="s">
        <v>1656</v>
      </c>
      <c r="W310" s="59"/>
      <c r="X310" s="60" t="s">
        <v>575</v>
      </c>
      <c r="Y310" s="61" t="s">
        <v>1657</v>
      </c>
      <c r="Z310" s="61" t="s">
        <v>1658</v>
      </c>
    </row>
    <row r="311" customFormat="false" ht="795" hidden="false" customHeight="true" outlineLevel="0" collapsed="false">
      <c r="A311" s="48" t="s">
        <v>1644</v>
      </c>
      <c r="B311" s="49" t="s">
        <v>1645</v>
      </c>
      <c r="C311" s="49" t="s">
        <v>907</v>
      </c>
      <c r="D311" s="49" t="s">
        <v>1659</v>
      </c>
      <c r="E311" s="63" t="s">
        <v>1647</v>
      </c>
      <c r="F311" s="49" t="s">
        <v>1648</v>
      </c>
      <c r="G311" s="50" t="n">
        <v>6</v>
      </c>
      <c r="H311" s="51" t="s">
        <v>1660</v>
      </c>
      <c r="I311" s="23" t="s">
        <v>114</v>
      </c>
      <c r="J311" s="23" t="s">
        <v>63</v>
      </c>
      <c r="K311" s="23" t="s">
        <v>1650</v>
      </c>
      <c r="L311" s="52" t="n">
        <v>0</v>
      </c>
      <c r="M311" s="53" t="n">
        <v>80</v>
      </c>
      <c r="N311" s="54" t="s">
        <v>1651</v>
      </c>
      <c r="O311" s="49" t="s">
        <v>1661</v>
      </c>
      <c r="P311" s="55" t="s">
        <v>1653</v>
      </c>
      <c r="Q311" s="56" t="s">
        <v>1654</v>
      </c>
      <c r="R311" s="57" t="s">
        <v>40</v>
      </c>
      <c r="S311" s="58" t="s">
        <v>263</v>
      </c>
      <c r="T311" s="58" t="s">
        <v>263</v>
      </c>
      <c r="U311" s="58" t="s">
        <v>1655</v>
      </c>
      <c r="V311" s="58" t="s">
        <v>1656</v>
      </c>
      <c r="W311" s="59"/>
      <c r="X311" s="60" t="s">
        <v>575</v>
      </c>
      <c r="Y311" s="61" t="s">
        <v>1662</v>
      </c>
      <c r="Z311" s="61" t="s">
        <v>1658</v>
      </c>
    </row>
    <row r="312" customFormat="false" ht="795" hidden="false" customHeight="true" outlineLevel="0" collapsed="false">
      <c r="A312" s="48" t="s">
        <v>1644</v>
      </c>
      <c r="B312" s="49" t="s">
        <v>1645</v>
      </c>
      <c r="C312" s="49" t="s">
        <v>907</v>
      </c>
      <c r="D312" s="49" t="s">
        <v>1663</v>
      </c>
      <c r="E312" s="63" t="s">
        <v>1647</v>
      </c>
      <c r="F312" s="49" t="s">
        <v>1648</v>
      </c>
      <c r="G312" s="50" t="n">
        <v>6</v>
      </c>
      <c r="H312" s="51" t="s">
        <v>1664</v>
      </c>
      <c r="I312" s="23" t="s">
        <v>114</v>
      </c>
      <c r="J312" s="23" t="s">
        <v>63</v>
      </c>
      <c r="K312" s="23" t="s">
        <v>1650</v>
      </c>
      <c r="L312" s="52" t="n">
        <v>0</v>
      </c>
      <c r="M312" s="53" t="n">
        <v>40</v>
      </c>
      <c r="N312" s="54" t="s">
        <v>1651</v>
      </c>
      <c r="O312" s="49" t="s">
        <v>1665</v>
      </c>
      <c r="P312" s="55" t="s">
        <v>1653</v>
      </c>
      <c r="Q312" s="56" t="s">
        <v>1654</v>
      </c>
      <c r="R312" s="57" t="s">
        <v>40</v>
      </c>
      <c r="S312" s="58" t="s">
        <v>263</v>
      </c>
      <c r="T312" s="58" t="s">
        <v>263</v>
      </c>
      <c r="U312" s="58" t="s">
        <v>1655</v>
      </c>
      <c r="V312" s="58" t="s">
        <v>1656</v>
      </c>
      <c r="W312" s="59"/>
      <c r="X312" s="60" t="s">
        <v>575</v>
      </c>
      <c r="Y312" s="61" t="s">
        <v>1666</v>
      </c>
      <c r="Z312" s="61" t="s">
        <v>1658</v>
      </c>
    </row>
    <row r="313" customFormat="false" ht="795" hidden="false" customHeight="true" outlineLevel="0" collapsed="false">
      <c r="A313" s="48" t="s">
        <v>1644</v>
      </c>
      <c r="B313" s="49" t="s">
        <v>1645</v>
      </c>
      <c r="C313" s="49" t="s">
        <v>907</v>
      </c>
      <c r="D313" s="49" t="s">
        <v>1667</v>
      </c>
      <c r="E313" s="63" t="s">
        <v>1647</v>
      </c>
      <c r="F313" s="49" t="s">
        <v>1648</v>
      </c>
      <c r="G313" s="50" t="n">
        <v>6</v>
      </c>
      <c r="H313" s="51" t="s">
        <v>1664</v>
      </c>
      <c r="I313" s="23" t="s">
        <v>114</v>
      </c>
      <c r="J313" s="23" t="s">
        <v>63</v>
      </c>
      <c r="K313" s="23" t="s">
        <v>1650</v>
      </c>
      <c r="L313" s="52" t="n">
        <v>0</v>
      </c>
      <c r="M313" s="53" t="n">
        <v>40</v>
      </c>
      <c r="N313" s="54" t="s">
        <v>1651</v>
      </c>
      <c r="O313" s="49" t="s">
        <v>1668</v>
      </c>
      <c r="P313" s="55" t="s">
        <v>1653</v>
      </c>
      <c r="Q313" s="56" t="s">
        <v>1654</v>
      </c>
      <c r="R313" s="57" t="s">
        <v>40</v>
      </c>
      <c r="S313" s="58" t="s">
        <v>263</v>
      </c>
      <c r="T313" s="58" t="s">
        <v>263</v>
      </c>
      <c r="U313" s="58" t="s">
        <v>1655</v>
      </c>
      <c r="V313" s="58" t="s">
        <v>1656</v>
      </c>
      <c r="W313" s="59"/>
      <c r="X313" s="60" t="s">
        <v>575</v>
      </c>
      <c r="Y313" s="61" t="s">
        <v>1669</v>
      </c>
      <c r="Z313" s="61" t="s">
        <v>1658</v>
      </c>
    </row>
    <row r="314" customFormat="false" ht="795" hidden="false" customHeight="true" outlineLevel="0" collapsed="false">
      <c r="A314" s="48" t="s">
        <v>1644</v>
      </c>
      <c r="B314" s="49" t="s">
        <v>1645</v>
      </c>
      <c r="C314" s="49" t="s">
        <v>907</v>
      </c>
      <c r="D314" s="49" t="s">
        <v>1670</v>
      </c>
      <c r="E314" s="63" t="s">
        <v>1647</v>
      </c>
      <c r="F314" s="49" t="s">
        <v>1648</v>
      </c>
      <c r="G314" s="50" t="n">
        <v>6</v>
      </c>
      <c r="H314" s="51" t="s">
        <v>1671</v>
      </c>
      <c r="I314" s="23" t="s">
        <v>114</v>
      </c>
      <c r="J314" s="23" t="s">
        <v>63</v>
      </c>
      <c r="K314" s="23" t="s">
        <v>1650</v>
      </c>
      <c r="L314" s="52" t="n">
        <v>0</v>
      </c>
      <c r="M314" s="53" t="n">
        <v>110</v>
      </c>
      <c r="N314" s="54" t="s">
        <v>1651</v>
      </c>
      <c r="O314" s="49" t="s">
        <v>1672</v>
      </c>
      <c r="P314" s="55" t="s">
        <v>1653</v>
      </c>
      <c r="Q314" s="56" t="s">
        <v>1654</v>
      </c>
      <c r="R314" s="57" t="s">
        <v>40</v>
      </c>
      <c r="S314" s="58" t="s">
        <v>263</v>
      </c>
      <c r="T314" s="58" t="s">
        <v>263</v>
      </c>
      <c r="U314" s="58" t="s">
        <v>1655</v>
      </c>
      <c r="V314" s="58" t="s">
        <v>1656</v>
      </c>
      <c r="W314" s="59"/>
      <c r="X314" s="60" t="s">
        <v>575</v>
      </c>
      <c r="Y314" s="61" t="s">
        <v>1673</v>
      </c>
      <c r="Z314" s="61" t="s">
        <v>1658</v>
      </c>
    </row>
    <row r="315" customFormat="false" ht="795" hidden="false" customHeight="true" outlineLevel="0" collapsed="false">
      <c r="A315" s="48" t="s">
        <v>1644</v>
      </c>
      <c r="B315" s="49" t="s">
        <v>1645</v>
      </c>
      <c r="C315" s="49" t="s">
        <v>907</v>
      </c>
      <c r="D315" s="49" t="s">
        <v>1674</v>
      </c>
      <c r="E315" s="63" t="s">
        <v>1647</v>
      </c>
      <c r="F315" s="49" t="s">
        <v>1648</v>
      </c>
      <c r="G315" s="50" t="n">
        <v>6</v>
      </c>
      <c r="H315" s="51" t="s">
        <v>1675</v>
      </c>
      <c r="I315" s="23" t="s">
        <v>114</v>
      </c>
      <c r="J315" s="23" t="s">
        <v>63</v>
      </c>
      <c r="K315" s="23" t="s">
        <v>1650</v>
      </c>
      <c r="L315" s="52" t="n">
        <v>0</v>
      </c>
      <c r="M315" s="53" t="n">
        <v>110</v>
      </c>
      <c r="N315" s="54" t="s">
        <v>1651</v>
      </c>
      <c r="O315" s="49" t="s">
        <v>1676</v>
      </c>
      <c r="P315" s="55" t="s">
        <v>1653</v>
      </c>
      <c r="Q315" s="56" t="s">
        <v>1654</v>
      </c>
      <c r="R315" s="57" t="s">
        <v>40</v>
      </c>
      <c r="S315" s="58" t="s">
        <v>263</v>
      </c>
      <c r="T315" s="58" t="s">
        <v>263</v>
      </c>
      <c r="U315" s="58" t="s">
        <v>1655</v>
      </c>
      <c r="V315" s="58" t="s">
        <v>1656</v>
      </c>
      <c r="W315" s="59"/>
      <c r="X315" s="60" t="s">
        <v>575</v>
      </c>
      <c r="Y315" s="61" t="s">
        <v>1677</v>
      </c>
      <c r="Z315" s="61" t="s">
        <v>1658</v>
      </c>
    </row>
    <row r="316" customFormat="false" ht="795" hidden="false" customHeight="true" outlineLevel="0" collapsed="false">
      <c r="A316" s="48" t="s">
        <v>1644</v>
      </c>
      <c r="B316" s="49" t="s">
        <v>1645</v>
      </c>
      <c r="C316" s="49" t="s">
        <v>907</v>
      </c>
      <c r="D316" s="49" t="s">
        <v>1678</v>
      </c>
      <c r="E316" s="63" t="s">
        <v>1647</v>
      </c>
      <c r="F316" s="49" t="s">
        <v>1648</v>
      </c>
      <c r="G316" s="50" t="n">
        <v>6</v>
      </c>
      <c r="H316" s="51" t="s">
        <v>1671</v>
      </c>
      <c r="I316" s="23" t="s">
        <v>114</v>
      </c>
      <c r="J316" s="23" t="s">
        <v>63</v>
      </c>
      <c r="K316" s="23" t="s">
        <v>1650</v>
      </c>
      <c r="L316" s="52" t="n">
        <v>0</v>
      </c>
      <c r="M316" s="53" t="n">
        <v>10</v>
      </c>
      <c r="N316" s="54" t="s">
        <v>1651</v>
      </c>
      <c r="O316" s="49" t="s">
        <v>1679</v>
      </c>
      <c r="P316" s="55" t="s">
        <v>1653</v>
      </c>
      <c r="Q316" s="56" t="s">
        <v>1654</v>
      </c>
      <c r="R316" s="57" t="s">
        <v>40</v>
      </c>
      <c r="S316" s="58" t="s">
        <v>263</v>
      </c>
      <c r="T316" s="58" t="s">
        <v>263</v>
      </c>
      <c r="U316" s="58" t="s">
        <v>1655</v>
      </c>
      <c r="V316" s="58" t="s">
        <v>1656</v>
      </c>
      <c r="W316" s="59"/>
      <c r="X316" s="60" t="s">
        <v>575</v>
      </c>
      <c r="Y316" s="61" t="s">
        <v>1680</v>
      </c>
      <c r="Z316" s="61" t="s">
        <v>1658</v>
      </c>
    </row>
    <row r="317" customFormat="false" ht="795" hidden="false" customHeight="true" outlineLevel="0" collapsed="false">
      <c r="A317" s="48" t="s">
        <v>1644</v>
      </c>
      <c r="B317" s="49" t="s">
        <v>1645</v>
      </c>
      <c r="C317" s="49" t="s">
        <v>907</v>
      </c>
      <c r="D317" s="49" t="s">
        <v>1674</v>
      </c>
      <c r="E317" s="63" t="s">
        <v>1647</v>
      </c>
      <c r="F317" s="49" t="s">
        <v>1648</v>
      </c>
      <c r="G317" s="50" t="n">
        <v>6</v>
      </c>
      <c r="H317" s="51" t="s">
        <v>1675</v>
      </c>
      <c r="I317" s="23" t="s">
        <v>114</v>
      </c>
      <c r="J317" s="23" t="s">
        <v>63</v>
      </c>
      <c r="K317" s="23" t="s">
        <v>1650</v>
      </c>
      <c r="L317" s="52" t="n">
        <v>0</v>
      </c>
      <c r="M317" s="53" t="n">
        <v>10</v>
      </c>
      <c r="N317" s="54" t="s">
        <v>1651</v>
      </c>
      <c r="O317" s="49" t="s">
        <v>1681</v>
      </c>
      <c r="P317" s="55" t="s">
        <v>1653</v>
      </c>
      <c r="Q317" s="56" t="s">
        <v>1654</v>
      </c>
      <c r="R317" s="57" t="s">
        <v>40</v>
      </c>
      <c r="S317" s="58" t="s">
        <v>263</v>
      </c>
      <c r="T317" s="58" t="s">
        <v>263</v>
      </c>
      <c r="U317" s="58" t="s">
        <v>1655</v>
      </c>
      <c r="V317" s="58" t="s">
        <v>1656</v>
      </c>
      <c r="W317" s="59"/>
      <c r="X317" s="60" t="s">
        <v>575</v>
      </c>
      <c r="Y317" s="61" t="s">
        <v>1677</v>
      </c>
      <c r="Z317" s="61" t="s">
        <v>1658</v>
      </c>
    </row>
    <row r="318" customFormat="false" ht="150" hidden="false" customHeight="true" outlineLevel="0" collapsed="false">
      <c r="A318" s="32" t="s">
        <v>1682</v>
      </c>
      <c r="B318" s="33" t="s">
        <v>1683</v>
      </c>
      <c r="C318" s="33" t="s">
        <v>74</v>
      </c>
      <c r="D318" s="33" t="s">
        <v>1684</v>
      </c>
      <c r="E318" s="33" t="s">
        <v>1495</v>
      </c>
      <c r="F318" s="33" t="s">
        <v>1108</v>
      </c>
      <c r="G318" s="35" t="n">
        <v>6</v>
      </c>
      <c r="H318" s="36" t="s">
        <v>985</v>
      </c>
      <c r="I318" s="37" t="s">
        <v>374</v>
      </c>
      <c r="J318" s="37" t="s">
        <v>35</v>
      </c>
      <c r="K318" s="37" t="s">
        <v>35</v>
      </c>
      <c r="L318" s="38" t="n">
        <v>6000</v>
      </c>
      <c r="M318" s="39" t="n">
        <v>50</v>
      </c>
      <c r="N318" s="40" t="s">
        <v>1685</v>
      </c>
      <c r="O318" s="33" t="s">
        <v>1686</v>
      </c>
      <c r="P318" s="34" t="s">
        <v>1687</v>
      </c>
      <c r="Q318" s="41" t="s">
        <v>1688</v>
      </c>
      <c r="R318" s="42" t="s">
        <v>171</v>
      </c>
      <c r="S318" s="43" t="s">
        <v>263</v>
      </c>
      <c r="T318" s="43" t="s">
        <v>661</v>
      </c>
      <c r="U318" s="43" t="s">
        <v>1689</v>
      </c>
      <c r="V318" s="43" t="s">
        <v>1690</v>
      </c>
      <c r="W318" s="44" t="n">
        <v>1</v>
      </c>
      <c r="X318" s="45" t="s">
        <v>853</v>
      </c>
      <c r="Y318" s="47" t="s">
        <v>1691</v>
      </c>
      <c r="Z318" s="47" t="s">
        <v>1495</v>
      </c>
    </row>
    <row r="319" customFormat="false" ht="180" hidden="false" customHeight="true" outlineLevel="0" collapsed="false">
      <c r="A319" s="32" t="s">
        <v>1682</v>
      </c>
      <c r="B319" s="33" t="s">
        <v>1692</v>
      </c>
      <c r="C319" s="33" t="s">
        <v>74</v>
      </c>
      <c r="D319" s="34" t="s">
        <v>1693</v>
      </c>
      <c r="E319" s="33" t="s">
        <v>1694</v>
      </c>
      <c r="F319" s="33" t="s">
        <v>1108</v>
      </c>
      <c r="G319" s="35" t="n">
        <v>6</v>
      </c>
      <c r="H319" s="36" t="s">
        <v>1695</v>
      </c>
      <c r="I319" s="37" t="s">
        <v>114</v>
      </c>
      <c r="J319" s="37" t="s">
        <v>1696</v>
      </c>
      <c r="K319" s="37" t="s">
        <v>35</v>
      </c>
      <c r="L319" s="38" t="n">
        <v>6000</v>
      </c>
      <c r="M319" s="39" t="n">
        <v>50</v>
      </c>
      <c r="N319" s="40" t="s">
        <v>1697</v>
      </c>
      <c r="O319" s="33" t="s">
        <v>1698</v>
      </c>
      <c r="P319" s="34" t="s">
        <v>1687</v>
      </c>
      <c r="Q319" s="41" t="s">
        <v>1688</v>
      </c>
      <c r="R319" s="42" t="s">
        <v>171</v>
      </c>
      <c r="S319" s="43" t="s">
        <v>263</v>
      </c>
      <c r="T319" s="43" t="s">
        <v>661</v>
      </c>
      <c r="U319" s="43" t="s">
        <v>1689</v>
      </c>
      <c r="V319" s="43" t="s">
        <v>1690</v>
      </c>
      <c r="W319" s="44" t="n">
        <v>1</v>
      </c>
      <c r="X319" s="45" t="s">
        <v>853</v>
      </c>
      <c r="Y319" s="46" t="s">
        <v>1699</v>
      </c>
      <c r="Z319" s="47" t="s">
        <v>1694</v>
      </c>
    </row>
    <row r="320" customFormat="false" ht="255" hidden="false" customHeight="true" outlineLevel="0" collapsed="false">
      <c r="A320" s="48" t="s">
        <v>1700</v>
      </c>
      <c r="B320" s="49" t="s">
        <v>1701</v>
      </c>
      <c r="C320" s="49" t="s">
        <v>74</v>
      </c>
      <c r="D320" s="49" t="s">
        <v>1702</v>
      </c>
      <c r="E320" s="49" t="s">
        <v>1703</v>
      </c>
      <c r="F320" s="49" t="s">
        <v>1704</v>
      </c>
      <c r="G320" s="50" t="n">
        <v>6</v>
      </c>
      <c r="H320" s="51" t="s">
        <v>985</v>
      </c>
      <c r="I320" s="23" t="s">
        <v>114</v>
      </c>
      <c r="J320" s="23" t="s">
        <v>35</v>
      </c>
      <c r="K320" s="23" t="s">
        <v>35</v>
      </c>
      <c r="L320" s="52" t="n">
        <v>6000</v>
      </c>
      <c r="M320" s="53" t="n">
        <v>25</v>
      </c>
      <c r="N320" s="54" t="s">
        <v>1705</v>
      </c>
      <c r="O320" s="49" t="s">
        <v>1706</v>
      </c>
      <c r="P320" s="55" t="s">
        <v>1707</v>
      </c>
      <c r="Q320" s="56" t="s">
        <v>1708</v>
      </c>
      <c r="R320" s="57" t="s">
        <v>171</v>
      </c>
      <c r="S320" s="58" t="s">
        <v>226</v>
      </c>
      <c r="T320" s="58" t="s">
        <v>661</v>
      </c>
      <c r="U320" s="58" t="s">
        <v>1709</v>
      </c>
      <c r="V320" s="58" t="s">
        <v>1690</v>
      </c>
      <c r="W320" s="59"/>
      <c r="X320" s="60" t="s">
        <v>174</v>
      </c>
      <c r="Y320" s="61" t="s">
        <v>1710</v>
      </c>
      <c r="Z320" s="61" t="s">
        <v>1703</v>
      </c>
    </row>
    <row r="321" customFormat="false" ht="195" hidden="false" customHeight="true" outlineLevel="0" collapsed="false">
      <c r="A321" s="32" t="s">
        <v>1700</v>
      </c>
      <c r="B321" s="33" t="s">
        <v>1701</v>
      </c>
      <c r="C321" s="33" t="s">
        <v>74</v>
      </c>
      <c r="D321" s="33" t="s">
        <v>1711</v>
      </c>
      <c r="E321" s="33" t="s">
        <v>1712</v>
      </c>
      <c r="F321" s="33" t="s">
        <v>1221</v>
      </c>
      <c r="G321" s="35" t="n">
        <v>6</v>
      </c>
      <c r="H321" s="36" t="s">
        <v>1713</v>
      </c>
      <c r="I321" s="37" t="s">
        <v>114</v>
      </c>
      <c r="J321" s="37" t="s">
        <v>35</v>
      </c>
      <c r="K321" s="37" t="s">
        <v>35</v>
      </c>
      <c r="L321" s="38" t="n">
        <v>6000</v>
      </c>
      <c r="M321" s="39" t="n">
        <v>50</v>
      </c>
      <c r="N321" s="40" t="s">
        <v>1714</v>
      </c>
      <c r="O321" s="33" t="s">
        <v>1715</v>
      </c>
      <c r="P321" s="34" t="s">
        <v>1707</v>
      </c>
      <c r="Q321" s="41" t="s">
        <v>1708</v>
      </c>
      <c r="R321" s="42" t="s">
        <v>171</v>
      </c>
      <c r="S321" s="43" t="s">
        <v>263</v>
      </c>
      <c r="T321" s="43" t="s">
        <v>661</v>
      </c>
      <c r="U321" s="43" t="s">
        <v>1709</v>
      </c>
      <c r="V321" s="43" t="s">
        <v>1690</v>
      </c>
      <c r="W321" s="44" t="n">
        <v>1</v>
      </c>
      <c r="X321" s="45" t="s">
        <v>174</v>
      </c>
      <c r="Y321" s="47" t="s">
        <v>1716</v>
      </c>
      <c r="Z321" s="47" t="s">
        <v>1712</v>
      </c>
    </row>
    <row r="322" customFormat="false" ht="135" hidden="false" customHeight="true" outlineLevel="0" collapsed="false">
      <c r="A322" s="32" t="s">
        <v>1717</v>
      </c>
      <c r="B322" s="33" t="s">
        <v>1718</v>
      </c>
      <c r="C322" s="33" t="s">
        <v>521</v>
      </c>
      <c r="D322" s="33" t="s">
        <v>1719</v>
      </c>
      <c r="E322" s="33" t="s">
        <v>1720</v>
      </c>
      <c r="F322" s="33" t="s">
        <v>232</v>
      </c>
      <c r="G322" s="35" t="n">
        <v>6</v>
      </c>
      <c r="H322" s="36" t="s">
        <v>1721</v>
      </c>
      <c r="I322" s="37" t="s">
        <v>374</v>
      </c>
      <c r="J322" s="37" t="s">
        <v>35</v>
      </c>
      <c r="K322" s="37" t="s">
        <v>35</v>
      </c>
      <c r="L322" s="38" t="n">
        <v>6000</v>
      </c>
      <c r="M322" s="39" t="n">
        <v>130</v>
      </c>
      <c r="N322" s="40" t="s">
        <v>1722</v>
      </c>
      <c r="O322" s="33" t="s">
        <v>1723</v>
      </c>
      <c r="P322" s="34" t="s">
        <v>1724</v>
      </c>
      <c r="Q322" s="41" t="s">
        <v>1725</v>
      </c>
      <c r="R322" s="42" t="s">
        <v>171</v>
      </c>
      <c r="S322" s="43" t="s">
        <v>226</v>
      </c>
      <c r="T322" s="43" t="s">
        <v>661</v>
      </c>
      <c r="U322" s="43" t="s">
        <v>1726</v>
      </c>
      <c r="V322" s="43" t="s">
        <v>1690</v>
      </c>
      <c r="W322" s="44" t="n">
        <v>1</v>
      </c>
      <c r="X322" s="45" t="s">
        <v>44</v>
      </c>
      <c r="Y322" s="47" t="s">
        <v>1727</v>
      </c>
      <c r="Z322" s="47" t="s">
        <v>1720</v>
      </c>
    </row>
    <row r="323" customFormat="false" ht="180" hidden="false" customHeight="true" outlineLevel="0" collapsed="false">
      <c r="A323" s="32" t="s">
        <v>1717</v>
      </c>
      <c r="B323" s="33" t="s">
        <v>1718</v>
      </c>
      <c r="C323" s="33" t="s">
        <v>29</v>
      </c>
      <c r="D323" s="33" t="s">
        <v>1728</v>
      </c>
      <c r="E323" s="33" t="s">
        <v>1729</v>
      </c>
      <c r="F323" s="33" t="s">
        <v>284</v>
      </c>
      <c r="G323" s="35" t="n">
        <v>6</v>
      </c>
      <c r="H323" s="36" t="s">
        <v>1043</v>
      </c>
      <c r="I323" s="37" t="s">
        <v>374</v>
      </c>
      <c r="J323" s="37" t="s">
        <v>35</v>
      </c>
      <c r="K323" s="37" t="s">
        <v>35</v>
      </c>
      <c r="L323" s="38" t="n">
        <v>6000</v>
      </c>
      <c r="M323" s="39" t="n">
        <v>150</v>
      </c>
      <c r="N323" s="40" t="s">
        <v>1163</v>
      </c>
      <c r="O323" s="33" t="s">
        <v>1730</v>
      </c>
      <c r="P323" s="34" t="s">
        <v>1724</v>
      </c>
      <c r="Q323" s="41" t="s">
        <v>1725</v>
      </c>
      <c r="R323" s="42" t="s">
        <v>171</v>
      </c>
      <c r="S323" s="43" t="s">
        <v>263</v>
      </c>
      <c r="T323" s="43" t="s">
        <v>661</v>
      </c>
      <c r="U323" s="43" t="s">
        <v>1726</v>
      </c>
      <c r="V323" s="43" t="s">
        <v>1690</v>
      </c>
      <c r="W323" s="44" t="n">
        <v>1</v>
      </c>
      <c r="X323" s="45" t="s">
        <v>664</v>
      </c>
      <c r="Y323" s="47" t="s">
        <v>1731</v>
      </c>
      <c r="Z323" s="47" t="s">
        <v>1729</v>
      </c>
    </row>
    <row r="324" customFormat="false" ht="195" hidden="false" customHeight="true" outlineLevel="0" collapsed="false">
      <c r="A324" s="48" t="s">
        <v>1717</v>
      </c>
      <c r="B324" s="49" t="s">
        <v>1718</v>
      </c>
      <c r="C324" s="49" t="s">
        <v>521</v>
      </c>
      <c r="D324" s="49" t="s">
        <v>1732</v>
      </c>
      <c r="E324" s="49" t="s">
        <v>1733</v>
      </c>
      <c r="F324" s="49" t="s">
        <v>503</v>
      </c>
      <c r="G324" s="50" t="n">
        <v>6</v>
      </c>
      <c r="H324" s="51" t="s">
        <v>1734</v>
      </c>
      <c r="I324" s="23" t="s">
        <v>374</v>
      </c>
      <c r="J324" s="23" t="s">
        <v>35</v>
      </c>
      <c r="K324" s="23" t="s">
        <v>35</v>
      </c>
      <c r="L324" s="52" t="n">
        <v>6000</v>
      </c>
      <c r="M324" s="53" t="n">
        <v>150</v>
      </c>
      <c r="N324" s="54" t="s">
        <v>1735</v>
      </c>
      <c r="O324" s="49" t="s">
        <v>1736</v>
      </c>
      <c r="P324" s="55" t="s">
        <v>1724</v>
      </c>
      <c r="Q324" s="56" t="s">
        <v>1725</v>
      </c>
      <c r="R324" s="57" t="s">
        <v>171</v>
      </c>
      <c r="S324" s="58" t="s">
        <v>509</v>
      </c>
      <c r="T324" s="58" t="s">
        <v>661</v>
      </c>
      <c r="U324" s="58" t="s">
        <v>1726</v>
      </c>
      <c r="V324" s="58" t="s">
        <v>1690</v>
      </c>
      <c r="W324" s="59"/>
      <c r="X324" s="60" t="s">
        <v>853</v>
      </c>
      <c r="Y324" s="61" t="s">
        <v>1732</v>
      </c>
      <c r="Z324" s="61" t="s">
        <v>1733</v>
      </c>
    </row>
    <row r="325" customFormat="false" ht="120" hidden="false" customHeight="true" outlineLevel="0" collapsed="false">
      <c r="A325" s="48" t="s">
        <v>1717</v>
      </c>
      <c r="B325" s="49" t="s">
        <v>1718</v>
      </c>
      <c r="C325" s="49" t="s">
        <v>47</v>
      </c>
      <c r="D325" s="49" t="s">
        <v>1737</v>
      </c>
      <c r="E325" s="49" t="s">
        <v>1738</v>
      </c>
      <c r="F325" s="49" t="s">
        <v>430</v>
      </c>
      <c r="G325" s="50" t="n">
        <v>6</v>
      </c>
      <c r="H325" s="51" t="s">
        <v>465</v>
      </c>
      <c r="I325" s="23" t="s">
        <v>374</v>
      </c>
      <c r="J325" s="23" t="s">
        <v>35</v>
      </c>
      <c r="K325" s="23" t="s">
        <v>35</v>
      </c>
      <c r="L325" s="52" t="n">
        <v>6000</v>
      </c>
      <c r="M325" s="53" t="n">
        <v>100</v>
      </c>
      <c r="N325" s="54" t="s">
        <v>1154</v>
      </c>
      <c r="O325" s="49" t="s">
        <v>1739</v>
      </c>
      <c r="P325" s="55" t="s">
        <v>1724</v>
      </c>
      <c r="Q325" s="56" t="s">
        <v>1725</v>
      </c>
      <c r="R325" s="57" t="s">
        <v>171</v>
      </c>
      <c r="S325" s="58" t="s">
        <v>369</v>
      </c>
      <c r="T325" s="58" t="s">
        <v>661</v>
      </c>
      <c r="U325" s="58" t="s">
        <v>1726</v>
      </c>
      <c r="V325" s="58" t="s">
        <v>1690</v>
      </c>
      <c r="W325" s="59"/>
      <c r="X325" s="60" t="s">
        <v>853</v>
      </c>
      <c r="Y325" s="61" t="s">
        <v>1740</v>
      </c>
      <c r="Z325" s="61" t="s">
        <v>1738</v>
      </c>
    </row>
    <row r="326" customFormat="false" ht="240" hidden="false" customHeight="true" outlineLevel="0" collapsed="false">
      <c r="A326" s="48" t="s">
        <v>1717</v>
      </c>
      <c r="B326" s="49" t="s">
        <v>1718</v>
      </c>
      <c r="C326" s="49" t="s">
        <v>29</v>
      </c>
      <c r="D326" s="49" t="s">
        <v>1741</v>
      </c>
      <c r="E326" s="49" t="s">
        <v>1729</v>
      </c>
      <c r="F326" s="49" t="s">
        <v>284</v>
      </c>
      <c r="G326" s="50" t="n">
        <v>6</v>
      </c>
      <c r="H326" s="51" t="s">
        <v>1742</v>
      </c>
      <c r="I326" s="23" t="s">
        <v>374</v>
      </c>
      <c r="J326" s="23" t="s">
        <v>35</v>
      </c>
      <c r="K326" s="23" t="s">
        <v>35</v>
      </c>
      <c r="L326" s="52" t="n">
        <v>6000</v>
      </c>
      <c r="M326" s="53" t="n">
        <v>80</v>
      </c>
      <c r="N326" s="54" t="s">
        <v>1743</v>
      </c>
      <c r="O326" s="49" t="s">
        <v>1744</v>
      </c>
      <c r="P326" s="55" t="s">
        <v>1724</v>
      </c>
      <c r="Q326" s="56" t="s">
        <v>1725</v>
      </c>
      <c r="R326" s="57" t="s">
        <v>171</v>
      </c>
      <c r="S326" s="58" t="s">
        <v>263</v>
      </c>
      <c r="T326" s="58" t="s">
        <v>661</v>
      </c>
      <c r="U326" s="58" t="s">
        <v>1726</v>
      </c>
      <c r="V326" s="58" t="s">
        <v>1690</v>
      </c>
      <c r="W326" s="59"/>
      <c r="X326" s="60" t="s">
        <v>901</v>
      </c>
      <c r="Y326" s="61" t="s">
        <v>1745</v>
      </c>
      <c r="Z326" s="61" t="s">
        <v>1729</v>
      </c>
    </row>
    <row r="327" customFormat="false" ht="180" hidden="false" customHeight="true" outlineLevel="0" collapsed="false">
      <c r="A327" s="32" t="s">
        <v>1746</v>
      </c>
      <c r="B327" s="33" t="s">
        <v>1747</v>
      </c>
      <c r="C327" s="33" t="s">
        <v>236</v>
      </c>
      <c r="D327" s="33" t="s">
        <v>1748</v>
      </c>
      <c r="E327" s="33" t="s">
        <v>1749</v>
      </c>
      <c r="F327" s="33" t="s">
        <v>430</v>
      </c>
      <c r="G327" s="35" t="n">
        <v>6</v>
      </c>
      <c r="H327" s="36" t="s">
        <v>93</v>
      </c>
      <c r="I327" s="37" t="s">
        <v>34</v>
      </c>
      <c r="J327" s="37" t="s">
        <v>35</v>
      </c>
      <c r="K327" s="37" t="s">
        <v>35</v>
      </c>
      <c r="L327" s="38" t="n">
        <v>6000</v>
      </c>
      <c r="M327" s="39" t="n">
        <v>100</v>
      </c>
      <c r="N327" s="40" t="s">
        <v>1750</v>
      </c>
      <c r="O327" s="33" t="s">
        <v>1751</v>
      </c>
      <c r="P327" s="34" t="s">
        <v>1752</v>
      </c>
      <c r="Q327" s="41" t="s">
        <v>1753</v>
      </c>
      <c r="R327" s="42" t="s">
        <v>171</v>
      </c>
      <c r="S327" s="43" t="s">
        <v>369</v>
      </c>
      <c r="T327" s="43" t="s">
        <v>661</v>
      </c>
      <c r="U327" s="43" t="s">
        <v>1754</v>
      </c>
      <c r="V327" s="43" t="s">
        <v>1690</v>
      </c>
      <c r="W327" s="44" t="n">
        <v>1</v>
      </c>
      <c r="X327" s="45" t="s">
        <v>44</v>
      </c>
      <c r="Y327" s="47" t="s">
        <v>1748</v>
      </c>
      <c r="Z327" s="47" t="s">
        <v>1749</v>
      </c>
    </row>
    <row r="328" customFormat="false" ht="240" hidden="false" customHeight="true" outlineLevel="0" collapsed="false">
      <c r="A328" s="48" t="s">
        <v>1746</v>
      </c>
      <c r="B328" s="49" t="s">
        <v>1755</v>
      </c>
      <c r="C328" s="49" t="s">
        <v>236</v>
      </c>
      <c r="D328" s="49" t="s">
        <v>1756</v>
      </c>
      <c r="E328" s="49" t="s">
        <v>1749</v>
      </c>
      <c r="F328" s="49" t="s">
        <v>430</v>
      </c>
      <c r="G328" s="50" t="n">
        <v>6</v>
      </c>
      <c r="H328" s="51" t="s">
        <v>1757</v>
      </c>
      <c r="I328" s="23" t="s">
        <v>34</v>
      </c>
      <c r="J328" s="23" t="s">
        <v>35</v>
      </c>
      <c r="K328" s="23" t="s">
        <v>35</v>
      </c>
      <c r="L328" s="52" t="n">
        <v>6000</v>
      </c>
      <c r="M328" s="53" t="n">
        <v>80</v>
      </c>
      <c r="N328" s="54" t="s">
        <v>1758</v>
      </c>
      <c r="O328" s="49" t="s">
        <v>1759</v>
      </c>
      <c r="P328" s="55" t="s">
        <v>1752</v>
      </c>
      <c r="Q328" s="56" t="s">
        <v>1753</v>
      </c>
      <c r="R328" s="57" t="s">
        <v>171</v>
      </c>
      <c r="S328" s="58" t="s">
        <v>369</v>
      </c>
      <c r="T328" s="58" t="s">
        <v>661</v>
      </c>
      <c r="U328" s="58" t="s">
        <v>1754</v>
      </c>
      <c r="V328" s="58" t="s">
        <v>1690</v>
      </c>
      <c r="W328" s="59"/>
      <c r="X328" s="60" t="s">
        <v>44</v>
      </c>
      <c r="Y328" s="61" t="s">
        <v>1756</v>
      </c>
      <c r="Z328" s="61" t="s">
        <v>1749</v>
      </c>
    </row>
    <row r="329" customFormat="false" ht="135" hidden="false" customHeight="true" outlineLevel="0" collapsed="false">
      <c r="A329" s="32" t="s">
        <v>1760</v>
      </c>
      <c r="B329" s="33" t="s">
        <v>1761</v>
      </c>
      <c r="C329" s="33" t="s">
        <v>118</v>
      </c>
      <c r="D329" s="33" t="s">
        <v>1762</v>
      </c>
      <c r="E329" s="33" t="s">
        <v>1763</v>
      </c>
      <c r="F329" s="33" t="s">
        <v>430</v>
      </c>
      <c r="G329" s="35" t="n">
        <v>6</v>
      </c>
      <c r="H329" s="36" t="s">
        <v>153</v>
      </c>
      <c r="I329" s="37" t="s">
        <v>34</v>
      </c>
      <c r="J329" s="37" t="s">
        <v>35</v>
      </c>
      <c r="K329" s="37" t="s">
        <v>35</v>
      </c>
      <c r="L329" s="38" t="n">
        <v>6500</v>
      </c>
      <c r="M329" s="39" t="n">
        <v>100</v>
      </c>
      <c r="N329" s="40" t="s">
        <v>1764</v>
      </c>
      <c r="O329" s="33" t="s">
        <v>1765</v>
      </c>
      <c r="P329" s="34" t="s">
        <v>1766</v>
      </c>
      <c r="Q329" s="41" t="s">
        <v>1767</v>
      </c>
      <c r="R329" s="42" t="s">
        <v>171</v>
      </c>
      <c r="S329" s="43" t="s">
        <v>369</v>
      </c>
      <c r="T329" s="43" t="s">
        <v>1768</v>
      </c>
      <c r="U329" s="43" t="s">
        <v>1769</v>
      </c>
      <c r="V329" s="43" t="s">
        <v>1690</v>
      </c>
      <c r="W329" s="44" t="n">
        <v>1</v>
      </c>
      <c r="X329" s="45" t="s">
        <v>44</v>
      </c>
      <c r="Y329" s="47" t="s">
        <v>1770</v>
      </c>
      <c r="Z329" s="47" t="s">
        <v>1763</v>
      </c>
    </row>
    <row r="330" customFormat="false" ht="135" hidden="false" customHeight="true" outlineLevel="0" collapsed="false">
      <c r="A330" s="32" t="s">
        <v>1760</v>
      </c>
      <c r="B330" s="33" t="s">
        <v>1761</v>
      </c>
      <c r="C330" s="33" t="s">
        <v>118</v>
      </c>
      <c r="D330" s="33" t="s">
        <v>1762</v>
      </c>
      <c r="E330" s="33" t="s">
        <v>1763</v>
      </c>
      <c r="F330" s="33" t="s">
        <v>430</v>
      </c>
      <c r="G330" s="35" t="n">
        <v>6</v>
      </c>
      <c r="H330" s="36" t="s">
        <v>1771</v>
      </c>
      <c r="I330" s="37" t="s">
        <v>34</v>
      </c>
      <c r="J330" s="37" t="s">
        <v>35</v>
      </c>
      <c r="K330" s="37" t="s">
        <v>35</v>
      </c>
      <c r="L330" s="38" t="n">
        <v>6500</v>
      </c>
      <c r="M330" s="39" t="n">
        <v>100</v>
      </c>
      <c r="N330" s="40" t="s">
        <v>1772</v>
      </c>
      <c r="O330" s="33" t="s">
        <v>1773</v>
      </c>
      <c r="P330" s="34" t="s">
        <v>1766</v>
      </c>
      <c r="Q330" s="41" t="s">
        <v>1767</v>
      </c>
      <c r="R330" s="42" t="s">
        <v>171</v>
      </c>
      <c r="S330" s="43" t="s">
        <v>369</v>
      </c>
      <c r="T330" s="43" t="s">
        <v>1768</v>
      </c>
      <c r="U330" s="43" t="s">
        <v>1769</v>
      </c>
      <c r="V330" s="43" t="s">
        <v>1690</v>
      </c>
      <c r="W330" s="44" t="n">
        <v>1</v>
      </c>
      <c r="X330" s="45" t="s">
        <v>44</v>
      </c>
      <c r="Y330" s="47" t="s">
        <v>1770</v>
      </c>
      <c r="Z330" s="47" t="s">
        <v>1763</v>
      </c>
    </row>
    <row r="331" customFormat="false" ht="150" hidden="false" customHeight="true" outlineLevel="0" collapsed="false">
      <c r="A331" s="32" t="s">
        <v>1760</v>
      </c>
      <c r="B331" s="33" t="s">
        <v>1774</v>
      </c>
      <c r="C331" s="33" t="s">
        <v>118</v>
      </c>
      <c r="D331" s="33" t="s">
        <v>1775</v>
      </c>
      <c r="E331" s="33" t="s">
        <v>1763</v>
      </c>
      <c r="F331" s="33" t="s">
        <v>430</v>
      </c>
      <c r="G331" s="35" t="n">
        <v>6</v>
      </c>
      <c r="H331" s="36" t="s">
        <v>389</v>
      </c>
      <c r="I331" s="37" t="s">
        <v>34</v>
      </c>
      <c r="J331" s="37" t="s">
        <v>35</v>
      </c>
      <c r="K331" s="37" t="s">
        <v>35</v>
      </c>
      <c r="L331" s="38" t="n">
        <v>6500</v>
      </c>
      <c r="M331" s="39" t="n">
        <v>100</v>
      </c>
      <c r="N331" s="40" t="s">
        <v>1776</v>
      </c>
      <c r="O331" s="33" t="s">
        <v>1777</v>
      </c>
      <c r="P331" s="34" t="s">
        <v>1766</v>
      </c>
      <c r="Q331" s="41" t="s">
        <v>1767</v>
      </c>
      <c r="R331" s="42" t="s">
        <v>171</v>
      </c>
      <c r="S331" s="43" t="s">
        <v>369</v>
      </c>
      <c r="T331" s="43" t="s">
        <v>1768</v>
      </c>
      <c r="U331" s="43" t="s">
        <v>1769</v>
      </c>
      <c r="V331" s="43" t="s">
        <v>1690</v>
      </c>
      <c r="W331" s="44" t="n">
        <v>1</v>
      </c>
      <c r="X331" s="45" t="s">
        <v>44</v>
      </c>
      <c r="Y331" s="47" t="s">
        <v>1775</v>
      </c>
      <c r="Z331" s="47" t="s">
        <v>1763</v>
      </c>
    </row>
    <row r="332" customFormat="false" ht="150" hidden="false" customHeight="true" outlineLevel="0" collapsed="false">
      <c r="A332" s="48" t="s">
        <v>1760</v>
      </c>
      <c r="B332" s="49" t="s">
        <v>1774</v>
      </c>
      <c r="C332" s="49" t="s">
        <v>118</v>
      </c>
      <c r="D332" s="49" t="s">
        <v>1775</v>
      </c>
      <c r="E332" s="49" t="s">
        <v>1763</v>
      </c>
      <c r="F332" s="49" t="s">
        <v>430</v>
      </c>
      <c r="G332" s="50" t="n">
        <v>6</v>
      </c>
      <c r="H332" s="51" t="s">
        <v>1778</v>
      </c>
      <c r="I332" s="23" t="s">
        <v>34</v>
      </c>
      <c r="J332" s="23" t="s">
        <v>35</v>
      </c>
      <c r="K332" s="23" t="s">
        <v>35</v>
      </c>
      <c r="L332" s="52" t="n">
        <v>6500</v>
      </c>
      <c r="M332" s="53" t="n">
        <v>100</v>
      </c>
      <c r="N332" s="54" t="s">
        <v>1779</v>
      </c>
      <c r="O332" s="49" t="s">
        <v>1780</v>
      </c>
      <c r="P332" s="55" t="s">
        <v>1766</v>
      </c>
      <c r="Q332" s="56" t="s">
        <v>1767</v>
      </c>
      <c r="R332" s="57" t="s">
        <v>171</v>
      </c>
      <c r="S332" s="58" t="s">
        <v>369</v>
      </c>
      <c r="T332" s="58" t="s">
        <v>1768</v>
      </c>
      <c r="U332" s="58" t="s">
        <v>1769</v>
      </c>
      <c r="V332" s="58" t="s">
        <v>1690</v>
      </c>
      <c r="W332" s="59"/>
      <c r="X332" s="60" t="s">
        <v>44</v>
      </c>
      <c r="Y332" s="61" t="s">
        <v>1775</v>
      </c>
      <c r="Z332" s="61" t="s">
        <v>1763</v>
      </c>
    </row>
    <row r="333" customFormat="false" ht="150" hidden="false" customHeight="true" outlineLevel="0" collapsed="false">
      <c r="A333" s="32" t="s">
        <v>1760</v>
      </c>
      <c r="B333" s="33" t="s">
        <v>1781</v>
      </c>
      <c r="C333" s="33" t="s">
        <v>47</v>
      </c>
      <c r="D333" s="33" t="s">
        <v>1782</v>
      </c>
      <c r="E333" s="33" t="s">
        <v>1763</v>
      </c>
      <c r="F333" s="33" t="s">
        <v>430</v>
      </c>
      <c r="G333" s="35" t="n">
        <v>6</v>
      </c>
      <c r="H333" s="36" t="s">
        <v>1783</v>
      </c>
      <c r="I333" s="37" t="s">
        <v>34</v>
      </c>
      <c r="J333" s="37" t="s">
        <v>35</v>
      </c>
      <c r="K333" s="37" t="s">
        <v>35</v>
      </c>
      <c r="L333" s="38" t="n">
        <v>6500</v>
      </c>
      <c r="M333" s="39" t="n">
        <v>100</v>
      </c>
      <c r="N333" s="40" t="s">
        <v>1776</v>
      </c>
      <c r="O333" s="33" t="s">
        <v>1784</v>
      </c>
      <c r="P333" s="34" t="s">
        <v>1766</v>
      </c>
      <c r="Q333" s="41" t="s">
        <v>1767</v>
      </c>
      <c r="R333" s="42" t="s">
        <v>171</v>
      </c>
      <c r="S333" s="43" t="s">
        <v>369</v>
      </c>
      <c r="T333" s="43" t="s">
        <v>1768</v>
      </c>
      <c r="U333" s="43" t="s">
        <v>1769</v>
      </c>
      <c r="V333" s="43" t="s">
        <v>1690</v>
      </c>
      <c r="W333" s="44" t="n">
        <v>1</v>
      </c>
      <c r="X333" s="45" t="s">
        <v>44</v>
      </c>
      <c r="Y333" s="47" t="s">
        <v>1782</v>
      </c>
      <c r="Z333" s="47" t="s">
        <v>1763</v>
      </c>
    </row>
    <row r="334" customFormat="false" ht="150" hidden="false" customHeight="true" outlineLevel="0" collapsed="false">
      <c r="A334" s="32" t="s">
        <v>1760</v>
      </c>
      <c r="B334" s="33" t="s">
        <v>1781</v>
      </c>
      <c r="C334" s="33" t="s">
        <v>47</v>
      </c>
      <c r="D334" s="33" t="s">
        <v>1782</v>
      </c>
      <c r="E334" s="33" t="s">
        <v>1763</v>
      </c>
      <c r="F334" s="33" t="s">
        <v>430</v>
      </c>
      <c r="G334" s="35" t="n">
        <v>6</v>
      </c>
      <c r="H334" s="36" t="s">
        <v>954</v>
      </c>
      <c r="I334" s="37" t="s">
        <v>34</v>
      </c>
      <c r="J334" s="37" t="s">
        <v>35</v>
      </c>
      <c r="K334" s="37" t="s">
        <v>35</v>
      </c>
      <c r="L334" s="38" t="n">
        <v>6500</v>
      </c>
      <c r="M334" s="39" t="n">
        <v>100</v>
      </c>
      <c r="N334" s="40" t="s">
        <v>1785</v>
      </c>
      <c r="O334" s="33" t="s">
        <v>1786</v>
      </c>
      <c r="P334" s="34" t="s">
        <v>1766</v>
      </c>
      <c r="Q334" s="41" t="s">
        <v>1767</v>
      </c>
      <c r="R334" s="42" t="s">
        <v>171</v>
      </c>
      <c r="S334" s="43" t="s">
        <v>369</v>
      </c>
      <c r="T334" s="43" t="s">
        <v>1768</v>
      </c>
      <c r="U334" s="43" t="s">
        <v>1769</v>
      </c>
      <c r="V334" s="43" t="s">
        <v>1690</v>
      </c>
      <c r="W334" s="44" t="n">
        <v>1</v>
      </c>
      <c r="X334" s="45" t="s">
        <v>44</v>
      </c>
      <c r="Y334" s="47" t="s">
        <v>1782</v>
      </c>
      <c r="Z334" s="47" t="s">
        <v>1763</v>
      </c>
    </row>
    <row r="335" customFormat="false" ht="150" hidden="false" customHeight="true" outlineLevel="0" collapsed="false">
      <c r="A335" s="32" t="s">
        <v>1760</v>
      </c>
      <c r="B335" s="33" t="s">
        <v>1787</v>
      </c>
      <c r="C335" s="33" t="s">
        <v>118</v>
      </c>
      <c r="D335" s="33" t="s">
        <v>1788</v>
      </c>
      <c r="E335" s="33" t="s">
        <v>1789</v>
      </c>
      <c r="F335" s="33" t="s">
        <v>284</v>
      </c>
      <c r="G335" s="35" t="n">
        <v>6</v>
      </c>
      <c r="H335" s="36" t="s">
        <v>1783</v>
      </c>
      <c r="I335" s="37" t="s">
        <v>34</v>
      </c>
      <c r="J335" s="37" t="s">
        <v>35</v>
      </c>
      <c r="K335" s="37" t="s">
        <v>35</v>
      </c>
      <c r="L335" s="38" t="n">
        <v>6500</v>
      </c>
      <c r="M335" s="39" t="n">
        <v>150</v>
      </c>
      <c r="N335" s="40" t="s">
        <v>1776</v>
      </c>
      <c r="O335" s="33" t="s">
        <v>1790</v>
      </c>
      <c r="P335" s="34" t="s">
        <v>1766</v>
      </c>
      <c r="Q335" s="41" t="s">
        <v>1767</v>
      </c>
      <c r="R335" s="42" t="s">
        <v>171</v>
      </c>
      <c r="S335" s="43" t="s">
        <v>263</v>
      </c>
      <c r="T335" s="43" t="s">
        <v>1768</v>
      </c>
      <c r="U335" s="43" t="s">
        <v>1769</v>
      </c>
      <c r="V335" s="43" t="s">
        <v>1690</v>
      </c>
      <c r="W335" s="44" t="n">
        <v>1</v>
      </c>
      <c r="X335" s="45" t="s">
        <v>44</v>
      </c>
      <c r="Y335" s="47" t="s">
        <v>1791</v>
      </c>
      <c r="Z335" s="47" t="s">
        <v>1789</v>
      </c>
    </row>
    <row r="336" customFormat="false" ht="180" hidden="false" customHeight="true" outlineLevel="0" collapsed="false">
      <c r="A336" s="32" t="s">
        <v>1760</v>
      </c>
      <c r="B336" s="33" t="s">
        <v>1792</v>
      </c>
      <c r="C336" s="33" t="s">
        <v>97</v>
      </c>
      <c r="D336" s="33" t="s">
        <v>1793</v>
      </c>
      <c r="E336" s="33" t="s">
        <v>1794</v>
      </c>
      <c r="F336" s="33" t="s">
        <v>284</v>
      </c>
      <c r="G336" s="35" t="n">
        <v>6</v>
      </c>
      <c r="H336" s="36" t="s">
        <v>400</v>
      </c>
      <c r="I336" s="37" t="s">
        <v>34</v>
      </c>
      <c r="J336" s="37" t="s">
        <v>35</v>
      </c>
      <c r="K336" s="37" t="s">
        <v>35</v>
      </c>
      <c r="L336" s="38" t="n">
        <v>6500</v>
      </c>
      <c r="M336" s="39" t="n">
        <v>150</v>
      </c>
      <c r="N336" s="40" t="s">
        <v>1776</v>
      </c>
      <c r="O336" s="33" t="s">
        <v>1795</v>
      </c>
      <c r="P336" s="34" t="s">
        <v>1766</v>
      </c>
      <c r="Q336" s="41" t="s">
        <v>1767</v>
      </c>
      <c r="R336" s="42" t="s">
        <v>171</v>
      </c>
      <c r="S336" s="43" t="s">
        <v>263</v>
      </c>
      <c r="T336" s="43" t="s">
        <v>1768</v>
      </c>
      <c r="U336" s="43" t="s">
        <v>1769</v>
      </c>
      <c r="V336" s="43" t="s">
        <v>1690</v>
      </c>
      <c r="W336" s="44" t="n">
        <v>1</v>
      </c>
      <c r="X336" s="45" t="s">
        <v>44</v>
      </c>
      <c r="Y336" s="47" t="s">
        <v>1793</v>
      </c>
      <c r="Z336" s="47" t="s">
        <v>1794</v>
      </c>
    </row>
    <row r="337" customFormat="false" ht="150" hidden="false" customHeight="true" outlineLevel="0" collapsed="false">
      <c r="A337" s="32" t="s">
        <v>1760</v>
      </c>
      <c r="B337" s="33" t="s">
        <v>1796</v>
      </c>
      <c r="C337" s="33" t="s">
        <v>118</v>
      </c>
      <c r="D337" s="33" t="s">
        <v>1797</v>
      </c>
      <c r="E337" s="33" t="s">
        <v>1798</v>
      </c>
      <c r="F337" s="33" t="s">
        <v>284</v>
      </c>
      <c r="G337" s="35" t="n">
        <v>6</v>
      </c>
      <c r="H337" s="36" t="s">
        <v>451</v>
      </c>
      <c r="I337" s="37" t="s">
        <v>34</v>
      </c>
      <c r="J337" s="37" t="s">
        <v>35</v>
      </c>
      <c r="K337" s="37" t="s">
        <v>35</v>
      </c>
      <c r="L337" s="38" t="n">
        <v>6500</v>
      </c>
      <c r="M337" s="39" t="n">
        <v>150</v>
      </c>
      <c r="N337" s="40" t="s">
        <v>1799</v>
      </c>
      <c r="O337" s="33" t="s">
        <v>1800</v>
      </c>
      <c r="P337" s="34" t="s">
        <v>1766</v>
      </c>
      <c r="Q337" s="41" t="s">
        <v>1767</v>
      </c>
      <c r="R337" s="42" t="s">
        <v>171</v>
      </c>
      <c r="S337" s="43" t="s">
        <v>263</v>
      </c>
      <c r="T337" s="43" t="s">
        <v>1768</v>
      </c>
      <c r="U337" s="43" t="s">
        <v>1769</v>
      </c>
      <c r="V337" s="43" t="s">
        <v>1690</v>
      </c>
      <c r="W337" s="44" t="n">
        <v>1</v>
      </c>
      <c r="X337" s="45" t="s">
        <v>44</v>
      </c>
      <c r="Y337" s="47" t="s">
        <v>1797</v>
      </c>
      <c r="Z337" s="47" t="s">
        <v>1798</v>
      </c>
    </row>
    <row r="338" customFormat="false" ht="195" hidden="false" customHeight="true" outlineLevel="0" collapsed="false">
      <c r="A338" s="32" t="s">
        <v>1760</v>
      </c>
      <c r="B338" s="33" t="s">
        <v>1801</v>
      </c>
      <c r="C338" s="33" t="s">
        <v>118</v>
      </c>
      <c r="D338" s="33" t="s">
        <v>1802</v>
      </c>
      <c r="E338" s="33" t="s">
        <v>1798</v>
      </c>
      <c r="F338" s="33" t="s">
        <v>284</v>
      </c>
      <c r="G338" s="35" t="n">
        <v>6</v>
      </c>
      <c r="H338" s="36" t="s">
        <v>1803</v>
      </c>
      <c r="I338" s="37" t="s">
        <v>34</v>
      </c>
      <c r="J338" s="37" t="s">
        <v>35</v>
      </c>
      <c r="K338" s="37" t="s">
        <v>35</v>
      </c>
      <c r="L338" s="38" t="n">
        <v>6500</v>
      </c>
      <c r="M338" s="39" t="n">
        <v>150</v>
      </c>
      <c r="N338" s="40" t="s">
        <v>1799</v>
      </c>
      <c r="O338" s="33" t="s">
        <v>1804</v>
      </c>
      <c r="P338" s="34" t="s">
        <v>1766</v>
      </c>
      <c r="Q338" s="41" t="s">
        <v>1767</v>
      </c>
      <c r="R338" s="42" t="s">
        <v>171</v>
      </c>
      <c r="S338" s="43" t="s">
        <v>263</v>
      </c>
      <c r="T338" s="43" t="s">
        <v>1768</v>
      </c>
      <c r="U338" s="43" t="s">
        <v>1769</v>
      </c>
      <c r="V338" s="43" t="s">
        <v>1690</v>
      </c>
      <c r="W338" s="44" t="n">
        <v>1</v>
      </c>
      <c r="X338" s="45" t="s">
        <v>44</v>
      </c>
      <c r="Y338" s="47" t="s">
        <v>1802</v>
      </c>
      <c r="Z338" s="47" t="s">
        <v>1798</v>
      </c>
    </row>
    <row r="339" customFormat="false" ht="180" hidden="false" customHeight="true" outlineLevel="0" collapsed="false">
      <c r="A339" s="32" t="s">
        <v>1760</v>
      </c>
      <c r="B339" s="33" t="s">
        <v>1805</v>
      </c>
      <c r="C339" s="33" t="s">
        <v>118</v>
      </c>
      <c r="D339" s="33" t="s">
        <v>1806</v>
      </c>
      <c r="E339" s="33" t="s">
        <v>1763</v>
      </c>
      <c r="F339" s="33" t="s">
        <v>430</v>
      </c>
      <c r="G339" s="35" t="n">
        <v>6</v>
      </c>
      <c r="H339" s="36" t="s">
        <v>490</v>
      </c>
      <c r="I339" s="37" t="s">
        <v>34</v>
      </c>
      <c r="J339" s="37" t="s">
        <v>35</v>
      </c>
      <c r="K339" s="37" t="s">
        <v>35</v>
      </c>
      <c r="L339" s="38" t="n">
        <v>6500</v>
      </c>
      <c r="M339" s="39" t="n">
        <v>100</v>
      </c>
      <c r="N339" s="40" t="s">
        <v>1807</v>
      </c>
      <c r="O339" s="33" t="s">
        <v>1808</v>
      </c>
      <c r="P339" s="34" t="s">
        <v>1766</v>
      </c>
      <c r="Q339" s="41" t="s">
        <v>1767</v>
      </c>
      <c r="R339" s="42" t="s">
        <v>171</v>
      </c>
      <c r="S339" s="43" t="s">
        <v>369</v>
      </c>
      <c r="T339" s="43" t="s">
        <v>1768</v>
      </c>
      <c r="U339" s="43" t="s">
        <v>1769</v>
      </c>
      <c r="V339" s="43" t="s">
        <v>1690</v>
      </c>
      <c r="W339" s="44" t="n">
        <v>1</v>
      </c>
      <c r="X339" s="45" t="s">
        <v>44</v>
      </c>
      <c r="Y339" s="47" t="s">
        <v>1806</v>
      </c>
      <c r="Z339" s="47" t="s">
        <v>1763</v>
      </c>
    </row>
    <row r="340" customFormat="false" ht="135" hidden="false" customHeight="true" outlineLevel="0" collapsed="false">
      <c r="A340" s="32" t="s">
        <v>1760</v>
      </c>
      <c r="B340" s="33" t="s">
        <v>1809</v>
      </c>
      <c r="C340" s="33" t="s">
        <v>118</v>
      </c>
      <c r="D340" s="33" t="s">
        <v>1810</v>
      </c>
      <c r="E340" s="33" t="s">
        <v>1763</v>
      </c>
      <c r="F340" s="33" t="s">
        <v>430</v>
      </c>
      <c r="G340" s="35" t="n">
        <v>6</v>
      </c>
      <c r="H340" s="36" t="s">
        <v>1811</v>
      </c>
      <c r="I340" s="37" t="s">
        <v>34</v>
      </c>
      <c r="J340" s="37" t="s">
        <v>35</v>
      </c>
      <c r="K340" s="37" t="s">
        <v>35</v>
      </c>
      <c r="L340" s="38" t="n">
        <v>6500</v>
      </c>
      <c r="M340" s="39" t="n">
        <v>100</v>
      </c>
      <c r="N340" s="40" t="s">
        <v>1785</v>
      </c>
      <c r="O340" s="33" t="s">
        <v>1812</v>
      </c>
      <c r="P340" s="34" t="s">
        <v>1766</v>
      </c>
      <c r="Q340" s="41" t="s">
        <v>1767</v>
      </c>
      <c r="R340" s="42" t="s">
        <v>171</v>
      </c>
      <c r="S340" s="43" t="s">
        <v>369</v>
      </c>
      <c r="T340" s="43" t="s">
        <v>1768</v>
      </c>
      <c r="U340" s="43" t="s">
        <v>1769</v>
      </c>
      <c r="V340" s="43" t="s">
        <v>1690</v>
      </c>
      <c r="W340" s="44" t="n">
        <v>1</v>
      </c>
      <c r="X340" s="45" t="s">
        <v>44</v>
      </c>
      <c r="Y340" s="47" t="s">
        <v>1810</v>
      </c>
      <c r="Z340" s="47" t="s">
        <v>1763</v>
      </c>
    </row>
    <row r="341" customFormat="false" ht="180" hidden="false" customHeight="true" outlineLevel="0" collapsed="false">
      <c r="A341" s="32" t="s">
        <v>1760</v>
      </c>
      <c r="B341" s="33" t="s">
        <v>1813</v>
      </c>
      <c r="C341" s="33" t="s">
        <v>118</v>
      </c>
      <c r="D341" s="33" t="s">
        <v>1814</v>
      </c>
      <c r="E341" s="33" t="s">
        <v>1763</v>
      </c>
      <c r="F341" s="33" t="s">
        <v>430</v>
      </c>
      <c r="G341" s="35" t="n">
        <v>6</v>
      </c>
      <c r="H341" s="36" t="s">
        <v>846</v>
      </c>
      <c r="I341" s="37" t="s">
        <v>34</v>
      </c>
      <c r="J341" s="37" t="s">
        <v>35</v>
      </c>
      <c r="K341" s="37" t="s">
        <v>35</v>
      </c>
      <c r="L341" s="38" t="n">
        <v>6500</v>
      </c>
      <c r="M341" s="39" t="n">
        <v>100</v>
      </c>
      <c r="N341" s="40" t="s">
        <v>1815</v>
      </c>
      <c r="O341" s="33" t="s">
        <v>1816</v>
      </c>
      <c r="P341" s="34" t="s">
        <v>1766</v>
      </c>
      <c r="Q341" s="41" t="s">
        <v>1767</v>
      </c>
      <c r="R341" s="42" t="s">
        <v>171</v>
      </c>
      <c r="S341" s="43" t="s">
        <v>369</v>
      </c>
      <c r="T341" s="43" t="s">
        <v>1768</v>
      </c>
      <c r="U341" s="43" t="s">
        <v>1769</v>
      </c>
      <c r="V341" s="43" t="s">
        <v>1690</v>
      </c>
      <c r="W341" s="44" t="n">
        <v>1</v>
      </c>
      <c r="X341" s="45" t="s">
        <v>44</v>
      </c>
      <c r="Y341" s="47" t="s">
        <v>1814</v>
      </c>
      <c r="Z341" s="47" t="s">
        <v>1763</v>
      </c>
    </row>
    <row r="342" customFormat="false" ht="180" hidden="false" customHeight="true" outlineLevel="0" collapsed="false">
      <c r="A342" s="32" t="s">
        <v>1760</v>
      </c>
      <c r="B342" s="33" t="s">
        <v>1817</v>
      </c>
      <c r="C342" s="33" t="s">
        <v>118</v>
      </c>
      <c r="D342" s="33" t="s">
        <v>1818</v>
      </c>
      <c r="E342" s="33" t="s">
        <v>1763</v>
      </c>
      <c r="F342" s="33" t="s">
        <v>430</v>
      </c>
      <c r="G342" s="35" t="n">
        <v>6</v>
      </c>
      <c r="H342" s="36" t="s">
        <v>1819</v>
      </c>
      <c r="I342" s="37" t="s">
        <v>34</v>
      </c>
      <c r="J342" s="37" t="s">
        <v>35</v>
      </c>
      <c r="K342" s="37" t="s">
        <v>35</v>
      </c>
      <c r="L342" s="38" t="n">
        <v>6500</v>
      </c>
      <c r="M342" s="39" t="n">
        <v>100</v>
      </c>
      <c r="N342" s="40" t="s">
        <v>1772</v>
      </c>
      <c r="O342" s="33" t="s">
        <v>1820</v>
      </c>
      <c r="P342" s="34" t="s">
        <v>1766</v>
      </c>
      <c r="Q342" s="41" t="s">
        <v>1767</v>
      </c>
      <c r="R342" s="42" t="s">
        <v>171</v>
      </c>
      <c r="S342" s="43" t="s">
        <v>369</v>
      </c>
      <c r="T342" s="43" t="s">
        <v>1768</v>
      </c>
      <c r="U342" s="43" t="s">
        <v>1769</v>
      </c>
      <c r="V342" s="43" t="s">
        <v>1690</v>
      </c>
      <c r="W342" s="44" t="n">
        <v>1</v>
      </c>
      <c r="X342" s="45" t="s">
        <v>44</v>
      </c>
      <c r="Y342" s="47" t="s">
        <v>1818</v>
      </c>
      <c r="Z342" s="47" t="s">
        <v>1763</v>
      </c>
    </row>
    <row r="343" customFormat="false" ht="180" hidden="false" customHeight="true" outlineLevel="0" collapsed="false">
      <c r="A343" s="48" t="s">
        <v>1760</v>
      </c>
      <c r="B343" s="49" t="s">
        <v>1821</v>
      </c>
      <c r="C343" s="49" t="s">
        <v>118</v>
      </c>
      <c r="D343" s="49" t="s">
        <v>1822</v>
      </c>
      <c r="E343" s="49" t="s">
        <v>1763</v>
      </c>
      <c r="F343" s="49" t="s">
        <v>430</v>
      </c>
      <c r="G343" s="50" t="n">
        <v>6</v>
      </c>
      <c r="H343" s="51" t="s">
        <v>1823</v>
      </c>
      <c r="I343" s="23" t="s">
        <v>34</v>
      </c>
      <c r="J343" s="23" t="s">
        <v>35</v>
      </c>
      <c r="K343" s="23" t="s">
        <v>35</v>
      </c>
      <c r="L343" s="52" t="n">
        <v>6500</v>
      </c>
      <c r="M343" s="53" t="n">
        <v>100</v>
      </c>
      <c r="N343" s="54" t="s">
        <v>1824</v>
      </c>
      <c r="O343" s="49" t="s">
        <v>1825</v>
      </c>
      <c r="P343" s="55" t="s">
        <v>1766</v>
      </c>
      <c r="Q343" s="56" t="s">
        <v>1767</v>
      </c>
      <c r="R343" s="57" t="s">
        <v>171</v>
      </c>
      <c r="S343" s="58" t="s">
        <v>369</v>
      </c>
      <c r="T343" s="58" t="s">
        <v>1768</v>
      </c>
      <c r="U343" s="58" t="s">
        <v>1769</v>
      </c>
      <c r="V343" s="58" t="s">
        <v>1690</v>
      </c>
      <c r="W343" s="59"/>
      <c r="X343" s="60" t="s">
        <v>44</v>
      </c>
      <c r="Y343" s="61" t="s">
        <v>1826</v>
      </c>
      <c r="Z343" s="61" t="s">
        <v>1763</v>
      </c>
    </row>
    <row r="344" customFormat="false" ht="150" hidden="false" customHeight="true" outlineLevel="0" collapsed="false">
      <c r="A344" s="32" t="s">
        <v>1760</v>
      </c>
      <c r="B344" s="33" t="s">
        <v>1827</v>
      </c>
      <c r="C344" s="33" t="s">
        <v>118</v>
      </c>
      <c r="D344" s="33" t="s">
        <v>1828</v>
      </c>
      <c r="E344" s="33" t="s">
        <v>1789</v>
      </c>
      <c r="F344" s="33" t="s">
        <v>430</v>
      </c>
      <c r="G344" s="35" t="n">
        <v>6</v>
      </c>
      <c r="H344" s="36" t="s">
        <v>1009</v>
      </c>
      <c r="I344" s="37" t="s">
        <v>34</v>
      </c>
      <c r="J344" s="37" t="s">
        <v>35</v>
      </c>
      <c r="K344" s="37" t="s">
        <v>35</v>
      </c>
      <c r="L344" s="38" t="n">
        <v>6500</v>
      </c>
      <c r="M344" s="39" t="n">
        <v>100</v>
      </c>
      <c r="N344" s="40" t="s">
        <v>1815</v>
      </c>
      <c r="O344" s="33" t="s">
        <v>1829</v>
      </c>
      <c r="P344" s="34" t="s">
        <v>1766</v>
      </c>
      <c r="Q344" s="41" t="s">
        <v>1767</v>
      </c>
      <c r="R344" s="42" t="s">
        <v>171</v>
      </c>
      <c r="S344" s="43" t="s">
        <v>369</v>
      </c>
      <c r="T344" s="43" t="s">
        <v>1768</v>
      </c>
      <c r="U344" s="43" t="s">
        <v>1769</v>
      </c>
      <c r="V344" s="43" t="s">
        <v>1690</v>
      </c>
      <c r="W344" s="44" t="n">
        <v>1</v>
      </c>
      <c r="X344" s="45" t="s">
        <v>44</v>
      </c>
      <c r="Y344" s="47" t="s">
        <v>1828</v>
      </c>
      <c r="Z344" s="47" t="s">
        <v>1789</v>
      </c>
    </row>
    <row r="345" customFormat="false" ht="150" hidden="false" customHeight="true" outlineLevel="0" collapsed="false">
      <c r="A345" s="48" t="s">
        <v>1760</v>
      </c>
      <c r="B345" s="49" t="s">
        <v>1830</v>
      </c>
      <c r="C345" s="49" t="s">
        <v>118</v>
      </c>
      <c r="D345" s="49" t="s">
        <v>1831</v>
      </c>
      <c r="E345" s="49" t="s">
        <v>1794</v>
      </c>
      <c r="F345" s="49" t="s">
        <v>430</v>
      </c>
      <c r="G345" s="50" t="n">
        <v>6</v>
      </c>
      <c r="H345" s="51" t="s">
        <v>1832</v>
      </c>
      <c r="I345" s="23" t="s">
        <v>34</v>
      </c>
      <c r="J345" s="23" t="s">
        <v>35</v>
      </c>
      <c r="K345" s="23" t="s">
        <v>35</v>
      </c>
      <c r="L345" s="52" t="n">
        <v>6500</v>
      </c>
      <c r="M345" s="53" t="n">
        <v>100</v>
      </c>
      <c r="N345" s="54" t="s">
        <v>1779</v>
      </c>
      <c r="O345" s="49" t="s">
        <v>1833</v>
      </c>
      <c r="P345" s="55" t="s">
        <v>1766</v>
      </c>
      <c r="Q345" s="56" t="s">
        <v>1767</v>
      </c>
      <c r="R345" s="57" t="s">
        <v>171</v>
      </c>
      <c r="S345" s="58" t="s">
        <v>369</v>
      </c>
      <c r="T345" s="58" t="s">
        <v>1768</v>
      </c>
      <c r="U345" s="58" t="s">
        <v>1769</v>
      </c>
      <c r="V345" s="58" t="s">
        <v>1690</v>
      </c>
      <c r="W345" s="59"/>
      <c r="X345" s="60" t="s">
        <v>44</v>
      </c>
      <c r="Y345" s="61" t="s">
        <v>1831</v>
      </c>
      <c r="Z345" s="61" t="s">
        <v>1794</v>
      </c>
    </row>
    <row r="346" customFormat="false" ht="150" hidden="false" customHeight="true" outlineLevel="0" collapsed="false">
      <c r="A346" s="32" t="s">
        <v>1760</v>
      </c>
      <c r="B346" s="33" t="s">
        <v>1834</v>
      </c>
      <c r="C346" s="33" t="s">
        <v>118</v>
      </c>
      <c r="D346" s="33" t="s">
        <v>1775</v>
      </c>
      <c r="E346" s="33" t="s">
        <v>1789</v>
      </c>
      <c r="F346" s="33" t="s">
        <v>284</v>
      </c>
      <c r="G346" s="35" t="n">
        <v>6</v>
      </c>
      <c r="H346" s="36" t="s">
        <v>828</v>
      </c>
      <c r="I346" s="37" t="s">
        <v>34</v>
      </c>
      <c r="J346" s="37" t="s">
        <v>35</v>
      </c>
      <c r="K346" s="37" t="s">
        <v>35</v>
      </c>
      <c r="L346" s="38" t="n">
        <v>6500</v>
      </c>
      <c r="M346" s="39" t="n">
        <v>150</v>
      </c>
      <c r="N346" s="40" t="s">
        <v>1835</v>
      </c>
      <c r="O346" s="33" t="s">
        <v>1836</v>
      </c>
      <c r="P346" s="34" t="s">
        <v>1766</v>
      </c>
      <c r="Q346" s="41" t="s">
        <v>1767</v>
      </c>
      <c r="R346" s="42" t="s">
        <v>171</v>
      </c>
      <c r="S346" s="43" t="s">
        <v>263</v>
      </c>
      <c r="T346" s="43" t="s">
        <v>1768</v>
      </c>
      <c r="U346" s="43" t="s">
        <v>1769</v>
      </c>
      <c r="V346" s="43" t="s">
        <v>1690</v>
      </c>
      <c r="W346" s="44" t="n">
        <v>1</v>
      </c>
      <c r="X346" s="45" t="s">
        <v>174</v>
      </c>
      <c r="Y346" s="47" t="s">
        <v>1775</v>
      </c>
      <c r="Z346" s="47" t="s">
        <v>1789</v>
      </c>
    </row>
    <row r="347" customFormat="false" ht="210" hidden="false" customHeight="true" outlineLevel="0" collapsed="false">
      <c r="A347" s="48" t="s">
        <v>1760</v>
      </c>
      <c r="B347" s="49" t="s">
        <v>1830</v>
      </c>
      <c r="C347" s="49" t="s">
        <v>118</v>
      </c>
      <c r="D347" s="49" t="s">
        <v>1837</v>
      </c>
      <c r="E347" s="49" t="s">
        <v>1789</v>
      </c>
      <c r="F347" s="49" t="s">
        <v>430</v>
      </c>
      <c r="G347" s="50" t="n">
        <v>6</v>
      </c>
      <c r="H347" s="51" t="s">
        <v>1838</v>
      </c>
      <c r="I347" s="23" t="s">
        <v>34</v>
      </c>
      <c r="J347" s="23" t="s">
        <v>35</v>
      </c>
      <c r="K347" s="23" t="s">
        <v>35</v>
      </c>
      <c r="L347" s="52" t="n">
        <v>6500</v>
      </c>
      <c r="M347" s="53" t="n">
        <v>50</v>
      </c>
      <c r="N347" s="54" t="s">
        <v>1839</v>
      </c>
      <c r="O347" s="49" t="s">
        <v>1840</v>
      </c>
      <c r="P347" s="55" t="s">
        <v>1766</v>
      </c>
      <c r="Q347" s="56" t="s">
        <v>1767</v>
      </c>
      <c r="R347" s="57" t="s">
        <v>171</v>
      </c>
      <c r="S347" s="58" t="s">
        <v>369</v>
      </c>
      <c r="T347" s="58" t="s">
        <v>1768</v>
      </c>
      <c r="U347" s="58" t="s">
        <v>1769</v>
      </c>
      <c r="V347" s="58" t="s">
        <v>1690</v>
      </c>
      <c r="W347" s="59"/>
      <c r="X347" s="60" t="s">
        <v>664</v>
      </c>
      <c r="Y347" s="61" t="s">
        <v>1837</v>
      </c>
      <c r="Z347" s="61" t="s">
        <v>1789</v>
      </c>
    </row>
    <row r="348" customFormat="false" ht="165" hidden="false" customHeight="true" outlineLevel="0" collapsed="false">
      <c r="A348" s="32" t="s">
        <v>1760</v>
      </c>
      <c r="B348" s="33" t="s">
        <v>1841</v>
      </c>
      <c r="C348" s="33" t="s">
        <v>118</v>
      </c>
      <c r="D348" s="33" t="s">
        <v>1842</v>
      </c>
      <c r="E348" s="33" t="s">
        <v>1789</v>
      </c>
      <c r="F348" s="33" t="s">
        <v>430</v>
      </c>
      <c r="G348" s="35" t="n">
        <v>6</v>
      </c>
      <c r="H348" s="36" t="s">
        <v>460</v>
      </c>
      <c r="I348" s="37" t="s">
        <v>34</v>
      </c>
      <c r="J348" s="37" t="s">
        <v>35</v>
      </c>
      <c r="K348" s="37" t="s">
        <v>35</v>
      </c>
      <c r="L348" s="38" t="n">
        <v>6500</v>
      </c>
      <c r="M348" s="39" t="n">
        <v>50</v>
      </c>
      <c r="N348" s="40" t="s">
        <v>1839</v>
      </c>
      <c r="O348" s="33" t="s">
        <v>1843</v>
      </c>
      <c r="P348" s="34" t="s">
        <v>1766</v>
      </c>
      <c r="Q348" s="41" t="s">
        <v>1767</v>
      </c>
      <c r="R348" s="42" t="s">
        <v>171</v>
      </c>
      <c r="S348" s="43" t="s">
        <v>369</v>
      </c>
      <c r="T348" s="43" t="s">
        <v>1768</v>
      </c>
      <c r="U348" s="43" t="s">
        <v>1769</v>
      </c>
      <c r="V348" s="43" t="s">
        <v>1690</v>
      </c>
      <c r="W348" s="44" t="n">
        <v>1</v>
      </c>
      <c r="X348" s="45" t="s">
        <v>664</v>
      </c>
      <c r="Y348" s="47" t="s">
        <v>1844</v>
      </c>
      <c r="Z348" s="47" t="s">
        <v>1789</v>
      </c>
    </row>
    <row r="349" customFormat="false" ht="210" hidden="false" customHeight="true" outlineLevel="0" collapsed="false">
      <c r="A349" s="32" t="s">
        <v>1760</v>
      </c>
      <c r="B349" s="33" t="s">
        <v>1845</v>
      </c>
      <c r="C349" s="33" t="s">
        <v>118</v>
      </c>
      <c r="D349" s="33" t="s">
        <v>1846</v>
      </c>
      <c r="E349" s="33" t="s">
        <v>1789</v>
      </c>
      <c r="F349" s="33" t="s">
        <v>430</v>
      </c>
      <c r="G349" s="35" t="n">
        <v>6</v>
      </c>
      <c r="H349" s="36" t="s">
        <v>1847</v>
      </c>
      <c r="I349" s="37" t="s">
        <v>34</v>
      </c>
      <c r="J349" s="37" t="s">
        <v>35</v>
      </c>
      <c r="K349" s="37" t="s">
        <v>35</v>
      </c>
      <c r="L349" s="38" t="n">
        <v>6500</v>
      </c>
      <c r="M349" s="39" t="n">
        <v>50</v>
      </c>
      <c r="N349" s="40" t="s">
        <v>1839</v>
      </c>
      <c r="O349" s="33" t="s">
        <v>1848</v>
      </c>
      <c r="P349" s="34" t="s">
        <v>1766</v>
      </c>
      <c r="Q349" s="41" t="s">
        <v>1767</v>
      </c>
      <c r="R349" s="42" t="s">
        <v>171</v>
      </c>
      <c r="S349" s="43" t="s">
        <v>369</v>
      </c>
      <c r="T349" s="43" t="s">
        <v>1768</v>
      </c>
      <c r="U349" s="43" t="s">
        <v>1769</v>
      </c>
      <c r="V349" s="43" t="s">
        <v>1690</v>
      </c>
      <c r="W349" s="44" t="n">
        <v>1</v>
      </c>
      <c r="X349" s="45" t="s">
        <v>664</v>
      </c>
      <c r="Y349" s="47" t="s">
        <v>1846</v>
      </c>
      <c r="Z349" s="47" t="s">
        <v>1789</v>
      </c>
    </row>
    <row r="350" customFormat="false" ht="210" hidden="false" customHeight="true" outlineLevel="0" collapsed="false">
      <c r="A350" s="48" t="s">
        <v>1760</v>
      </c>
      <c r="B350" s="49" t="s">
        <v>1849</v>
      </c>
      <c r="C350" s="49" t="s">
        <v>47</v>
      </c>
      <c r="D350" s="49" t="s">
        <v>1850</v>
      </c>
      <c r="E350" s="49" t="s">
        <v>1789</v>
      </c>
      <c r="F350" s="49" t="s">
        <v>430</v>
      </c>
      <c r="G350" s="50" t="n">
        <v>6</v>
      </c>
      <c r="H350" s="51" t="s">
        <v>465</v>
      </c>
      <c r="I350" s="23" t="s">
        <v>34</v>
      </c>
      <c r="J350" s="23" t="s">
        <v>35</v>
      </c>
      <c r="K350" s="23" t="s">
        <v>35</v>
      </c>
      <c r="L350" s="52" t="n">
        <v>6500</v>
      </c>
      <c r="M350" s="53" t="n">
        <v>50</v>
      </c>
      <c r="N350" s="54" t="s">
        <v>1839</v>
      </c>
      <c r="O350" s="49" t="s">
        <v>1851</v>
      </c>
      <c r="P350" s="55" t="s">
        <v>1766</v>
      </c>
      <c r="Q350" s="56" t="s">
        <v>1767</v>
      </c>
      <c r="R350" s="57" t="s">
        <v>171</v>
      </c>
      <c r="S350" s="58" t="s">
        <v>369</v>
      </c>
      <c r="T350" s="58" t="s">
        <v>1768</v>
      </c>
      <c r="U350" s="58" t="s">
        <v>1769</v>
      </c>
      <c r="V350" s="58" t="s">
        <v>1690</v>
      </c>
      <c r="W350" s="59"/>
      <c r="X350" s="60" t="s">
        <v>664</v>
      </c>
      <c r="Y350" s="61" t="s">
        <v>1850</v>
      </c>
      <c r="Z350" s="61" t="s">
        <v>1789</v>
      </c>
    </row>
    <row r="351" customFormat="false" ht="195" hidden="false" customHeight="true" outlineLevel="0" collapsed="false">
      <c r="A351" s="32" t="s">
        <v>1760</v>
      </c>
      <c r="B351" s="33" t="s">
        <v>1852</v>
      </c>
      <c r="C351" s="33" t="s">
        <v>118</v>
      </c>
      <c r="D351" s="33" t="s">
        <v>1853</v>
      </c>
      <c r="E351" s="33" t="s">
        <v>1789</v>
      </c>
      <c r="F351" s="33" t="s">
        <v>430</v>
      </c>
      <c r="G351" s="35" t="n">
        <v>6</v>
      </c>
      <c r="H351" s="36" t="s">
        <v>717</v>
      </c>
      <c r="I351" s="37" t="s">
        <v>34</v>
      </c>
      <c r="J351" s="37" t="s">
        <v>35</v>
      </c>
      <c r="K351" s="37" t="s">
        <v>35</v>
      </c>
      <c r="L351" s="38" t="n">
        <v>6500</v>
      </c>
      <c r="M351" s="39" t="n">
        <v>20</v>
      </c>
      <c r="N351" s="40" t="s">
        <v>1854</v>
      </c>
      <c r="O351" s="33" t="s">
        <v>1855</v>
      </c>
      <c r="P351" s="34" t="s">
        <v>1766</v>
      </c>
      <c r="Q351" s="41" t="s">
        <v>1767</v>
      </c>
      <c r="R351" s="42" t="s">
        <v>171</v>
      </c>
      <c r="S351" s="43" t="s">
        <v>369</v>
      </c>
      <c r="T351" s="43" t="s">
        <v>1768</v>
      </c>
      <c r="U351" s="43" t="s">
        <v>1769</v>
      </c>
      <c r="V351" s="43" t="s">
        <v>1690</v>
      </c>
      <c r="W351" s="44" t="n">
        <v>1</v>
      </c>
      <c r="X351" s="45" t="s">
        <v>664</v>
      </c>
      <c r="Y351" s="47" t="s">
        <v>1853</v>
      </c>
      <c r="Z351" s="47" t="s">
        <v>1789</v>
      </c>
    </row>
    <row r="352" customFormat="false" ht="210" hidden="false" customHeight="true" outlineLevel="0" collapsed="false">
      <c r="A352" s="32" t="s">
        <v>1760</v>
      </c>
      <c r="B352" s="33" t="s">
        <v>1856</v>
      </c>
      <c r="C352" s="33" t="s">
        <v>118</v>
      </c>
      <c r="D352" s="33" t="s">
        <v>1857</v>
      </c>
      <c r="E352" s="33" t="s">
        <v>1789</v>
      </c>
      <c r="F352" s="33" t="s">
        <v>430</v>
      </c>
      <c r="G352" s="35" t="n">
        <v>6</v>
      </c>
      <c r="H352" s="36" t="s">
        <v>1043</v>
      </c>
      <c r="I352" s="37" t="s">
        <v>34</v>
      </c>
      <c r="J352" s="37" t="s">
        <v>35</v>
      </c>
      <c r="K352" s="37" t="s">
        <v>35</v>
      </c>
      <c r="L352" s="38" t="n">
        <v>6500</v>
      </c>
      <c r="M352" s="39" t="n">
        <v>20</v>
      </c>
      <c r="N352" s="40" t="s">
        <v>1854</v>
      </c>
      <c r="O352" s="33" t="s">
        <v>1858</v>
      </c>
      <c r="P352" s="34" t="s">
        <v>1766</v>
      </c>
      <c r="Q352" s="41" t="s">
        <v>1767</v>
      </c>
      <c r="R352" s="42" t="s">
        <v>171</v>
      </c>
      <c r="S352" s="43" t="s">
        <v>369</v>
      </c>
      <c r="T352" s="43" t="s">
        <v>1768</v>
      </c>
      <c r="U352" s="43" t="s">
        <v>1769</v>
      </c>
      <c r="V352" s="43" t="s">
        <v>1690</v>
      </c>
      <c r="W352" s="44" t="n">
        <v>1</v>
      </c>
      <c r="X352" s="45" t="s">
        <v>664</v>
      </c>
      <c r="Y352" s="47" t="s">
        <v>1859</v>
      </c>
      <c r="Z352" s="47" t="s">
        <v>1789</v>
      </c>
    </row>
    <row r="353" customFormat="false" ht="195" hidden="false" customHeight="true" outlineLevel="0" collapsed="false">
      <c r="A353" s="48" t="s">
        <v>1760</v>
      </c>
      <c r="B353" s="49" t="s">
        <v>1860</v>
      </c>
      <c r="C353" s="49" t="s">
        <v>118</v>
      </c>
      <c r="D353" s="49" t="s">
        <v>1861</v>
      </c>
      <c r="E353" s="49" t="s">
        <v>1789</v>
      </c>
      <c r="F353" s="49" t="s">
        <v>430</v>
      </c>
      <c r="G353" s="50" t="n">
        <v>6</v>
      </c>
      <c r="H353" s="51" t="s">
        <v>1862</v>
      </c>
      <c r="I353" s="23" t="s">
        <v>34</v>
      </c>
      <c r="J353" s="23" t="s">
        <v>35</v>
      </c>
      <c r="K353" s="23" t="s">
        <v>35</v>
      </c>
      <c r="L353" s="52" t="n">
        <v>6500</v>
      </c>
      <c r="M353" s="53" t="n">
        <v>20</v>
      </c>
      <c r="N353" s="54" t="s">
        <v>1863</v>
      </c>
      <c r="O353" s="49" t="s">
        <v>1864</v>
      </c>
      <c r="P353" s="55" t="s">
        <v>1766</v>
      </c>
      <c r="Q353" s="56" t="s">
        <v>1767</v>
      </c>
      <c r="R353" s="57" t="s">
        <v>171</v>
      </c>
      <c r="S353" s="58" t="s">
        <v>369</v>
      </c>
      <c r="T353" s="58" t="s">
        <v>1768</v>
      </c>
      <c r="U353" s="58" t="s">
        <v>1769</v>
      </c>
      <c r="V353" s="58" t="s">
        <v>1690</v>
      </c>
      <c r="W353" s="59"/>
      <c r="X353" s="60" t="s">
        <v>664</v>
      </c>
      <c r="Y353" s="61" t="s">
        <v>1861</v>
      </c>
      <c r="Z353" s="61" t="s">
        <v>1789</v>
      </c>
    </row>
    <row r="354" customFormat="false" ht="195" hidden="false" customHeight="true" outlineLevel="0" collapsed="false">
      <c r="A354" s="32" t="s">
        <v>1760</v>
      </c>
      <c r="B354" s="33" t="s">
        <v>1865</v>
      </c>
      <c r="C354" s="33" t="s">
        <v>118</v>
      </c>
      <c r="D354" s="33" t="s">
        <v>1866</v>
      </c>
      <c r="E354" s="33" t="s">
        <v>1789</v>
      </c>
      <c r="F354" s="33" t="s">
        <v>430</v>
      </c>
      <c r="G354" s="35" t="n">
        <v>6</v>
      </c>
      <c r="H354" s="36" t="s">
        <v>1867</v>
      </c>
      <c r="I354" s="37" t="s">
        <v>34</v>
      </c>
      <c r="J354" s="37" t="s">
        <v>35</v>
      </c>
      <c r="K354" s="37" t="s">
        <v>35</v>
      </c>
      <c r="L354" s="38" t="n">
        <v>6500</v>
      </c>
      <c r="M354" s="39" t="n">
        <v>20</v>
      </c>
      <c r="N354" s="40" t="s">
        <v>1868</v>
      </c>
      <c r="O354" s="33" t="s">
        <v>1869</v>
      </c>
      <c r="P354" s="34" t="s">
        <v>1766</v>
      </c>
      <c r="Q354" s="41" t="s">
        <v>1767</v>
      </c>
      <c r="R354" s="42" t="s">
        <v>171</v>
      </c>
      <c r="S354" s="43" t="s">
        <v>369</v>
      </c>
      <c r="T354" s="43" t="s">
        <v>1768</v>
      </c>
      <c r="U354" s="43" t="s">
        <v>1769</v>
      </c>
      <c r="V354" s="43" t="s">
        <v>1690</v>
      </c>
      <c r="W354" s="44" t="n">
        <v>1</v>
      </c>
      <c r="X354" s="45" t="s">
        <v>664</v>
      </c>
      <c r="Y354" s="47" t="s">
        <v>1866</v>
      </c>
      <c r="Z354" s="47" t="s">
        <v>1789</v>
      </c>
    </row>
    <row r="355" customFormat="false" ht="165" hidden="false" customHeight="true" outlineLevel="0" collapsed="false">
      <c r="A355" s="48" t="s">
        <v>1760</v>
      </c>
      <c r="B355" s="49" t="s">
        <v>1870</v>
      </c>
      <c r="C355" s="49" t="s">
        <v>118</v>
      </c>
      <c r="D355" s="49" t="s">
        <v>1871</v>
      </c>
      <c r="E355" s="49" t="s">
        <v>1789</v>
      </c>
      <c r="F355" s="49" t="s">
        <v>430</v>
      </c>
      <c r="G355" s="50" t="n">
        <v>6</v>
      </c>
      <c r="H355" s="51" t="s">
        <v>1872</v>
      </c>
      <c r="I355" s="23" t="s">
        <v>34</v>
      </c>
      <c r="J355" s="23" t="s">
        <v>35</v>
      </c>
      <c r="K355" s="23" t="s">
        <v>35</v>
      </c>
      <c r="L355" s="52" t="n">
        <v>6500</v>
      </c>
      <c r="M355" s="53" t="n">
        <v>20</v>
      </c>
      <c r="N355" s="54" t="s">
        <v>1863</v>
      </c>
      <c r="O355" s="49" t="s">
        <v>1873</v>
      </c>
      <c r="P355" s="55" t="s">
        <v>1766</v>
      </c>
      <c r="Q355" s="56" t="s">
        <v>1767</v>
      </c>
      <c r="R355" s="57" t="s">
        <v>171</v>
      </c>
      <c r="S355" s="58" t="s">
        <v>369</v>
      </c>
      <c r="T355" s="58" t="s">
        <v>1768</v>
      </c>
      <c r="U355" s="58" t="s">
        <v>1769</v>
      </c>
      <c r="V355" s="58" t="s">
        <v>1690</v>
      </c>
      <c r="W355" s="59"/>
      <c r="X355" s="60" t="s">
        <v>664</v>
      </c>
      <c r="Y355" s="61" t="s">
        <v>1871</v>
      </c>
      <c r="Z355" s="61" t="s">
        <v>1789</v>
      </c>
    </row>
    <row r="356" customFormat="false" ht="180" hidden="false" customHeight="true" outlineLevel="0" collapsed="false">
      <c r="A356" s="48" t="s">
        <v>1760</v>
      </c>
      <c r="B356" s="49" t="s">
        <v>1874</v>
      </c>
      <c r="C356" s="49" t="s">
        <v>118</v>
      </c>
      <c r="D356" s="49" t="s">
        <v>1875</v>
      </c>
      <c r="E356" s="49" t="s">
        <v>1789</v>
      </c>
      <c r="F356" s="49" t="s">
        <v>430</v>
      </c>
      <c r="G356" s="50" t="n">
        <v>6</v>
      </c>
      <c r="H356" s="51" t="s">
        <v>1876</v>
      </c>
      <c r="I356" s="23" t="s">
        <v>34</v>
      </c>
      <c r="J356" s="23" t="s">
        <v>35</v>
      </c>
      <c r="K356" s="23" t="s">
        <v>35</v>
      </c>
      <c r="L356" s="52" t="n">
        <v>6500</v>
      </c>
      <c r="M356" s="53" t="n">
        <v>40</v>
      </c>
      <c r="N356" s="54" t="s">
        <v>1877</v>
      </c>
      <c r="O356" s="49" t="s">
        <v>1878</v>
      </c>
      <c r="P356" s="55" t="s">
        <v>1766</v>
      </c>
      <c r="Q356" s="56" t="s">
        <v>1767</v>
      </c>
      <c r="R356" s="57" t="s">
        <v>171</v>
      </c>
      <c r="S356" s="58" t="s">
        <v>369</v>
      </c>
      <c r="T356" s="58" t="s">
        <v>1768</v>
      </c>
      <c r="U356" s="58" t="s">
        <v>1769</v>
      </c>
      <c r="V356" s="58" t="s">
        <v>1690</v>
      </c>
      <c r="W356" s="59"/>
      <c r="X356" s="60" t="s">
        <v>664</v>
      </c>
      <c r="Y356" s="61" t="s">
        <v>1875</v>
      </c>
      <c r="Z356" s="61" t="s">
        <v>1789</v>
      </c>
    </row>
    <row r="357" customFormat="false" ht="180" hidden="false" customHeight="true" outlineLevel="0" collapsed="false">
      <c r="A357" s="32" t="s">
        <v>1760</v>
      </c>
      <c r="B357" s="33" t="s">
        <v>1879</v>
      </c>
      <c r="C357" s="33" t="s">
        <v>118</v>
      </c>
      <c r="D357" s="33" t="s">
        <v>1880</v>
      </c>
      <c r="E357" s="33" t="s">
        <v>1789</v>
      </c>
      <c r="F357" s="33" t="s">
        <v>430</v>
      </c>
      <c r="G357" s="35" t="n">
        <v>6</v>
      </c>
      <c r="H357" s="36" t="s">
        <v>33</v>
      </c>
      <c r="I357" s="37" t="s">
        <v>34</v>
      </c>
      <c r="J357" s="37" t="s">
        <v>35</v>
      </c>
      <c r="K357" s="37" t="s">
        <v>35</v>
      </c>
      <c r="L357" s="38" t="n">
        <v>6500</v>
      </c>
      <c r="M357" s="39" t="n">
        <v>40</v>
      </c>
      <c r="N357" s="40" t="s">
        <v>1881</v>
      </c>
      <c r="O357" s="33" t="s">
        <v>1882</v>
      </c>
      <c r="P357" s="34" t="s">
        <v>1766</v>
      </c>
      <c r="Q357" s="41" t="s">
        <v>1767</v>
      </c>
      <c r="R357" s="42" t="s">
        <v>171</v>
      </c>
      <c r="S357" s="43" t="s">
        <v>369</v>
      </c>
      <c r="T357" s="43" t="s">
        <v>1768</v>
      </c>
      <c r="U357" s="43" t="s">
        <v>1769</v>
      </c>
      <c r="V357" s="43" t="s">
        <v>1690</v>
      </c>
      <c r="W357" s="44" t="n">
        <v>1</v>
      </c>
      <c r="X357" s="45" t="s">
        <v>664</v>
      </c>
      <c r="Y357" s="47" t="s">
        <v>1880</v>
      </c>
      <c r="Z357" s="47" t="s">
        <v>1789</v>
      </c>
    </row>
    <row r="358" customFormat="false" ht="240" hidden="false" customHeight="true" outlineLevel="0" collapsed="false">
      <c r="A358" s="48" t="s">
        <v>1760</v>
      </c>
      <c r="B358" s="49" t="s">
        <v>1883</v>
      </c>
      <c r="C358" s="49" t="s">
        <v>118</v>
      </c>
      <c r="D358" s="49" t="s">
        <v>1884</v>
      </c>
      <c r="E358" s="49" t="s">
        <v>1789</v>
      </c>
      <c r="F358" s="49" t="s">
        <v>430</v>
      </c>
      <c r="G358" s="50" t="n">
        <v>6</v>
      </c>
      <c r="H358" s="51" t="s">
        <v>1885</v>
      </c>
      <c r="I358" s="23" t="s">
        <v>34</v>
      </c>
      <c r="J358" s="23" t="s">
        <v>35</v>
      </c>
      <c r="K358" s="23" t="s">
        <v>35</v>
      </c>
      <c r="L358" s="52" t="n">
        <v>6500</v>
      </c>
      <c r="M358" s="53" t="n">
        <v>40</v>
      </c>
      <c r="N358" s="54" t="s">
        <v>1881</v>
      </c>
      <c r="O358" s="49" t="s">
        <v>1886</v>
      </c>
      <c r="P358" s="55" t="s">
        <v>1766</v>
      </c>
      <c r="Q358" s="56" t="s">
        <v>1767</v>
      </c>
      <c r="R358" s="57" t="s">
        <v>171</v>
      </c>
      <c r="S358" s="58" t="s">
        <v>369</v>
      </c>
      <c r="T358" s="58" t="s">
        <v>1768</v>
      </c>
      <c r="U358" s="58" t="s">
        <v>1769</v>
      </c>
      <c r="V358" s="58" t="s">
        <v>1690</v>
      </c>
      <c r="W358" s="59"/>
      <c r="X358" s="60" t="s">
        <v>664</v>
      </c>
      <c r="Y358" s="61" t="s">
        <v>1884</v>
      </c>
      <c r="Z358" s="61" t="s">
        <v>1789</v>
      </c>
    </row>
    <row r="359" customFormat="false" ht="180" hidden="false" customHeight="true" outlineLevel="0" collapsed="false">
      <c r="A359" s="32" t="s">
        <v>1760</v>
      </c>
      <c r="B359" s="33" t="s">
        <v>1887</v>
      </c>
      <c r="C359" s="33" t="s">
        <v>118</v>
      </c>
      <c r="D359" s="33" t="s">
        <v>1888</v>
      </c>
      <c r="E359" s="33" t="s">
        <v>1789</v>
      </c>
      <c r="F359" s="33" t="s">
        <v>430</v>
      </c>
      <c r="G359" s="35" t="n">
        <v>6</v>
      </c>
      <c r="H359" s="36" t="s">
        <v>1889</v>
      </c>
      <c r="I359" s="37" t="s">
        <v>34</v>
      </c>
      <c r="J359" s="37" t="s">
        <v>35</v>
      </c>
      <c r="K359" s="37" t="s">
        <v>35</v>
      </c>
      <c r="L359" s="38" t="n">
        <v>6500</v>
      </c>
      <c r="M359" s="39" t="n">
        <v>20</v>
      </c>
      <c r="N359" s="40" t="s">
        <v>1868</v>
      </c>
      <c r="O359" s="33" t="s">
        <v>1890</v>
      </c>
      <c r="P359" s="34" t="s">
        <v>1766</v>
      </c>
      <c r="Q359" s="41" t="s">
        <v>1767</v>
      </c>
      <c r="R359" s="42" t="s">
        <v>171</v>
      </c>
      <c r="S359" s="43" t="s">
        <v>369</v>
      </c>
      <c r="T359" s="43" t="s">
        <v>1768</v>
      </c>
      <c r="U359" s="43" t="s">
        <v>1769</v>
      </c>
      <c r="V359" s="43" t="s">
        <v>1690</v>
      </c>
      <c r="W359" s="44" t="n">
        <v>1</v>
      </c>
      <c r="X359" s="45" t="s">
        <v>664</v>
      </c>
      <c r="Y359" s="47" t="s">
        <v>1888</v>
      </c>
      <c r="Z359" s="47" t="s">
        <v>1789</v>
      </c>
    </row>
    <row r="360" customFormat="false" ht="255" hidden="false" customHeight="true" outlineLevel="0" collapsed="false">
      <c r="A360" s="48" t="s">
        <v>1891</v>
      </c>
      <c r="B360" s="49" t="s">
        <v>1892</v>
      </c>
      <c r="C360" s="49" t="s">
        <v>306</v>
      </c>
      <c r="D360" s="49" t="s">
        <v>1893</v>
      </c>
      <c r="E360" s="49" t="s">
        <v>1894</v>
      </c>
      <c r="F360" s="49" t="s">
        <v>1895</v>
      </c>
      <c r="G360" s="50" t="n">
        <v>6</v>
      </c>
      <c r="H360" s="51" t="s">
        <v>990</v>
      </c>
      <c r="I360" s="23" t="s">
        <v>34</v>
      </c>
      <c r="J360" s="23" t="s">
        <v>35</v>
      </c>
      <c r="K360" s="23" t="s">
        <v>35</v>
      </c>
      <c r="L360" s="52" t="n">
        <v>6000</v>
      </c>
      <c r="M360" s="53" t="n">
        <v>50</v>
      </c>
      <c r="N360" s="54" t="s">
        <v>1896</v>
      </c>
      <c r="O360" s="49" t="s">
        <v>1897</v>
      </c>
      <c r="P360" s="55" t="s">
        <v>1898</v>
      </c>
      <c r="Q360" s="56" t="s">
        <v>1899</v>
      </c>
      <c r="R360" s="57" t="s">
        <v>171</v>
      </c>
      <c r="S360" s="58" t="s">
        <v>41</v>
      </c>
      <c r="T360" s="58" t="s">
        <v>41</v>
      </c>
      <c r="U360" s="58" t="s">
        <v>1900</v>
      </c>
      <c r="V360" s="58" t="s">
        <v>1901</v>
      </c>
      <c r="W360" s="59"/>
      <c r="X360" s="60" t="s">
        <v>575</v>
      </c>
      <c r="Y360" s="61" t="s">
        <v>1893</v>
      </c>
      <c r="Z360" s="61" t="s">
        <v>1894</v>
      </c>
    </row>
    <row r="361" customFormat="false" ht="195" hidden="false" customHeight="true" outlineLevel="0" collapsed="false">
      <c r="A361" s="48" t="s">
        <v>1891</v>
      </c>
      <c r="B361" s="49" t="s">
        <v>242</v>
      </c>
      <c r="C361" s="49" t="s">
        <v>118</v>
      </c>
      <c r="D361" s="49" t="s">
        <v>1902</v>
      </c>
      <c r="E361" s="49" t="s">
        <v>1903</v>
      </c>
      <c r="F361" s="49" t="s">
        <v>1895</v>
      </c>
      <c r="G361" s="50" t="n">
        <v>6</v>
      </c>
      <c r="H361" s="51" t="s">
        <v>990</v>
      </c>
      <c r="I361" s="23" t="s">
        <v>34</v>
      </c>
      <c r="J361" s="23" t="s">
        <v>35</v>
      </c>
      <c r="K361" s="23" t="s">
        <v>35</v>
      </c>
      <c r="L361" s="52" t="n">
        <v>6000</v>
      </c>
      <c r="M361" s="53" t="n">
        <v>50</v>
      </c>
      <c r="N361" s="54" t="s">
        <v>1896</v>
      </c>
      <c r="O361" s="49" t="s">
        <v>1904</v>
      </c>
      <c r="P361" s="55" t="s">
        <v>1898</v>
      </c>
      <c r="Q361" s="56" t="s">
        <v>1899</v>
      </c>
      <c r="R361" s="57" t="s">
        <v>171</v>
      </c>
      <c r="S361" s="58" t="s">
        <v>41</v>
      </c>
      <c r="T361" s="58" t="s">
        <v>41</v>
      </c>
      <c r="U361" s="58" t="s">
        <v>1900</v>
      </c>
      <c r="V361" s="58" t="s">
        <v>1901</v>
      </c>
      <c r="W361" s="59"/>
      <c r="X361" s="60" t="s">
        <v>575</v>
      </c>
      <c r="Y361" s="61" t="s">
        <v>1902</v>
      </c>
      <c r="Z361" s="61" t="s">
        <v>1903</v>
      </c>
    </row>
    <row r="362" customFormat="false" ht="225" hidden="false" customHeight="true" outlineLevel="0" collapsed="false">
      <c r="A362" s="48" t="s">
        <v>1891</v>
      </c>
      <c r="B362" s="49" t="s">
        <v>1320</v>
      </c>
      <c r="C362" s="49" t="s">
        <v>192</v>
      </c>
      <c r="D362" s="49" t="s">
        <v>1905</v>
      </c>
      <c r="E362" s="49" t="s">
        <v>1906</v>
      </c>
      <c r="F362" s="49" t="s">
        <v>1895</v>
      </c>
      <c r="G362" s="50" t="n">
        <v>6</v>
      </c>
      <c r="H362" s="51" t="s">
        <v>990</v>
      </c>
      <c r="I362" s="23" t="s">
        <v>34</v>
      </c>
      <c r="J362" s="23" t="s">
        <v>35</v>
      </c>
      <c r="K362" s="23" t="s">
        <v>35</v>
      </c>
      <c r="L362" s="52" t="n">
        <v>6000</v>
      </c>
      <c r="M362" s="53" t="n">
        <v>50</v>
      </c>
      <c r="N362" s="54" t="s">
        <v>1896</v>
      </c>
      <c r="O362" s="49" t="s">
        <v>1907</v>
      </c>
      <c r="P362" s="55" t="s">
        <v>1898</v>
      </c>
      <c r="Q362" s="56" t="s">
        <v>1899</v>
      </c>
      <c r="R362" s="57" t="s">
        <v>171</v>
      </c>
      <c r="S362" s="58" t="s">
        <v>41</v>
      </c>
      <c r="T362" s="58" t="s">
        <v>41</v>
      </c>
      <c r="U362" s="58" t="s">
        <v>1900</v>
      </c>
      <c r="V362" s="58" t="s">
        <v>1901</v>
      </c>
      <c r="W362" s="59"/>
      <c r="X362" s="60" t="s">
        <v>575</v>
      </c>
      <c r="Y362" s="61" t="s">
        <v>1905</v>
      </c>
      <c r="Z362" s="61" t="s">
        <v>1906</v>
      </c>
    </row>
    <row r="363" customFormat="false" ht="285" hidden="false" customHeight="true" outlineLevel="0" collapsed="false">
      <c r="A363" s="32" t="s">
        <v>1891</v>
      </c>
      <c r="B363" s="33" t="s">
        <v>744</v>
      </c>
      <c r="C363" s="33" t="s">
        <v>90</v>
      </c>
      <c r="D363" s="33" t="s">
        <v>1908</v>
      </c>
      <c r="E363" s="33" t="s">
        <v>1909</v>
      </c>
      <c r="F363" s="33" t="s">
        <v>1895</v>
      </c>
      <c r="G363" s="35" t="n">
        <v>6</v>
      </c>
      <c r="H363" s="36" t="s">
        <v>972</v>
      </c>
      <c r="I363" s="37" t="s">
        <v>34</v>
      </c>
      <c r="J363" s="37" t="s">
        <v>35</v>
      </c>
      <c r="K363" s="37" t="s">
        <v>35</v>
      </c>
      <c r="L363" s="38" t="n">
        <v>6000</v>
      </c>
      <c r="M363" s="39" t="n">
        <v>20</v>
      </c>
      <c r="N363" s="40" t="s">
        <v>1896</v>
      </c>
      <c r="O363" s="33" t="s">
        <v>1910</v>
      </c>
      <c r="P363" s="34" t="s">
        <v>1898</v>
      </c>
      <c r="Q363" s="41" t="s">
        <v>1899</v>
      </c>
      <c r="R363" s="42" t="s">
        <v>171</v>
      </c>
      <c r="S363" s="43" t="s">
        <v>41</v>
      </c>
      <c r="T363" s="43" t="s">
        <v>41</v>
      </c>
      <c r="U363" s="43" t="s">
        <v>1900</v>
      </c>
      <c r="V363" s="43" t="s">
        <v>1901</v>
      </c>
      <c r="W363" s="44" t="n">
        <v>1</v>
      </c>
      <c r="X363" s="45" t="s">
        <v>575</v>
      </c>
      <c r="Y363" s="47" t="s">
        <v>1908</v>
      </c>
      <c r="Z363" s="47" t="s">
        <v>1909</v>
      </c>
    </row>
    <row r="364" customFormat="false" ht="90" hidden="false" customHeight="true" outlineLevel="0" collapsed="false">
      <c r="A364" s="32" t="s">
        <v>1911</v>
      </c>
      <c r="B364" s="33" t="s">
        <v>1912</v>
      </c>
      <c r="C364" s="33" t="s">
        <v>521</v>
      </c>
      <c r="D364" s="33" t="s">
        <v>1913</v>
      </c>
      <c r="E364" s="33" t="s">
        <v>1914</v>
      </c>
      <c r="F364" s="33" t="s">
        <v>1915</v>
      </c>
      <c r="G364" s="35" t="n">
        <v>6</v>
      </c>
      <c r="H364" s="36" t="s">
        <v>1916</v>
      </c>
      <c r="I364" s="37" t="s">
        <v>34</v>
      </c>
      <c r="J364" s="37" t="s">
        <v>35</v>
      </c>
      <c r="K364" s="37" t="s">
        <v>35</v>
      </c>
      <c r="L364" s="38" t="n">
        <v>6000</v>
      </c>
      <c r="M364" s="39" t="n">
        <v>120</v>
      </c>
      <c r="N364" s="40" t="s">
        <v>1917</v>
      </c>
      <c r="O364" s="33" t="s">
        <v>1918</v>
      </c>
      <c r="P364" s="34" t="s">
        <v>1919</v>
      </c>
      <c r="Q364" s="41" t="s">
        <v>1920</v>
      </c>
      <c r="R364" s="42" t="s">
        <v>171</v>
      </c>
      <c r="S364" s="43" t="s">
        <v>369</v>
      </c>
      <c r="T364" s="43" t="s">
        <v>369</v>
      </c>
      <c r="U364" s="43" t="s">
        <v>1921</v>
      </c>
      <c r="V364" s="43" t="s">
        <v>1901</v>
      </c>
      <c r="W364" s="44" t="n">
        <v>1</v>
      </c>
      <c r="X364" s="45" t="s">
        <v>853</v>
      </c>
      <c r="Y364" s="47" t="s">
        <v>1913</v>
      </c>
      <c r="Z364" s="47" t="s">
        <v>1914</v>
      </c>
    </row>
    <row r="365" customFormat="false" ht="255" hidden="false" customHeight="true" outlineLevel="0" collapsed="false">
      <c r="A365" s="48" t="s">
        <v>1911</v>
      </c>
      <c r="B365" s="49" t="s">
        <v>1489</v>
      </c>
      <c r="C365" s="49" t="s">
        <v>130</v>
      </c>
      <c r="D365" s="49" t="s">
        <v>1922</v>
      </c>
      <c r="E365" s="49" t="s">
        <v>1923</v>
      </c>
      <c r="F365" s="49" t="s">
        <v>1915</v>
      </c>
      <c r="G365" s="50" t="n">
        <v>6</v>
      </c>
      <c r="H365" s="51" t="s">
        <v>1924</v>
      </c>
      <c r="I365" s="23" t="s">
        <v>273</v>
      </c>
      <c r="J365" s="23" t="s">
        <v>35</v>
      </c>
      <c r="K365" s="23" t="s">
        <v>35</v>
      </c>
      <c r="L365" s="52" t="n">
        <v>6000</v>
      </c>
      <c r="M365" s="53" t="n">
        <v>40</v>
      </c>
      <c r="N365" s="54" t="s">
        <v>1917</v>
      </c>
      <c r="O365" s="49" t="s">
        <v>1925</v>
      </c>
      <c r="P365" s="55" t="s">
        <v>1919</v>
      </c>
      <c r="Q365" s="56" t="s">
        <v>1920</v>
      </c>
      <c r="R365" s="57" t="s">
        <v>171</v>
      </c>
      <c r="S365" s="58" t="s">
        <v>369</v>
      </c>
      <c r="T365" s="58" t="s">
        <v>369</v>
      </c>
      <c r="U365" s="58" t="s">
        <v>1921</v>
      </c>
      <c r="V365" s="58" t="s">
        <v>1901</v>
      </c>
      <c r="W365" s="59"/>
      <c r="X365" s="60" t="s">
        <v>853</v>
      </c>
      <c r="Y365" s="61" t="s">
        <v>1922</v>
      </c>
      <c r="Z365" s="61" t="s">
        <v>1923</v>
      </c>
    </row>
    <row r="366" customFormat="false" ht="150" hidden="false" customHeight="true" outlineLevel="0" collapsed="false">
      <c r="A366" s="64" t="s">
        <v>1911</v>
      </c>
      <c r="B366" s="65" t="s">
        <v>1912</v>
      </c>
      <c r="C366" s="65" t="s">
        <v>521</v>
      </c>
      <c r="D366" s="65" t="s">
        <v>1926</v>
      </c>
      <c r="E366" s="65" t="s">
        <v>1914</v>
      </c>
      <c r="F366" s="65" t="s">
        <v>1915</v>
      </c>
      <c r="G366" s="66" t="n">
        <v>6</v>
      </c>
      <c r="H366" s="67" t="s">
        <v>1012</v>
      </c>
      <c r="I366" s="68" t="s">
        <v>34</v>
      </c>
      <c r="J366" s="68" t="s">
        <v>35</v>
      </c>
      <c r="K366" s="68" t="s">
        <v>35</v>
      </c>
      <c r="L366" s="69" t="n">
        <v>6000</v>
      </c>
      <c r="M366" s="70" t="n">
        <v>120</v>
      </c>
      <c r="N366" s="71" t="s">
        <v>1917</v>
      </c>
      <c r="O366" s="65" t="s">
        <v>1927</v>
      </c>
      <c r="P366" s="72" t="s">
        <v>1919</v>
      </c>
      <c r="Q366" s="73" t="s">
        <v>1920</v>
      </c>
      <c r="R366" s="57" t="s">
        <v>171</v>
      </c>
      <c r="S366" s="58" t="s">
        <v>369</v>
      </c>
      <c r="T366" s="58" t="s">
        <v>369</v>
      </c>
      <c r="U366" s="58" t="s">
        <v>1921</v>
      </c>
      <c r="V366" s="58" t="s">
        <v>1901</v>
      </c>
      <c r="W366" s="59"/>
      <c r="X366" s="60" t="s">
        <v>853</v>
      </c>
      <c r="Y366" s="61" t="s">
        <v>1926</v>
      </c>
      <c r="Z366" s="61" t="s">
        <v>1914</v>
      </c>
    </row>
  </sheetData>
  <autoFilter ref="A6:Z366"/>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