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456</definedName>
    <definedName function="false" hidden="false" localSheetId="0" name="_xlnm.Print_Titles" vbProcedure="false">一覧!$1:$6</definedName>
    <definedName function="false" hidden="true" localSheetId="0" name="_xlnm._FilterDatabase" vbProcedure="false">一覧!$A$6:$Z$45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7" uniqueCount="2502">
  <si>
    <t xml:space="preserve">                                                                                                                                                                                                                                                                    </t>
  </si>
  <si>
    <r>
      <rPr>
        <sz val="14"/>
        <color rgb="FF000000"/>
        <rFont val="Noto Sans"/>
        <family val="2"/>
      </rPr>
      <t xml:space="preserve">令和</t>
    </r>
    <r>
      <rPr>
        <sz val="14"/>
        <color rgb="FF000000"/>
        <rFont val="ＭＳ Ｐゴシック"/>
        <family val="3"/>
        <charset val="128"/>
      </rPr>
      <t xml:space="preserve">2</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茨城大学</t>
  </si>
  <si>
    <t xml:space="preserve">【選択必修】外国にルーツを持つ児童・生徒に対する日本語教育・学習支援（新課題）</t>
  </si>
  <si>
    <t xml:space="preserve">国際理解及び異文化理解教育</t>
  </si>
  <si>
    <t xml:space="preserve">本講習では、外国人に対する日本語教育の基礎を学び、近年増加している外国にルーツを持つ児童・生徒に対する日本語教育及び学習支援の方法を考えます。前半では、 日本語教育の基礎知識と「やさしい日本語」を用いたコミュニケーションの基礎を学び、外国にルーツを持つ児童・生徒とその親とのコミュニケーションについて考えます。そして、後半では、日本語を全く理解できない児童・生徒に対する日本語教育及び教科学習と日本語学習をつなげる方法を考えます。</t>
  </si>
  <si>
    <t xml:space="preserve">瀬尾　匡輝（全学教育機構准教授）</t>
  </si>
  <si>
    <t xml:space="preserve">茨城県水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79</t>
    </r>
    <r>
      <rPr>
        <sz val="11"/>
        <color rgb="FF000000"/>
        <rFont val="Noto Sans"/>
        <family val="2"/>
      </rPr>
      <t xml:space="preserve">号</t>
    </r>
  </si>
  <si>
    <t xml:space="preserve">029-228-8068</t>
  </si>
  <si>
    <t xml:space="preserve">https://www.ibaraki.ac.jp/local/recurrent/license/index.html</t>
  </si>
  <si>
    <t xml:space="preserve">相談に応じ対応予定</t>
  </si>
  <si>
    <t xml:space="preserve">08</t>
  </si>
  <si>
    <t xml:space="preserve">10015</t>
  </si>
  <si>
    <t xml:space="preserve">1</t>
  </si>
  <si>
    <t xml:space="preserve">令和２年度第２回</t>
  </si>
  <si>
    <t xml:space="preserve">【選択必修】学校をめぐる近年の状況の変化と危機管理上の課題</t>
  </si>
  <si>
    <t xml:space="preserve">学校を巡る近年の状況の変化
学校における危機管理上の課題</t>
  </si>
  <si>
    <t xml:space="preserve">今日、子どもの問題・課題が複雑化・多様化するなかで、これに取り組むべく、教育改革が展開されている。本講習は学校をめぐる近年の状況の変化について様々な統計データ等を基に概観し、そのような変化が学校の在り方に及ぼす影響について検討する。またこのような変化に伴って拡大する学校危機管理についての視点と課題について明らかにする。</t>
  </si>
  <si>
    <t xml:space="preserve">照屋　翔大（大学院教育学研究科准教授）
加藤　崇英（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81</t>
    </r>
    <r>
      <rPr>
        <sz val="11"/>
        <color rgb="FF000000"/>
        <rFont val="Noto Sans"/>
        <family val="2"/>
      </rPr>
      <t xml:space="preserve">号</t>
    </r>
  </si>
  <si>
    <t xml:space="preserve">【選択必修】法令改正・審議会等の状況と「チーム学校」による組織的対応の考え方</t>
  </si>
  <si>
    <t xml:space="preserve">法令改正及び国の審議会の状況等
様々な問題に対する組織的対応の必要性</t>
  </si>
  <si>
    <r>
      <rPr>
        <sz val="11"/>
        <color rgb="FF000000"/>
        <rFont val="Noto Sans"/>
        <family val="2"/>
      </rPr>
      <t xml:space="preserve">本講習は、教育の内容に関わるものから、学校組織や教育行政・教育委員会に関わるものまで、とりわけ</t>
    </r>
    <r>
      <rPr>
        <sz val="11"/>
        <color rgb="FF000000"/>
        <rFont val="ＭＳ Ｐゴシック"/>
        <family val="3"/>
        <charset val="128"/>
      </rPr>
      <t xml:space="preserve">2000</t>
    </r>
    <r>
      <rPr>
        <sz val="11"/>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t xml:space="preserve">加藤　崇英（大学院教育学研究科准教授）
照屋　翔大（大学院教育学研究科准教授）</t>
  </si>
  <si>
    <r>
      <rPr>
        <sz val="11"/>
        <color rgb="FF000000"/>
        <rFont val="Noto Sans"/>
        <family val="2"/>
      </rPr>
      <t xml:space="preserve">令</t>
    </r>
    <r>
      <rPr>
        <sz val="11"/>
        <color rgb="FF000000"/>
        <rFont val="ＭＳ Ｐゴシック"/>
        <family val="3"/>
        <charset val="128"/>
      </rPr>
      <t xml:space="preserve">02-10015-301382</t>
    </r>
    <r>
      <rPr>
        <sz val="11"/>
        <color rgb="FF000000"/>
        <rFont val="Noto Sans"/>
        <family val="2"/>
      </rPr>
      <t xml:space="preserve">号</t>
    </r>
  </si>
  <si>
    <r>
      <rPr>
        <sz val="13"/>
        <color rgb="FF000000"/>
        <rFont val="Noto Sans"/>
        <family val="2"/>
      </rPr>
      <t xml:space="preserve">本講習は、教育の内容に関わるものから、学校組織や教育行政・教育委員会に関わるものまで、とりわけ</t>
    </r>
    <r>
      <rPr>
        <sz val="13"/>
        <color rgb="FF000000"/>
        <rFont val="ＭＳ Ｐゴシック"/>
        <family val="3"/>
        <charset val="128"/>
      </rPr>
      <t xml:space="preserve">2000</t>
    </r>
    <r>
      <rPr>
        <sz val="13"/>
        <color rgb="FF000000"/>
        <rFont val="Noto Sans"/>
        <family val="2"/>
      </rPr>
      <t xml:space="preserve">年代以降の法令改正及び国の審議会の状況等を中心にその展開を明らかにするとともに、近年の改革の中で直面する諸課題に対して「チーム学校」として対応する上での考え方と在り方について検討する。</t>
    </r>
  </si>
  <si>
    <r>
      <rPr>
        <sz val="11"/>
        <color rgb="FF000000"/>
        <rFont val="Noto Sans"/>
        <family val="2"/>
      </rPr>
      <t xml:space="preserve">令</t>
    </r>
    <r>
      <rPr>
        <sz val="11"/>
        <color rgb="FF000000"/>
        <rFont val="ＭＳ Ｐゴシック"/>
        <family val="3"/>
        <charset val="128"/>
      </rPr>
      <t xml:space="preserve">02-10015-301383</t>
    </r>
    <r>
      <rPr>
        <sz val="11"/>
        <color rgb="FF000000"/>
        <rFont val="Noto Sans"/>
        <family val="2"/>
      </rPr>
      <t xml:space="preserve">号</t>
    </r>
  </si>
  <si>
    <t xml:space="preserve">【選択必修】ソーシャルスキル教育</t>
  </si>
  <si>
    <t xml:space="preserve">教育相談（いじめ及び不登校への対応を含む。）</t>
  </si>
  <si>
    <t xml:space="preserve">いじめや不登校など、学校で起きている様々な問題の背景には、子どもの不適切な自己表現やコミュニケーション能力の不足があると考えられる。そこで、ソーシャルスキル教育の観点から、子どものコミュニケーション能力の測定方法やコミュニケーション能力を高める方法について理解を深める。</t>
  </si>
  <si>
    <t xml:space="preserve">渡部　玲二郎（大学院教育学研究科教授）</t>
  </si>
  <si>
    <t xml:space="preserve">幼稚園
小学校
中学校
特別支援学校</t>
  </si>
  <si>
    <r>
      <rPr>
        <sz val="11"/>
        <color rgb="FF000000"/>
        <rFont val="Noto Sans"/>
        <family val="2"/>
      </rPr>
      <t xml:space="preserve">令</t>
    </r>
    <r>
      <rPr>
        <sz val="11"/>
        <color rgb="FF000000"/>
        <rFont val="ＭＳ Ｐゴシック"/>
        <family val="3"/>
        <charset val="128"/>
      </rPr>
      <t xml:space="preserve">02-10015-30138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5-301385</t>
    </r>
    <r>
      <rPr>
        <sz val="11"/>
        <color rgb="FF000000"/>
        <rFont val="Noto Sans"/>
        <family val="2"/>
      </rPr>
      <t xml:space="preserve">号</t>
    </r>
  </si>
  <si>
    <t xml:space="preserve">【選択必修】教師・学校と親・家庭及び地域の連携及び協働</t>
  </si>
  <si>
    <t xml:space="preserve">学校、家庭及び地域の連携及び協働</t>
  </si>
  <si>
    <t xml:space="preserve">学校の内外における連携や協力関係・体制についての基本的な理解と最新状況の理解を深める。具体的には、「コミュニティスクール」や「地域学校協働活動」等に関する基本理論や「学社連携」「学社融合」理論、連携の具体的な実践について考察する。</t>
  </si>
  <si>
    <t xml:space="preserve">宮本　浩紀（大学院教育学研究科助教）</t>
  </si>
  <si>
    <r>
      <rPr>
        <sz val="11"/>
        <color rgb="FF000000"/>
        <rFont val="Noto Sans"/>
        <family val="2"/>
      </rPr>
      <t xml:space="preserve">令</t>
    </r>
    <r>
      <rPr>
        <sz val="11"/>
        <color rgb="FF000000"/>
        <rFont val="ＭＳ Ｐゴシック"/>
        <family val="3"/>
        <charset val="128"/>
      </rPr>
      <t xml:space="preserve">02-10015-301386</t>
    </r>
    <r>
      <rPr>
        <sz val="11"/>
        <color rgb="FF000000"/>
        <rFont val="Noto Sans"/>
        <family val="2"/>
      </rPr>
      <t xml:space="preserve">号</t>
    </r>
  </si>
  <si>
    <t xml:space="preserve">【選択必修】学習指導要領改訂に伴う学校と社会との連携</t>
  </si>
  <si>
    <t xml:space="preserve">学習指導要領の改訂の動向等
様々な問題に対する組織的対応の必要性</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2018</t>
    </r>
    <r>
      <rPr>
        <sz val="11"/>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佐藤　環（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
小学校
中学校
高等学校</t>
  </si>
  <si>
    <r>
      <rPr>
        <sz val="11"/>
        <color rgb="FF000000"/>
        <rFont val="Noto Sans"/>
        <family val="2"/>
      </rPr>
      <t xml:space="preserve">令</t>
    </r>
    <r>
      <rPr>
        <sz val="11"/>
        <color rgb="FF000000"/>
        <rFont val="ＭＳ Ｐゴシック"/>
        <family val="3"/>
        <charset val="128"/>
      </rPr>
      <t xml:space="preserve">02-10015-301387</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2018</t>
    </r>
    <r>
      <rPr>
        <sz val="13"/>
        <color rgb="FF000000"/>
        <rFont val="Noto Sans"/>
        <family val="2"/>
      </rPr>
      <t xml:space="preserve">年に改訂された学習指導要領（幼稚園教育要領含む）の特色を概観し、「チーム学校」・「コミュニティスクール」といった地域社会と学校との協働・連携を組織化する際の方向性と課題について考察していく。</t>
    </r>
  </si>
  <si>
    <t xml:space="preserve">【選択必修】教育の情報化Ⅰ</t>
  </si>
  <si>
    <t xml:space="preserve">教育の情報化（情報通信技術を利用した指導及び情報教育（情報モラルを含む。）等）</t>
  </si>
  <si>
    <r>
      <rPr>
        <sz val="11"/>
        <color rgb="FF000000"/>
        <rFont val="Noto Sans"/>
        <family val="2"/>
      </rPr>
      <t xml:space="preserve">学校教育における教育の情報化のこれからの課題について，新学習指導要領の内容を基に講義し，また，授業で役立つ情報教育や</t>
    </r>
    <r>
      <rPr>
        <sz val="11"/>
        <color rgb="FF000000"/>
        <rFont val="ＭＳ Ｐゴシック"/>
        <family val="3"/>
        <charset val="128"/>
      </rPr>
      <t xml:space="preserve">ICT</t>
    </r>
    <r>
      <rPr>
        <sz val="11"/>
        <color rgb="FF000000"/>
        <rFont val="Noto Sans"/>
        <family val="2"/>
      </rPr>
      <t xml:space="preserve">を利用した授業の内容と方法について，実習を交えて検討する。</t>
    </r>
  </si>
  <si>
    <t xml:space="preserve">本田　敏明（全学教職センター特任教授）</t>
  </si>
  <si>
    <r>
      <rPr>
        <sz val="11"/>
        <color rgb="FF000000"/>
        <rFont val="Noto Sans"/>
        <family val="2"/>
      </rPr>
      <t xml:space="preserve">令</t>
    </r>
    <r>
      <rPr>
        <sz val="11"/>
        <color rgb="FF000000"/>
        <rFont val="ＭＳ Ｐゴシック"/>
        <family val="3"/>
        <charset val="128"/>
      </rPr>
      <t xml:space="preserve">02-10015-301388</t>
    </r>
    <r>
      <rPr>
        <sz val="11"/>
        <color rgb="FF000000"/>
        <rFont val="Noto Sans"/>
        <family val="2"/>
      </rPr>
      <t xml:space="preserve">号</t>
    </r>
  </si>
  <si>
    <r>
      <rPr>
        <sz val="13"/>
        <color rgb="FF000000"/>
        <rFont val="Noto Sans"/>
        <family val="2"/>
      </rPr>
      <t xml:space="preserve">学校教育における教育の情報化のこれからの課題について，新学習指導要領の内容を基に講義し，また，授業で役立つ情報教育や</t>
    </r>
    <r>
      <rPr>
        <sz val="13"/>
        <color rgb="FF000000"/>
        <rFont val="ＭＳ Ｐゴシック"/>
        <family val="3"/>
        <charset val="128"/>
      </rPr>
      <t xml:space="preserve">ICT</t>
    </r>
    <r>
      <rPr>
        <sz val="13"/>
        <color rgb="FF000000"/>
        <rFont val="Noto Sans"/>
        <family val="2"/>
      </rPr>
      <t xml:space="preserve">を利用した授業の内容と方法について，実習を交えて検討する。</t>
    </r>
  </si>
  <si>
    <r>
      <rPr>
        <sz val="11"/>
        <color rgb="FF000000"/>
        <rFont val="Noto Sans"/>
        <family val="2"/>
      </rPr>
      <t xml:space="preserve">令</t>
    </r>
    <r>
      <rPr>
        <sz val="11"/>
        <color rgb="FF000000"/>
        <rFont val="ＭＳ Ｐゴシック"/>
        <family val="3"/>
        <charset val="128"/>
      </rPr>
      <t xml:space="preserve">02-10015-301389</t>
    </r>
    <r>
      <rPr>
        <sz val="11"/>
        <color rgb="FF000000"/>
        <rFont val="Noto Sans"/>
        <family val="2"/>
      </rPr>
      <t xml:space="preserve">号</t>
    </r>
  </si>
  <si>
    <r>
      <rPr>
        <sz val="11"/>
        <color rgb="FF000000"/>
        <rFont val="Noto Sans"/>
        <family val="2"/>
      </rPr>
      <t xml:space="preserve">【選択必修】主体的・対話的で深い学び</t>
    </r>
    <r>
      <rPr>
        <sz val="11"/>
        <color rgb="FF000000"/>
        <rFont val="ＭＳ Ｐゴシック"/>
        <family val="3"/>
        <charset val="128"/>
      </rPr>
      <t xml:space="preserve">/</t>
    </r>
    <r>
      <rPr>
        <sz val="11"/>
        <color rgb="FF000000"/>
        <rFont val="Noto Sans"/>
        <family val="2"/>
      </rPr>
      <t xml:space="preserve">対話のある授業をつくる</t>
    </r>
  </si>
  <si>
    <t xml:space="preserve">育成を目指す資質及び能力を育むための主体的・対話的で深い学びの実現に向けた授業改善</t>
  </si>
  <si>
    <t xml:space="preserve">小・中学校の新学習指導要領に基づいて「アクティブ・ラーニングとは何か」、「なぜ今アクティブ・ラーニングなのか」といった意味や背景について考察し、概要の理解を図る。そして、主体的・対話的で深い学びを実現するために、誰もが安心して学習に参加できる環境づくりと、授業改善のポイントについて具体的に考察する。</t>
  </si>
  <si>
    <t xml:space="preserve">豊田　昌幸（大学院教育学研究科教授）
開田　晃央（大学院教育学研究科准教授）</t>
  </si>
  <si>
    <t xml:space="preserve">小学校
中学校</t>
  </si>
  <si>
    <r>
      <rPr>
        <sz val="11"/>
        <color rgb="FF000000"/>
        <rFont val="Noto Sans"/>
        <family val="2"/>
      </rPr>
      <t xml:space="preserve">令</t>
    </r>
    <r>
      <rPr>
        <sz val="11"/>
        <color rgb="FF000000"/>
        <rFont val="ＭＳ Ｐゴシック"/>
        <family val="3"/>
        <charset val="128"/>
      </rPr>
      <t xml:space="preserve">02-10015-30139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91</t>
    </r>
    <r>
      <rPr>
        <sz val="11"/>
        <color rgb="FF000000"/>
        <rFont val="Noto Sans"/>
        <family val="2"/>
      </rPr>
      <t xml:space="preserve">号</t>
    </r>
  </si>
  <si>
    <t xml:space="preserve">【選択必修】カリキュラム・マネジメントの理論と実践</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新学習指導要領で示された育成すべき資質・能力の３つの柱［（知識・技能，思考力・判断力，学びに向かう力・人間性等）］を育成するため，カリキュラム・マネジメントの充実が求められている。社会に開かれた教育課程及び教科横断的な視点から，カリキュラム・マネジメントについての理論と学校現場での具体的な取り組み（視覚的カリキュラムや道徳等）についての講義を行う。</t>
  </si>
  <si>
    <t xml:space="preserve">永田　博（大学院教育学研究科教授）</t>
  </si>
  <si>
    <t xml:space="preserve">小学校
中学校
特別支援学校</t>
  </si>
  <si>
    <r>
      <rPr>
        <sz val="11"/>
        <color rgb="FF000000"/>
        <rFont val="Noto Sans"/>
        <family val="2"/>
      </rPr>
      <t xml:space="preserve">令</t>
    </r>
    <r>
      <rPr>
        <sz val="11"/>
        <color rgb="FF000000"/>
        <rFont val="ＭＳ Ｐゴシック"/>
        <family val="3"/>
        <charset val="128"/>
      </rPr>
      <t xml:space="preserve">02-10015-301392</t>
    </r>
    <r>
      <rPr>
        <sz val="11"/>
        <color rgb="FF000000"/>
        <rFont val="Noto Sans"/>
        <family val="2"/>
      </rPr>
      <t xml:space="preserve">号</t>
    </r>
  </si>
  <si>
    <t xml:space="preserve">【選択必修】考え、議論する道徳授業のあり方</t>
  </si>
  <si>
    <t xml:space="preserve">道徳教育</t>
  </si>
  <si>
    <t xml:space="preserve">新学習指導要領においては主体的・対話的で深い学びが求められているが，道徳授業には「考え、議論する道徳」が求められている。本講習では，考え、議論する道徳の授業づくりを考えていきたい。講習では，自我関与的な学習，問題解決学習，体験的な学習等を中心にした道徳授業モデルを受講生諸氏と考え，主体的・対話的で深い学びはどのようにしたら実践できるのかを学んでいく。</t>
  </si>
  <si>
    <t xml:space="preserve">小川　哲哉（教育学部教授）</t>
  </si>
  <si>
    <t xml:space="preserve">小学校
中学校
高等学校
特別支援学校</t>
  </si>
  <si>
    <r>
      <rPr>
        <sz val="11"/>
        <color rgb="FF000000"/>
        <rFont val="Noto Sans"/>
        <family val="2"/>
      </rPr>
      <t xml:space="preserve">令</t>
    </r>
    <r>
      <rPr>
        <sz val="11"/>
        <color rgb="FF000000"/>
        <rFont val="ＭＳ Ｐゴシック"/>
        <family val="3"/>
        <charset val="128"/>
      </rPr>
      <t xml:space="preserve">02-10015-30139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5-301394</t>
    </r>
    <r>
      <rPr>
        <sz val="11"/>
        <color rgb="FF000000"/>
        <rFont val="Noto Sans"/>
        <family val="2"/>
      </rPr>
      <t xml:space="preserve">号</t>
    </r>
  </si>
  <si>
    <t xml:space="preserve">【選択必修】教育相談の基礎</t>
  </si>
  <si>
    <t xml:space="preserve">不登校・いじめ・発達障害等の問題を対象にして講義する。まずはこれらの問題を予防する観点から講義を始め、その後、それぞれの問題に対する基本的な理解と対応について事例を交えながら具体的に考えていく。様々な学校種が入り交じったグループで事例を考えていく演習も取り入れた内容となる。</t>
  </si>
  <si>
    <t xml:space="preserve">丸山　広人（大学院教育学研究科准教授）</t>
  </si>
  <si>
    <r>
      <rPr>
        <sz val="11"/>
        <color rgb="FF000000"/>
        <rFont val="Noto Sans"/>
        <family val="2"/>
      </rPr>
      <t xml:space="preserve">令</t>
    </r>
    <r>
      <rPr>
        <sz val="11"/>
        <color rgb="FF000000"/>
        <rFont val="ＭＳ Ｐゴシック"/>
        <family val="3"/>
        <charset val="128"/>
      </rPr>
      <t xml:space="preserve">02-10015-301395</t>
    </r>
    <r>
      <rPr>
        <sz val="11"/>
        <color rgb="FF000000"/>
        <rFont val="Noto Sans"/>
        <family val="2"/>
      </rPr>
      <t xml:space="preserve">号</t>
    </r>
  </si>
  <si>
    <r>
      <rPr>
        <sz val="11"/>
        <color rgb="FF000000"/>
        <rFont val="Noto Sans"/>
        <family val="2"/>
      </rPr>
      <t xml:space="preserve">【選択必修】英語技能統合型（技能統合型）指導</t>
    </r>
    <r>
      <rPr>
        <sz val="11"/>
        <color rgb="FF000000"/>
        <rFont val="ＭＳ Ｐゴシック"/>
        <family val="3"/>
        <charset val="128"/>
      </rPr>
      <t xml:space="preserve">/</t>
    </r>
    <r>
      <rPr>
        <sz val="11"/>
        <color rgb="FF000000"/>
        <rFont val="Noto Sans"/>
        <family val="2"/>
      </rPr>
      <t xml:space="preserve">内容・言語統合（</t>
    </r>
    <r>
      <rPr>
        <sz val="11"/>
        <color rgb="FF000000"/>
        <rFont val="ＭＳ Ｐゴシック"/>
        <family val="3"/>
        <charset val="128"/>
      </rPr>
      <t xml:space="preserve">CLIL)</t>
    </r>
    <r>
      <rPr>
        <sz val="11"/>
        <color rgb="FF000000"/>
        <rFont val="Noto Sans"/>
        <family val="2"/>
      </rPr>
      <t xml:space="preserve">を志向した指導</t>
    </r>
  </si>
  <si>
    <t xml:space="preserve">英語教育</t>
  </si>
  <si>
    <r>
      <rPr>
        <sz val="11"/>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1"/>
        <color rgb="FF000000"/>
        <rFont val="ＭＳ Ｐゴシック"/>
        <family val="3"/>
        <charset val="128"/>
      </rPr>
      <t xml:space="preserve">CLIL</t>
    </r>
    <r>
      <rPr>
        <sz val="11"/>
        <color rgb="FF000000"/>
        <rFont val="Noto Sans"/>
        <family val="2"/>
      </rPr>
      <t xml:space="preserve">）を志向した英語指導の考え方について理解し、実際のコミュニケーション活動を行って、活動計画を考えます。
本講習は日本語も使用します。</t>
    </r>
  </si>
  <si>
    <t xml:space="preserve">齋藤　英敏（教育学部准教授）
小林　翔（教育学部助教）</t>
  </si>
  <si>
    <t xml:space="preserve">小学校
中学校
高等学校</t>
  </si>
  <si>
    <t xml:space="preserve">英語</t>
  </si>
  <si>
    <r>
      <rPr>
        <sz val="11"/>
        <color rgb="FF000000"/>
        <rFont val="Noto Sans"/>
        <family val="2"/>
      </rPr>
      <t xml:space="preserve">令</t>
    </r>
    <r>
      <rPr>
        <sz val="11"/>
        <color rgb="FF000000"/>
        <rFont val="ＭＳ Ｐゴシック"/>
        <family val="3"/>
        <charset val="128"/>
      </rPr>
      <t xml:space="preserve">02-10015-301396</t>
    </r>
    <r>
      <rPr>
        <sz val="11"/>
        <color rgb="FF000000"/>
        <rFont val="Noto Sans"/>
        <family val="2"/>
      </rPr>
      <t xml:space="preserve">号</t>
    </r>
  </si>
  <si>
    <r>
      <rPr>
        <sz val="13"/>
        <color rgb="FF000000"/>
        <rFont val="Noto Sans"/>
        <family val="2"/>
      </rPr>
      <t xml:space="preserve">午前は、五つの領域を結びつけた技能統合的な英語指導法について理解し、コミュニケーション活動、特に話すこと（やり取りと発表）や書くことの指導を計画する。
午後は、内容・言語統合（</t>
    </r>
    <r>
      <rPr>
        <sz val="13"/>
        <color rgb="FF000000"/>
        <rFont val="ＭＳ Ｐゴシック"/>
        <family val="3"/>
        <charset val="128"/>
      </rPr>
      <t xml:space="preserve">CLIL</t>
    </r>
    <r>
      <rPr>
        <sz val="13"/>
        <color rgb="FF000000"/>
        <rFont val="Noto Sans"/>
        <family val="2"/>
      </rPr>
      <t xml:space="preserve">）を志向した英語指導の考え方について理解し、実際のコミュニケーション活動を行って、活動計画を考えます。
本講習は日本語も使用します。</t>
    </r>
  </si>
  <si>
    <t xml:space="preserve">【選択必修】教育の情報化Ⅱ</t>
  </si>
  <si>
    <t xml:space="preserve">教育の情報化に関する現状と今後の展望について、先進的な実践事例、日常的な実践事例をもとに講義する。また、授業で役立つ具体的なＩＣＴ活用の内容と方法について、実習を交えて検討する。なお、小学校、中学校の事例を中心に講義・演習を進める。</t>
  </si>
  <si>
    <t xml:space="preserve">小林　祐紀（教育学部准教授）</t>
  </si>
  <si>
    <r>
      <rPr>
        <sz val="11"/>
        <color rgb="FF000000"/>
        <rFont val="Noto Sans"/>
        <family val="2"/>
      </rPr>
      <t xml:space="preserve">令</t>
    </r>
    <r>
      <rPr>
        <sz val="11"/>
        <color rgb="FF000000"/>
        <rFont val="ＭＳ Ｐゴシック"/>
        <family val="3"/>
        <charset val="128"/>
      </rPr>
      <t xml:space="preserve">02-10015-301397</t>
    </r>
    <r>
      <rPr>
        <sz val="11"/>
        <color rgb="FF000000"/>
        <rFont val="Noto Sans"/>
        <family val="2"/>
      </rPr>
      <t xml:space="preserve">号</t>
    </r>
  </si>
  <si>
    <t xml:space="preserve">【選択必修】多文化教育について考える：外国ルーツの児童生徒の現状と課題を通して</t>
  </si>
  <si>
    <t xml:space="preserve">異文化コミュニケーションに関する基本的理論の中から、主に自文化中心主義・偏見・差別について学び、身近な諸問題を多様な視点から考察・解釈できるようになることを目的とする。その上で、自他を尊重しつつ、協調的に問題解決ができるようになるにはどうすればよいのかを共に考えていく。後半は、外国をルーツとした児童生徒の現状と課題を取り上げ、現場の声を交えながら、これからの教育について検討していきたい。</t>
  </si>
  <si>
    <t xml:space="preserve">横溝　環（人文社会科学部准教授）</t>
  </si>
  <si>
    <r>
      <rPr>
        <sz val="11"/>
        <color rgb="FF000000"/>
        <rFont val="Noto Sans"/>
        <family val="2"/>
      </rPr>
      <t xml:space="preserve">令</t>
    </r>
    <r>
      <rPr>
        <sz val="11"/>
        <color rgb="FF000000"/>
        <rFont val="ＭＳ Ｐゴシック"/>
        <family val="3"/>
        <charset val="128"/>
      </rPr>
      <t xml:space="preserve">02-10015-301398</t>
    </r>
    <r>
      <rPr>
        <sz val="11"/>
        <color rgb="FF000000"/>
        <rFont val="Noto Sans"/>
        <family val="2"/>
      </rPr>
      <t xml:space="preserve">号</t>
    </r>
  </si>
  <si>
    <t xml:space="preserve">筑波大学</t>
  </si>
  <si>
    <t xml:space="preserve">【選択必修】新学習指導要領に対応した小学校英語教育の理論と実践</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の確認，それらに関連する言語習得理論の概説，授業映像の視聴と受講者による討議，授業演習などを行います。本講習を通して</t>
    </r>
    <r>
      <rPr>
        <sz val="11"/>
        <color rgb="FF000000"/>
        <rFont val="ＭＳ Ｐゴシック"/>
        <family val="3"/>
        <charset val="128"/>
      </rPr>
      <t xml:space="preserve">, </t>
    </r>
    <r>
      <rPr>
        <sz val="11"/>
        <color rgb="FF000000"/>
        <rFont val="Noto Sans"/>
        <family val="2"/>
      </rPr>
      <t xml:space="preserve">新学習指導要領が目指す資質・能力や目標を，理論に基づきながら授業展開場面において具現化できる知識・技能を身に付けることを目指します。 小中連携の観点から中学校の先生方も受講対象者としています 。 
※新型コロナウイルス感染症の拡大防止のため、講習の実施方法を変更しています。詳細は本学のホームページを参照してください。</t>
    </r>
  </si>
  <si>
    <t xml:space="preserve">名畑目　真吾（人間系・助教）
田山　享子（共栄大学　教育学部・専任講師）</t>
  </si>
  <si>
    <t xml:space="preserve">茨城県つく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英語科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498</t>
    </r>
    <r>
      <rPr>
        <sz val="11"/>
        <color rgb="FF000000"/>
        <rFont val="Noto Sans"/>
        <family val="2"/>
      </rPr>
      <t xml:space="preserve">号</t>
    </r>
  </si>
  <si>
    <t xml:space="preserve">029-853-2096</t>
  </si>
  <si>
    <t xml:space="preserve">http://www.tsukuba.ac.jp/community/kyouinkousyu/</t>
  </si>
  <si>
    <t xml:space="preserve">対応準備あり</t>
  </si>
  <si>
    <t xml:space="preserve">10016</t>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に公示された小学校学習指導要領外国語活動・外国語の内容をより深く理解するとともに，言語習得理論に基づいた小学校英語教育の在り方を学びます。講習では，新学習指導要領に記載された小学校外国語教育の目標や内容の確認，それらに関連する言語習得理論の概説，授業映像の視聴と受講者による討議，授業演習などを行います。本講習を通して</t>
    </r>
    <r>
      <rPr>
        <sz val="13"/>
        <color rgb="FF000000"/>
        <rFont val="ＭＳ Ｐゴシック"/>
        <family val="3"/>
        <charset val="128"/>
      </rPr>
      <t xml:space="preserve">, </t>
    </r>
    <r>
      <rPr>
        <sz val="13"/>
        <color rgb="FF000000"/>
        <rFont val="Noto Sans"/>
        <family val="2"/>
      </rPr>
      <t xml:space="preserve">新学習指導要領が目指す資質・能力や目標を，理論に基づきながら授業展開場面において具現化できる知識・技能を身に付けることを目指します。 小中連携の観点から中学校の先生方も受講対象者としています 。 
※新型コロナウイルス感染症の拡大防止のため、講習の実施方法を変更しています。詳細は本学のホームページを参照してください。</t>
    </r>
  </si>
  <si>
    <t xml:space="preserve">【選択必修】開かれた学校</t>
  </si>
  <si>
    <t xml:space="preserve">「開かれた学校」が提言されて以来、地域の住民や保護者の理解と協力を得ながら学校経営を進めていくことが求められている。
また近年は、コミュニティ・スクール（地域運営学校）を展開するために、地域全体で子どもを育んでいく「地域とともにある学校づくり」が推進され、地域学校協働活動が政策として展開されている。
本講習では、社会背景を踏まえながらこうした政策動向を概説し、先進的な事例に学びながら、学校、家庭及び地域の連携及び協働を進めるために学校や教員に求められる役割を考察する。
※新型コロナウイルス感染症の拡大防止のため、講習の実施方法を変更しています。詳細は本学のホームページを参照してください。</t>
  </si>
  <si>
    <t xml:space="preserve">志賀　英人（茨城県教育研修センター　主査）
上田　孝典（人間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499</t>
    </r>
    <r>
      <rPr>
        <sz val="11"/>
        <color rgb="FF000000"/>
        <rFont val="Noto Sans"/>
        <family val="2"/>
      </rPr>
      <t xml:space="preserve">号</t>
    </r>
  </si>
  <si>
    <t xml:space="preserve">志賀　英人（茨城県教育研修センター　主査）
手打　明敏（東京福祉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0</t>
    </r>
    <r>
      <rPr>
        <sz val="11"/>
        <color rgb="FF000000"/>
        <rFont val="Noto Sans"/>
        <family val="2"/>
      </rPr>
      <t xml:space="preserve">号</t>
    </r>
  </si>
  <si>
    <t xml:space="preserve">【選択必修】「考える道徳」「議論する道徳」への転換ー現代的諸課題を事例としてー</t>
  </si>
  <si>
    <t xml:space="preserve">新学習指導要領の要点を把握し、中でも今日求められている、「考える道徳」「議論する道徳」への転換について理解を深めます。まず、道徳教育及び道徳科に関わる学習指導要領改訂の要点について抑え、次に「現代的諸課題」を事例として、実際に価値の多様化した現代の社会において求められる道徳的資質について、「アクティビティ」を実体験しながら、「価値の多様化」を前提とした社会における道徳教育のイメージをつかみます。最後に、今日求められている道徳教育の可能性と課題について改めて考えます。</t>
  </si>
  <si>
    <t xml:space="preserve">吉田　武男（筑波大学名誉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1</t>
    </r>
    <r>
      <rPr>
        <sz val="11"/>
        <color rgb="FF000000"/>
        <rFont val="Noto Sans"/>
        <family val="2"/>
      </rPr>
      <t xml:space="preserve">号</t>
    </r>
  </si>
  <si>
    <t xml:space="preserve">【選択必修】学校を巡る近年の状況の変化</t>
  </si>
  <si>
    <t xml:space="preserve">学校を巡る近年の状況の変化</t>
  </si>
  <si>
    <t xml:space="preserve">多様化と格差の拡大の視点から現代社会における学校の現状を把握し、共に生きる社会を目指す教育の在り方について、子どもの自治的活動を通した学級・学校づくりを視点としながら考える。また、戦後日本の学校教育の変化を社会変動との関連において検討することにより、自身の学校経験を振り返り、今の学校現場での諸課題に関する要因関係を考察する。
※新型コロナウイルス感染症の拡大防止のため、講習の実施方法を変更しています。詳細は本学のホームページを参照してください。</t>
  </si>
  <si>
    <t xml:space="preserve">田中　統治（放送大学　教養学部・教授）
京免　徹雄（人間系・助教）</t>
  </si>
  <si>
    <r>
      <rPr>
        <sz val="11"/>
        <color rgb="FF000000"/>
        <rFont val="Noto Sans"/>
        <family val="2"/>
      </rPr>
      <t xml:space="preserve">令</t>
    </r>
    <r>
      <rPr>
        <sz val="11"/>
        <color rgb="FF000000"/>
        <rFont val="ＭＳ Ｐゴシック"/>
        <family val="3"/>
        <charset val="128"/>
      </rPr>
      <t xml:space="preserve">02-10016-301502</t>
    </r>
    <r>
      <rPr>
        <sz val="11"/>
        <color rgb="FF000000"/>
        <rFont val="Noto Sans"/>
        <family val="2"/>
      </rPr>
      <t xml:space="preserve">号</t>
    </r>
  </si>
  <si>
    <t xml:space="preserve">【選択必修】学習指導要領の変遷と学校教育をめぐる今日的課題</t>
  </si>
  <si>
    <t xml:space="preserve">学校を巡る近年の状況の変化
学習指導要領の改訂の動向等</t>
  </si>
  <si>
    <r>
      <rPr>
        <sz val="11"/>
        <color rgb="FF000000"/>
        <rFont val="Noto Sans"/>
        <family val="2"/>
      </rPr>
      <t xml:space="preserve">約</t>
    </r>
    <r>
      <rPr>
        <sz val="11"/>
        <color rgb="FF000000"/>
        <rFont val="ＭＳ Ｐゴシック"/>
        <family val="3"/>
        <charset val="128"/>
      </rPr>
      <t xml:space="preserve">10</t>
    </r>
    <r>
      <rPr>
        <sz val="11"/>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良いのでしょうか。本講習では、教育改革の動向を踏まえて、学習指導要領の変遷を知り、改革の理論的・社会的背景について理解するとともに、次期学習指導要領に示される新たな時代の教育の在り方と教育実践上の課題及び充実の方策について、受講者間での議論等を含めつつ、探究していきます。
※新型コロナウイルス感染症の拡大防止のため、講習の実施方法を変更しています。詳細は本学のホームページを参照してください。</t>
    </r>
  </si>
  <si>
    <t xml:space="preserve">平井　悠介（人間系・助教）
木村　範子（人間系・講師）</t>
  </si>
  <si>
    <t xml:space="preserve">東京都文京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3</t>
    </r>
    <r>
      <rPr>
        <sz val="11"/>
        <color rgb="FF000000"/>
        <rFont val="Noto Sans"/>
        <family val="2"/>
      </rPr>
      <t xml:space="preserve">号</t>
    </r>
  </si>
  <si>
    <t xml:space="preserve">13</t>
  </si>
  <si>
    <r>
      <rPr>
        <sz val="13"/>
        <color rgb="FF000000"/>
        <rFont val="Noto Sans"/>
        <family val="2"/>
      </rPr>
      <t xml:space="preserve">約</t>
    </r>
    <r>
      <rPr>
        <sz val="13"/>
        <color rgb="FF000000"/>
        <rFont val="ＭＳ Ｐゴシック"/>
        <family val="3"/>
        <charset val="128"/>
      </rPr>
      <t xml:space="preserve">10</t>
    </r>
    <r>
      <rPr>
        <sz val="13"/>
        <color rgb="FF000000"/>
        <rFont val="Noto Sans"/>
        <family val="2"/>
      </rPr>
      <t xml:space="preserve">年ごとに改訂される学習指導要領には、次の時代を支える子どもたちに身に付けることを期待される力が示されています。この学習指導要領に対して、次世代を育成する教員はどのように向き合っていけば良いのでしょうか。本講習では、教育改革の動向を踏まえて、学習指導要領の変遷を知り、改革の理論的・社会的背景について理解するとともに、次期学習指導要領に示される新たな時代の教育の在り方と教育実践上の課題及び充実の方策について、受講者間での議論等を含めつつ、探究していきます。
※新型コロナウイルス感染症の拡大防止のため、講習の実施方法を変更しています。詳細は本学のホームページを参照してください。</t>
    </r>
  </si>
  <si>
    <t xml:space="preserve">【選択必修】「教育法規と教育政策」及び「学校における危機管理上の課題」</t>
  </si>
  <si>
    <t xml:space="preserve">法令改正及び国の審議会の状況等
学校における危機管理上の課題</t>
  </si>
  <si>
    <t xml:space="preserve">午前中は教育法規や教育政策について、①それらの仕組みや仕掛けを把握し、②今までの経緯から現在までの動向を押さえつつ、③今後の政策動向を考えてみます。法令や政策に従うだけではなく、それらを積極的に活用して子どもたちの学びを支援したいと思います。午後は学校における危機管理について、④国の定める法的根拠や安全管理の意味を押さえつつ、⑤学校で起こりうる危機管理上の具体的な事例を挙げながら、検討します。また、⑥グループディスカッションを通して、各学校での危機管理の実情を共有します。
※新型コロナウイルス感染症の拡大防止のため、講習の実施方法を変更しています。詳細は本学のホームページを参照してください。</t>
  </si>
  <si>
    <t xml:space="preserve">大谷　奨（人間系・教授）
濱本　悟志（附属学校教育局・教授）
奥谷　雅恵（教員免許状更新講習推進室・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4</t>
    </r>
    <r>
      <rPr>
        <sz val="11"/>
        <color rgb="FF000000"/>
        <rFont val="Noto Sans"/>
        <family val="2"/>
      </rPr>
      <t xml:space="preserve">号</t>
    </r>
  </si>
  <si>
    <t xml:space="preserve">【選択必修】いじめ・不登校の理解と対応</t>
  </si>
  <si>
    <t xml:space="preserve">この講習では、児童・生徒に多く見られる問題であるいじめと不登校を取り上げます。主に心理学的な観点からそれぞれの現象に多角的に光を当て，理解を深めるとともに，各学校・学級における予防対策，不登校傾向・いじめ加害・被害傾向のアセスメント，実際に起きた場合の対応などについて講義と演習を通じて学びます。
※新型コロナウイルス感染症の拡大防止のため、講習の実施方法を変更しています。詳細は本学のホームページを参照してください。</t>
  </si>
  <si>
    <t xml:space="preserve">濱口　佳和（人間系・教授）</t>
  </si>
  <si>
    <t xml:space="preserve">教諭・養護教諭向け</t>
  </si>
  <si>
    <t xml:space="preserve">初任者～中堅向け</t>
  </si>
  <si>
    <r>
      <rPr>
        <sz val="11"/>
        <color rgb="FF000000"/>
        <rFont val="Noto Sans"/>
        <family val="2"/>
      </rPr>
      <t xml:space="preserve">令</t>
    </r>
    <r>
      <rPr>
        <sz val="11"/>
        <color rgb="FF000000"/>
        <rFont val="ＭＳ Ｐゴシック"/>
        <family val="3"/>
        <charset val="128"/>
      </rPr>
      <t xml:space="preserve">02-10016-301505</t>
    </r>
    <r>
      <rPr>
        <sz val="11"/>
        <color rgb="FF000000"/>
        <rFont val="Noto Sans"/>
        <family val="2"/>
      </rPr>
      <t xml:space="preserve">号</t>
    </r>
  </si>
  <si>
    <t xml:space="preserve">【選択必修】アクティブ・ラーニングの理論と方法ー主体的・対話的で深い学びの成立を目指してー</t>
  </si>
  <si>
    <t xml:space="preserve">学習指導要領の改訂論議の中で、「アクティブ・ラーニング」が注目されている。主体的・対話的で深い学びを授業の中でどのように成立させるのか。社会科（地理歴史科・公民科）の授業を事例として取り上げながら、理論と方法という観点より、アクティブ・ラーニングの実態に迫る。なお、授業の中では実際にアクティブ・ラーニングを体験してもらい、実感的に学んでもらうことに主眼を置く。
※新型コロナウイルス感染症の拡大防止のため、講習の実施方法を変更しています。詳細は本学のホームページを参照してください。</t>
  </si>
  <si>
    <t xml:space="preserve">唐木　清志（人間系・教授）</t>
  </si>
  <si>
    <t xml:space="preserve">小学校教諭向け、中学校社会科教諭向け、高等学校地理歴史科・公民科教諭向け、特別支援学校教諭向け</t>
  </si>
  <si>
    <r>
      <rPr>
        <sz val="11"/>
        <color rgb="FF000000"/>
        <rFont val="Noto Sans"/>
        <family val="2"/>
      </rPr>
      <t xml:space="preserve">令</t>
    </r>
    <r>
      <rPr>
        <sz val="11"/>
        <color rgb="FF000000"/>
        <rFont val="ＭＳ Ｐゴシック"/>
        <family val="3"/>
        <charset val="128"/>
      </rPr>
      <t xml:space="preserve">02-10016-301506</t>
    </r>
    <r>
      <rPr>
        <sz val="11"/>
        <color rgb="FF000000"/>
        <rFont val="Noto Sans"/>
        <family val="2"/>
      </rPr>
      <t xml:space="preserve">号</t>
    </r>
  </si>
  <si>
    <t xml:space="preserve">【選択必修】すぐに役立つ！児童生徒の望ましい人間関係づくりを身につけよう</t>
  </si>
  <si>
    <t xml:space="preserve">現在の児童生徒を取り巻く環境の変化による発達段階を考え，各学校で取り組まなければならない児童生徒の望ましい人間関係づくりの在り方を，講義及び演習を通して身に付ける。（①人間の発達段階の特徴及びＳ・Ｇ・Ｅの必要性と理論　②Ｓ・Ｇ・Ｅの演習及びＳ・Ｓ・Ｔの必要性と方法　③Ｓ・Ｓ・Ｔの演習　④望ましい人間関係づくりに役立つその他の方法の紹介と筆記試験）
※新型コロナウイルス感染症の拡大防止のため、講習の実施方法を変更しています。詳細は本学のホームページを参照してください。</t>
  </si>
  <si>
    <t xml:space="preserve">青山　晴美（茨城県教育研修センター　主査）</t>
  </si>
  <si>
    <r>
      <rPr>
        <sz val="11"/>
        <color rgb="FF000000"/>
        <rFont val="Noto Sans"/>
        <family val="2"/>
      </rPr>
      <t xml:space="preserve">令</t>
    </r>
    <r>
      <rPr>
        <sz val="11"/>
        <color rgb="FF000000"/>
        <rFont val="ＭＳ Ｐゴシック"/>
        <family val="3"/>
        <charset val="128"/>
      </rPr>
      <t xml:space="preserve">02-10016-30150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6-301508</t>
    </r>
    <r>
      <rPr>
        <sz val="11"/>
        <color rgb="FF000000"/>
        <rFont val="Noto Sans"/>
        <family val="2"/>
      </rPr>
      <t xml:space="preserve">号</t>
    </r>
  </si>
  <si>
    <t xml:space="preserve">【選択必修】進路と教育</t>
  </si>
  <si>
    <t xml:space="preserve">進路指導及びキャリア教育</t>
  </si>
  <si>
    <t xml:space="preserve">　本講習の最終目的は、「眼前の児童・生徒の将来のために、いまできることはなにか」を考えることにあります。その材料として、主として各種統計データを使いながら、我が国の子どもたちの進路と教育をめぐる現状と課題について、よりマクロな視点から分析・考察していきます。高校卒業後のキャリア形成において直面している状況についても、進学、就職などの観点から適宜取り扱っていきます。なお、幼小連携の観点から幼稚園教員についても対象とします。
※新型コロナウイルス感染症の拡大防止のため、講習の実施方法を変更しています。詳細は本学のホームページを参照してください。</t>
  </si>
  <si>
    <t xml:space="preserve">稲永　由紀（大学研究センター・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09</t>
    </r>
    <r>
      <rPr>
        <sz val="11"/>
        <color rgb="FF000000"/>
        <rFont val="Noto Sans"/>
        <family val="2"/>
      </rPr>
      <t xml:space="preserve">号</t>
    </r>
  </si>
  <si>
    <t xml:space="preserve">【選択必修】カリキュラム・マネジメント</t>
  </si>
  <si>
    <r>
      <rPr>
        <sz val="11"/>
        <color rgb="FF000000"/>
        <rFont val="Noto Sans"/>
        <family val="2"/>
      </rPr>
      <t xml:space="preserve">　カリキュラム・マネジメントは教育活動の評価－改善サイクルを全教職員で展開する試みであるが、この講習では、カリキュラム・マネジメントの考え方を理解し、</t>
    </r>
    <r>
      <rPr>
        <sz val="11"/>
        <color rgb="FF000000"/>
        <rFont val="ＭＳ Ｐゴシック"/>
        <family val="3"/>
        <charset val="128"/>
      </rPr>
      <t xml:space="preserve">PDCA</t>
    </r>
    <r>
      <rPr>
        <sz val="11"/>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1"/>
        <color rgb="FF000000"/>
        <rFont val="ＭＳ Ｐゴシック"/>
        <family val="3"/>
        <charset val="128"/>
      </rPr>
      <t xml:space="preserve">PDCA</t>
    </r>
    <r>
      <rPr>
        <sz val="11"/>
        <color rgb="FF000000"/>
        <rFont val="Noto Sans"/>
        <family val="2"/>
      </rPr>
      <t xml:space="preserve">サイクルについて概説し、後半は校種別のグループにおいて自校課題の明確化とカリキュラム・マネジメントによる解決策を検討する。
※新型コロナウイルス感染症の拡大防止のため、講習の実施方法を変更しています。詳細は本学のホームページを参照してください。</t>
    </r>
  </si>
  <si>
    <t xml:space="preserve">田中　統治（放送大学　教養学部・教授）</t>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又は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のいずれかから受講者が選択</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②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10</t>
    </r>
    <r>
      <rPr>
        <sz val="11"/>
        <color rgb="FF000000"/>
        <rFont val="Noto Sans"/>
        <family val="2"/>
      </rPr>
      <t xml:space="preserve">号</t>
    </r>
  </si>
  <si>
    <r>
      <rPr>
        <sz val="13"/>
        <color rgb="FF000000"/>
        <rFont val="Noto Sans"/>
        <family val="2"/>
      </rPr>
      <t xml:space="preserve">　カリキュラム・マネジメントは教育活動の評価－改善サイクルを全教職員で展開する試みであるが、この講習では、カリキュラム・マネジメントの考え方を理解し、</t>
    </r>
    <r>
      <rPr>
        <sz val="13"/>
        <color rgb="FF000000"/>
        <rFont val="ＭＳ Ｐゴシック"/>
        <family val="3"/>
        <charset val="128"/>
      </rPr>
      <t xml:space="preserve">PDCA</t>
    </r>
    <r>
      <rPr>
        <sz val="13"/>
        <color rgb="FF000000"/>
        <rFont val="Noto Sans"/>
        <family val="2"/>
      </rPr>
      <t xml:space="preserve">サイクルを実践するための方法を習得し、そして各学校が抱える「自校」課題を明確にしてその解決策を提案できる専門的な力量の獲得を目指す。前半はカリキュラム・マネジメントの概念と</t>
    </r>
    <r>
      <rPr>
        <sz val="13"/>
        <color rgb="FF000000"/>
        <rFont val="ＭＳ Ｐゴシック"/>
        <family val="3"/>
        <charset val="128"/>
      </rPr>
      <t xml:space="preserve">PDCA</t>
    </r>
    <r>
      <rPr>
        <sz val="13"/>
        <color rgb="FF000000"/>
        <rFont val="Noto Sans"/>
        <family val="2"/>
      </rPr>
      <t xml:space="preserve">サイクルについて概説し、後半は校種別のグループにおいて自校課題の明確化とカリキュラム・マネジメントによる解決策を検討する。
※新型コロナウイルス感染症の拡大防止のため、講習の実施方法を変更しています。詳細は本学のホームページを参照してください。</t>
    </r>
  </si>
  <si>
    <t xml:space="preserve">近年増加している外国人児童生徒に対する就学の促進やキャリア教育といった学校教育を巡る状況の変化を踏まえつつ、マイノリティの視点から学校教育を問い直し、排除と包摂、差別と共生、居場所づくりについて考える。また、小中一貫教育や高大接続の在り方等、今日における学校間接続の動向と課題を検討しながら、これからの学校教育や教師について受講者自身の経験とともに考察する。
※新型コロナウイルス感染症の拡大防止のため、講習の実施方法を変更しています。詳細は本学のホームページを参照してください。</t>
  </si>
  <si>
    <t xml:space="preserve">樋口　直宏（人間系・教授）
徳永　智子（人間系・助教）</t>
  </si>
  <si>
    <r>
      <rPr>
        <sz val="11"/>
        <color rgb="FF000000"/>
        <rFont val="Noto Sans"/>
        <family val="2"/>
      </rPr>
      <t xml:space="preserve">令</t>
    </r>
    <r>
      <rPr>
        <sz val="11"/>
        <color rgb="FF000000"/>
        <rFont val="ＭＳ Ｐゴシック"/>
        <family val="3"/>
        <charset val="128"/>
      </rPr>
      <t xml:space="preserve">02-10016-301511</t>
    </r>
    <r>
      <rPr>
        <sz val="11"/>
        <color rgb="FF000000"/>
        <rFont val="Noto Sans"/>
        <family val="2"/>
      </rPr>
      <t xml:space="preserve">号</t>
    </r>
  </si>
  <si>
    <t xml:space="preserve">【選択必修】グローバル時代の教育課題</t>
  </si>
  <si>
    <r>
      <rPr>
        <sz val="11"/>
        <color rgb="FF000000"/>
        <rFont val="Noto Sans"/>
        <family val="2"/>
      </rPr>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外国人児童生徒教育の課題―「移動する子ども」の日本語指導、②グローバル人材育成と国際バカロレア（</t>
    </r>
    <r>
      <rPr>
        <sz val="11"/>
        <color rgb="FF000000"/>
        <rFont val="ＭＳ Ｐゴシック"/>
        <family val="3"/>
        <charset val="128"/>
      </rPr>
      <t xml:space="preserve">IB</t>
    </r>
    <r>
      <rPr>
        <sz val="11"/>
        <color rgb="FF000000"/>
        <rFont val="Noto Sans"/>
        <family val="2"/>
      </rPr>
      <t xml:space="preserve">）教育、③多言語・多文化社会への対応―海外の事例。
※新型コロナウイルス感染症の拡大防止のため、講習の実施方法を変更しています。詳細は本学のホームページを参照してください。</t>
    </r>
  </si>
  <si>
    <t xml:space="preserve">タスタンベコワ　クアニシ（人間系・助教）
菊地　かおり（人間系・助教）</t>
  </si>
  <si>
    <r>
      <rPr>
        <sz val="11"/>
        <color rgb="FF000000"/>
        <rFont val="Noto Sans"/>
        <family val="2"/>
      </rPr>
      <t xml:space="preserve">令</t>
    </r>
    <r>
      <rPr>
        <sz val="11"/>
        <color rgb="FF000000"/>
        <rFont val="ＭＳ Ｐゴシック"/>
        <family val="3"/>
        <charset val="128"/>
      </rPr>
      <t xml:space="preserve">02-10016-301512</t>
    </r>
    <r>
      <rPr>
        <sz val="11"/>
        <color rgb="FF000000"/>
        <rFont val="Noto Sans"/>
        <family val="2"/>
      </rPr>
      <t xml:space="preserve">号</t>
    </r>
  </si>
  <si>
    <r>
      <rPr>
        <sz val="13"/>
        <color rgb="FF000000"/>
        <rFont val="Noto Sans"/>
        <family val="2"/>
      </rPr>
      <t xml:space="preserve">グローバル化の進展に伴って学校における教育課題が多様化している。また、日本と世界のつながりも緊密化している。本講習では、グローバル時代の教育課題を三つの観点から取り上げ、検討し理解を深めることを目的とする。①外国人児童生徒教育の課題―「移動する子ども」の日本語指導、②グローバル人材育成と国際バカロレア（</t>
    </r>
    <r>
      <rPr>
        <sz val="13"/>
        <color rgb="FF000000"/>
        <rFont val="ＭＳ Ｐゴシック"/>
        <family val="3"/>
        <charset val="128"/>
      </rPr>
      <t xml:space="preserve">IB</t>
    </r>
    <r>
      <rPr>
        <sz val="13"/>
        <color rgb="FF000000"/>
        <rFont val="Noto Sans"/>
        <family val="2"/>
      </rPr>
      <t xml:space="preserve">）教育、③多言語・多文化社会への対応―海外の事例。
※新型コロナウイルス感染症の拡大防止のため、講習の実施方法を変更しています。詳細は本学のホームページを参照してください。</t>
    </r>
  </si>
  <si>
    <t xml:space="preserve">【選択必修】カリキュラム・マネジメント入門</t>
  </si>
  <si>
    <t xml:space="preserve">　「カリキュラム・マネジメント」？ああ、管理職の仕事か…と思われがちですが、全学校関係者に関わる考え方として、学習指導要領に新しく登場しました。この講習で注目するキー・ワードは、「教科等横断的」、「質の向上」です。入門的な講習として、いくつか重要用語の説明に続き、総合的な学習（探究）の時間、各種学校行事を含む特別活動、各教科との関連を演習形式で扱います。</t>
  </si>
  <si>
    <t xml:space="preserve">根津　朋実（人間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13</t>
    </r>
    <r>
      <rPr>
        <sz val="11"/>
        <color rgb="FF000000"/>
        <rFont val="Noto Sans"/>
        <family val="2"/>
      </rPr>
      <t xml:space="preserve">号</t>
    </r>
  </si>
  <si>
    <t xml:space="preserve">学習指導要領の改訂の動向等</t>
  </si>
  <si>
    <t xml:space="preserve">教育改革の動向を踏まえて、学習指導要領の変遷を知り、改訂の理論的･社会的背景について理解するとともに、交渉 ・法教育の充実の観点から学習指導要領を位置付け、今日の各教科の学習指導における今日的課題を明らかにする。
※新型コロナウイルス感染症の拡大防止のため、講習の実施方法を変更しています。詳細は本学のホームページを参照してください。</t>
  </si>
  <si>
    <t xml:space="preserve">蒔苗　直道（人間系・准教授）
江口　勇治（元筑波大学人間系教授）</t>
  </si>
  <si>
    <r>
      <rPr>
        <sz val="11"/>
        <color rgb="FF000000"/>
        <rFont val="Noto Sans"/>
        <family val="2"/>
      </rPr>
      <t xml:space="preserve">令</t>
    </r>
    <r>
      <rPr>
        <sz val="11"/>
        <color rgb="FF000000"/>
        <rFont val="ＭＳ Ｐゴシック"/>
        <family val="3"/>
        <charset val="128"/>
      </rPr>
      <t xml:space="preserve">02-10016-301514</t>
    </r>
    <r>
      <rPr>
        <sz val="11"/>
        <color rgb="FF000000"/>
        <rFont val="Noto Sans"/>
        <family val="2"/>
      </rPr>
      <t xml:space="preserve">号</t>
    </r>
  </si>
  <si>
    <t xml:space="preserve">【選択必修】国際バカロレア教育と日本の教育課題</t>
  </si>
  <si>
    <r>
      <rPr>
        <sz val="11"/>
        <color rgb="FF000000"/>
        <rFont val="ＭＳ Ｐゴシック"/>
        <family val="3"/>
        <charset val="128"/>
      </rPr>
      <t xml:space="preserve">IB</t>
    </r>
    <r>
      <rPr>
        <sz val="11"/>
        <color rgb="FF000000"/>
        <rFont val="Noto Sans"/>
        <family val="2"/>
      </rPr>
      <t xml:space="preserve">の基本的な理念や教授法を学ぶことで、指導方法の工夫・授業改善の一助とする内容です。具体的には、アクティ ブ・ラーニング形式の</t>
    </r>
    <r>
      <rPr>
        <sz val="11"/>
        <color rgb="FF000000"/>
        <rFont val="ＭＳ Ｐゴシック"/>
        <family val="3"/>
        <charset val="128"/>
      </rPr>
      <t xml:space="preserve">IB</t>
    </r>
    <r>
      <rPr>
        <sz val="11"/>
        <color rgb="FF000000"/>
        <rFont val="Noto Sans"/>
        <family val="2"/>
      </rPr>
      <t xml:space="preserve">教育の授業を体験し、受講者が課題を</t>
    </r>
    <r>
      <rPr>
        <sz val="11"/>
        <color rgb="FF000000"/>
        <rFont val="ＭＳ Ｐゴシック"/>
        <family val="3"/>
        <charset val="128"/>
      </rPr>
      <t xml:space="preserve">IB</t>
    </r>
    <r>
      <rPr>
        <sz val="11"/>
        <color rgb="FF000000"/>
        <rFont val="Noto Sans"/>
        <family val="2"/>
      </rPr>
      <t xml:space="preserve">教育の教材を用いて探求的に解決していきます。こ のような学びを活かすことで、学校教育において「主体的・対話的で深い学び」の実現化が図られていくと考えます。
※新型コロナウイルス感染症の拡大防止のため、講習の実施方法を変更しています。詳細は本学のホームページを参照してください。</t>
    </r>
  </si>
  <si>
    <t xml:space="preserve">川口　純（人間系・助教）
犬飼　キャロル（客員教授）</t>
  </si>
  <si>
    <r>
      <rPr>
        <sz val="11"/>
        <color rgb="FF000000"/>
        <rFont val="Noto Sans"/>
        <family val="2"/>
      </rPr>
      <t xml:space="preserve">令</t>
    </r>
    <r>
      <rPr>
        <sz val="11"/>
        <color rgb="FF000000"/>
        <rFont val="ＭＳ Ｐゴシック"/>
        <family val="3"/>
        <charset val="128"/>
      </rPr>
      <t xml:space="preserve">02-10016-301515</t>
    </r>
    <r>
      <rPr>
        <sz val="11"/>
        <color rgb="FF000000"/>
        <rFont val="Noto Sans"/>
        <family val="2"/>
      </rPr>
      <t xml:space="preserve">号</t>
    </r>
  </si>
  <si>
    <r>
      <rPr>
        <sz val="13"/>
        <color rgb="FF000000"/>
        <rFont val="ＭＳ Ｐゴシック"/>
        <family val="3"/>
        <charset val="128"/>
      </rPr>
      <t xml:space="preserve">IB</t>
    </r>
    <r>
      <rPr>
        <sz val="13"/>
        <color rgb="FF000000"/>
        <rFont val="Noto Sans"/>
        <family val="2"/>
      </rPr>
      <t xml:space="preserve">の基本的な理念や教授法を学ぶことで、指導方法の工夫・授業改善の一助とする内容です。具体的には、アクティ ブ・ラーニング形式の</t>
    </r>
    <r>
      <rPr>
        <sz val="13"/>
        <color rgb="FF000000"/>
        <rFont val="ＭＳ Ｐゴシック"/>
        <family val="3"/>
        <charset val="128"/>
      </rPr>
      <t xml:space="preserve">IB</t>
    </r>
    <r>
      <rPr>
        <sz val="13"/>
        <color rgb="FF000000"/>
        <rFont val="Noto Sans"/>
        <family val="2"/>
      </rPr>
      <t xml:space="preserve">教育の授業を体験し、受講者が課題を</t>
    </r>
    <r>
      <rPr>
        <sz val="13"/>
        <color rgb="FF000000"/>
        <rFont val="ＭＳ Ｐゴシック"/>
        <family val="3"/>
        <charset val="128"/>
      </rPr>
      <t xml:space="preserve">IB</t>
    </r>
    <r>
      <rPr>
        <sz val="13"/>
        <color rgb="FF000000"/>
        <rFont val="Noto Sans"/>
        <family val="2"/>
      </rPr>
      <t xml:space="preserve">教育の教材を用いて探求的に解決していきます。こ のような学びを活かすことで、学校教育において「主体的・対話的で深い学び」の実現化が図られていくと考えます。
※新型コロナウイルス感染症の拡大防止のため、講習の実施方法を変更しています。詳細は本学のホームページを参照してください。</t>
    </r>
  </si>
  <si>
    <t xml:space="preserve">【選択必修】新学習指導要領が求めるキャリア教育の在り方</t>
  </si>
  <si>
    <t xml:space="preserve">キャリア教育が提唱されてから今日までのキャリア教育のとらえ方の変化を整理し、今日のキャリア教育の概念とそ の意義・必要性について基礎的事項を含めて解説します。その上で、キャリア教育の実践に大きな期待が込められた 次期学習指導要領に焦点を当て、今後の学校におけるキャリア教育の在り方や、各受講者の勤務校における実践の改 善と充実のための方策について、講義と演習を通して学びます。
※新型コロナウイルス感染症の拡大防止のため、講習の実施方法を変更しています。詳細は本学のホームページを参照してください。</t>
  </si>
  <si>
    <t xml:space="preserve">藤田　晃之（人間系・教授）</t>
  </si>
  <si>
    <r>
      <rPr>
        <sz val="11"/>
        <color rgb="FF000000"/>
        <rFont val="Noto Sans"/>
        <family val="2"/>
      </rPr>
      <t xml:space="preserve">令</t>
    </r>
    <r>
      <rPr>
        <sz val="11"/>
        <color rgb="FF000000"/>
        <rFont val="ＭＳ Ｐゴシック"/>
        <family val="3"/>
        <charset val="128"/>
      </rPr>
      <t xml:space="preserve">02-10016-30151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6-301517</t>
    </r>
    <r>
      <rPr>
        <sz val="11"/>
        <color rgb="FF000000"/>
        <rFont val="Noto Sans"/>
        <family val="2"/>
      </rPr>
      <t xml:space="preserve">号</t>
    </r>
  </si>
  <si>
    <t xml:space="preserve">【選択必修】学校で苦戦する子どもの援助～チーム学校の視点から</t>
  </si>
  <si>
    <t xml:space="preserve">不登校・いじめ・非行などの学校生活の問題、発達障害など苦戦の要因に焦点をあてて、チーム学校の視点から、子どもの学校生活での苦戦の理解を促進し、学級担任、養護教諭、特別支援教育コーディネーターを中心としたチーム援助及び学校・家庭・地域の連携について、講義と演習で学習する。発達障害の疑似体験やチーム援助演習など、実践的で受講者参加型の講習をめざす。
※新型コロナウイルス感染症の拡大防止のため、講習の実施方法を変更しています。詳細は本学のホームページを参照してください。</t>
  </si>
  <si>
    <t xml:space="preserve">石隈　利紀（東京成徳大学　応用心理学部・教授）
相樂　直子（宮城大学　看護学群・准教授）</t>
  </si>
  <si>
    <r>
      <rPr>
        <sz val="11"/>
        <color rgb="FF000000"/>
        <rFont val="Noto Sans"/>
        <family val="2"/>
      </rPr>
      <t xml:space="preserve">令</t>
    </r>
    <r>
      <rPr>
        <sz val="11"/>
        <color rgb="FF000000"/>
        <rFont val="ＭＳ Ｐゴシック"/>
        <family val="3"/>
        <charset val="128"/>
      </rPr>
      <t xml:space="preserve">02-10016-301518</t>
    </r>
    <r>
      <rPr>
        <sz val="11"/>
        <color rgb="FF000000"/>
        <rFont val="Noto Sans"/>
        <family val="2"/>
      </rPr>
      <t xml:space="preserve">号</t>
    </r>
  </si>
  <si>
    <t xml:space="preserve">宇都宮大学</t>
  </si>
  <si>
    <t xml:space="preserve">【選択必修】「特別の教科　道徳」の授業改善と評価</t>
  </si>
  <si>
    <t xml:space="preserve">小学校は平成３０年度，中学校は平成３１年度より実施されている「特別の教科　道徳」の理解，「考え，議論する道徳」に向けての授業改善及び評価を中心に講習を行う。その際，小学校，中学校で扱う読み物教材を活用し，授業展開や発問などを実践事例を参考にしながら検討を行う活動や，学習状況や道徳性に係る成長の様子を見取る道徳科の評価についての検討等を予定している。</t>
  </si>
  <si>
    <t xml:space="preserve">和井内　良樹（大学院教育学研究科准教授）</t>
  </si>
  <si>
    <t xml:space="preserve">栃木県宇都宮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28</t>
    </r>
    <r>
      <rPr>
        <sz val="11"/>
        <color rgb="FF000000"/>
        <rFont val="Noto Sans"/>
        <family val="2"/>
      </rPr>
      <t xml:space="preserve">号</t>
    </r>
  </si>
  <si>
    <t xml:space="preserve">028-649-5119</t>
  </si>
  <si>
    <t xml:space="preserve">http://www.utsunomiya-u.ac.jp/menkou/menkou.html</t>
  </si>
  <si>
    <t xml:space="preserve">09</t>
  </si>
  <si>
    <t xml:space="preserve">10018</t>
  </si>
  <si>
    <t xml:space="preserve">【選択必修】幼・小・中学校のカリキュラム連携の試行と課題</t>
  </si>
  <si>
    <r>
      <rPr>
        <sz val="11"/>
        <color rgb="FF000000"/>
        <rFont val="Noto Sans"/>
        <family val="2"/>
      </rPr>
      <t xml:space="preserve">本講習は，宇都宮大学教育学部と附属幼稚園・小学校・中学校との連携，幼稚園―小学校―中学校間の連携による</t>
    </r>
    <r>
      <rPr>
        <sz val="11"/>
        <color rgb="FF000000"/>
        <rFont val="ＭＳ Ｐゴシック"/>
        <family val="3"/>
        <charset val="128"/>
      </rPr>
      <t xml:space="preserve">12</t>
    </r>
    <r>
      <rPr>
        <sz val="11"/>
        <color rgb="FF000000"/>
        <rFont val="Noto Sans"/>
        <family val="2"/>
      </rPr>
      <t xml:space="preserve">年間を見通したカリキュラム開発および教育実践の成果の検証を事例研究的に取り上げ，幼小中を見通したカリキュラム構築・マネジメントの実践的課題について理解を深めてもらうことを目的としている。主な内容は，</t>
    </r>
    <r>
      <rPr>
        <sz val="11"/>
        <color rgb="FF000000"/>
        <rFont val="ＭＳ Ｐゴシック"/>
        <family val="3"/>
        <charset val="128"/>
      </rPr>
      <t xml:space="preserve">1</t>
    </r>
    <r>
      <rPr>
        <sz val="11"/>
        <color rgb="FF000000"/>
        <rFont val="Noto Sans"/>
        <family val="2"/>
      </rPr>
      <t xml:space="preserve">）幼小中を見通したカリキュラム開発等の概説，</t>
    </r>
    <r>
      <rPr>
        <sz val="11"/>
        <color rgb="FF000000"/>
        <rFont val="ＭＳ Ｐゴシック"/>
        <family val="3"/>
        <charset val="128"/>
      </rPr>
      <t xml:space="preserve">2</t>
    </r>
    <r>
      <rPr>
        <sz val="11"/>
        <color rgb="FF000000"/>
        <rFont val="Noto Sans"/>
        <family val="2"/>
      </rPr>
      <t xml:space="preserve">）授業参観および授業研究会への参加による事例研究，</t>
    </r>
    <r>
      <rPr>
        <sz val="11"/>
        <color rgb="FF000000"/>
        <rFont val="ＭＳ Ｐゴシック"/>
        <family val="3"/>
        <charset val="128"/>
      </rPr>
      <t xml:space="preserve">3</t>
    </r>
    <r>
      <rPr>
        <sz val="11"/>
        <color rgb="FF000000"/>
        <rFont val="Noto Sans"/>
        <family val="2"/>
      </rPr>
      <t xml:space="preserve">）グループディスカッションの</t>
    </r>
    <r>
      <rPr>
        <sz val="11"/>
        <color rgb="FF000000"/>
        <rFont val="ＭＳ Ｐゴシック"/>
        <family val="3"/>
        <charset val="128"/>
      </rPr>
      <t xml:space="preserve">3</t>
    </r>
    <r>
      <rPr>
        <sz val="11"/>
        <color rgb="FF000000"/>
        <rFont val="Noto Sans"/>
        <family val="2"/>
      </rPr>
      <t xml:space="preserve">つである。</t>
    </r>
  </si>
  <si>
    <t xml:space="preserve">丸山　剛史（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29</t>
    </r>
    <r>
      <rPr>
        <sz val="11"/>
        <color rgb="FF000000"/>
        <rFont val="Noto Sans"/>
        <family val="2"/>
      </rPr>
      <t xml:space="preserve">号</t>
    </r>
  </si>
  <si>
    <r>
      <rPr>
        <sz val="13"/>
        <color rgb="FF000000"/>
        <rFont val="Noto Sans"/>
        <family val="2"/>
      </rPr>
      <t xml:space="preserve">本講習は，宇都宮大学教育学部と附属幼稚園・小学校・中学校との連携，幼稚園―小学校―中学校間の連携による</t>
    </r>
    <r>
      <rPr>
        <sz val="13"/>
        <color rgb="FF000000"/>
        <rFont val="ＭＳ Ｐゴシック"/>
        <family val="3"/>
        <charset val="128"/>
      </rPr>
      <t xml:space="preserve">12</t>
    </r>
    <r>
      <rPr>
        <sz val="13"/>
        <color rgb="FF000000"/>
        <rFont val="Noto Sans"/>
        <family val="2"/>
      </rPr>
      <t xml:space="preserve">年間を見通したカリキュラム開発および教育実践の成果の検証を事例研究的に取り上げ，幼小中を見通したカリキュラム構築・マネジメントの実践的課題について理解を深めてもらうことを目的としている。主な内容は，</t>
    </r>
    <r>
      <rPr>
        <sz val="13"/>
        <color rgb="FF000000"/>
        <rFont val="ＭＳ Ｐゴシック"/>
        <family val="3"/>
        <charset val="128"/>
      </rPr>
      <t xml:space="preserve">1</t>
    </r>
    <r>
      <rPr>
        <sz val="13"/>
        <color rgb="FF000000"/>
        <rFont val="Noto Sans"/>
        <family val="2"/>
      </rPr>
      <t xml:space="preserve">）幼小中を見通したカリキュラム開発等の概説，</t>
    </r>
    <r>
      <rPr>
        <sz val="13"/>
        <color rgb="FF000000"/>
        <rFont val="ＭＳ Ｐゴシック"/>
        <family val="3"/>
        <charset val="128"/>
      </rPr>
      <t xml:space="preserve">2</t>
    </r>
    <r>
      <rPr>
        <sz val="13"/>
        <color rgb="FF000000"/>
        <rFont val="Noto Sans"/>
        <family val="2"/>
      </rPr>
      <t xml:space="preserve">）授業参観および授業研究会への参加による事例研究，</t>
    </r>
    <r>
      <rPr>
        <sz val="13"/>
        <color rgb="FF000000"/>
        <rFont val="ＭＳ Ｐゴシック"/>
        <family val="3"/>
        <charset val="128"/>
      </rPr>
      <t xml:space="preserve">3</t>
    </r>
    <r>
      <rPr>
        <sz val="13"/>
        <color rgb="FF000000"/>
        <rFont val="Noto Sans"/>
        <family val="2"/>
      </rPr>
      <t xml:space="preserve">）グループディスカッションの</t>
    </r>
    <r>
      <rPr>
        <sz val="13"/>
        <color rgb="FF000000"/>
        <rFont val="ＭＳ Ｐゴシック"/>
        <family val="3"/>
        <charset val="128"/>
      </rPr>
      <t xml:space="preserve">3</t>
    </r>
    <r>
      <rPr>
        <sz val="13"/>
        <color rgb="FF000000"/>
        <rFont val="Noto Sans"/>
        <family val="2"/>
      </rPr>
      <t xml:space="preserve">つである。</t>
    </r>
  </si>
  <si>
    <t xml:space="preserve">【選択必修】幼児期において主体的，協同的な学びをどのように育んでいくか：それぞれの年齢段階に則して</t>
  </si>
  <si>
    <t xml:space="preserve">幼稚園教育要領他によって示された「幼児期の終わりまでに育ってほしい姿」の中の「協同性」を，他の「姿（道徳性・規範意識の芽ばえ，思考力の芽ばえ，言葉による伝え合い，豊かな感性と表現，等）」との関係において捉えた上で，幼児期において「主体的，協同的な学び」を各年齢段階に則していかに育んでいくかについて，宇都宮大学教育学部附属幼稚園における保育の具体的なあり様と具体的な幼児の姿を参照しながら考察をおこないます。</t>
  </si>
  <si>
    <t xml:space="preserve">青柳　宏（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t>
  </si>
  <si>
    <r>
      <rPr>
        <sz val="11"/>
        <color rgb="FF000000"/>
        <rFont val="Noto Sans"/>
        <family val="2"/>
      </rPr>
      <t xml:space="preserve">令</t>
    </r>
    <r>
      <rPr>
        <sz val="11"/>
        <color rgb="FF000000"/>
        <rFont val="ＭＳ Ｐゴシック"/>
        <family val="3"/>
        <charset val="128"/>
      </rPr>
      <t xml:space="preserve">02-10018-301430</t>
    </r>
    <r>
      <rPr>
        <sz val="11"/>
        <color rgb="FF000000"/>
        <rFont val="Noto Sans"/>
        <family val="2"/>
      </rPr>
      <t xml:space="preserve">号</t>
    </r>
  </si>
  <si>
    <t xml:space="preserve">【選択必修】ユニバーサルデザインの視点とグローバル教育を統合した英語教育を考える</t>
  </si>
  <si>
    <r>
      <rPr>
        <sz val="11"/>
        <color rgb="FF000000"/>
        <rFont val="Noto Sans"/>
        <family val="2"/>
      </rPr>
      <t xml:space="preserve">本講座ではユニバーサルデザインの視点とグローバル教育を統合した教科横断的観点から，英語教育について考える。具体的には，学習者の多様な個性をいかすマルチ能力，協同学習，思考活動を促す学習，相互文化理解を取り入れた</t>
    </r>
    <r>
      <rPr>
        <sz val="11"/>
        <color rgb="FF000000"/>
        <rFont val="ＭＳ Ｐゴシック"/>
        <family val="3"/>
        <charset val="128"/>
      </rPr>
      <t xml:space="preserve">CLIL</t>
    </r>
    <r>
      <rPr>
        <sz val="11"/>
        <color rgb="FF000000"/>
        <rFont val="Noto Sans"/>
        <family val="2"/>
      </rPr>
      <t xml:space="preserve">（内容言語統合型学習）による英語教育について，理論と実践から学ぶ。現在授業で使用している教科書や教材があれば持参していただきたい。</t>
    </r>
  </si>
  <si>
    <t xml:space="preserve">山野　有紀（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1</t>
    </r>
    <r>
      <rPr>
        <sz val="11"/>
        <color rgb="FF000000"/>
        <rFont val="Noto Sans"/>
        <family val="2"/>
      </rPr>
      <t xml:space="preserve">号</t>
    </r>
  </si>
  <si>
    <r>
      <rPr>
        <sz val="13"/>
        <color rgb="FF000000"/>
        <rFont val="Noto Sans"/>
        <family val="2"/>
      </rPr>
      <t xml:space="preserve">本講座ではユニバーサルデザインの視点とグローバル教育を統合した教科横断的観点から，英語教育について考える。具体的には，学習者の多様な個性をいかすマルチ能力，協同学習，思考活動を促す学習，相互文化理解を取り入れた</t>
    </r>
    <r>
      <rPr>
        <sz val="13"/>
        <color rgb="FF000000"/>
        <rFont val="ＭＳ Ｐゴシック"/>
        <family val="3"/>
        <charset val="128"/>
      </rPr>
      <t xml:space="preserve">CLIL</t>
    </r>
    <r>
      <rPr>
        <sz val="13"/>
        <color rgb="FF000000"/>
        <rFont val="Noto Sans"/>
        <family val="2"/>
      </rPr>
      <t xml:space="preserve">（内容言語統合型学習）による英語教育について，理論と実践から学ぶ。現在授業で使用している教科書や教材があれば持参していただきたい。</t>
    </r>
  </si>
  <si>
    <t xml:space="preserve">【選択必修】教育法規に関する動き</t>
  </si>
  <si>
    <t xml:space="preserve">学校を巡る近年の状況の変化
法令改正及び国の審議会の状況等</t>
  </si>
  <si>
    <t xml:space="preserve">法令改正及び国の教育関連審議会での議論の状況等について，最新の動向や改正された法令の内容を確認すると共に，それらが学校現場に及ぼす影響について理解を深めることを目的とする。特に児童・生徒の学習や教員の身分に関わる項目など，学校現場での教育に密接に関わる項目に着目していく。実際の法令改正の論点について，受講生同士の意見交換の時間も積極的に設けていきたい。</t>
  </si>
  <si>
    <t xml:space="preserve">小野瀬　善行（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2</t>
    </r>
    <r>
      <rPr>
        <sz val="11"/>
        <color rgb="FF000000"/>
        <rFont val="Noto Sans"/>
        <family val="2"/>
      </rPr>
      <t xml:space="preserve">号</t>
    </r>
  </si>
  <si>
    <t xml:space="preserve">【選択必修】「特別の教科　道徳」の理解と授業づくり</t>
  </si>
  <si>
    <t xml:space="preserve">小学校は平成３０年度，中学校は平成３１年度より実施されている「特別の教科　道徳」の理解及び道徳科における授業デザインを中心に講習を行う。その際，小学校，中学校で扱う読み物教材を活用し，授業展開や発問などを実践事例を参考にしながら検討を行う活動を予定してい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3</t>
    </r>
    <r>
      <rPr>
        <sz val="11"/>
        <color rgb="FF000000"/>
        <rFont val="Noto Sans"/>
        <family val="2"/>
      </rPr>
      <t xml:space="preserve">号</t>
    </r>
  </si>
  <si>
    <t xml:space="preserve">【選択必修】進路指導及びキャリア教育の政策動向と教育実践</t>
  </si>
  <si>
    <t xml:space="preserve">講習では，現代的な教育課題の一つである「進路指導及びキャリア教育」に関して，①「進路指導及びキャリア教育」の政策動向，②問題の背景を確認しつつ，③生徒が自信をもって職業社会に移行していった教育実践を取り上げ，要点ないしは特徴を説明するとともに，意見交換・話し合いの機会を設け，交流により理解を深めることができるようにする。</t>
  </si>
  <si>
    <r>
      <rPr>
        <sz val="11"/>
        <color rgb="FF000000"/>
        <rFont val="Noto Sans"/>
        <family val="2"/>
      </rPr>
      <t xml:space="preserve">令</t>
    </r>
    <r>
      <rPr>
        <sz val="11"/>
        <color rgb="FF000000"/>
        <rFont val="ＭＳ Ｐゴシック"/>
        <family val="3"/>
        <charset val="128"/>
      </rPr>
      <t xml:space="preserve">02-10018-301434</t>
    </r>
    <r>
      <rPr>
        <sz val="11"/>
        <color rgb="FF000000"/>
        <rFont val="Noto Sans"/>
        <family val="2"/>
      </rPr>
      <t xml:space="preserve">号</t>
    </r>
  </si>
  <si>
    <t xml:space="preserve">【選択必修】生徒の学びに寄り添った英語授業改善の工夫</t>
  </si>
  <si>
    <t xml:space="preserve">「英語」の授業改善をいかに目指していけばよいのだろうか―。受講者には日々の授業を振り返っていただきながら，授業改善について講師とともに協同的に考えていきます。その際，「教師がどう教えるのか」という視点のみならず，「学習者が何をどう学びたいのか」という視点をも取り入れながら，考察を進めます。</t>
  </si>
  <si>
    <t xml:space="preserve">田村　岳充（教育学部助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中・高（英語）教諭，特別支援学校教諭</t>
  </si>
  <si>
    <r>
      <rPr>
        <sz val="11"/>
        <color rgb="FF000000"/>
        <rFont val="Noto Sans"/>
        <family val="2"/>
      </rPr>
      <t xml:space="preserve">令</t>
    </r>
    <r>
      <rPr>
        <sz val="11"/>
        <color rgb="FF000000"/>
        <rFont val="ＭＳ Ｐゴシック"/>
        <family val="3"/>
        <charset val="128"/>
      </rPr>
      <t xml:space="preserve">02-10018-301435</t>
    </r>
    <r>
      <rPr>
        <sz val="11"/>
        <color rgb="FF000000"/>
        <rFont val="Noto Sans"/>
        <family val="2"/>
      </rPr>
      <t xml:space="preserve">号</t>
    </r>
  </si>
  <si>
    <t xml:space="preserve">【選択必修】学習指導要領の改訂の動向等</t>
  </si>
  <si>
    <r>
      <rPr>
        <sz val="11"/>
        <color rgb="FF000000"/>
        <rFont val="Noto Sans"/>
        <family val="2"/>
      </rPr>
      <t xml:space="preserve">戦後における各時期の学習指導要領の意義と背景を，現在の視点から捉え直すと同時に，平成</t>
    </r>
    <r>
      <rPr>
        <sz val="11"/>
        <color rgb="FF000000"/>
        <rFont val="ＭＳ Ｐゴシック"/>
        <family val="3"/>
        <charset val="128"/>
      </rPr>
      <t xml:space="preserve">30</t>
    </r>
    <r>
      <rPr>
        <sz val="11"/>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r>
      <rPr>
        <sz val="11"/>
        <color rgb="FF000000"/>
        <rFont val="Noto Sans"/>
        <family val="2"/>
      </rPr>
      <t xml:space="preserve">令</t>
    </r>
    <r>
      <rPr>
        <sz val="11"/>
        <color rgb="FF000000"/>
        <rFont val="ＭＳ Ｐゴシック"/>
        <family val="3"/>
        <charset val="128"/>
      </rPr>
      <t xml:space="preserve">02-10018-301436</t>
    </r>
    <r>
      <rPr>
        <sz val="11"/>
        <color rgb="FF000000"/>
        <rFont val="Noto Sans"/>
        <family val="2"/>
      </rPr>
      <t xml:space="preserve">号</t>
    </r>
  </si>
  <si>
    <r>
      <rPr>
        <sz val="13"/>
        <color rgb="FF000000"/>
        <rFont val="Noto Sans"/>
        <family val="2"/>
      </rPr>
      <t xml:space="preserve">戦後における各時期の学習指導要領の意義と背景を，現在の視点から捉え直すと同時に，平成</t>
    </r>
    <r>
      <rPr>
        <sz val="13"/>
        <color rgb="FF000000"/>
        <rFont val="ＭＳ Ｐゴシック"/>
        <family val="3"/>
        <charset val="128"/>
      </rPr>
      <t xml:space="preserve">30</t>
    </r>
    <r>
      <rPr>
        <sz val="13"/>
        <color rgb="FF000000"/>
        <rFont val="Noto Sans"/>
        <family val="2"/>
      </rPr>
      <t xml:space="preserve">年度以降（幼，小，中，高校それぞれ）順次実施が予定されている新指導要領（幼の場合は新教育要領）の意義と背景について考察します。そしてこの考察をふまえて，それぞれの現場に根付いた教育課程の改革をどのように進めていけばよいか，実践的，具体的なヒントを出来る限り豊富に提供したいと考えています。</t>
    </r>
  </si>
  <si>
    <t xml:space="preserve">【選択必修】教育の情報化</t>
  </si>
  <si>
    <t xml:space="preserve">情報活用能力の育成と情報を創造する能力の育成は学校教育の重要な役割として位置づいています。そのため全ての教員が情報を適切に活用し，プログラミング教育等を通して情報を創造できる人材育成を目指した学習指導を設計し，実践できる教員が求められています。この講習では，これらのことについて国の動向や実践例を基に議論します。また，学習指導用の教材コンテンツ，情報モラルの最近の状況などについても紹介します。</t>
  </si>
  <si>
    <t xml:space="preserve">川島　芳昭（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7</t>
    </r>
    <r>
      <rPr>
        <sz val="11"/>
        <color rgb="FF000000"/>
        <rFont val="Noto Sans"/>
        <family val="2"/>
      </rPr>
      <t xml:space="preserve">号</t>
    </r>
  </si>
  <si>
    <t xml:space="preserve">【選択必修】様々な問題に対する組織的対応の必要性</t>
  </si>
  <si>
    <t xml:space="preserve">様々な問題に対する組織的対応の必要性</t>
  </si>
  <si>
    <t xml:space="preserve">学校をめぐる様々な問題に対する組織的な対応の必要性や保護者・地域社会，関係機関・団体等との連携協力の在り方について考察を加え，学校組織の一員としての自らの役割と関連づけてとらえていきます。講座の前半は講義形式を中心に進め，後半はグループ協議等の演習を通して，学校におけるさまざまな問題への組織的対応の必要性とその具体策を学んでいきます。</t>
  </si>
  <si>
    <t xml:space="preserve">萩原　伸二（宇都宮大学グローバル・サイエンス・キャンパスコーディネーター）</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39</t>
    </r>
    <r>
      <rPr>
        <sz val="11"/>
        <color rgb="FF000000"/>
        <rFont val="Noto Sans"/>
        <family val="2"/>
      </rPr>
      <t xml:space="preserve">号</t>
    </r>
  </si>
  <si>
    <t xml:space="preserve">【選択必修】学校における危機管理上の課題</t>
  </si>
  <si>
    <t xml:space="preserve">学校における危機管理上の課題</t>
  </si>
  <si>
    <t xml:space="preserve">学校における危機管理・安全管理について，その対象や目的，危機発生の際の対応などについて基本的な理解を深めるとともに，学校内外の安全確保や情報セキュリティの視点から危機管理上の課題について考察します。講座の前半は，講義形式で進め，後半は，学校現場で起こりうる危機の未然防止と発生後の対応について，具体的な事例を取り上げながら，グループ協議等の演習を通して対応策を検討し合います。</t>
  </si>
  <si>
    <t xml:space="preserve">上岡　利夫（教職センター特任教授）</t>
  </si>
  <si>
    <r>
      <rPr>
        <sz val="11"/>
        <color rgb="FF000000"/>
        <rFont val="Noto Sans"/>
        <family val="2"/>
      </rPr>
      <t xml:space="preserve">令</t>
    </r>
    <r>
      <rPr>
        <sz val="11"/>
        <color rgb="FF000000"/>
        <rFont val="ＭＳ Ｐゴシック"/>
        <family val="3"/>
        <charset val="128"/>
      </rPr>
      <t xml:space="preserve">02-10018-301440</t>
    </r>
    <r>
      <rPr>
        <sz val="11"/>
        <color rgb="FF000000"/>
        <rFont val="Noto Sans"/>
        <family val="2"/>
      </rPr>
      <t xml:space="preserve">号</t>
    </r>
  </si>
  <si>
    <t xml:space="preserve">【選択必修】社会の変化と学校の対応</t>
  </si>
  <si>
    <t xml:space="preserve">社会の変化と学校を巡る近年の状況変化や，そこで求められている学校の対応について，新聞記事や統計資料を用いて事実を確かめ，事例に基づいてこれからの学校のあり方を考えていく。講義にグループディスカッションを交えて行うこととしたい。</t>
  </si>
  <si>
    <r>
      <rPr>
        <sz val="11"/>
        <color rgb="FF000000"/>
        <rFont val="Noto Sans"/>
        <family val="2"/>
      </rPr>
      <t xml:space="preserve">令</t>
    </r>
    <r>
      <rPr>
        <sz val="11"/>
        <color rgb="FF000000"/>
        <rFont val="ＭＳ Ｐゴシック"/>
        <family val="3"/>
        <charset val="128"/>
      </rPr>
      <t xml:space="preserve">02-10018-301441</t>
    </r>
    <r>
      <rPr>
        <sz val="11"/>
        <color rgb="FF000000"/>
        <rFont val="Noto Sans"/>
        <family val="2"/>
      </rPr>
      <t xml:space="preserve">号</t>
    </r>
  </si>
  <si>
    <t xml:space="preserve">【選択必修】就学前教育における発達障害の理解と支援</t>
  </si>
  <si>
    <t xml:space="preserve">就学前教育において，発達障害の子どもや特別なニーズをもつ子どもたちをどのように理解し支援していけばよいかを事例検討を通して考える。また，多様な子どもたちがともに育っていくインクルーシブ保育のあり方，家庭への支援，保幼小の連携についても検討する。</t>
  </si>
  <si>
    <t xml:space="preserve">司城　紀代美（大学院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
小学校
特別支援学校</t>
  </si>
  <si>
    <r>
      <rPr>
        <sz val="11"/>
        <color rgb="FF000000"/>
        <rFont val="Noto Sans"/>
        <family val="2"/>
      </rPr>
      <t xml:space="preserve">令</t>
    </r>
    <r>
      <rPr>
        <sz val="11"/>
        <color rgb="FF000000"/>
        <rFont val="ＭＳ Ｐゴシック"/>
        <family val="3"/>
        <charset val="128"/>
      </rPr>
      <t xml:space="preserve">02-10018-301442</t>
    </r>
    <r>
      <rPr>
        <sz val="11"/>
        <color rgb="FF000000"/>
        <rFont val="Noto Sans"/>
        <family val="2"/>
      </rPr>
      <t xml:space="preserve">号</t>
    </r>
  </si>
  <si>
    <t xml:space="preserve">【選択必修】持続可能な社会づくりに向けたアクティブ・ラーニングの理論と実践</t>
  </si>
  <si>
    <t xml:space="preserve">本講習では，次期学習指導要領で示された「持続可能な社会づくり」に向けて早急な解決が望まれる環境や開発，人権や平和などに関わる地球的規模の諸問題を「主体的・対話的で深い学び」を通じて「知り」，その原因や解決策を「考え」，社会の中で「行動」していくための「アクティブ・ラーニング（参加型学習）」について検討する。具体的には，参加型・問題解決型の学習教材やワークショップを実際に体験するとともに，その基本的な考え方や方法論を概説する。</t>
  </si>
  <si>
    <t xml:space="preserve">湯本　浩之（留学生・国際交流センター教授）</t>
  </si>
  <si>
    <r>
      <rPr>
        <sz val="11"/>
        <color rgb="FF000000"/>
        <rFont val="Noto Sans"/>
        <family val="2"/>
      </rPr>
      <t xml:space="preserve">令</t>
    </r>
    <r>
      <rPr>
        <sz val="11"/>
        <color rgb="FF000000"/>
        <rFont val="ＭＳ Ｐゴシック"/>
        <family val="3"/>
        <charset val="128"/>
      </rPr>
      <t xml:space="preserve">02-10018-30144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10018-301445</t>
    </r>
    <r>
      <rPr>
        <sz val="11"/>
        <color rgb="FF000000"/>
        <rFont val="Noto Sans"/>
        <family val="2"/>
      </rPr>
      <t xml:space="preserve">号</t>
    </r>
  </si>
  <si>
    <t xml:space="preserve">【選択必修】子どもの貧困とスクールソーシャルワーク</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長谷川　万由美（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6</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6</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子どもの貧困対策推進法にもとづいて閣議決定された大綱では，免許状更新講習などを通じて，教員が「子どもの貧困」における現状を把握し，その支援を考える機会を持つことの重要性が強調されている。そこで本講習では，子どもの貧困の現状を理解し，その支援に向けた具体的な方策を検討するとともに，近年，子どもの貧困への対応のため，学校とともに地域や家庭と協働してその解決にあたることが期待されているスクールソーシャルワーカーについての基本的な理解を目的とする。</t>
    </r>
  </si>
  <si>
    <t xml:space="preserve">【選択必修】幼稚園・保育所の防災と減災・防災教育の基礎</t>
  </si>
  <si>
    <t xml:space="preserve">東日本大震災以降，幼稚園や保育所での災害時の対応や減災・防災教育に関心が高まってきている。そこで本講習では，就学前の子どもに対する減災・防災教育の基本を理解するとともに，幼稚園や保育所における災害時対応について学ぶことを目的とする。またグループワーク等を通じ，就学前教育における子どもの安全をどのように確保するのか具体的な知識や技術を確認す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7</t>
    </r>
    <r>
      <rPr>
        <sz val="11"/>
        <color rgb="FF000000"/>
        <rFont val="Noto Sans"/>
        <family val="2"/>
      </rPr>
      <t xml:space="preserve">号</t>
    </r>
  </si>
  <si>
    <t xml:space="preserve">【選択必修】学校防災と減災・防災教育の基礎</t>
  </si>
  <si>
    <t xml:space="preserve">東日本大震災以降，学校における減災・防災教育や，災害時の避難所運営など地域の拠点としての学校の役割への期待が高まってきている。そこで本講習では，学校における減災・防災教育の基本を学ぶとともに，グループワークなどを通じて地域の中での学校の災害対応力を高めるための知識を得ることを目的とする。</t>
  </si>
  <si>
    <t xml:space="preserve">近藤　伸也（地域デザイン科学部准教授）</t>
  </si>
  <si>
    <r>
      <rPr>
        <sz val="11"/>
        <color rgb="FF000000"/>
        <rFont val="Noto Sans"/>
        <family val="2"/>
      </rPr>
      <t xml:space="preserve">令</t>
    </r>
    <r>
      <rPr>
        <sz val="11"/>
        <color rgb="FF000000"/>
        <rFont val="ＭＳ Ｐゴシック"/>
        <family val="3"/>
        <charset val="128"/>
      </rPr>
      <t xml:space="preserve">02-10018-30144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49</t>
    </r>
    <r>
      <rPr>
        <sz val="11"/>
        <color rgb="FF000000"/>
        <rFont val="Noto Sans"/>
        <family val="2"/>
      </rPr>
      <t xml:space="preserve">号</t>
    </r>
  </si>
  <si>
    <t xml:space="preserve">【選択必修】絵本の読み合い遊びと子どもの育ち</t>
  </si>
  <si>
    <t xml:space="preserve">新学習指導要領の教育課程編成の一般方針にも言語活動の充実について触れているが，絵本を媒介とした相互作用が，子どもの認知発達，特に，ことばの発達によい影響を与えることは多くの研究知見により明らかである。近年では，情動の調整や発達に影響することも分かってきた。本講習では，絵本を介し相互主体的に学びあう絵本の読み合い遊びをアクティブラーニング的観点で導入した幼稚園，小学校，特別支援学校の実践とその指導の工夫や改善への取り組みを紹介し，子どもの発達における主体的な学びの意味を検討する。</t>
  </si>
  <si>
    <t xml:space="preserve">石川　由美子（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8-301450</t>
    </r>
    <r>
      <rPr>
        <sz val="11"/>
        <color rgb="FF000000"/>
        <rFont val="Noto Sans"/>
        <family val="2"/>
      </rPr>
      <t xml:space="preserve">号</t>
    </r>
  </si>
  <si>
    <t xml:space="preserve">群馬大学</t>
  </si>
  <si>
    <t xml:space="preserve">【選択必修】国際理解及び異文化理解教育</t>
  </si>
  <si>
    <t xml:space="preserve">本講習では、国際理解及び異文化理解教育の理論や方法について学びます。具体的には、群馬県に多く居住する南米系やアジア系の外国籍児童生徒を中心に、まず、このような子どもたちが置かれている社会状況や、制度的な対応について概観します。次に、実際の教育現場を対象とした研究や教育実践の成果について理解を深めます。これらを通じて、日本の子どもたちと、外国籍の子どもたちの双方を対象とした国際理解・異文化理解教育のあり方について考えます。
※新型コロナウイルス感染症の拡大防止のため、講習の実施方法を変更しています。詳細は本学のホームページを参照してください。</t>
  </si>
  <si>
    <t xml:space="preserve">新藤　慶（教育学部准教授）</t>
  </si>
  <si>
    <t xml:space="preserve">群馬県前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79</t>
    </r>
    <r>
      <rPr>
        <sz val="11"/>
        <color rgb="FF000000"/>
        <rFont val="Noto Sans"/>
        <family val="2"/>
      </rPr>
      <t xml:space="preserve">号</t>
    </r>
  </si>
  <si>
    <t xml:space="preserve">027-220-7128</t>
  </si>
  <si>
    <t xml:space="preserve">http://www.gunma-u.ac.jp/</t>
  </si>
  <si>
    <t xml:space="preserve">10</t>
  </si>
  <si>
    <t xml:space="preserve">10019</t>
  </si>
  <si>
    <t xml:space="preserve">令和２年度第３回</t>
  </si>
  <si>
    <t xml:space="preserve">【選択必修】学校をめぐる状況変化と学習指導要領等の動向</t>
  </si>
  <si>
    <t xml:space="preserve">各種調査結果などにもとづき，学校をめぐる最新の状況を整理し，そこから生じる教育課題について講じるとともに，学習指導要領改訂等の動向をふまえ，学習指導を中心とした最新の理論的・実践的課題について講じる。</t>
  </si>
  <si>
    <t xml:space="preserve">立見　康彦（大学院教育学研究科客員教授）
山崎　雄介（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80</t>
    </r>
    <r>
      <rPr>
        <sz val="11"/>
        <color rgb="FF000000"/>
        <rFont val="Noto Sans"/>
        <family val="2"/>
      </rPr>
      <t xml:space="preserve">号</t>
    </r>
  </si>
  <si>
    <t xml:space="preserve">【選択必修】進路指導及びキャリア教育</t>
  </si>
  <si>
    <t xml:space="preserve">本講習では、近年大きく変化している大学卒業後の就職活動の状況、および民間企業・公務員などのキャリア発達の変化状況を紹介し、特に小中高の教師が、どのようなキャリア教育をなすべきであるのかを、解説する。受講者の人数にもよるが、可能であれば、ロールプレイや面接などの実技的なものも取り入れて、集団討論なども行ってみたい。</t>
  </si>
  <si>
    <t xml:space="preserve">山口　陽弘（大学院教育学研究科教授）</t>
  </si>
  <si>
    <r>
      <rPr>
        <sz val="11"/>
        <color rgb="FF000000"/>
        <rFont val="Noto Sans"/>
        <family val="2"/>
      </rPr>
      <t xml:space="preserve">令</t>
    </r>
    <r>
      <rPr>
        <sz val="11"/>
        <color rgb="FF000000"/>
        <rFont val="ＭＳ Ｐゴシック"/>
        <family val="3"/>
        <charset val="128"/>
      </rPr>
      <t xml:space="preserve">02-10019-302181</t>
    </r>
    <r>
      <rPr>
        <sz val="11"/>
        <color rgb="FF000000"/>
        <rFont val="Noto Sans"/>
        <family val="2"/>
      </rPr>
      <t xml:space="preserve">号</t>
    </r>
  </si>
  <si>
    <t xml:space="preserve">【選択必修】今、求められる道徳教育と「考え議論する道徳」の実践</t>
  </si>
  <si>
    <t xml:space="preserve">本講習では、小・中学校の学習指導要領における道徳教育のポイントや「考え議論する道徳」への質的転換、評価の在り方について理解を深めるとともに、道徳資料をもとに教材研究、活動の構想等を行うことを通して主体的、対話的で深い学びを実現する多様な指導方法のあり方について理解を深める。</t>
  </si>
  <si>
    <t xml:space="preserve">久保　信行（教育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82</t>
    </r>
    <r>
      <rPr>
        <sz val="11"/>
        <color rgb="FF000000"/>
        <rFont val="Noto Sans"/>
        <family val="2"/>
      </rPr>
      <t xml:space="preserve">号</t>
    </r>
  </si>
  <si>
    <t xml:space="preserve">【選択必修】子どもの言語習得と英語教育</t>
  </si>
  <si>
    <t xml:space="preserve">本講習では、明日の授業に取り入れられる活動（ウォーム・アップ、ゲーム活動、読み聞かせ等）について、理論と実践を合わせて学ぶことを目的とします。特に理論の中では、母語としての日本語と外国語としての英語とでは習得過程がどのように異なるのか、幼児から小・中・高校生の言語習得について整理しながら、コミュニケーション能力とは何かを共に考えていきます。</t>
  </si>
  <si>
    <t xml:space="preserve">渡部　孝子（教育学部教授）</t>
  </si>
  <si>
    <r>
      <rPr>
        <sz val="11"/>
        <color rgb="FF000000"/>
        <rFont val="Noto Sans"/>
        <family val="2"/>
      </rPr>
      <t xml:space="preserve">令</t>
    </r>
    <r>
      <rPr>
        <sz val="11"/>
        <color rgb="FF000000"/>
        <rFont val="ＭＳ Ｐゴシック"/>
        <family val="3"/>
        <charset val="128"/>
      </rPr>
      <t xml:space="preserve">02-10019-302183</t>
    </r>
    <r>
      <rPr>
        <sz val="11"/>
        <color rgb="FF000000"/>
        <rFont val="Noto Sans"/>
        <family val="2"/>
      </rPr>
      <t xml:space="preserve">号</t>
    </r>
  </si>
  <si>
    <t xml:space="preserve">【選択必修】学校経営における組織的対応と危機管理</t>
  </si>
  <si>
    <t xml:space="preserve">様々な問題に対する組織的対応の必要性
学校における危機管理上の課題</t>
  </si>
  <si>
    <t xml:space="preserve">近年課題となっている「チーム学校」など，学校経営における校内組織や外部との連携など組織的対応のあり方について具体的に講じるとともに，日常的な安全確保，突発的事態への対応など危機管理についても実践的に講じる。
※新型コロナウイルス感染症の拡大防止のため、講習の実施方法を変更しています。詳細は本学のホームページを参照してください。</t>
  </si>
  <si>
    <t xml:space="preserve">野村　晃男（大学院教育学研究科教授）
髙橋　望（大学院教育学研究科准教授）</t>
  </si>
  <si>
    <r>
      <rPr>
        <sz val="11"/>
        <color rgb="FF000000"/>
        <rFont val="Noto Sans"/>
        <family val="2"/>
      </rPr>
      <t xml:space="preserve">令</t>
    </r>
    <r>
      <rPr>
        <sz val="11"/>
        <color rgb="FF000000"/>
        <rFont val="ＭＳ Ｐゴシック"/>
        <family val="3"/>
        <charset val="128"/>
      </rPr>
      <t xml:space="preserve">02-10019-302184</t>
    </r>
    <r>
      <rPr>
        <sz val="11"/>
        <color rgb="FF000000"/>
        <rFont val="Noto Sans"/>
        <family val="2"/>
      </rPr>
      <t xml:space="preserve">号</t>
    </r>
  </si>
  <si>
    <t xml:space="preserve">【選択必修】倫理学からみる道徳科と道徳教育</t>
  </si>
  <si>
    <r>
      <rPr>
        <sz val="11"/>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1"/>
        <color rgb="FF000000"/>
        <rFont val="ＭＳ Ｐゴシック"/>
        <family val="3"/>
        <charset val="128"/>
      </rPr>
      <t xml:space="preserve">2019</t>
    </r>
    <r>
      <rPr>
        <sz val="11"/>
        <color rgb="FF000000"/>
        <rFont val="Noto Sans"/>
        <family val="2"/>
      </rPr>
      <t xml:space="preserve">）を持参して下さい。</t>
    </r>
  </si>
  <si>
    <t xml:space="preserve">小谷　英生（教育学部准教授）
新藤　慶（教育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養護教諭</t>
  </si>
  <si>
    <r>
      <rPr>
        <sz val="11"/>
        <color rgb="FF000000"/>
        <rFont val="Noto Sans"/>
        <family val="2"/>
      </rPr>
      <t xml:space="preserve">令</t>
    </r>
    <r>
      <rPr>
        <sz val="11"/>
        <color rgb="FF000000"/>
        <rFont val="ＭＳ Ｐゴシック"/>
        <family val="3"/>
        <charset val="128"/>
      </rPr>
      <t xml:space="preserve">02-10019-302185</t>
    </r>
    <r>
      <rPr>
        <sz val="11"/>
        <color rgb="FF000000"/>
        <rFont val="Noto Sans"/>
        <family val="2"/>
      </rPr>
      <t xml:space="preserve">号</t>
    </r>
  </si>
  <si>
    <r>
      <rPr>
        <sz val="13"/>
        <color rgb="FF000000"/>
        <rFont val="Noto Sans"/>
        <family val="2"/>
      </rPr>
      <t xml:space="preserve">本講習では、「特別の教科 道徳」を授業する際に教員が前提とすべき倫理学的思考法および用語法について学びます。「考え、議論する道徳」授業を実践するにあたり、ワークショップ形式での議論を中心として、「考え、議論する」ための方法についての理解を深めていくことが本講習の目的です。受講者は『悩めるあなたの道徳教育読本』（星雲社、</t>
    </r>
    <r>
      <rPr>
        <sz val="13"/>
        <color rgb="FF000000"/>
        <rFont val="ＭＳ Ｐゴシック"/>
        <family val="3"/>
        <charset val="128"/>
      </rPr>
      <t xml:space="preserve">2019</t>
    </r>
    <r>
      <rPr>
        <sz val="13"/>
        <color rgb="FF000000"/>
        <rFont val="Noto Sans"/>
        <family val="2"/>
      </rPr>
      <t xml:space="preserve">）を持参して下さい。</t>
    </r>
  </si>
  <si>
    <t xml:space="preserve">【選択必修】道徳科の授業づくりと道徳教育</t>
  </si>
  <si>
    <t xml:space="preserve">いわゆる道徳「教科化」の背景をふまえた上で，小・中学校の「特別の教科　道徳（道徳科）」の授業づくりおよび評価について実践的に講じる。とくに，教科書教材の完成度が必ずしも高くない中で質の高い授業を実現するため，教材の批判的分析に重点を置く。関連して，幼児教育や高校教育における論点，「教育活動全体を通じた道徳教育」についても言及する。
※新型コロナウイルス感染症の拡大防止のため、講習の実施方法を変更しています。詳細は本学のホームページを参照してください。</t>
  </si>
  <si>
    <t xml:space="preserve">山崎　雄介（大学院教育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19-302186</t>
    </r>
    <r>
      <rPr>
        <sz val="11"/>
        <color rgb="FF000000"/>
        <rFont val="Noto Sans"/>
        <family val="2"/>
      </rPr>
      <t xml:space="preserve">号</t>
    </r>
  </si>
  <si>
    <t xml:space="preserve">【選択必修】いじめ予防・学力向上のための包括的アプローチの実際</t>
  </si>
  <si>
    <t xml:space="preserve">アメリカ、カナダ及び日本における、学びのユニバーサルデザイン（ＵＤＬ）、ピア・サポート活動について紹介いたします。学校教育が抱える教育課題、いじめ予防、学力形成の解決に向けた包括的なアプローチの実際について、アクティブラーニングの視点から理解を深め、解決に向けた教育活動のデザインを体験していただきます。学習方法として、「ワールドカフェ」を取り入れリラックスした雰囲気の中での学びを提供いたします。
※新型コロナウイルス感染症の拡大防止のため、講習の実施方法を変更しています。詳細は本学のホームページを参照してください。</t>
  </si>
  <si>
    <t xml:space="preserve">懸川　武史（大学院教育学研究科教授）
音山　若穂（大学院教育学研究科教授）</t>
  </si>
  <si>
    <r>
      <rPr>
        <sz val="11"/>
        <color rgb="FF000000"/>
        <rFont val="Noto Sans"/>
        <family val="2"/>
      </rPr>
      <t xml:space="preserve">令</t>
    </r>
    <r>
      <rPr>
        <sz val="11"/>
        <color rgb="FF000000"/>
        <rFont val="ＭＳ Ｐゴシック"/>
        <family val="3"/>
        <charset val="128"/>
      </rPr>
      <t xml:space="preserve">02-10019-302187</t>
    </r>
    <r>
      <rPr>
        <sz val="11"/>
        <color rgb="FF000000"/>
        <rFont val="Noto Sans"/>
        <family val="2"/>
      </rPr>
      <t xml:space="preserve">号</t>
    </r>
  </si>
  <si>
    <t xml:space="preserve">埼玉大学</t>
  </si>
  <si>
    <t xml:space="preserve">学校を巡る近年の状況の変化について、政策面・実践面、子どもを取り巻く状況等、さまざまな観点から検討する。特に近年深刻化し、喫緊の対応が要求されている子どもたちの生育基盤の格差・貧困に由来する学習と発達への配慮という視点からの言及も盛り込みたいと思う。受講者が自らの実践経験を振り返りながら、学校教育の見方を深める場を設ける。
※新型コロナウイルス感染症の拡大防止のため、講習の実施方法を変更しています。詳細は本学のホームページを参照してください。</t>
  </si>
  <si>
    <t xml:space="preserve">田代　美江子（教育学部教授）
舩橋　一男（教育学部教授）</t>
  </si>
  <si>
    <t xml:space="preserve">埼玉県さいたま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302066</t>
    </r>
    <r>
      <rPr>
        <sz val="11"/>
        <color rgb="FF000000"/>
        <rFont val="Noto Sans"/>
        <family val="2"/>
      </rPr>
      <t xml:space="preserve">号</t>
    </r>
  </si>
  <si>
    <t xml:space="preserve">048-858-9235</t>
  </si>
  <si>
    <t xml:space="preserve">http://park.saitama-u.ac.jp/~koushin/</t>
  </si>
  <si>
    <t xml:space="preserve">11</t>
  </si>
  <si>
    <t xml:space="preserve">10020</t>
  </si>
  <si>
    <t xml:space="preserve">【選択必修】学習指導要領の改訂の動向</t>
  </si>
  <si>
    <t xml:space="preserve">これまでの学習指導要領の改訂の経緯や議論を整理し、それを踏まえて今回の改訂についてその特徴を概説する。これからの時代を担う子どもたちのために育成が求められている資質・能力について学ぶことで、学力観の質的転換の意義と必要性を考える。さらに、アクティブ・ラーニングの推進やカリキュラム・マネジメントの導入など、これからの学校現場に必要な授業改革の具体についても学ぶ。
※新型コロナウイルス感染症の拡大防止のため、講習の実施方法を変更しています。詳細は本学のホームページを参照してください。</t>
  </si>
  <si>
    <t xml:space="preserve">宇佐見　香代（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0-302067</t>
    </r>
    <r>
      <rPr>
        <sz val="11"/>
        <color rgb="FF000000"/>
        <rFont val="Noto Sans"/>
        <family val="2"/>
      </rPr>
      <t xml:space="preserve">号</t>
    </r>
  </si>
  <si>
    <t xml:space="preserve">【選択必修】教育政策からみる学校現場の子どもと教師</t>
  </si>
  <si>
    <t xml:space="preserve">法令改正及び国の審議会の状況等</t>
  </si>
  <si>
    <t xml:space="preserve">本講習では、教育政策の最新事情を、特に学校現場の子どもと教師に焦点をあてながら、関係法令の改正と審議会の動向の観点から紹介する。そのうえで教育における法改正や審議会の動向が、学校現場の子どもと教師にいかなる影響を与えるかを考察していく。
※新型コロナウイルス感染症の拡大防止のため、講習の実施方法を変更しています。詳細は本学のホームページを参照してください。</t>
  </si>
  <si>
    <t xml:space="preserve">福島　賢二（教育学部准教授）</t>
  </si>
  <si>
    <r>
      <rPr>
        <sz val="11"/>
        <color rgb="FF000000"/>
        <rFont val="Noto Sans"/>
        <family val="2"/>
      </rPr>
      <t xml:space="preserve">令</t>
    </r>
    <r>
      <rPr>
        <sz val="11"/>
        <color rgb="FF000000"/>
        <rFont val="ＭＳ Ｐゴシック"/>
        <family val="3"/>
        <charset val="128"/>
      </rPr>
      <t xml:space="preserve">02-10020-302068</t>
    </r>
    <r>
      <rPr>
        <sz val="11"/>
        <color rgb="FF000000"/>
        <rFont val="Noto Sans"/>
        <family val="2"/>
      </rPr>
      <t xml:space="preserve">号</t>
    </r>
  </si>
  <si>
    <t xml:space="preserve">様々な課題を抱える学校（園）における教育活動を円滑に実施する上で、危機管理が求められる背景や現状について、具体的な事例や日常の場面を例に講習する。児童生徒、教員、保護者、地域など学校の教育活動に関わる関係者の身近な事例を様々な観点から具体的に考察していく。
※新型コロナウイルス感染症の拡大防止のため、講習の実施方法を変更しています。詳細は本学のホームページを参照してください。</t>
  </si>
  <si>
    <t xml:space="preserve">安原　輝彦（教育学部附属教育実践総合センター教授）</t>
  </si>
  <si>
    <r>
      <rPr>
        <sz val="11"/>
        <color rgb="FF000000"/>
        <rFont val="Noto Sans"/>
        <family val="2"/>
      </rPr>
      <t xml:space="preserve">令</t>
    </r>
    <r>
      <rPr>
        <sz val="11"/>
        <color rgb="FF000000"/>
        <rFont val="ＭＳ Ｐゴシック"/>
        <family val="3"/>
        <charset val="128"/>
      </rPr>
      <t xml:space="preserve">02-10020-302069</t>
    </r>
    <r>
      <rPr>
        <sz val="11"/>
        <color rgb="FF000000"/>
        <rFont val="Noto Sans"/>
        <family val="2"/>
      </rPr>
      <t xml:space="preserve">号</t>
    </r>
  </si>
  <si>
    <t xml:space="preserve">【選択必修】現場で役に立つ教育相談（発達障害も含む）</t>
  </si>
  <si>
    <t xml:space="preserve">小中高から特別支援学校、幼稚園の現場で日々起こっている、発達障害や愛着障害の子どもの問題、モンスターペアレントなどの困った保護者への対応、虐待が起きた時の連携の留意点、などについて、臨床心理学の理論に基づいた児童生徒の個人面談の技法、コラージュ療法、開発的予防的グループトレーニング、いじめ防止のＳＳＴ、発達障害へ認知行動療法的な新しいアプローチなどの学校教育相談の新しい方法や知識を豊富な事例を利用して講義します。
※新型コロナウイルス感染症の拡大防止のため、講習の実施方法を変更しています。詳細は本学のホームページを参照してください。</t>
  </si>
  <si>
    <t xml:space="preserve">冨士盛　公年（教育学部非常勤講師）</t>
  </si>
  <si>
    <r>
      <rPr>
        <sz val="11"/>
        <color rgb="FF000000"/>
        <rFont val="Noto Sans"/>
        <family val="2"/>
      </rPr>
      <t xml:space="preserve">令</t>
    </r>
    <r>
      <rPr>
        <sz val="11"/>
        <color rgb="FF000000"/>
        <rFont val="ＭＳ Ｐゴシック"/>
        <family val="3"/>
        <charset val="128"/>
      </rPr>
      <t xml:space="preserve">02-10020-302070</t>
    </r>
    <r>
      <rPr>
        <sz val="11"/>
        <color rgb="FF000000"/>
        <rFont val="Noto Sans"/>
        <family val="2"/>
      </rPr>
      <t xml:space="preserve">号</t>
    </r>
  </si>
  <si>
    <t xml:space="preserve">【選択必修】小学校での英語の授業</t>
  </si>
  <si>
    <t xml:space="preserve">小学校の外国語活動について、「現状の確認」「英語授業はどのように展開すべきか」「英語で授業を行うために」「学校種間連携（小中高）」といったテーマで、講義を行います。また、小学校での外国語科の教科化に伴い、中学校及び高等学校の学習内容が大幅に変更になるため、学校種間連携の観点から、中学校・高等学校の先生方も対象とします。
※新型コロナウイルス感染症の拡大防止のため、講習の実施方法を変更しています。詳細は本学のホームページを参照してください。</t>
  </si>
  <si>
    <t xml:space="preserve">及川　賢（教育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2-10020-302071</t>
    </r>
    <r>
      <rPr>
        <sz val="11"/>
        <color rgb="FF000000"/>
        <rFont val="Noto Sans"/>
        <family val="2"/>
      </rPr>
      <t xml:space="preserve">号</t>
    </r>
  </si>
  <si>
    <t xml:space="preserve">【選択必修】国際理解と外国につながりのある子どもたち</t>
  </si>
  <si>
    <t xml:space="preserve">今日の日本には、多くの外国につながりのある人々が暮らしている。それらの人々との共生は子どもたちにとっても重要な課題である。このような近年の社会的状況に基づいて、本講習では、まず、今日の国際理解教育において子どもたちが身に付けるべき能力は何かについて整理する。次に、今日の日本の教育における外国につながりのある子どもをめぐる教育に関する成果と課題を明らかにする。その上で、今日の学校において、多様な文化的背景の子どもたちとより良い学級を創り出すためには何が大切なのかについて講義する。
※新型コロナウイルス感染症の拡大防止のため、講習の実施方法を変更しています。詳細は本学のホームページを参照してください。</t>
  </si>
  <si>
    <t xml:space="preserve">磯田　三津子（教育学部准教授）</t>
  </si>
  <si>
    <r>
      <rPr>
        <sz val="11"/>
        <color rgb="FF000000"/>
        <rFont val="Noto Sans"/>
        <family val="2"/>
      </rPr>
      <t xml:space="preserve">令</t>
    </r>
    <r>
      <rPr>
        <sz val="11"/>
        <color rgb="FF000000"/>
        <rFont val="ＭＳ Ｐゴシック"/>
        <family val="3"/>
        <charset val="128"/>
      </rPr>
      <t xml:space="preserve">02-10020-302072</t>
    </r>
    <r>
      <rPr>
        <sz val="11"/>
        <color rgb="FF000000"/>
        <rFont val="Noto Sans"/>
        <family val="2"/>
      </rPr>
      <t xml:space="preserve">号</t>
    </r>
  </si>
  <si>
    <t xml:space="preserve">千葉大学</t>
  </si>
  <si>
    <t xml:space="preserve">【選択必修】教育の最新事情（成田セミナー）</t>
  </si>
  <si>
    <t xml:space="preserve">いま，教育現場ではさまざまな教育相談上の問題が生じています。これらの問題は従来の枠組みを超え，複合的な理解と対応を必要としています。本講座では，「不登校児童生徒や保護者との関わり」「いじめ問題の理解とかかわり」に焦点を当て，これらの教育相談上の問題に対する適切な理解と支援について今日的な動向を踏まえ実際的な視点から学び，心のバリアフリーを推進します。なお，本講習は，北総教育事務所管内の各市町村教育委員会の管轄する小学校・中学校及び幼稚園に勤務している教員を対象に優先して開講する。</t>
  </si>
  <si>
    <t xml:space="preserve">磯邉　聡（教育学部准教授）
難波江　玲子（千葉県子どもと親のサポートセンター　支援事業部 不登校対策支援チームスクールカウンセラースーパーバイザー）</t>
  </si>
  <si>
    <t xml:space="preserve">千葉県成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1474</t>
    </r>
    <r>
      <rPr>
        <sz val="11"/>
        <color rgb="FF000000"/>
        <rFont val="Noto Sans"/>
        <family val="2"/>
      </rPr>
      <t xml:space="preserve">号</t>
    </r>
  </si>
  <si>
    <t xml:space="preserve">043-290-2529</t>
  </si>
  <si>
    <t xml:space="preserve">http://menkyokoushin.chiba-u.jp/</t>
  </si>
  <si>
    <t xml:space="preserve">12</t>
  </si>
  <si>
    <t xml:space="preserve">10021</t>
  </si>
  <si>
    <t xml:space="preserve">【選択必修】教育の最新事情（君津セミナー）</t>
  </si>
  <si>
    <r>
      <rPr>
        <sz val="11"/>
        <color rgb="FF000000"/>
        <rFont val="Noto Sans"/>
        <family val="2"/>
      </rPr>
      <t xml:space="preserve">本講習では，テキスト（新・教育の最新事情）第</t>
    </r>
    <r>
      <rPr>
        <sz val="11"/>
        <color rgb="FF000000"/>
        <rFont val="ＭＳ Ｐゴシック"/>
        <family val="3"/>
        <charset val="128"/>
      </rPr>
      <t xml:space="preserve">11</t>
    </r>
    <r>
      <rPr>
        <sz val="11"/>
        <color rgb="FF000000"/>
        <rFont val="Noto Sans"/>
        <family val="2"/>
      </rPr>
      <t xml:space="preserve">章「児童生徒の安全確保と学校における危機管理」を扱う。内容は以下のとおりである。
①児童生徒の安全確保
②学校における危機管理と課題
なお，本講習は，南房総教育事務所管内の各市町村教育委員会の管轄する小学校・中学校及び幼稚園に勤務する教員を対象に優先して開講する。</t>
    </r>
  </si>
  <si>
    <t xml:space="preserve">重栖　聡司（元千葉大学教育学部教授）
大野　英彦（教育学部教授）</t>
  </si>
  <si>
    <t xml:space="preserve">千葉県木更津市</t>
  </si>
  <si>
    <r>
      <rPr>
        <sz val="11"/>
        <color rgb="FF000000"/>
        <rFont val="Noto Sans"/>
        <family val="2"/>
      </rPr>
      <t xml:space="preserve">令</t>
    </r>
    <r>
      <rPr>
        <sz val="11"/>
        <color rgb="FF000000"/>
        <rFont val="ＭＳ Ｐゴシック"/>
        <family val="3"/>
        <charset val="128"/>
      </rPr>
      <t xml:space="preserve">02-10021-301475</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1</t>
    </r>
    <r>
      <rPr>
        <sz val="13"/>
        <color rgb="FF000000"/>
        <rFont val="Noto Sans"/>
        <family val="2"/>
      </rPr>
      <t xml:space="preserve">章「児童生徒の安全確保と学校における危機管理」を扱う。内容は以下のとおりである。
①児童生徒の安全確保
②学校における危機管理と課題
なお，本講習は，南房総教育事務所管内の各市町村教育委員会の管轄する小学校・中学校及び幼稚園に勤務する教員を対象に優先して開講する。</t>
    </r>
  </si>
  <si>
    <t xml:space="preserve">【選択必修】教育の最新事情（茂原セミナー）</t>
  </si>
  <si>
    <r>
      <rPr>
        <sz val="11"/>
        <color rgb="FF000000"/>
        <rFont val="Noto Sans"/>
        <family val="2"/>
      </rPr>
      <t xml:space="preserve">本講習では、テキスト（新・教育の最新事情）第</t>
    </r>
    <r>
      <rPr>
        <sz val="11"/>
        <color rgb="FF000000"/>
        <rFont val="ＭＳ Ｐゴシック"/>
        <family val="3"/>
        <charset val="128"/>
      </rPr>
      <t xml:space="preserve">14</t>
    </r>
    <r>
      <rPr>
        <sz val="11"/>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東上総教育事務所管内の各市町村教育委員会の管轄する小学校・中学校及び幼稚園に勤務している教員を対象に優先して開講する。</t>
    </r>
  </si>
  <si>
    <t xml:space="preserve">土田　雄一（教育学部教授）</t>
  </si>
  <si>
    <t xml:space="preserve">千葉県茂原市</t>
  </si>
  <si>
    <r>
      <rPr>
        <sz val="11"/>
        <color rgb="FF000000"/>
        <rFont val="Noto Sans"/>
        <family val="2"/>
      </rPr>
      <t xml:space="preserve">令</t>
    </r>
    <r>
      <rPr>
        <sz val="11"/>
        <color rgb="FF000000"/>
        <rFont val="ＭＳ Ｐゴシック"/>
        <family val="3"/>
        <charset val="128"/>
      </rPr>
      <t xml:space="preserve">02-10021-301476</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4</t>
    </r>
    <r>
      <rPr>
        <sz val="13"/>
        <color rgb="FF000000"/>
        <rFont val="Noto Sans"/>
        <family val="2"/>
      </rPr>
      <t xml:space="preserve">章「これからの道徳教育」の内容を中心に扱い，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
④道徳科の評価
⑤道徳科の実施
⑥これからの道徳教育を考える（幼児期～高等学校まで）
なお，本講習は，東上総教育事務所管内の各市町村教育委員会の管轄する小学校・中学校及び幼稚園に勤務している教員を対象に優先して開講する。</t>
    </r>
  </si>
  <si>
    <t xml:space="preserve">【選択必修】多様な子どもたちの教育と支援②</t>
  </si>
  <si>
    <r>
      <rPr>
        <sz val="11"/>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通知や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教職員向けパンフに基づいて解説する。また子どもの貧困の実態とスクールソーシャルワーカーと連携した実践例を紹介する。</t>
    </r>
  </si>
  <si>
    <t xml:space="preserve">片岡　洋子（教育学部教授）</t>
  </si>
  <si>
    <t xml:space="preserve">千葉県千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1</t>
    </r>
    <r>
      <rPr>
        <sz val="11"/>
        <color rgb="FF000000"/>
        <rFont val="Noto Sans"/>
        <family val="2"/>
      </rPr>
      <t xml:space="preserve">号</t>
    </r>
  </si>
  <si>
    <t xml:space="preserve">令和２年度第５回</t>
  </si>
  <si>
    <r>
      <rPr>
        <sz val="13"/>
        <color rgb="FF000000"/>
        <rFont val="Noto Sans"/>
        <family val="2"/>
      </rPr>
      <t xml:space="preserve">いじめ及び不登校についての問題状況の理解と学校を中心とした組織的対応のありかたについて講義する。特に、いじめ及び不登校のハイリスクを負っている性的マイノリティについて、文部科学省の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通知や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教職員向けパンフに基づいて解説する。また子どもの貧困の実態とスクールソーシャルワーカーと連携した実践例を紹介する。</t>
    </r>
  </si>
  <si>
    <t xml:space="preserve">【選択必修】教育の最新事情（美浜セミナー）</t>
  </si>
  <si>
    <t xml:space="preserve">学習指導要領の改訂の動向等
学校における危機管理上の課題</t>
  </si>
  <si>
    <t xml:space="preserve">本講習では、テキスト（新・教育の最新事情）第８章「２０１７年告示・学習指導要領の位置と特質」および第１１章「児童生徒の安全確保と学校における危機管理」の内容を扱う。内容は以下のとおりである。
第８章①これまでの学習指導要領の流れ、②「前文」の新設、③資質・能力の強調、④追加された事項、⑤授業時数の増加とカリキュラム・マネジメント、⑥学習・指導方法としての「主体的・対話的で深い学び」、⑦学習指導要領を理解する視座
第１１章①児童生徒の安全確保、②学校における危機管理と課題
なお、本講習は、千葉市教育委員会の管轄する小学校・中学校及び幼稚園に勤務している教員を対象に優先して開講する。</t>
  </si>
  <si>
    <t xml:space="preserve">真田　清貴（教育学部教授）
沼倉　徹（敬愛短期大学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2</t>
    </r>
    <r>
      <rPr>
        <sz val="11"/>
        <color rgb="FF000000"/>
        <rFont val="Noto Sans"/>
        <family val="2"/>
      </rPr>
      <t xml:space="preserve">号</t>
    </r>
  </si>
  <si>
    <t xml:space="preserve">【選択必修】教育の最新事情①</t>
  </si>
  <si>
    <r>
      <rPr>
        <sz val="11"/>
        <color rgb="FF000000"/>
        <rFont val="Noto Sans"/>
        <family val="2"/>
      </rPr>
      <t xml:space="preserve">本講習では、テキスト（新・教育の最新事情）第</t>
    </r>
    <r>
      <rPr>
        <sz val="11"/>
        <color rgb="FF000000"/>
        <rFont val="ＭＳ Ｐゴシック"/>
        <family val="3"/>
        <charset val="128"/>
      </rPr>
      <t xml:space="preserve">14</t>
    </r>
    <r>
      <rPr>
        <sz val="11"/>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3</t>
    </r>
    <r>
      <rPr>
        <sz val="11"/>
        <color rgb="FF000000"/>
        <rFont val="Noto Sans"/>
        <family val="2"/>
      </rPr>
      <t xml:space="preserve">号</t>
    </r>
  </si>
  <si>
    <r>
      <rPr>
        <sz val="13"/>
        <color rgb="FF000000"/>
        <rFont val="Noto Sans"/>
        <family val="2"/>
      </rPr>
      <t xml:space="preserve">本講習では、テキスト（新・教育の最新事情）第</t>
    </r>
    <r>
      <rPr>
        <sz val="13"/>
        <color rgb="FF000000"/>
        <rFont val="ＭＳ Ｐゴシック"/>
        <family val="3"/>
        <charset val="128"/>
      </rPr>
      <t xml:space="preserve">14</t>
    </r>
    <r>
      <rPr>
        <sz val="13"/>
        <color rgb="FF000000"/>
        <rFont val="Noto Sans"/>
        <family val="2"/>
      </rPr>
      <t xml:space="preserve">章「これからの道徳教育」の内容を中心に扱う。内容は以下のとおりである。
道徳性の発達の視点から、幼児教育から小・中学校並びに高等学校での道徳教育について検討する。
①道徳教育の目指すものと道徳教育（「道徳性の育成」と幼児期からの連続した道徳教育の必要性について）
②「道徳の教科化」の背景と経緯
③学習指導要領（道徳）の改正点と具体的な授業改善について
④道徳科の評価について
⑤道徳科の実施にあたって
⑥これからの道徳教育を考える（幼児期～高等学校まで）</t>
    </r>
  </si>
  <si>
    <t xml:space="preserve">【選択必修】多様な子どもたちの教育と支援①</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834</t>
    </r>
    <r>
      <rPr>
        <sz val="11"/>
        <color rgb="FF000000"/>
        <rFont val="Noto Sans"/>
        <family val="2"/>
      </rPr>
      <t xml:space="preserve">号</t>
    </r>
  </si>
  <si>
    <t xml:space="preserve">【選択必修】保育課程論</t>
  </si>
  <si>
    <r>
      <rPr>
        <sz val="11"/>
        <color rgb="FF000000"/>
        <rFont val="Noto Sans"/>
        <family val="2"/>
      </rPr>
      <t xml:space="preserve">日本で行われている特徴的な乳幼児教育プログラムを発達理論の観点から検討する。また、日本における特徴的な教育課程や世界的に注目されている教育課程等を検討し、これから求められる乳幼児教育の教育課程を展望する。さらに、それらの知見を活かして教育課程を実際に編成することを通して具体的に学ぶ。本講習は、令和</t>
    </r>
    <r>
      <rPr>
        <sz val="11"/>
        <color rgb="FF000000"/>
        <rFont val="ＭＳ Ｐゴシック"/>
        <family val="3"/>
        <charset val="128"/>
      </rPr>
      <t xml:space="preserve">2</t>
    </r>
    <r>
      <rPr>
        <sz val="11"/>
        <color rgb="FF000000"/>
        <rFont val="Noto Sans"/>
        <family val="2"/>
      </rPr>
      <t xml:space="preserve">年度千葉大学教育学部幼稚園教諭免許法認定講習の「保育課程論」のうち、１日分の講習を更新講習としても認定できるようにするものであり、受講者は当該免許法認定講習の受講者に限定する。</t>
    </r>
  </si>
  <si>
    <t xml:space="preserve">冨田　久枝（教育学部特命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稚園教諭（令和２年度千葉大学教育学部幼稚園教諭免許法認定講習受講者限定）</t>
  </si>
  <si>
    <r>
      <rPr>
        <sz val="11"/>
        <color rgb="FF000000"/>
        <rFont val="Noto Sans"/>
        <family val="2"/>
      </rPr>
      <t xml:space="preserve">職務経験</t>
    </r>
    <r>
      <rPr>
        <sz val="11"/>
        <color rgb="FF000000"/>
        <rFont val="ＭＳ Ｐゴシック"/>
        <family val="3"/>
        <charset val="128"/>
      </rPr>
      <t xml:space="preserve">5</t>
    </r>
    <r>
      <rPr>
        <sz val="11"/>
        <color rgb="FF000000"/>
        <rFont val="Noto Sans"/>
        <family val="2"/>
      </rPr>
      <t xml:space="preserve">年以上</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千葉大学教育学部幼稚園教諭免許法認定講習受講者限定の講習となるので、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10021-302940</t>
    </r>
    <r>
      <rPr>
        <sz val="11"/>
        <color rgb="FF000000"/>
        <rFont val="Noto Sans"/>
        <family val="2"/>
      </rPr>
      <t xml:space="preserve">号</t>
    </r>
  </si>
  <si>
    <t xml:space="preserve">令和２年度第８回</t>
  </si>
  <si>
    <r>
      <rPr>
        <sz val="13"/>
        <color rgb="FF000000"/>
        <rFont val="Noto Sans"/>
        <family val="2"/>
      </rPr>
      <t xml:space="preserve">日本で行われている特徴的な乳幼児教育プログラムを発達理論の観点から検討する。また、日本における特徴的な教育課程や世界的に注目されている教育課程等を検討し、これから求められる乳幼児教育の教育課程を展望する。さらに、それらの知見を活かして教育課程を実際に編成することを通して具体的に学ぶ。本講習は、令和</t>
    </r>
    <r>
      <rPr>
        <sz val="13"/>
        <color rgb="FF000000"/>
        <rFont val="ＭＳ Ｐゴシック"/>
        <family val="3"/>
        <charset val="128"/>
      </rPr>
      <t xml:space="preserve">2</t>
    </r>
    <r>
      <rPr>
        <sz val="13"/>
        <color rgb="FF000000"/>
        <rFont val="Noto Sans"/>
        <family val="2"/>
      </rPr>
      <t xml:space="preserve">年度千葉大学教育学部幼稚園教諭免許法認定講習の「保育課程論」のうち、１日分の講習を更新講習としても認定できるようにするものであり、受講者は当該免許法認定講習の受講者に限定する。</t>
    </r>
  </si>
  <si>
    <t xml:space="preserve">【選択必修】教育相談</t>
  </si>
  <si>
    <t xml:space="preserve">教育相談とは、幼児・児童・生徒が集団の中で適応的に生活する力の育成や、個性の伸長、人格の成長を支援する教育活動である。本科目では、個々の発達段階と心理的特性を理解し、登園しぶり・不登校・いじめといった学校適応上の課題を適切に捉え、子どもの育ちを支援するために必要な理論や方法について学ぶ。また、受講者同士の意見交換やグループワークなどの演習を通して、教育者、支援者としての自己を省察し、理解を深める。本講習は、令和２年度千葉大学教育学部幼稚園教諭免許法認定講習の「教育相談」のうち、１日分の講習を更新講習としても認定できるようにするものであり、受講者は当該免許法認定講習の受講者に限定する。</t>
  </si>
  <si>
    <t xml:space="preserve">笠井　孝久（教育学部教授）
磯邉　聡（教育学部准教授）
保坂　亨（教育学部教授）
柴橋　祐子（千葉工業大学　情報科学部准教授）</t>
  </si>
  <si>
    <r>
      <rPr>
        <sz val="11"/>
        <color rgb="FF000000"/>
        <rFont val="Noto Sans"/>
        <family val="2"/>
      </rPr>
      <t xml:space="preserve">令</t>
    </r>
    <r>
      <rPr>
        <sz val="11"/>
        <color rgb="FF000000"/>
        <rFont val="ＭＳ Ｐゴシック"/>
        <family val="3"/>
        <charset val="128"/>
      </rPr>
      <t xml:space="preserve">02-10021-302941</t>
    </r>
    <r>
      <rPr>
        <sz val="11"/>
        <color rgb="FF000000"/>
        <rFont val="Noto Sans"/>
        <family val="2"/>
      </rPr>
      <t xml:space="preserve">号</t>
    </r>
  </si>
  <si>
    <t xml:space="preserve">【選択必修】教育の最新事情②</t>
  </si>
  <si>
    <r>
      <rPr>
        <sz val="11"/>
        <color rgb="FF000000"/>
        <rFont val="Noto Sans"/>
        <family val="2"/>
      </rPr>
      <t xml:space="preserve">本講習では、テキスト「新・教育の最新事情　第</t>
    </r>
    <r>
      <rPr>
        <sz val="11"/>
        <color rgb="FF000000"/>
        <rFont val="ＭＳ Ｐゴシック"/>
        <family val="3"/>
        <charset val="128"/>
      </rPr>
      <t xml:space="preserve">11</t>
    </r>
    <r>
      <rPr>
        <sz val="11"/>
        <color rgb="FF000000"/>
        <rFont val="Noto Sans"/>
        <family val="2"/>
      </rPr>
      <t xml:space="preserve">章児童生徒の安全確保と学校における危機管理」を使用しながら、「未然防止」「事故対応」「再発防止」という３つの観点をもって危機管理の具体的な事例、取組等を取り上げ、危機管理についての理解を深めるとともに意識の向上を図る。</t>
    </r>
  </si>
  <si>
    <t xml:space="preserve">真田　清貴（教育学部教授）
大野　英彦（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962</t>
    </r>
    <r>
      <rPr>
        <sz val="11"/>
        <color rgb="FF000000"/>
        <rFont val="Noto Sans"/>
        <family val="2"/>
      </rPr>
      <t xml:space="preserve">号</t>
    </r>
  </si>
  <si>
    <t xml:space="preserve">令和２年度第１０回</t>
  </si>
  <si>
    <r>
      <rPr>
        <sz val="13"/>
        <color rgb="FF000000"/>
        <rFont val="Noto Sans"/>
        <family val="2"/>
      </rPr>
      <t xml:space="preserve">本講習では、テキスト「新・教育の最新事情　第</t>
    </r>
    <r>
      <rPr>
        <sz val="13"/>
        <color rgb="FF000000"/>
        <rFont val="ＭＳ Ｐゴシック"/>
        <family val="3"/>
        <charset val="128"/>
      </rPr>
      <t xml:space="preserve">11</t>
    </r>
    <r>
      <rPr>
        <sz val="13"/>
        <color rgb="FF000000"/>
        <rFont val="Noto Sans"/>
        <family val="2"/>
      </rPr>
      <t xml:space="preserve">章児童生徒の安全確保と学校における危機管理」を使用しながら、「未然防止」「事故対応」「再発防止」という３つの観点をもって危機管理の具体的な事例、取組等を取り上げ、危機管理についての理解を深めるとともに意識の向上を図る。</t>
    </r>
  </si>
  <si>
    <t xml:space="preserve">【選択必修】教育の最新事情③</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21-302963</t>
    </r>
    <r>
      <rPr>
        <sz val="11"/>
        <color rgb="FF000000"/>
        <rFont val="Noto Sans"/>
        <family val="2"/>
      </rPr>
      <t xml:space="preserve">号</t>
    </r>
  </si>
  <si>
    <t xml:space="preserve">横浜国立大学</t>
  </si>
  <si>
    <t xml:space="preserve">【選択必修】キャリア教育の視点と各教科の授業設計</t>
  </si>
  <si>
    <t xml:space="preserve">本講習では、中学校、高等学校におけるキャリア教育の今日的意義や動向について解説すると共に、各教科等とキャリア教育との関連について学びます。あわせて、各教科等においてキャリア教育を実践するにあたり、現状の課題や改善策、授業・指導に役立てる方法について、グループ討議で検討します。
※新型コロナウイルス感染症の拡大防止のため、講習の実施方法を変更しています。詳細は本学のホームページを参照してください。</t>
  </si>
  <si>
    <t xml:space="preserve">市村　光之（大学院教育強化推進センター教授）</t>
  </si>
  <si>
    <t xml:space="preserve">神奈川県横浜市</t>
  </si>
  <si>
    <t xml:space="preserve">中学校
高等学校</t>
  </si>
  <si>
    <t xml:space="preserve">中学校教諭、高等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3</t>
    </r>
    <r>
      <rPr>
        <sz val="11"/>
        <color rgb="FF000000"/>
        <rFont val="Noto Sans"/>
        <family val="2"/>
      </rPr>
      <t xml:space="preserve">号</t>
    </r>
  </si>
  <si>
    <t xml:space="preserve">045-339-3159</t>
  </si>
  <si>
    <t xml:space="preserve">http://www.ynu.ac.jp/</t>
  </si>
  <si>
    <t xml:space="preserve">14</t>
  </si>
  <si>
    <t xml:space="preserve">10034</t>
  </si>
  <si>
    <t xml:space="preserve">【選択必修】超初級プログラミング講座</t>
  </si>
  <si>
    <r>
      <rPr>
        <sz val="11"/>
        <color rgb="FF000000"/>
        <rFont val="Noto Sans"/>
        <family val="2"/>
      </rPr>
      <t xml:space="preserve">プログラミングの知識や経験がまったくない教員を対象にその基礎を学びます。学校種によらずプログラミング的思考を学び、さらに情報モラルを身に付けることは、これからの教員の必須能力のひとつです。教科書「親子でかんたんスクラッチプログラミングの図鑑【</t>
    </r>
    <r>
      <rPr>
        <sz val="11"/>
        <color rgb="FF000000"/>
        <rFont val="ＭＳ Ｐゴシック"/>
        <family val="3"/>
        <charset val="128"/>
      </rPr>
      <t xml:space="preserve">Scratch 3.0</t>
    </r>
    <r>
      <rPr>
        <sz val="11"/>
        <color rgb="FF000000"/>
        <rFont val="Noto Sans"/>
        <family val="2"/>
      </rPr>
      <t xml:space="preserve">対応版】」</t>
    </r>
    <r>
      <rPr>
        <sz val="11"/>
        <color rgb="FF000000"/>
        <rFont val="ＭＳ Ｐゴシック"/>
        <family val="3"/>
        <charset val="128"/>
      </rPr>
      <t xml:space="preserve">(ISBN9784297106867)</t>
    </r>
    <r>
      <rPr>
        <sz val="11"/>
        <color rgb="FF000000"/>
        <rFont val="Noto Sans"/>
        <family val="2"/>
      </rPr>
      <t xml:space="preserve">を利用して丁寧に実習をしますのでご安心ください。教科書をあらかじめご購入してください。
※新型コロナウイルス感染症の拡大防止のため、講習の実施方法を変更しています。詳細は本学のホームページを参照してください。</t>
    </r>
  </si>
  <si>
    <t xml:space="preserve">山本　光（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4</t>
    </r>
    <r>
      <rPr>
        <sz val="11"/>
        <color rgb="FF000000"/>
        <rFont val="Noto Sans"/>
        <family val="2"/>
      </rPr>
      <t xml:space="preserve">号</t>
    </r>
  </si>
  <si>
    <r>
      <rPr>
        <sz val="13"/>
        <color rgb="FF000000"/>
        <rFont val="Noto Sans"/>
        <family val="2"/>
      </rPr>
      <t xml:space="preserve">プログラミングの知識や経験がまったくない教員を対象にその基礎を学びます。学校種によらずプログラミング的思考を学び、さらに情報モラルを身に付けることは、これからの教員の必須能力のひとつです。教科書「親子でかんたんスクラッチプログラミングの図鑑【</t>
    </r>
    <r>
      <rPr>
        <sz val="13"/>
        <color rgb="FF000000"/>
        <rFont val="ＭＳ Ｐゴシック"/>
        <family val="3"/>
        <charset val="128"/>
      </rPr>
      <t xml:space="preserve">Scratch 3.0</t>
    </r>
    <r>
      <rPr>
        <sz val="13"/>
        <color rgb="FF000000"/>
        <rFont val="Noto Sans"/>
        <family val="2"/>
      </rPr>
      <t xml:space="preserve">対応版】」</t>
    </r>
    <r>
      <rPr>
        <sz val="13"/>
        <color rgb="FF000000"/>
        <rFont val="ＭＳ Ｐゴシック"/>
        <family val="3"/>
        <charset val="128"/>
      </rPr>
      <t xml:space="preserve">(ISBN9784297106867)</t>
    </r>
    <r>
      <rPr>
        <sz val="13"/>
        <color rgb="FF000000"/>
        <rFont val="Noto Sans"/>
        <family val="2"/>
      </rPr>
      <t xml:space="preserve">を利用して丁寧に実習をしますのでご安心ください。教科書をあらかじめご購入してください。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5</t>
    </r>
    <r>
      <rPr>
        <sz val="11"/>
        <color rgb="FF000000"/>
        <rFont val="Noto Sans"/>
        <family val="2"/>
      </rPr>
      <t xml:space="preserve">号</t>
    </r>
  </si>
  <si>
    <t xml:space="preserve">【選択必修】国際的に見た本県の教育の現状（国際理解教育に向けて）</t>
  </si>
  <si>
    <t xml:space="preserve">国際化が一層進む現代、子どもたちにとっては未来をいき抜いていくための資質や能力が要求されるグローバル時代である。本講習では、国際理解教育の目的や意義等の理解を深めるとともに、異文化と共生できる資質や能力の育成について具体的実践等から学び日本の教育の良さについて考える。さらに国際交流やユネスコスクールなどの事例を踏まえながら、グループワーク等を行い、自校での指導方法改善への手がかりとする。</t>
  </si>
  <si>
    <t xml:space="preserve">杉田　洋（國學院大學　人間開発学部教授）
北村　公一（教職大学院教授）</t>
  </si>
  <si>
    <r>
      <rPr>
        <sz val="11"/>
        <color rgb="FF000000"/>
        <rFont val="Noto Sans"/>
        <family val="2"/>
      </rPr>
      <t xml:space="preserve">令</t>
    </r>
    <r>
      <rPr>
        <sz val="11"/>
        <color rgb="FF000000"/>
        <rFont val="ＭＳ Ｐゴシック"/>
        <family val="3"/>
        <charset val="128"/>
      </rPr>
      <t xml:space="preserve">02-10034-301456</t>
    </r>
    <r>
      <rPr>
        <sz val="11"/>
        <color rgb="FF000000"/>
        <rFont val="Noto Sans"/>
        <family val="2"/>
      </rPr>
      <t xml:space="preserve">号</t>
    </r>
  </si>
  <si>
    <t xml:space="preserve">【選択必修】経営学に学ぶ学校組織の活性化</t>
  </si>
  <si>
    <r>
      <rPr>
        <sz val="11"/>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1"/>
        <color rgb="FF000000"/>
        <rFont val="ＭＳ Ｐゴシック"/>
        <family val="3"/>
        <charset val="128"/>
      </rPr>
      <t xml:space="preserve">OD</t>
    </r>
    <r>
      <rPr>
        <sz val="11"/>
        <color rgb="FF000000"/>
        <rFont val="Noto Sans"/>
        <family val="2"/>
      </rPr>
      <t xml:space="preserve">）の最新の技法である</t>
    </r>
    <r>
      <rPr>
        <sz val="11"/>
        <color rgb="FF000000"/>
        <rFont val="ＭＳ Ｐゴシック"/>
        <family val="3"/>
        <charset val="128"/>
      </rPr>
      <t xml:space="preserve">AI</t>
    </r>
    <r>
      <rPr>
        <sz val="11"/>
        <color rgb="FF000000"/>
        <rFont val="Noto Sans"/>
        <family val="2"/>
      </rPr>
      <t xml:space="preserve">（</t>
    </r>
    <r>
      <rPr>
        <sz val="11"/>
        <color rgb="FF000000"/>
        <rFont val="ＭＳ Ｐゴシック"/>
        <family val="3"/>
        <charset val="128"/>
      </rPr>
      <t xml:space="preserve">Appreciative Inquiry</t>
    </r>
    <r>
      <rPr>
        <sz val="11"/>
        <color rgb="FF000000"/>
        <rFont val="Noto Sans"/>
        <family val="2"/>
      </rPr>
      <t xml:space="preserve">）を実際に参加・体験します。最終的に各自の学校で実施できる研修やワークショップをデザインします。
※新型コロナウイルス感染症の拡大防止のため、講習の実施方法を変更しています。詳細は本学のホームページを参照してください。</t>
    </r>
  </si>
  <si>
    <t xml:space="preserve">脇本　健弘（教職大学院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7</t>
    </r>
    <r>
      <rPr>
        <sz val="11"/>
        <color rgb="FF000000"/>
        <rFont val="Noto Sans"/>
        <family val="2"/>
      </rPr>
      <t xml:space="preserve">号</t>
    </r>
  </si>
  <si>
    <r>
      <rPr>
        <sz val="13"/>
        <color rgb="FF000000"/>
        <rFont val="Noto Sans"/>
        <family val="2"/>
      </rPr>
      <t xml:space="preserve">経営学の基礎的な理論や、ビジネスで用いられる有用なフレームワークを学び、学校組織を活性化し、学校経営を高度な状態にするための道筋をイメージできる土壌を作ります。理論やフレームワークの理解を深めるためにワークショップを導入し、特にポジティブな組織開発（</t>
    </r>
    <r>
      <rPr>
        <sz val="13"/>
        <color rgb="FF000000"/>
        <rFont val="ＭＳ Ｐゴシック"/>
        <family val="3"/>
        <charset val="128"/>
      </rPr>
      <t xml:space="preserve">OD</t>
    </r>
    <r>
      <rPr>
        <sz val="13"/>
        <color rgb="FF000000"/>
        <rFont val="Noto Sans"/>
        <family val="2"/>
      </rPr>
      <t xml:space="preserve">）の最新の技法である</t>
    </r>
    <r>
      <rPr>
        <sz val="13"/>
        <color rgb="FF000000"/>
        <rFont val="ＭＳ Ｐゴシック"/>
        <family val="3"/>
        <charset val="128"/>
      </rPr>
      <t xml:space="preserve">AI</t>
    </r>
    <r>
      <rPr>
        <sz val="13"/>
        <color rgb="FF000000"/>
        <rFont val="Noto Sans"/>
        <family val="2"/>
      </rPr>
      <t xml:space="preserve">（</t>
    </r>
    <r>
      <rPr>
        <sz val="13"/>
        <color rgb="FF000000"/>
        <rFont val="ＭＳ Ｐゴシック"/>
        <family val="3"/>
        <charset val="128"/>
      </rPr>
      <t xml:space="preserve">Appreciative Inquiry</t>
    </r>
    <r>
      <rPr>
        <sz val="13"/>
        <color rgb="FF000000"/>
        <rFont val="Noto Sans"/>
        <family val="2"/>
      </rPr>
      <t xml:space="preserve">）を実際に参加・体験します。最終的に各自の学校で実施できる研修やワークショップをデザインします。
※新型コロナウイルス感染症の拡大防止のため、講習の実施方法を変更しています。詳細は本学のホームページを参照してください。</t>
    </r>
  </si>
  <si>
    <t xml:space="preserve">【選択必修】学校の組織開発入門ーコミュニケーションと意思決定を捉えなおすー</t>
  </si>
  <si>
    <t xml:space="preserve">組織に関わる理論をもとに，身近な学校組織について捉えなおす機会とします．特に，教員間のコミュニケーションや意思決定のあり方について，組織に関する知見をもとに解説を行っていくとともに，ケースメソッドやワークを通して体験的に学んでいきます．
※新型コロナウイルス感染症の拡大防止のため、講習の実施方法を変更しています。詳細は本学のホームページを参照してください。</t>
  </si>
  <si>
    <t xml:space="preserve">脇本　健弘（教職大学院准教授）
町支　大祐（帝京大学　教職大学院専任講師）</t>
  </si>
  <si>
    <r>
      <rPr>
        <sz val="11"/>
        <color rgb="FF000000"/>
        <rFont val="Noto Sans"/>
        <family val="2"/>
      </rPr>
      <t xml:space="preserve">令</t>
    </r>
    <r>
      <rPr>
        <sz val="11"/>
        <color rgb="FF000000"/>
        <rFont val="ＭＳ Ｐゴシック"/>
        <family val="3"/>
        <charset val="128"/>
      </rPr>
      <t xml:space="preserve">02-10034-301458</t>
    </r>
    <r>
      <rPr>
        <sz val="11"/>
        <color rgb="FF000000"/>
        <rFont val="Noto Sans"/>
        <family val="2"/>
      </rPr>
      <t xml:space="preserve">号</t>
    </r>
  </si>
  <si>
    <t xml:space="preserve">【選択必修】ワークで学ぶカリキュラム・マネジメント</t>
  </si>
  <si>
    <t xml:space="preserve">カリキュラムやマネジメントに関する理論や最近の知見を押さえつつ、ワークを通じてカリキュラム・マネジメントのポイントについて学んでいきます。また、組織としてカリキュラムの作成・実施・改善に取り組むという観点から、組織に関する知見についても適宜触れながら解説を行っていき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59</t>
    </r>
    <r>
      <rPr>
        <sz val="11"/>
        <color rgb="FF000000"/>
        <rFont val="Noto Sans"/>
        <family val="2"/>
      </rPr>
      <t xml:space="preserve">号</t>
    </r>
  </si>
  <si>
    <t xml:space="preserve">【選択必修】現代の教師とメンタリング</t>
  </si>
  <si>
    <t xml:space="preserve">学校を巡る近年の状況の変化
様々な問題に対する組織的対応の必要性</t>
  </si>
  <si>
    <r>
      <rPr>
        <sz val="11"/>
        <color rgb="FF000000"/>
        <rFont val="Noto Sans"/>
        <family val="2"/>
      </rPr>
      <t xml:space="preserve">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をそれぞれどのように行えばよいのか、講義やディスカッション、演習を行いながら学びます。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0</t>
    </r>
    <r>
      <rPr>
        <sz val="11"/>
        <color rgb="FF000000"/>
        <rFont val="Noto Sans"/>
        <family val="2"/>
      </rPr>
      <t xml:space="preserve">号</t>
    </r>
  </si>
  <si>
    <r>
      <rPr>
        <sz val="13"/>
        <color rgb="FF000000"/>
        <rFont val="Noto Sans"/>
        <family val="2"/>
      </rPr>
      <t xml:space="preserve">現代の教師が置かれている状況について、調査データや学校現場をもとに学びます。それらの現状をふまえ、また、ご自身の経験も振り返りながら、若手教師の育て方についてメンタリングという概念を用いて解説し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をそれぞれどのように行えばよいのか、講義やディスカッション、演習を行いながら学びます。
※新型コロナウイルス感染症の拡大防止のため、講習の実施方法を変更しています。詳細は本学のホームページを参照してください。</t>
    </r>
  </si>
  <si>
    <t xml:space="preserve">【選択必修】ケースメソッドで学ぶメンタリング</t>
  </si>
  <si>
    <r>
      <rPr>
        <sz val="11"/>
        <color rgb="FF000000"/>
        <rFont val="Noto Sans"/>
        <family val="2"/>
      </rPr>
      <t xml:space="preserve">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1"/>
        <color rgb="FF000000"/>
        <rFont val="ＭＳ Ｐゴシック"/>
        <family val="3"/>
        <charset val="128"/>
      </rPr>
      <t xml:space="preserve">1</t>
    </r>
    <r>
      <rPr>
        <sz val="11"/>
        <color rgb="FF000000"/>
        <rFont val="Noto Sans"/>
        <family val="2"/>
      </rPr>
      <t xml:space="preserve">対</t>
    </r>
    <r>
      <rPr>
        <sz val="11"/>
        <color rgb="FF000000"/>
        <rFont val="ＭＳ Ｐゴシック"/>
        <family val="3"/>
        <charset val="128"/>
      </rPr>
      <t xml:space="preserve">1</t>
    </r>
    <r>
      <rPr>
        <sz val="11"/>
        <color rgb="FF000000"/>
        <rFont val="Noto Sans"/>
        <family val="2"/>
      </rPr>
      <t xml:space="preserve">の関わりの中でのメンタリング、組織としてのメンタリングについて、講義とケースメソッドを組み合わせて学んでいきます。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2-10034-301461</t>
    </r>
    <r>
      <rPr>
        <sz val="11"/>
        <color rgb="FF000000"/>
        <rFont val="Noto Sans"/>
        <family val="2"/>
      </rPr>
      <t xml:space="preserve">号</t>
    </r>
  </si>
  <si>
    <r>
      <rPr>
        <sz val="13"/>
        <color rgb="FF000000"/>
        <rFont val="Noto Sans"/>
        <family val="2"/>
      </rPr>
      <t xml:space="preserve">本講座は、若手教師をどのように育ててればいいのか考えるために、メンタリングという概念をもとに、ケースメソッド（事例をもとにした議論）を行います。メンタリングとは、経験を積んだ先輩による後輩への支援を指します。</t>
    </r>
    <r>
      <rPr>
        <sz val="13"/>
        <color rgb="FF000000"/>
        <rFont val="ＭＳ Ｐゴシック"/>
        <family val="3"/>
        <charset val="128"/>
      </rPr>
      <t xml:space="preserve">1</t>
    </r>
    <r>
      <rPr>
        <sz val="13"/>
        <color rgb="FF000000"/>
        <rFont val="Noto Sans"/>
        <family val="2"/>
      </rPr>
      <t xml:space="preserve">対</t>
    </r>
    <r>
      <rPr>
        <sz val="13"/>
        <color rgb="FF000000"/>
        <rFont val="ＭＳ Ｐゴシック"/>
        <family val="3"/>
        <charset val="128"/>
      </rPr>
      <t xml:space="preserve">1</t>
    </r>
    <r>
      <rPr>
        <sz val="13"/>
        <color rgb="FF000000"/>
        <rFont val="Noto Sans"/>
        <family val="2"/>
      </rPr>
      <t xml:space="preserve">の関わりの中でのメンタリング、組織としてのメンタリングについて、講義とケースメソッドを組み合わせて学んでいきます。
※新型コロナウイルス感染症の拡大防止のため、講習の実施方法を変更しています。詳細は本学のホームページを参照してください。</t>
    </r>
  </si>
  <si>
    <t xml:space="preserve">【選択必修】英語初級者に有効な英語絵本を用いた読解と発音の指導</t>
  </si>
  <si>
    <t xml:space="preserve">小学校での英語活動において、ビジュアルにストーリーの概要が理解できる英語絵本は有効な手段となる。中学や高校でも内容理解と発音の両面から活用できる。講義の前半で、英語の話ことばの音楽的な要素である、強勢、母音の強調、高低の変化を学習する。その後の講義の後半で、英語絵本の読み聞かせと内容理解や絵本から発展させる言語活動に関する過去の事例などを示しつつ、マイクロティーチングによる読み聞かせ体験を行う。
※新型コロナウイルス感染症の拡大防止のため、講習の実施方法を変更しています。詳細は本学のホームページを参照してください。</t>
  </si>
  <si>
    <t xml:space="preserve">渡辺　雅仁（国際戦略推進機構教授）
満尾　貞行（国際戦略推進機構教授）</t>
  </si>
  <si>
    <t xml:space="preserve">小学校教諭、中学校教諭（英語）、高等学校教諭（英語）、特別支援学校教諭</t>
  </si>
  <si>
    <r>
      <rPr>
        <sz val="11"/>
        <color rgb="FF000000"/>
        <rFont val="Noto Sans"/>
        <family val="2"/>
      </rPr>
      <t xml:space="preserve">令</t>
    </r>
    <r>
      <rPr>
        <sz val="11"/>
        <color rgb="FF000000"/>
        <rFont val="ＭＳ Ｐゴシック"/>
        <family val="3"/>
        <charset val="128"/>
      </rPr>
      <t xml:space="preserve">02-10034-301462</t>
    </r>
    <r>
      <rPr>
        <sz val="11"/>
        <color rgb="FF000000"/>
        <rFont val="Noto Sans"/>
        <family val="2"/>
      </rPr>
      <t xml:space="preserve">号</t>
    </r>
  </si>
  <si>
    <t xml:space="preserve">【選択必修】教育社会学で読み解く、学校を巡る近年の状況の変化</t>
  </si>
  <si>
    <t xml:space="preserve">選択必修領域で扱う項目のうち、「学校を巡る近年の状況の変化」を教育社会学の観点から捉える。学校を巡るさまざまなデータの妥当性も検証しつつ、現在の学校を社会状況との関係から読み解く。それによって通説とされている教育問題（不登校対応やキャリア教育など）の捉え方自体も問い直す。講習では講習時間内に受講者自身にもデータを批判的に見る作業や相互討論などを行ってもらう予定である。
※新型コロナウイルス感染症の拡大防止のため、講習の実施方法を変更しています。詳細は本学のホームページを参照してください。</t>
  </si>
  <si>
    <t xml:space="preserve">新谷　康浩（教育学部教授）</t>
  </si>
  <si>
    <r>
      <rPr>
        <sz val="11"/>
        <color rgb="FF000000"/>
        <rFont val="Noto Sans"/>
        <family val="2"/>
      </rPr>
      <t xml:space="preserve">令</t>
    </r>
    <r>
      <rPr>
        <sz val="11"/>
        <color rgb="FF000000"/>
        <rFont val="ＭＳ Ｐゴシック"/>
        <family val="3"/>
        <charset val="128"/>
      </rPr>
      <t xml:space="preserve">02-10034-301463</t>
    </r>
    <r>
      <rPr>
        <sz val="11"/>
        <color rgb="FF000000"/>
        <rFont val="Noto Sans"/>
        <family val="2"/>
      </rPr>
      <t xml:space="preserve">号</t>
    </r>
  </si>
  <si>
    <t xml:space="preserve">【選択必修】インクルーシブ教育の理想と現実</t>
  </si>
  <si>
    <r>
      <rPr>
        <sz val="11"/>
        <color rgb="FF000000"/>
        <rFont val="ＭＳ Ｐゴシック"/>
        <family val="3"/>
        <charset val="128"/>
      </rPr>
      <t xml:space="preserve">2016</t>
    </r>
    <r>
      <rPr>
        <sz val="11"/>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泉　真由子（教職大学院教授）
高野　陽介（教育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4</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の障害者差別解消法の施行を受けて、学校現場においてもますます「インクルーシブ教育」の推進がクローズアップされています。しかし、実際に学校現場でインクルーシブ教育を実践することは簡単なことではありません。それはなぜか？そもそも実現できるのか？本講義では、インクルーシブ教育の基礎事項や海外動向の紹介とともに、実際の失敗例・成功例などを紹介しながら、「実現可能なインクルーシブ教育のあり方」を受講者と一緒に考えていきます。</t>
    </r>
  </si>
  <si>
    <t xml:space="preserve">【選択必修】特別支援教育の現状と課題</t>
  </si>
  <si>
    <r>
      <rPr>
        <sz val="11"/>
        <color rgb="FF000000"/>
        <rFont val="Noto Sans"/>
        <family val="2"/>
      </rPr>
      <t xml:space="preserve">近年の障害児者を取り巻く国内外の様々な社会的事象と、開始から約</t>
    </r>
    <r>
      <rPr>
        <sz val="11"/>
        <color rgb="FF000000"/>
        <rFont val="ＭＳ Ｐゴシック"/>
        <family val="3"/>
        <charset val="128"/>
      </rPr>
      <t xml:space="preserve">10</t>
    </r>
    <r>
      <rPr>
        <sz val="11"/>
        <color rgb="FF000000"/>
        <rFont val="Noto Sans"/>
        <family val="2"/>
      </rPr>
      <t xml:space="preserve">年が経つ我が国の特別支援教育の現状と課題を理解し、特別支援学校だけではなく普通学校における障害を持つ児童生徒のより適切な教育的支援の在り方について多面的に考察する。また、児童生徒への様々な教育的支援の具体について理解することも目的とする。
※新型コロナウイルス感染症の拡大防止のため、講習の実施方法を変更しています。詳細は本学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10034-301465</t>
    </r>
    <r>
      <rPr>
        <sz val="11"/>
        <color rgb="FF000000"/>
        <rFont val="Noto Sans"/>
        <family val="2"/>
      </rPr>
      <t xml:space="preserve">号</t>
    </r>
  </si>
  <si>
    <r>
      <rPr>
        <sz val="13"/>
        <color rgb="FF000000"/>
        <rFont val="Noto Sans"/>
        <family val="2"/>
      </rPr>
      <t xml:space="preserve">近年の障害児者を取り巻く国内外の様々な社会的事象と、開始から約</t>
    </r>
    <r>
      <rPr>
        <sz val="13"/>
        <color rgb="FF000000"/>
        <rFont val="ＭＳ Ｐゴシック"/>
        <family val="3"/>
        <charset val="128"/>
      </rPr>
      <t xml:space="preserve">10</t>
    </r>
    <r>
      <rPr>
        <sz val="13"/>
        <color rgb="FF000000"/>
        <rFont val="Noto Sans"/>
        <family val="2"/>
      </rPr>
      <t xml:space="preserve">年が経つ我が国の特別支援教育の現状と課題を理解し、特別支援学校だけではなく普通学校における障害を持つ児童生徒のより適切な教育的支援の在り方について多面的に考察する。また、児童生徒への様々な教育的支援の具体について理解することも目的とする。
※新型コロナウイルス感染症の拡大防止のため、講習の実施方法を変更しています。詳細は本学のホームページを参照してください。</t>
    </r>
  </si>
  <si>
    <t xml:space="preserve">【選択必修】道徳科の授業力向上に向けて</t>
  </si>
  <si>
    <t xml:space="preserve">道徳科創設の経緯と趣旨、教育課程における道徳教育の位置付け、道徳科の目標・内容、指導方法、評価について理解を深めるとともに、道徳科の授業の実施上の課題を解決し、授業力の向上に向けて、具体的な実践を通して学習する。</t>
  </si>
  <si>
    <t xml:space="preserve">石塚　等（教職大学院教授）</t>
  </si>
  <si>
    <r>
      <rPr>
        <sz val="11"/>
        <color rgb="FF000000"/>
        <rFont val="Noto Sans"/>
        <family val="2"/>
      </rPr>
      <t xml:space="preserve">令</t>
    </r>
    <r>
      <rPr>
        <sz val="11"/>
        <color rgb="FF000000"/>
        <rFont val="ＭＳ Ｐゴシック"/>
        <family val="3"/>
        <charset val="128"/>
      </rPr>
      <t xml:space="preserve">02-10034-301466</t>
    </r>
    <r>
      <rPr>
        <sz val="11"/>
        <color rgb="FF000000"/>
        <rFont val="Noto Sans"/>
        <family val="2"/>
      </rPr>
      <t xml:space="preserve">号</t>
    </r>
  </si>
  <si>
    <t xml:space="preserve">【選択必修】特色ある教育実践とカリキュラム・マネジメント</t>
  </si>
  <si>
    <t xml:space="preserve">新学習指導要領がねらいとする教育を実現するため、特色ある教育活動を行っている実践例を紹介するとともに、教育活動の質の向上を目指すカリキュラム・マネジメントの考え方や実践について講義と演習を通して理解を深める。</t>
  </si>
  <si>
    <r>
      <rPr>
        <sz val="11"/>
        <color rgb="FF000000"/>
        <rFont val="Noto Sans"/>
        <family val="2"/>
      </rPr>
      <t xml:space="preserve">令</t>
    </r>
    <r>
      <rPr>
        <sz val="11"/>
        <color rgb="FF000000"/>
        <rFont val="ＭＳ Ｐゴシック"/>
        <family val="3"/>
        <charset val="128"/>
      </rPr>
      <t xml:space="preserve">02-10034-301467</t>
    </r>
    <r>
      <rPr>
        <sz val="11"/>
        <color rgb="FF000000"/>
        <rFont val="Noto Sans"/>
        <family val="2"/>
      </rPr>
      <t xml:space="preserve">号</t>
    </r>
  </si>
  <si>
    <t xml:space="preserve">高崎経済大学</t>
  </si>
  <si>
    <t xml:space="preserve">【選択必修】学習指導要領の改訂の動向と法令改正及び国の審議会の状況等</t>
  </si>
  <si>
    <t xml:space="preserve">学習指導要領の改訂の動向等
法令改正及び国の審議会の状況等</t>
  </si>
  <si>
    <t xml:space="preserve">教職に関する最新動向の理解を深化させるため、講義形式で下記の諸項目の解説と資料分析、事例紹介を行う。
〇学習指導要領の改訂の動向等
〇法令改正及び国の審議会の状況等
※新型コロナウイルス感染症の拡大防止のため、講習の実施方法を変更しています。詳細は本学のホームページを参照してください。</t>
  </si>
  <si>
    <t xml:space="preserve">田口　哲男（学校法人平方学園明和学園短期大学　学園参与・教授）</t>
  </si>
  <si>
    <t xml:space="preserve">群馬県高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19-301614</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4)</t>
    </r>
  </si>
  <si>
    <t xml:space="preserve">http://www.tcue.ac.jp/</t>
  </si>
  <si>
    <t xml:space="preserve">20019</t>
  </si>
  <si>
    <t xml:space="preserve">2</t>
  </si>
  <si>
    <t xml:space="preserve">【選択必修】教育相談（いじめ及び不登校への対応を含む。）</t>
  </si>
  <si>
    <t xml:space="preserve">不登校、暴力行為など児童生徒の問題行動の背景のひとつである児童虐待、発達障害等に注目し、その背景の考察を事例等も含めながら検討し、スクール・カウンセリングの活用や家庭との協力等も含め、生徒指導の在り方を考える。
※新型コロナウイルス感染症の拡大防止のため、講習の実施方法を変更しています。詳細は本学のホームページを参照してください。</t>
  </si>
  <si>
    <t xml:space="preserve">細井　雅生（地域政策学部教授）
樺澤　徹二（学生相談室カウンセラー）</t>
  </si>
  <si>
    <t xml:space="preserve">小・中・高等学校教諭</t>
  </si>
  <si>
    <r>
      <rPr>
        <sz val="11"/>
        <color rgb="FF000000"/>
        <rFont val="Noto Sans"/>
        <family val="2"/>
      </rPr>
      <t xml:space="preserve">令</t>
    </r>
    <r>
      <rPr>
        <sz val="11"/>
        <color rgb="FF000000"/>
        <rFont val="ＭＳ Ｐゴシック"/>
        <family val="3"/>
        <charset val="128"/>
      </rPr>
      <t xml:space="preserve">02-20019-301615</t>
    </r>
    <r>
      <rPr>
        <sz val="11"/>
        <color rgb="FF000000"/>
        <rFont val="Noto Sans"/>
        <family val="2"/>
      </rPr>
      <t xml:space="preserve">号</t>
    </r>
  </si>
  <si>
    <t xml:space="preserve">【選択必修】地域社会との連携・協働による学校づくり</t>
  </si>
  <si>
    <t xml:space="preserve">本講習は、これから児童・生徒に求められる資質・能力をいかに育んでいくかをテーマにする。前半は、学習指導要領で示された「社会に開かれた教育課程」とは何かを解説し、小、中、高、それぞれが学校全体でどのような形で「社会に開かれた教育課程」に取り組むか、地域の視点から紐解いていく。後半は、教材や教育法等を紹介し、複数の視点から検討していくことを通して、実践上の効果・課題を学習する。</t>
  </si>
  <si>
    <t xml:space="preserve">吉原　美那子（地域政策学部准教授）
内山　知一（経済学部准教授）</t>
  </si>
  <si>
    <r>
      <rPr>
        <sz val="11"/>
        <color rgb="FF000000"/>
        <rFont val="Noto Sans"/>
        <family val="2"/>
      </rPr>
      <t xml:space="preserve">令</t>
    </r>
    <r>
      <rPr>
        <sz val="11"/>
        <color rgb="FF000000"/>
        <rFont val="ＭＳ Ｐゴシック"/>
        <family val="3"/>
        <charset val="128"/>
      </rPr>
      <t xml:space="preserve">02-20019-301616</t>
    </r>
    <r>
      <rPr>
        <sz val="11"/>
        <color rgb="FF000000"/>
        <rFont val="Noto Sans"/>
        <family val="2"/>
      </rPr>
      <t xml:space="preserve">号</t>
    </r>
  </si>
  <si>
    <r>
      <rPr>
        <sz val="11"/>
        <color rgb="FF000000"/>
        <rFont val="ＭＳ Ｐゴシック"/>
        <family val="3"/>
        <charset val="128"/>
      </rPr>
      <t xml:space="preserve">027-344-626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05)</t>
    </r>
  </si>
  <si>
    <t xml:space="preserve">東京都立大学</t>
  </si>
  <si>
    <t xml:space="preserve">【選択必修】学校、家庭、地域の連携</t>
  </si>
  <si>
    <t xml:space="preserve">①学校、家庭、地域の連携及び協働のあり方について、国の教育政策動向を検討する。②学校、家庭、地域の連携及び協働のあり方について諸外国の事例も紹介しながら、その可能性と課題について検討する。③学校、家庭、地域の連携及び協働のあり方について、千葉県習志野市秋津小学校の取り組みから学ぶ。④学校、家庭、地域の連携及び協働について、全国各地の取り組み事例をもとにしながら、その可能性と課題について検討する。</t>
  </si>
  <si>
    <t xml:space="preserve">荒井　文昭（人文社会学部 人間社会学科 教育学教室　教授）
岸　裕司（日本大学　文理学部　非常勤講師）</t>
  </si>
  <si>
    <t xml:space="preserve">東京都八王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4-301972</t>
    </r>
    <r>
      <rPr>
        <sz val="11"/>
        <color rgb="FF000000"/>
        <rFont val="Noto Sans"/>
        <family val="2"/>
      </rPr>
      <t xml:space="preserve">号</t>
    </r>
  </si>
  <si>
    <r>
      <rPr>
        <sz val="11"/>
        <color rgb="FF000000"/>
        <rFont val="ＭＳ Ｐゴシック"/>
        <family val="3"/>
        <charset val="128"/>
      </rPr>
      <t xml:space="preserve">042-677-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tmu.ac.jp/</t>
  </si>
  <si>
    <t xml:space="preserve">20024</t>
  </si>
  <si>
    <t xml:space="preserve">神奈川県立保健福祉大学</t>
  </si>
  <si>
    <t xml:space="preserve">【選択必修】教育の最新事情（２）</t>
  </si>
  <si>
    <t xml:space="preserve">①新しい学習指導要領の改訂を踏まえて、内外の教育改革の実践を事例に動向と特徴について理解を深める。
②国際化、情報化に象徴される学校を取り巻く環境の変化に焦点を当て、今日の学校教育が抱えている世界的な課題について解説する。</t>
  </si>
  <si>
    <t xml:space="preserve">吉冨　芳正（明星大学　教育学部教授）
金　龍哲（保健福祉学部教授）</t>
  </si>
  <si>
    <t xml:space="preserve">神奈川県横須賀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20026-301883</t>
    </r>
    <r>
      <rPr>
        <sz val="11"/>
        <color rgb="FF000000"/>
        <rFont val="Noto Sans"/>
        <family val="2"/>
      </rPr>
      <t xml:space="preserve">号</t>
    </r>
  </si>
  <si>
    <t xml:space="preserve">045-366-5800</t>
  </si>
  <si>
    <t xml:space="preserve">http://jissen.kuhs.ac.jp/</t>
  </si>
  <si>
    <t xml:space="preserve">20026</t>
  </si>
  <si>
    <t xml:space="preserve">茨城キリスト教大学</t>
  </si>
  <si>
    <t xml:space="preserve">【選択必修】学校を巡る近年の状況変化と学習指導要領改訂の動向</t>
  </si>
  <si>
    <t xml:space="preserve">選択必修領域として定められた項目のうち、本講習では主として１）学校を巡る近年の状況の変化、２）学習指導要領の改訂と動向等の２点について理解することを目標とします。１）では、カリキュラム・マネジメントと防災教育の意義と課題について解説します。２）では、戦後の学習指導要領の変遷を踏まえた後、現行学習指導要領の趣旨について確認していきます。</t>
  </si>
  <si>
    <t xml:space="preserve">池内　耕作（文学部教授）
安喰　勇平（文学部助教）</t>
  </si>
  <si>
    <t xml:space="preserve">茨城県日立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0-302104</t>
    </r>
    <r>
      <rPr>
        <sz val="11"/>
        <color rgb="FF000000"/>
        <rFont val="Noto Sans"/>
        <family val="2"/>
      </rPr>
      <t xml:space="preserve">号</t>
    </r>
  </si>
  <si>
    <t xml:space="preserve">0294-52-3215</t>
  </si>
  <si>
    <t xml:space="preserve">https://www.icc.ac.jp/</t>
  </si>
  <si>
    <t xml:space="preserve">30060</t>
  </si>
  <si>
    <t xml:space="preserve">3</t>
  </si>
  <si>
    <t xml:space="preserve">【選択必修】教育相談の理論と実践</t>
  </si>
  <si>
    <t xml:space="preserve">「教育相談の理論」「スクールカウンセリングと教育相談」「教師による児童・生徒および保護者への支援」の３つのテーマを設定して解説します。本講習により、教育相談の最新の知見について理解するとともに教育相談、学校における児童・生徒の不適応（いじめ、不登校など）への理解と対応を学ぶことを目標としています。</t>
  </si>
  <si>
    <t xml:space="preserve">櫻井　由美子（生活科学部准教授）
岩﨑　眞和（生活科学部講師）
藤原　善美（文学部講師）</t>
  </si>
  <si>
    <r>
      <rPr>
        <sz val="11"/>
        <color rgb="FF000000"/>
        <rFont val="Noto Sans"/>
        <family val="2"/>
      </rPr>
      <t xml:space="preserve">令</t>
    </r>
    <r>
      <rPr>
        <sz val="11"/>
        <color rgb="FF000000"/>
        <rFont val="ＭＳ Ｐゴシック"/>
        <family val="3"/>
        <charset val="128"/>
      </rPr>
      <t xml:space="preserve">02-30060-302105</t>
    </r>
    <r>
      <rPr>
        <sz val="11"/>
        <color rgb="FF000000"/>
        <rFont val="Noto Sans"/>
        <family val="2"/>
      </rPr>
      <t xml:space="preserve">号</t>
    </r>
  </si>
  <si>
    <t xml:space="preserve">グローバリゼーションの正負の両面が顕在化しつつある現在、国境に規定された「国」というものと、人々の生活に根ざした「文化」に関する知見は教育現場での実践に資するものが多い。本講座においては、宗教、民族、習慣、教育など生活文化におけるさまざまな違いを検討しつつ、違いを教育資源とする発想を提起すると同時に、いくつかの国際的な問題に関して理解を深めることを目指す。われわれはどこにいるのかを見極めるよすがとなればと思う。</t>
  </si>
  <si>
    <t xml:space="preserve">鈴木　晋介（文学部准教授）
宮﨑　晶子（文学部准教授）
長谷川　安代（文学部講師）</t>
  </si>
  <si>
    <r>
      <rPr>
        <sz val="11"/>
        <color rgb="FF000000"/>
        <rFont val="Noto Sans"/>
        <family val="2"/>
      </rPr>
      <t xml:space="preserve">令</t>
    </r>
    <r>
      <rPr>
        <sz val="11"/>
        <color rgb="FF000000"/>
        <rFont val="ＭＳ Ｐゴシック"/>
        <family val="3"/>
        <charset val="128"/>
      </rPr>
      <t xml:space="preserve">02-30060-302106</t>
    </r>
    <r>
      <rPr>
        <sz val="11"/>
        <color rgb="FF000000"/>
        <rFont val="Noto Sans"/>
        <family val="2"/>
      </rPr>
      <t xml:space="preserve">号</t>
    </r>
  </si>
  <si>
    <t xml:space="preserve">【選択必修】学校、家庭並びに地域の連携及び協働</t>
  </si>
  <si>
    <t xml:space="preserve">「子どものための学校・保護者・地域の協働」、「子どもの健やかな成長のための妊娠・出産・育児への支援」、「家庭教育との連携」の３つのテーマを設定して解説します。本講習により、子育て家庭を取り巻くさまざまな状況について理解を深めるとともに、保護者支援や地域との連携・協働について学ぶことを目標としています。</t>
  </si>
  <si>
    <t xml:space="preserve">飛田　隆（文学部教授）
中島　美那子（文学部教授）
眞﨑　由香（看護学部講師）</t>
  </si>
  <si>
    <t xml:space="preserve">幼稚園
小学校</t>
  </si>
  <si>
    <r>
      <rPr>
        <sz val="11"/>
        <color rgb="FF000000"/>
        <rFont val="Noto Sans"/>
        <family val="2"/>
      </rPr>
      <t xml:space="preserve">令</t>
    </r>
    <r>
      <rPr>
        <sz val="11"/>
        <color rgb="FF000000"/>
        <rFont val="ＭＳ Ｐゴシック"/>
        <family val="3"/>
        <charset val="128"/>
      </rPr>
      <t xml:space="preserve">02-30060-302107</t>
    </r>
    <r>
      <rPr>
        <sz val="11"/>
        <color rgb="FF000000"/>
        <rFont val="Noto Sans"/>
        <family val="2"/>
      </rPr>
      <t xml:space="preserve">号</t>
    </r>
  </si>
  <si>
    <t xml:space="preserve">常磐大学</t>
  </si>
  <si>
    <t xml:space="preserve">【選択必修】学習指導要領改訂・法令改正と教育をめぐる今日的課題</t>
  </si>
  <si>
    <t xml:space="preserve">学習指導要領の総則と教科教育を中心にその改訂の動向と共に、教育基本法および関連法令の改正と国の教育関連審議会での検討状況等を確認しつつ、子ども・子育て支援制度、学校・家庭・地域の連携・協働、教育の情報化、学校安全と危機管理等、教育をめぐる今日的課題に着目していきます。</t>
  </si>
  <si>
    <t xml:space="preserve">栗原　和弘（人間科学部教育学科助教）
松橋　義樹（人間科学部教育学科助教）
石﨑　ちひろ（常磐短期大学　幼児教育保育学科助教）
小山田　建太（人間科学部教育学科助教）
武井　一郎（人間科学部教育学科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3-302837</t>
    </r>
    <r>
      <rPr>
        <sz val="11"/>
        <color rgb="FF000000"/>
        <rFont val="Noto Sans"/>
        <family val="2"/>
      </rPr>
      <t xml:space="preserve">号</t>
    </r>
  </si>
  <si>
    <t xml:space="preserve">029-232-2867</t>
  </si>
  <si>
    <t xml:space="preserve">http://www.tokiwa.ac.jp/</t>
  </si>
  <si>
    <t xml:space="preserve">30063</t>
  </si>
  <si>
    <t xml:space="preserve">流通経済大学</t>
  </si>
  <si>
    <t xml:space="preserve">【選択必修】現代の教育課題</t>
  </si>
  <si>
    <t xml:space="preserve">現代の教育課題をテーマとして、学校を取り巻く社会や家庭の環境が激変する中，指導に際して必要な知識や問題の背景を理解することをねらいとします。講習内容は，学校を巡る近年の状況の変化として、生徒指導・進路を巡る状況の変化に即した指導のあり方や英語学習者の自立学習、学校教育における情報化について、また学習指導要領改訂の動向からその内容や指導観点の変化など、現代教育の課題についてアプローチするものです。講習評価は、講習の各時間の終わりに筆記試験を実施し、各試験を総合して行います。</t>
  </si>
  <si>
    <t xml:space="preserve">渡邊　恭男（経済学部特任教員（講師））
長谷川　由貴（スポーツ健康科学部助教）
石田　努（流通情報学部教授）
柴田　一浩（スポーツ健康科学部教授）</t>
  </si>
  <si>
    <t xml:space="preserve">茨城県龍ケ崎市</t>
  </si>
  <si>
    <t xml:space="preserve">教諭</t>
  </si>
  <si>
    <t xml:space="preserve">現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5-302747</t>
    </r>
    <r>
      <rPr>
        <sz val="11"/>
        <color rgb="FF000000"/>
        <rFont val="Noto Sans"/>
        <family val="2"/>
      </rPr>
      <t xml:space="preserve">号</t>
    </r>
  </si>
  <si>
    <t xml:space="preserve">0297-60-1155</t>
  </si>
  <si>
    <t xml:space="preserve">https://www.rku.ac.jp/</t>
  </si>
  <si>
    <t xml:space="preserve">30065</t>
  </si>
  <si>
    <t xml:space="preserve">令和２年度第４回</t>
  </si>
  <si>
    <t xml:space="preserve">宇都宮共和大学</t>
  </si>
  <si>
    <t xml:space="preserve">【選択必修】幼稚園教育要領の改訂と求められる幼児教育</t>
  </si>
  <si>
    <t xml:space="preserve">幼稚園教育要領及び幼保連携型認定こども園教育・保育要領の改訂の背景及び同改訂がめざすものについて学び、今求められる幼児教育について理解を深めましょう。これらを通して、教員としての自らの子ども観・教育観について省察し、日々の教育実践の質の向上を図るためのてがかりを考えていきましょう。</t>
  </si>
  <si>
    <t xml:space="preserve">高柳　恭子（子ども生活学部教授）
田渕　光与（子ども生活学部教授）</t>
  </si>
  <si>
    <t xml:space="preserve">幼稚園教諭・保育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7-300034</t>
    </r>
    <r>
      <rPr>
        <sz val="11"/>
        <color rgb="FF000000"/>
        <rFont val="Noto Sans"/>
        <family val="2"/>
      </rPr>
      <t xml:space="preserve">号</t>
    </r>
  </si>
  <si>
    <t xml:space="preserve">028-650-6611</t>
  </si>
  <si>
    <t xml:space="preserve">http://www.kyowa-u.ac.jp</t>
  </si>
  <si>
    <t xml:space="preserve">30067</t>
  </si>
  <si>
    <t xml:space="preserve">令和２年度第１回</t>
  </si>
  <si>
    <t xml:space="preserve">作新学院大学</t>
  </si>
  <si>
    <t xml:space="preserve">【選択必修】子どもとともに作る楽しい英語の授業</t>
  </si>
  <si>
    <r>
      <rPr>
        <sz val="11"/>
        <color rgb="FF000000"/>
        <rFont val="Noto Sans"/>
        <family val="2"/>
      </rPr>
      <t xml:space="preserve">本講習は、幼稚園や小学校や中学校での英語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1"/>
        <color rgb="FF000000"/>
        <rFont val="ＭＳ Ｐゴシック"/>
        <family val="3"/>
        <charset val="128"/>
      </rPr>
      <t xml:space="preserve">ALT</t>
    </r>
    <r>
      <rPr>
        <sz val="11"/>
        <color rgb="FF000000"/>
        <rFont val="Noto Sans"/>
        <family val="2"/>
      </rPr>
      <t xml:space="preserve">との関係作りと</t>
    </r>
    <r>
      <rPr>
        <sz val="11"/>
        <color rgb="FF000000"/>
        <rFont val="ＭＳ Ｐゴシック"/>
        <family val="3"/>
        <charset val="128"/>
      </rPr>
      <t xml:space="preserve">ALT</t>
    </r>
    <r>
      <rPr>
        <sz val="11"/>
        <color rgb="FF000000"/>
        <rFont val="Noto Sans"/>
        <family val="2"/>
      </rPr>
      <t xml:space="preserve">活用の仕方、④英語の教え方</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受講者の疑問へのアドバイス、⑤授業体験：年間指導計画と具体的授業内容。教師自身が英語を楽しめる講習としたい。</t>
    </r>
  </si>
  <si>
    <t xml:space="preserve">クイン　マシュー（人間文化学部特任講師）
スミス　クリス（人間文化学部非常勤講師）</t>
  </si>
  <si>
    <t xml:space="preserve">幼稚園
小学校
中学校</t>
  </si>
  <si>
    <t xml:space="preserve">幼稚園教諭・小学校教諭・中学校英語科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301832</t>
    </r>
    <r>
      <rPr>
        <sz val="11"/>
        <color rgb="FF000000"/>
        <rFont val="Noto Sans"/>
        <family val="2"/>
      </rPr>
      <t xml:space="preserve">号</t>
    </r>
  </si>
  <si>
    <r>
      <rPr>
        <sz val="11"/>
        <color rgb="FF000000"/>
        <rFont val="ＭＳ Ｐゴシック"/>
        <family val="3"/>
        <charset val="128"/>
      </rPr>
      <t xml:space="preserve">028-670-36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41)</t>
    </r>
  </si>
  <si>
    <t xml:space="preserve">http://www.sakushin-u.ac.jp</t>
  </si>
  <si>
    <t xml:space="preserve">30069</t>
  </si>
  <si>
    <r>
      <rPr>
        <sz val="13"/>
        <color rgb="FF000000"/>
        <rFont val="Noto Sans"/>
        <family val="2"/>
      </rPr>
      <t xml:space="preserve">本講習は、幼稚園や小学校や中学校での英語の授業において、子どもたちが英語に興味を持てるような授業をつくり、教師が自信を持って英語を教えられるようになることを目的とする。内容は次の５つである。①授業で使える英語ゲームの紹介およびワークショップ、②授業計画の立て方、③</t>
    </r>
    <r>
      <rPr>
        <sz val="13"/>
        <color rgb="FF000000"/>
        <rFont val="ＭＳ Ｐゴシック"/>
        <family val="3"/>
        <charset val="128"/>
      </rPr>
      <t xml:space="preserve">ALT</t>
    </r>
    <r>
      <rPr>
        <sz val="13"/>
        <color rgb="FF000000"/>
        <rFont val="Noto Sans"/>
        <family val="2"/>
      </rPr>
      <t xml:space="preserve">との関係作りと</t>
    </r>
    <r>
      <rPr>
        <sz val="13"/>
        <color rgb="FF000000"/>
        <rFont val="ＭＳ Ｐゴシック"/>
        <family val="3"/>
        <charset val="128"/>
      </rPr>
      <t xml:space="preserve">ALT</t>
    </r>
    <r>
      <rPr>
        <sz val="13"/>
        <color rgb="FF000000"/>
        <rFont val="Noto Sans"/>
        <family val="2"/>
      </rPr>
      <t xml:space="preserve">活用の仕方、④英語の教え方</t>
    </r>
    <r>
      <rPr>
        <sz val="13"/>
        <color rgb="FF000000"/>
        <rFont val="ＭＳ Ｐゴシック"/>
        <family val="3"/>
        <charset val="128"/>
      </rPr>
      <t xml:space="preserve">Q</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受講者の疑問へのアドバイス、⑤授業体験：年間指導計画と具体的授業内容。教師自身が英語を楽しめる講習としたい。</t>
    </r>
  </si>
  <si>
    <t xml:space="preserve">【選択必修】学校における防災・減災意識の向上と取組み</t>
  </si>
  <si>
    <t xml:space="preserve">東日本大震災等の地震災害に止まらず、降雨、台風による被害など、災害に対する社会の危機意識が広がっている。そのような状況の下、教育及び地域社会の拠点としての学校における防災教育・安全教育、災害時の避難所の役割などへの期待が高まっている。しかし、多くの学校の現場では、これらの問題に対する備えができておらず、教職員は不安を感じている。本講習は、こうした地域の人々の不安に応えるため、地域の安全と教育の役割、災害の危険性と予知、発生災害時の対応、避難所設営などを机上訓練により学ぶものである。</t>
  </si>
  <si>
    <t xml:space="preserve">牧　裕夫（人間文化学部教授）
稲葉　茂（客員教授）</t>
  </si>
  <si>
    <r>
      <rPr>
        <sz val="11"/>
        <color rgb="FF000000"/>
        <rFont val="Noto Sans"/>
        <family val="2"/>
      </rPr>
      <t xml:space="preserve">令</t>
    </r>
    <r>
      <rPr>
        <sz val="11"/>
        <color rgb="FF000000"/>
        <rFont val="ＭＳ Ｐゴシック"/>
        <family val="3"/>
        <charset val="128"/>
      </rPr>
      <t xml:space="preserve">02-30069-301833</t>
    </r>
    <r>
      <rPr>
        <sz val="11"/>
        <color rgb="FF000000"/>
        <rFont val="Noto Sans"/>
        <family val="2"/>
      </rPr>
      <t xml:space="preserve">号</t>
    </r>
  </si>
  <si>
    <t xml:space="preserve">【選択必修】教育相談（いじめ及び不登校への対応を含む）</t>
  </si>
  <si>
    <t xml:space="preserve">この講習では、講義と演習を通して、小中高生の問題行動の現状とその背景を理解するとともに、教育相談を進めていく上で必要となる技能の向上を図る。受講者には、改めて教育相談の基礎・基本に立ち返り、日々の教育相談活動におけるいじめや不登校等の問題理解の仕方や生徒・保護者への対応などについて再考できるようにしたい。</t>
  </si>
  <si>
    <t xml:space="preserve">西谷　健次（人間文化学部教授）
兪　幜蘭（人間文化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69-301834</t>
    </r>
    <r>
      <rPr>
        <sz val="11"/>
        <color rgb="FF000000"/>
        <rFont val="Noto Sans"/>
        <family val="2"/>
      </rPr>
      <t xml:space="preserve">号</t>
    </r>
  </si>
  <si>
    <t xml:space="preserve">白鴎大学</t>
  </si>
  <si>
    <t xml:space="preserve">【選択必修】学校、家庭及び地域の連携及び協働</t>
  </si>
  <si>
    <t xml:space="preserve">ここ最近、学校はその役割や機能について見直しを迫られています。そして、その見直しは学校という枠組みの内側だけで完結できなくなってきています。家庭や地域の社会資源と結び付かなければ問題の解決に至ることが困難となっているからです。本講座では、学校・家庭・地域の連携協働が強く求められている話題の一つである「特別支援教育」の観点から見直しを行います。就学前後の保幼小の連携の他に、保健センターや医療との連携、学童保育、放課後等デイサービス、就労支援、等々との連携について考えるきっかけにしたいと思います。</t>
  </si>
  <si>
    <t xml:space="preserve">伊勢　正明（教育学部准教授）</t>
  </si>
  <si>
    <t xml:space="preserve">栃木県小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9</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は卒業生先行募集期間、</t>
    </r>
    <r>
      <rPr>
        <sz val="11"/>
        <color rgb="FF000000"/>
        <rFont val="ＭＳ Ｐゴシック"/>
        <family val="3"/>
        <charset val="128"/>
      </rPr>
      <t xml:space="preserve">5/16</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2-302111</t>
    </r>
    <r>
      <rPr>
        <sz val="11"/>
        <color rgb="FF000000"/>
        <rFont val="Noto Sans"/>
        <family val="2"/>
      </rPr>
      <t xml:space="preserve">号</t>
    </r>
  </si>
  <si>
    <r>
      <rPr>
        <sz val="11"/>
        <color rgb="FF000000"/>
        <rFont val="ＭＳ Ｐゴシック"/>
        <family val="3"/>
        <charset val="128"/>
      </rPr>
      <t xml:space="preserve">0285-22-98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0)</t>
    </r>
  </si>
  <si>
    <t xml:space="preserve">http://hakuoh.jp/</t>
  </si>
  <si>
    <t xml:space="preserve">30072</t>
  </si>
  <si>
    <t xml:space="preserve">【選択必修】教育相談（いじめ・不登校への対応を含む）</t>
  </si>
  <si>
    <r>
      <rPr>
        <sz val="11"/>
        <color rgb="FF000000"/>
        <rFont val="Noto Sans"/>
        <family val="2"/>
      </rPr>
      <t xml:space="preserve">不登校児童生徒が、近年再び急激に増加している。いじめについても</t>
    </r>
    <r>
      <rPr>
        <sz val="11"/>
        <color rgb="FF000000"/>
        <rFont val="ＭＳ Ｐゴシック"/>
        <family val="3"/>
        <charset val="128"/>
      </rPr>
      <t xml:space="preserve">2018</t>
    </r>
    <r>
      <rPr>
        <sz val="11"/>
        <color rgb="FF000000"/>
        <rFont val="Noto Sans"/>
        <family val="2"/>
      </rPr>
      <t xml:space="preserve">年度現在、全国の８割の学校で</t>
    </r>
    <r>
      <rPr>
        <sz val="11"/>
        <color rgb="FF000000"/>
        <rFont val="ＭＳ Ｐゴシック"/>
        <family val="3"/>
        <charset val="128"/>
      </rPr>
      <t xml:space="preserve">54</t>
    </r>
    <r>
      <rPr>
        <sz val="11"/>
        <color rgb="FF000000"/>
        <rFont val="Noto Sans"/>
        <family val="2"/>
      </rPr>
      <t xml:space="preserve">万件以上が認知されており、「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も考えていく。</t>
    </r>
  </si>
  <si>
    <t xml:space="preserve">伊東　孝郎（教育学部教授）</t>
  </si>
  <si>
    <r>
      <rPr>
        <sz val="11"/>
        <color rgb="FF000000"/>
        <rFont val="Noto Sans"/>
        <family val="2"/>
      </rPr>
      <t xml:space="preserve">令</t>
    </r>
    <r>
      <rPr>
        <sz val="11"/>
        <color rgb="FF000000"/>
        <rFont val="ＭＳ Ｐゴシック"/>
        <family val="3"/>
        <charset val="128"/>
      </rPr>
      <t xml:space="preserve">02-30072-302112</t>
    </r>
    <r>
      <rPr>
        <sz val="11"/>
        <color rgb="FF000000"/>
        <rFont val="Noto Sans"/>
        <family val="2"/>
      </rPr>
      <t xml:space="preserve">号</t>
    </r>
  </si>
  <si>
    <r>
      <rPr>
        <sz val="13"/>
        <color rgb="FF000000"/>
        <rFont val="Noto Sans"/>
        <family val="2"/>
      </rPr>
      <t xml:space="preserve">不登校児童生徒が、近年再び急激に増加している。いじめについても</t>
    </r>
    <r>
      <rPr>
        <sz val="13"/>
        <color rgb="FF000000"/>
        <rFont val="ＭＳ Ｐゴシック"/>
        <family val="3"/>
        <charset val="128"/>
      </rPr>
      <t xml:space="preserve">2018</t>
    </r>
    <r>
      <rPr>
        <sz val="13"/>
        <color rgb="FF000000"/>
        <rFont val="Noto Sans"/>
        <family val="2"/>
      </rPr>
      <t xml:space="preserve">年度現在、全国の８割の学校で</t>
    </r>
    <r>
      <rPr>
        <sz val="13"/>
        <color rgb="FF000000"/>
        <rFont val="ＭＳ Ｐゴシック"/>
        <family val="3"/>
        <charset val="128"/>
      </rPr>
      <t xml:space="preserve">54</t>
    </r>
    <r>
      <rPr>
        <sz val="13"/>
        <color rgb="FF000000"/>
        <rFont val="Noto Sans"/>
        <family val="2"/>
      </rPr>
      <t xml:space="preserve">万件以上が認知されており、「ネットいじめ」といわれる新しい形態のいじめや、命に関わる深刻な案件も生じている。本講習では教育相談事例も紹介しながら、連携を視野に入れつつ教員が行う対応と予防について考えるとともに、カウンセリング・マインドに基づく児童生徒の理解と関係性のあり方についても考えていく。</t>
    </r>
  </si>
  <si>
    <t xml:space="preserve">【選択必修】学校をめぐる変化と組織的対応</t>
  </si>
  <si>
    <t xml:space="preserve">学校をめぐるさまざまな変化により、新たな問題や課題が生じている。本講習では、教員のスムーズな世代交代、子どもの虐待、問題行動と危機管理などを取り上げ、現状をあらためて見つめ直した上で、学校組織として対応し、明るく希望ある未来を切り拓く方途を探る。</t>
  </si>
  <si>
    <t xml:space="preserve">金井　正（教育学部教授）
島埜内　恵（浜松学院大学　現代コミュニケーション学部講師）</t>
  </si>
  <si>
    <r>
      <rPr>
        <sz val="11"/>
        <color rgb="FF000000"/>
        <rFont val="Noto Sans"/>
        <family val="2"/>
      </rPr>
      <t xml:space="preserve">令</t>
    </r>
    <r>
      <rPr>
        <sz val="11"/>
        <color rgb="FF000000"/>
        <rFont val="ＭＳ Ｐゴシック"/>
        <family val="3"/>
        <charset val="128"/>
      </rPr>
      <t xml:space="preserve">02-30072-302113</t>
    </r>
    <r>
      <rPr>
        <sz val="11"/>
        <color rgb="FF000000"/>
        <rFont val="Noto Sans"/>
        <family val="2"/>
      </rPr>
      <t xml:space="preserve">号</t>
    </r>
  </si>
  <si>
    <t xml:space="preserve">【選択必修】特別支援教育コーディネーターの業務</t>
  </si>
  <si>
    <r>
      <rPr>
        <sz val="11"/>
        <color rgb="FF000000"/>
        <rFont val="Noto Sans"/>
        <family val="2"/>
      </rPr>
      <t xml:space="preserve">特別支援コーディネーターは、校務分掌の</t>
    </r>
    <r>
      <rPr>
        <sz val="11"/>
        <color rgb="FF000000"/>
        <rFont val="ＭＳ Ｐゴシック"/>
        <family val="3"/>
        <charset val="128"/>
      </rPr>
      <t xml:space="preserve">1</t>
    </r>
    <r>
      <rPr>
        <sz val="11"/>
        <color rgb="FF000000"/>
        <rFont val="Noto Sans"/>
        <family val="2"/>
      </rPr>
      <t xml:space="preserve">つであることから全ての教員が担当する可能性がある。しかしながら、この分掌を務めるために必要な知識・技能は、採用後、各自が自己研鑽することを通して得ることが多かった。特に、ソーシャルワークの知識・技能は触れることが難しいものと考えられる。本講習では、このような課題意識に基づいて、障害の知識・技能に加えて様々な人々を“つなぐ”ためのソーシャルワークの知識・技能の基礎に触れ、特別支援教育コーディネーターの業務に資することを目的としている。</t>
    </r>
  </si>
  <si>
    <r>
      <rPr>
        <sz val="11"/>
        <color rgb="FF000000"/>
        <rFont val="Noto Sans"/>
        <family val="2"/>
      </rPr>
      <t xml:space="preserve">令</t>
    </r>
    <r>
      <rPr>
        <sz val="11"/>
        <color rgb="FF000000"/>
        <rFont val="ＭＳ Ｐゴシック"/>
        <family val="3"/>
        <charset val="128"/>
      </rPr>
      <t xml:space="preserve">02-30072-302114</t>
    </r>
    <r>
      <rPr>
        <sz val="11"/>
        <color rgb="FF000000"/>
        <rFont val="Noto Sans"/>
        <family val="2"/>
      </rPr>
      <t xml:space="preserve">号</t>
    </r>
  </si>
  <si>
    <r>
      <rPr>
        <sz val="13"/>
        <color rgb="FF000000"/>
        <rFont val="Noto Sans"/>
        <family val="2"/>
      </rPr>
      <t xml:space="preserve">特別支援コーディネーターは、校務分掌の</t>
    </r>
    <r>
      <rPr>
        <sz val="13"/>
        <color rgb="FF000000"/>
        <rFont val="ＭＳ Ｐゴシック"/>
        <family val="3"/>
        <charset val="128"/>
      </rPr>
      <t xml:space="preserve">1</t>
    </r>
    <r>
      <rPr>
        <sz val="13"/>
        <color rgb="FF000000"/>
        <rFont val="Noto Sans"/>
        <family val="2"/>
      </rPr>
      <t xml:space="preserve">つであることから全ての教員が担当する可能性がある。しかしながら、この分掌を務めるために必要な知識・技能は、採用後、各自が自己研鑽することを通して得ることが多かった。特に、ソーシャルワークの知識・技能は触れることが難しいものと考えられる。本講習では、このような課題意識に基づいて、障害の知識・技能に加えて様々な人々を“つなぐ”ためのソーシャルワークの知識・技能の基礎に触れ、特別支援教育コーディネーターの業務に資することを目的としている。</t>
    </r>
  </si>
  <si>
    <t xml:space="preserve">共愛学園前橋国際大学</t>
  </si>
  <si>
    <t xml:space="preserve">学校が地域と連携するのは大切なことです。特に教師が地域社会とのネットワークを持ち、子どもの育成を地域人材と共に行うプログラム作りが求められます。
本講習では、共愛学園前橋国際大学の事例を通して、学校と地域資源のコーディネートを学びます。</t>
  </si>
  <si>
    <t xml:space="preserve">奥山　龍一（国際社会学部教授）
清水　弘己（国際社会学部客員教授）
井熊　ひとみ（国際社会学部客員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５月</t>
    </r>
    <r>
      <rPr>
        <sz val="11"/>
        <color rgb="FF000000"/>
        <rFont val="ＭＳ Ｐゴシック"/>
        <family val="3"/>
        <charset val="128"/>
      </rPr>
      <t xml:space="preserve">18</t>
    </r>
    <r>
      <rPr>
        <sz val="11"/>
        <color rgb="FF000000"/>
        <rFont val="Noto Sans"/>
        <family val="2"/>
      </rPr>
      <t xml:space="preserve">日～５月</t>
    </r>
    <r>
      <rPr>
        <sz val="11"/>
        <color rgb="FF000000"/>
        <rFont val="ＭＳ Ｐゴシック"/>
        <family val="3"/>
        <charset val="128"/>
      </rPr>
      <t xml:space="preserve">22</t>
    </r>
    <r>
      <rPr>
        <sz val="11"/>
        <color rgb="FF000000"/>
        <rFont val="Noto Sans"/>
        <family val="2"/>
      </rPr>
      <t xml:space="preserve">日、一般募集期間：５月</t>
    </r>
    <r>
      <rPr>
        <sz val="11"/>
        <color rgb="FF000000"/>
        <rFont val="ＭＳ Ｐゴシック"/>
        <family val="3"/>
        <charset val="128"/>
      </rPr>
      <t xml:space="preserve">25</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75-302578</t>
    </r>
    <r>
      <rPr>
        <sz val="11"/>
        <color rgb="FF000000"/>
        <rFont val="Noto Sans"/>
        <family val="2"/>
      </rPr>
      <t xml:space="preserve">号</t>
    </r>
  </si>
  <si>
    <t xml:space="preserve">027-266-9073</t>
  </si>
  <si>
    <t xml:space="preserve">http://www.kyoai.ac.jp</t>
  </si>
  <si>
    <t xml:space="preserve">30075</t>
  </si>
  <si>
    <t xml:space="preserve">【選択必修】教育の情報化（情報通信技術を利用した指導及び情報教育（情報モラルを含む。）等）</t>
  </si>
  <si>
    <r>
      <rPr>
        <sz val="11"/>
        <color rgb="FF000000"/>
        <rFont val="Noto Sans"/>
        <family val="2"/>
      </rPr>
      <t xml:space="preserve">社会の情報化に伴い、教育の現場にも情報通信技術（</t>
    </r>
    <r>
      <rPr>
        <sz val="11"/>
        <color rgb="FF000000"/>
        <rFont val="ＭＳ Ｐゴシック"/>
        <family val="3"/>
        <charset val="128"/>
      </rPr>
      <t xml:space="preserve">ICT</t>
    </r>
    <r>
      <rPr>
        <sz val="11"/>
        <color rgb="FF000000"/>
        <rFont val="Noto Sans"/>
        <family val="2"/>
      </rPr>
      <t xml:space="preserve">）が幅広く普及している。一方で、</t>
    </r>
    <r>
      <rPr>
        <sz val="11"/>
        <color rgb="FF000000"/>
        <rFont val="ＭＳ Ｐゴシック"/>
        <family val="3"/>
        <charset val="128"/>
      </rPr>
      <t xml:space="preserve">ICT</t>
    </r>
    <r>
      <rPr>
        <sz val="11"/>
        <color rgb="FF000000"/>
        <rFont val="Noto Sans"/>
        <family val="2"/>
      </rPr>
      <t xml:space="preserve">の利用や取り扱いに関するトラブルも増加している。そこで本講習では、教育従事者が認識しておくべき情報倫理的課題を整理するとともに、</t>
    </r>
    <r>
      <rPr>
        <sz val="11"/>
        <color rgb="FF000000"/>
        <rFont val="ＭＳ Ｐゴシック"/>
        <family val="3"/>
        <charset val="128"/>
      </rPr>
      <t xml:space="preserve">ICT</t>
    </r>
    <r>
      <rPr>
        <sz val="11"/>
        <color rgb="FF000000"/>
        <rFont val="Noto Sans"/>
        <family val="2"/>
      </rPr>
      <t xml:space="preserve">を利用した教育の一手法として、</t>
    </r>
    <r>
      <rPr>
        <sz val="11"/>
        <color rgb="FF000000"/>
        <rFont val="ＭＳ Ｐゴシック"/>
        <family val="3"/>
        <charset val="128"/>
      </rPr>
      <t xml:space="preserve">e-Leaning</t>
    </r>
    <r>
      <rPr>
        <sz val="11"/>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村山　賢哉（国際社会学部学部長）
竹内　愛（国際社会学部准教授）</t>
  </si>
  <si>
    <r>
      <rPr>
        <sz val="11"/>
        <color rgb="FF000000"/>
        <rFont val="Noto Sans"/>
        <family val="2"/>
      </rPr>
      <t xml:space="preserve">令</t>
    </r>
    <r>
      <rPr>
        <sz val="11"/>
        <color rgb="FF000000"/>
        <rFont val="ＭＳ Ｐゴシック"/>
        <family val="3"/>
        <charset val="128"/>
      </rPr>
      <t xml:space="preserve">02-30075-302579</t>
    </r>
    <r>
      <rPr>
        <sz val="11"/>
        <color rgb="FF000000"/>
        <rFont val="Noto Sans"/>
        <family val="2"/>
      </rPr>
      <t xml:space="preserve">号</t>
    </r>
  </si>
  <si>
    <r>
      <rPr>
        <sz val="13"/>
        <color rgb="FF000000"/>
        <rFont val="Noto Sans"/>
        <family val="2"/>
      </rPr>
      <t xml:space="preserve">社会の情報化に伴い、教育の現場にも情報通信技術（</t>
    </r>
    <r>
      <rPr>
        <sz val="13"/>
        <color rgb="FF000000"/>
        <rFont val="ＭＳ Ｐゴシック"/>
        <family val="3"/>
        <charset val="128"/>
      </rPr>
      <t xml:space="preserve">ICT</t>
    </r>
    <r>
      <rPr>
        <sz val="13"/>
        <color rgb="FF000000"/>
        <rFont val="Noto Sans"/>
        <family val="2"/>
      </rPr>
      <t xml:space="preserve">）が幅広く普及している。一方で、</t>
    </r>
    <r>
      <rPr>
        <sz val="13"/>
        <color rgb="FF000000"/>
        <rFont val="ＭＳ Ｐゴシック"/>
        <family val="3"/>
        <charset val="128"/>
      </rPr>
      <t xml:space="preserve">ICT</t>
    </r>
    <r>
      <rPr>
        <sz val="13"/>
        <color rgb="FF000000"/>
        <rFont val="Noto Sans"/>
        <family val="2"/>
      </rPr>
      <t xml:space="preserve">の利用や取り扱いに関するトラブルも増加している。そこで本講習では、教育従事者が認識しておくべき情報倫理的課題を整理するとともに、</t>
    </r>
    <r>
      <rPr>
        <sz val="13"/>
        <color rgb="FF000000"/>
        <rFont val="ＭＳ Ｐゴシック"/>
        <family val="3"/>
        <charset val="128"/>
      </rPr>
      <t xml:space="preserve">ICT</t>
    </r>
    <r>
      <rPr>
        <sz val="13"/>
        <color rgb="FF000000"/>
        <rFont val="Noto Sans"/>
        <family val="2"/>
      </rPr>
      <t xml:space="preserve">を利用した教育の一手法として、</t>
    </r>
    <r>
      <rPr>
        <sz val="13"/>
        <color rgb="FF000000"/>
        <rFont val="ＭＳ Ｐゴシック"/>
        <family val="3"/>
        <charset val="128"/>
      </rPr>
      <t xml:space="preserve">e-Leaning</t>
    </r>
    <r>
      <rPr>
        <sz val="13"/>
        <color rgb="FF000000"/>
        <rFont val="Noto Sans"/>
        <family val="2"/>
      </rPr>
      <t xml:space="preserve">システムおよび、小学生向けプログラミング教育ツールについて演習形式で学ぶ。これにより、現代の情報教育の潮流と、情報倫理教育の必要性についての理解を深める。</t>
    </r>
  </si>
  <si>
    <t xml:space="preserve">学校現場では、いじめ、不登校、非行などさまざまな問題が生じます。教育相談ではそういった問題を多様な角度から理解し、援助していく力が求められます。この講習では、問題を理解する上で役立つ視点や、問題や対立を解決していくためのアイデアとして、近年注目が高まっているナラティブセラピーの方法を紹介し、それらが学校現場でどのように活用できるか検討したいと思います。</t>
  </si>
  <si>
    <t xml:space="preserve">綾城　初穂（駒沢女子大学　人間総合学群心理学類講師）</t>
  </si>
  <si>
    <r>
      <rPr>
        <sz val="11"/>
        <color rgb="FF000000"/>
        <rFont val="Noto Sans"/>
        <family val="2"/>
      </rPr>
      <t xml:space="preserve">令</t>
    </r>
    <r>
      <rPr>
        <sz val="11"/>
        <color rgb="FF000000"/>
        <rFont val="ＭＳ Ｐゴシック"/>
        <family val="3"/>
        <charset val="128"/>
      </rPr>
      <t xml:space="preserve">02-30075-30258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075-302581</t>
    </r>
    <r>
      <rPr>
        <sz val="11"/>
        <color rgb="FF000000"/>
        <rFont val="Noto Sans"/>
        <family val="2"/>
      </rPr>
      <t xml:space="preserve">号</t>
    </r>
  </si>
  <si>
    <t xml:space="preserve">群馬医療福祉大学</t>
  </si>
  <si>
    <t xml:space="preserve">【選択必修】教育相談の理解－児童・生徒の現状と課題から－</t>
  </si>
  <si>
    <t xml:space="preserve">児童・生徒の現状と課題を探り、教育相談の観点から不登校やいじめ問題等について考え、その予防や対処について理解を深める。</t>
  </si>
  <si>
    <t xml:space="preserve">大島　由之（社会福祉学部助教）
青木　美穂子（社会福祉学部講師）</t>
  </si>
  <si>
    <t xml:space="preserve">小学校教諭・中学校教諭・高等学校教諭・特別支援学校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77-302146</t>
    </r>
    <r>
      <rPr>
        <sz val="11"/>
        <color rgb="FF000000"/>
        <rFont val="Noto Sans"/>
        <family val="2"/>
      </rPr>
      <t xml:space="preserve">号</t>
    </r>
  </si>
  <si>
    <t xml:space="preserve">027-253-0294</t>
  </si>
  <si>
    <t xml:space="preserve">http://www.shoken-gakuen.ac.jp/university/</t>
  </si>
  <si>
    <t xml:space="preserve">30077</t>
  </si>
  <si>
    <t xml:space="preserve">【選択必修】小学校における新たな学び－英語・プログラミング学習について－</t>
  </si>
  <si>
    <t xml:space="preserve">幼小と小中の連携の観点も踏まえて、新学習指導要領における、小学校外国語（英語）への期待とその実践について考える。また、合わせて、求められる「プログラミング的思考」とはどういうものなのか、どのような事例で指導すればよいのかを理解する。</t>
  </si>
  <si>
    <t xml:space="preserve">五十嵐　久子（社会福祉学部講師）
藤本　壱（社会福祉学部教授）</t>
  </si>
  <si>
    <t xml:space="preserve">幼稚園教諭・小学校教諭・中学校教諭（外国語（英語）、技術・家庭）・特別支援学校教諭・養護教諭</t>
  </si>
  <si>
    <r>
      <rPr>
        <sz val="11"/>
        <color rgb="FF000000"/>
        <rFont val="Noto Sans"/>
        <family val="2"/>
      </rPr>
      <t xml:space="preserve">令</t>
    </r>
    <r>
      <rPr>
        <sz val="11"/>
        <color rgb="FF000000"/>
        <rFont val="ＭＳ Ｐゴシック"/>
        <family val="3"/>
        <charset val="128"/>
      </rPr>
      <t xml:space="preserve">02-30077-302147</t>
    </r>
    <r>
      <rPr>
        <sz val="11"/>
        <color rgb="FF000000"/>
        <rFont val="Noto Sans"/>
        <family val="2"/>
      </rPr>
      <t xml:space="preserve">号</t>
    </r>
  </si>
  <si>
    <t xml:space="preserve">高崎健康福祉大学</t>
  </si>
  <si>
    <t xml:space="preserve">【選択必修】子どものための英語教育</t>
  </si>
  <si>
    <t xml:space="preserve">本講習では、幼稚園や小・中学校、特別支援学校の英語教育に携わる教員を対象として、子どもに英語を教える際に指導者が身に付けておかなければならないことについて共有する。また、就学前の英語教育、小学校の英語教育、中学校の英語教育などについて、言語活動を中心にそれぞれの授業指導のあり方を考える。
○英語指導に必要な知識・技能
○授業指導の方法
○英語の授業とアクティブラーニング
○英語科指導案　など</t>
  </si>
  <si>
    <t xml:space="preserve">中村　博生（人間発達学部子ども教育学科　教授）</t>
  </si>
  <si>
    <t xml:space="preserve">幼・小・中（英語）・特別支援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0-301156</t>
    </r>
    <r>
      <rPr>
        <sz val="11"/>
        <color rgb="FF000000"/>
        <rFont val="Noto Sans"/>
        <family val="2"/>
      </rPr>
      <t xml:space="preserve">号</t>
    </r>
  </si>
  <si>
    <t xml:space="preserve">027-352-0080</t>
  </si>
  <si>
    <t xml:space="preserve">https://www.takasaki-u.ac.jp</t>
  </si>
  <si>
    <t xml:space="preserve">30080</t>
  </si>
  <si>
    <t xml:space="preserve">【選択必修】様々な問題に対する組織的対応－戦略が学校園をチームに変える－</t>
  </si>
  <si>
    <t xml:space="preserve">学校園の現状を見ると、各学校園は教育活動に係る様々な問題に教職員が個別に対応したり、対応の共通理解が不十分なことを要因として、学校園としての対応力を十分発揮できない、またできなかったケースが多く見られる。そこで、本講座においては、各学校園で起こる様々な問題について、その要因を明確にし、どのような方法で戦略を立案し、そしてどう実行していくかについて、具体的な事例を通して検討していく。そして、目的が明確になった時にはじめて、学校園がチームとして稼働することができる事を体得する。</t>
  </si>
  <si>
    <t xml:space="preserve">栗原　幸正（人間発達学部子ども教育学科　教授）</t>
  </si>
  <si>
    <r>
      <rPr>
        <sz val="11"/>
        <color rgb="FF000000"/>
        <rFont val="Noto Sans"/>
        <family val="2"/>
      </rPr>
      <t xml:space="preserve">令</t>
    </r>
    <r>
      <rPr>
        <sz val="11"/>
        <color rgb="FF000000"/>
        <rFont val="ＭＳ Ｐゴシック"/>
        <family val="3"/>
        <charset val="128"/>
      </rPr>
      <t xml:space="preserve">02-30080-301157</t>
    </r>
    <r>
      <rPr>
        <sz val="11"/>
        <color rgb="FF000000"/>
        <rFont val="Noto Sans"/>
        <family val="2"/>
      </rPr>
      <t xml:space="preserve">号</t>
    </r>
  </si>
  <si>
    <t xml:space="preserve">【選択必修】学校、家庭、地域の連携と協働</t>
  </si>
  <si>
    <t xml:space="preserve">子どもたちが抱える問題解決策を、学校のみで対応せず、家庭（家族を含む）とともに考え、地域の相談機関を連携、協働し、今日的課題の解決方法を考える。
１．子どもが示す課題と家庭養育の関連性について
２．小グループに分かれ、グループディスカッションを行い、また具体的な対応策を考える。
３．ディスカッションで出された課題を検討し、学校現場の状況と家庭環境、子どもの状況を総合的に考え解決策の方法を考える。</t>
  </si>
  <si>
    <t xml:space="preserve">千葉　千恵美（人間発達学部子ども教育学科　教授）</t>
  </si>
  <si>
    <r>
      <rPr>
        <sz val="11"/>
        <color rgb="FF000000"/>
        <rFont val="Noto Sans"/>
        <family val="2"/>
      </rPr>
      <t xml:space="preserve">令</t>
    </r>
    <r>
      <rPr>
        <sz val="11"/>
        <color rgb="FF000000"/>
        <rFont val="ＭＳ Ｐゴシック"/>
        <family val="3"/>
        <charset val="128"/>
      </rPr>
      <t xml:space="preserve">02-30080-301158</t>
    </r>
    <r>
      <rPr>
        <sz val="11"/>
        <color rgb="FF000000"/>
        <rFont val="Noto Sans"/>
        <family val="2"/>
      </rPr>
      <t xml:space="preserve">号</t>
    </r>
  </si>
  <si>
    <t xml:space="preserve">学校園では日々大小の事故が生じ、教師はその対応に苦慮することが少なくない。この講習では、安全な環境での学びを保障する観点に立ち、学校における危機管理上の課題について、学校事故をめぐる裁判事件に例を求めながら、事故が生じてしまったときの責任の所在、救済等について考える。また、子どもたち自ら危険を回避する力を育む安全教育についても、内外の実践内容を紹介し、学校危機管理実践の参考に資したい。グループ演習も取り入れる予定。</t>
  </si>
  <si>
    <t xml:space="preserve">吉田　惠子（人間発達学部子ども教育学科　教授）</t>
  </si>
  <si>
    <r>
      <rPr>
        <sz val="11"/>
        <color rgb="FF000000"/>
        <rFont val="Noto Sans"/>
        <family val="2"/>
      </rPr>
      <t xml:space="preserve">令</t>
    </r>
    <r>
      <rPr>
        <sz val="11"/>
        <color rgb="FF000000"/>
        <rFont val="ＭＳ Ｐゴシック"/>
        <family val="3"/>
        <charset val="128"/>
      </rPr>
      <t xml:space="preserve">02-30080-301159</t>
    </r>
    <r>
      <rPr>
        <sz val="11"/>
        <color rgb="FF000000"/>
        <rFont val="Noto Sans"/>
        <family val="2"/>
      </rPr>
      <t xml:space="preserve">号</t>
    </r>
  </si>
  <si>
    <t xml:space="preserve">埼玉工業大学</t>
  </si>
  <si>
    <t xml:space="preserve">【選択必修】学校を巡る近年の状況の変化／学習指導要領の改訂の動向等</t>
  </si>
  <si>
    <t xml:space="preserve">「学校を巡る近年の状況の変化」について、メディア教育論的な見地から紹介する。また、「学習指導要領の改訂の動向等」（カリキュラム・マネジメント等）について教育課程論を専門とする研究者より最新の情報を提供する。どちらも、多くの話題を取り上げつつも情報機器を活用した平易な講習を実施する。</t>
  </si>
  <si>
    <t xml:space="preserve">高橋　優（工学部准教授）
古賀　毅（千葉工業大学　創造工学部准教授）</t>
  </si>
  <si>
    <t xml:space="preserve">埼玉県深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88-302685</t>
    </r>
    <r>
      <rPr>
        <sz val="11"/>
        <color rgb="FF000000"/>
        <rFont val="Noto Sans"/>
        <family val="2"/>
      </rPr>
      <t xml:space="preserve">号</t>
    </r>
  </si>
  <si>
    <t xml:space="preserve">048-585-6811</t>
  </si>
  <si>
    <t xml:space="preserve">https://www.sit.ac.jp/</t>
  </si>
  <si>
    <t xml:space="preserve">対応が難しい</t>
  </si>
  <si>
    <t xml:space="preserve">30088</t>
  </si>
  <si>
    <t xml:space="preserve">　いじめ、不登校、非行、精神疾患などの不適応状態にある児童・生徒の心をどのように理解し、学校生活に適応するための指導・支援を行うか、また、児童・生徒にかかわる者同士がいかに連携を図るかについて臨床心理学の知見から講義し、教育相談の充実に資する。</t>
  </si>
  <si>
    <t xml:space="preserve">小野　広明（人間社会学部教授）
友田　貴子（人間社会学部教授）
三浦　和夫（人間社会学部教授）</t>
  </si>
  <si>
    <r>
      <rPr>
        <sz val="11"/>
        <color rgb="FF000000"/>
        <rFont val="Noto Sans"/>
        <family val="2"/>
      </rPr>
      <t xml:space="preserve">令</t>
    </r>
    <r>
      <rPr>
        <sz val="11"/>
        <color rgb="FF000000"/>
        <rFont val="ＭＳ Ｐゴシック"/>
        <family val="3"/>
        <charset val="128"/>
      </rPr>
      <t xml:space="preserve">02-30088-302686</t>
    </r>
    <r>
      <rPr>
        <sz val="11"/>
        <color rgb="FF000000"/>
        <rFont val="Noto Sans"/>
        <family val="2"/>
      </rPr>
      <t xml:space="preserve">号</t>
    </r>
  </si>
  <si>
    <t xml:space="preserve">十文字学園女子大学</t>
  </si>
  <si>
    <t xml:space="preserve">【選択必修】教授学入門―子どもと教師との接点を考える―</t>
  </si>
  <si>
    <r>
      <rPr>
        <sz val="11"/>
        <color rgb="FF000000"/>
        <rFont val="Noto Sans"/>
        <family val="2"/>
      </rPr>
      <t xml:space="preserve">確かな学力を育むためには、子どもと教師との接点について考える必要がある。教授学は、日本のすぐれた教師たちによる教育実践の成果に学び、授業や学校行事等において子どもと教師との接点に関する実践研究を追究してきた。本講座では特に斎藤喜博（</t>
    </r>
    <r>
      <rPr>
        <sz val="11"/>
        <color rgb="FF000000"/>
        <rFont val="ＭＳ Ｐゴシック"/>
        <family val="3"/>
        <charset val="128"/>
      </rPr>
      <t xml:space="preserve">1911-1981</t>
    </r>
    <r>
      <rPr>
        <sz val="11"/>
        <color rgb="FF000000"/>
        <rFont val="Noto Sans"/>
        <family val="2"/>
      </rPr>
      <t xml:space="preserve">）を起点とする学校づくり運動の中で蓄積されてきた授業や学校行事等のあり方について、具体的な教材、授業記録や教材解釈、授業映像等を活用しながら、これからの時代において必要となる子どもと教師との接点のあり方について実践的に考える。
※新型コロナウイルス感染症の拡大防止のため、講習の実施方法を変更しています。詳細は本学のホームページを参照してください。</t>
    </r>
  </si>
  <si>
    <t xml:space="preserve">狩野　浩二（人間生活学部児童教育学科教授）
久保田　葉子（人間生活学部児童教育学科講師）</t>
  </si>
  <si>
    <t xml:space="preserve">埼玉県新座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新座市･志木市･朝霞市･和光市・東久留米市・清瀬市教員</t>
    </r>
    <r>
      <rPr>
        <sz val="11"/>
        <color rgb="FF000000"/>
        <rFont val="ＭＳ Ｐゴシック"/>
        <family val="3"/>
        <charset val="128"/>
      </rPr>
      <t xml:space="preserve">/(</t>
    </r>
    <r>
      <rPr>
        <sz val="11"/>
        <color rgb="FF000000"/>
        <rFont val="Noto Sans"/>
        <family val="2"/>
      </rPr>
      <t xml:space="preserve">学</t>
    </r>
    <r>
      <rPr>
        <sz val="11"/>
        <color rgb="FF000000"/>
        <rFont val="ＭＳ Ｐゴシック"/>
        <family val="3"/>
        <charset val="128"/>
      </rPr>
      <t xml:space="preserve">)</t>
    </r>
    <r>
      <rPr>
        <sz val="11"/>
        <color rgb="FF000000"/>
        <rFont val="Noto Sans"/>
        <family val="2"/>
      </rPr>
      <t xml:space="preserve">十文字学園教員</t>
    </r>
    <r>
      <rPr>
        <sz val="11"/>
        <color rgb="FF000000"/>
        <rFont val="ＭＳ Ｐゴシック"/>
        <family val="3"/>
        <charset val="128"/>
      </rPr>
      <t xml:space="preserve">/</t>
    </r>
    <r>
      <rPr>
        <sz val="11"/>
        <color rgb="FF000000"/>
        <rFont val="Noto Sans"/>
        <family val="2"/>
      </rPr>
      <t xml:space="preserve">本学卒業生）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一般）</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089-302137</t>
    </r>
    <r>
      <rPr>
        <sz val="11"/>
        <color rgb="FF000000"/>
        <rFont val="Noto Sans"/>
        <family val="2"/>
      </rPr>
      <t xml:space="preserve">号</t>
    </r>
  </si>
  <si>
    <r>
      <rPr>
        <sz val="11"/>
        <color rgb="FF000000"/>
        <rFont val="ＭＳ Ｐゴシック"/>
        <family val="3"/>
        <charset val="128"/>
      </rPr>
      <t xml:space="preserve">048-477-05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32)</t>
    </r>
  </si>
  <si>
    <t xml:space="preserve">http://www.jumonji-u.ac.jp/index.html</t>
  </si>
  <si>
    <t xml:space="preserve">30089</t>
  </si>
  <si>
    <r>
      <rPr>
        <sz val="13"/>
        <color rgb="FF000000"/>
        <rFont val="Noto Sans"/>
        <family val="2"/>
      </rPr>
      <t xml:space="preserve">確かな学力を育むためには、子どもと教師との接点について考える必要がある。教授学は、日本のすぐれた教師たちによる教育実践の成果に学び、授業や学校行事等において子どもと教師との接点に関する実践研究を追究してきた。本講座では特に斎藤喜博（</t>
    </r>
    <r>
      <rPr>
        <sz val="13"/>
        <color rgb="FF000000"/>
        <rFont val="ＭＳ Ｐゴシック"/>
        <family val="3"/>
        <charset val="128"/>
      </rPr>
      <t xml:space="preserve">1911-1981</t>
    </r>
    <r>
      <rPr>
        <sz val="13"/>
        <color rgb="FF000000"/>
        <rFont val="Noto Sans"/>
        <family val="2"/>
      </rPr>
      <t xml:space="preserve">）を起点とする学校づくり運動の中で蓄積されてきた授業や学校行事等のあり方について、具体的な教材、授業記録や教材解釈、授業映像等を活用しながら、これからの時代において必要となる子どもと教師との接点のあり方について実践的に考える。
※新型コロナウイルス感染症の拡大防止のため、講習の実施方法を変更しています。詳細は本学のホームページを参照してください。</t>
    </r>
  </si>
  <si>
    <t xml:space="preserve">【選択必修】学校・家庭・地域の連携協働の意義とその在り方</t>
  </si>
  <si>
    <t xml:space="preserve">前半は、「地域コミュニティの活性化と学校教育の役割」をテーマとして、「社会に開かれた教育課程」を実現するための、具体的な方法について学び、グループワークとして「接続カリキュラムにおける連携を考える」を実施する。後半は、学校・家庭・地域との連携・協働に関わる制度（学校評議員・学校運営協議会・学校支援地域本部など）、近年の動向について、本学の実践事例も含めてワークを通して学ぶ。
※新型コロナウイルス感染症の拡大防止のため、講習の実施方法を変更しています。詳細は本学のホームページを参照してください。</t>
  </si>
  <si>
    <t xml:space="preserve">星野　敦子（人間生活学部児童教育学科教授）
三藤　あさみ（人間生活学部児童教育学科准教授）</t>
  </si>
  <si>
    <r>
      <rPr>
        <sz val="11"/>
        <color rgb="FF000000"/>
        <rFont val="Noto Sans"/>
        <family val="2"/>
      </rPr>
      <t xml:space="preserve">令</t>
    </r>
    <r>
      <rPr>
        <sz val="11"/>
        <color rgb="FF000000"/>
        <rFont val="ＭＳ Ｐゴシック"/>
        <family val="3"/>
        <charset val="128"/>
      </rPr>
      <t xml:space="preserve">02-30089-302138</t>
    </r>
    <r>
      <rPr>
        <sz val="11"/>
        <color rgb="FF000000"/>
        <rFont val="Noto Sans"/>
        <family val="2"/>
      </rPr>
      <t xml:space="preserve">号</t>
    </r>
  </si>
  <si>
    <t xml:space="preserve">【選択必修】「特別の教科 道徳」の効果的な展開</t>
  </si>
  <si>
    <t xml:space="preserve">「特別の教科 道徳」では、いわゆる「読み物道徳」から、「考え、議論する道徳」へと転換が求められる。その趣旨について確認し、あわせて道徳科における「主体的・対話的で深い学び」について理解を深める。前半では「問題解決的な学習」、後半では「読み物教材の登場人物への自我関与が中心の学習」を取り上げ、道徳科授業の効果的な展開について検討する。授業映像の視聴、およびワークショップを含んだ内容で構成する。</t>
  </si>
  <si>
    <t xml:space="preserve">綾井　桜子（人間生活学部児童教育学科准教授）</t>
  </si>
  <si>
    <r>
      <rPr>
        <sz val="11"/>
        <color rgb="FF000000"/>
        <rFont val="Noto Sans"/>
        <family val="2"/>
      </rPr>
      <t xml:space="preserve">令</t>
    </r>
    <r>
      <rPr>
        <sz val="11"/>
        <color rgb="FF000000"/>
        <rFont val="ＭＳ Ｐゴシック"/>
        <family val="3"/>
        <charset val="128"/>
      </rPr>
      <t xml:space="preserve">02-30089-302139</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システムを利用した効果的な学習指導</t>
    </r>
  </si>
  <si>
    <r>
      <rPr>
        <sz val="11"/>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1"/>
        <color rgb="FF000000"/>
        <rFont val="ＭＳ Ｐゴシック"/>
        <family val="3"/>
        <charset val="128"/>
      </rPr>
      <t xml:space="preserve">SNS</t>
    </r>
    <r>
      <rPr>
        <sz val="11"/>
        <color rgb="FF000000"/>
        <rFont val="Noto Sans"/>
        <family val="2"/>
      </rPr>
      <t xml:space="preserve">時代におけるメディアリテラシー」、「</t>
    </r>
    <r>
      <rPr>
        <sz val="11"/>
        <color rgb="FF000000"/>
        <rFont val="ＭＳ Ｐゴシック"/>
        <family val="3"/>
        <charset val="128"/>
      </rPr>
      <t xml:space="preserve">ICT</t>
    </r>
    <r>
      <rPr>
        <sz val="11"/>
        <color rgb="FF000000"/>
        <rFont val="Noto Sans"/>
        <family val="2"/>
      </rPr>
      <t xml:space="preserve">活用による子どもの学びを助長する授業デザイン」、「アクティブラーニングの在り方・進め方」の</t>
    </r>
    <r>
      <rPr>
        <sz val="11"/>
        <color rgb="FF000000"/>
        <rFont val="ＭＳ Ｐゴシック"/>
        <family val="3"/>
        <charset val="128"/>
      </rPr>
      <t xml:space="preserve">4</t>
    </r>
    <r>
      <rPr>
        <sz val="11"/>
        <color rgb="FF000000"/>
        <rFont val="Noto Sans"/>
        <family val="2"/>
      </rPr>
      <t xml:space="preserve">項目について、講習を行う。全教員を対象者とし、講義や実習を通して、授業での活用や指導内容・方法の知識・理解を深めることを目的とする。
※新型コロナウイルス感染症の拡大防止のため、講習の実施方法を変更しています。詳細は本学のホームページを参照してください。</t>
    </r>
  </si>
  <si>
    <t xml:space="preserve">安達　一寿（人間生活学部メディアコミュニケーション学科教授）
川瀨　基寛（人間生活学部メディアコミュニケーション学科教授）</t>
  </si>
  <si>
    <r>
      <rPr>
        <sz val="11"/>
        <color rgb="FF000000"/>
        <rFont val="Noto Sans"/>
        <family val="2"/>
      </rPr>
      <t xml:space="preserve">令</t>
    </r>
    <r>
      <rPr>
        <sz val="11"/>
        <color rgb="FF000000"/>
        <rFont val="ＭＳ Ｐゴシック"/>
        <family val="3"/>
        <charset val="128"/>
      </rPr>
      <t xml:space="preserve">02-30089-302140</t>
    </r>
    <r>
      <rPr>
        <sz val="11"/>
        <color rgb="FF000000"/>
        <rFont val="Noto Sans"/>
        <family val="2"/>
      </rPr>
      <t xml:space="preserve">号</t>
    </r>
  </si>
  <si>
    <r>
      <rPr>
        <sz val="13"/>
        <color rgb="FF000000"/>
        <rFont val="Noto Sans"/>
        <family val="2"/>
      </rPr>
      <t xml:space="preserve">講座では、新しい学習指導要領での教育の情報化への対応や新しい学力の育成、健全な情報環境の構築を目指して、「情報通信技術を活用した学校教育の充実方策」、「情報モラルの</t>
    </r>
    <r>
      <rPr>
        <sz val="13"/>
        <color rgb="FF000000"/>
        <rFont val="ＭＳ Ｐゴシック"/>
        <family val="3"/>
        <charset val="128"/>
      </rPr>
      <t xml:space="preserve">SNS</t>
    </r>
    <r>
      <rPr>
        <sz val="13"/>
        <color rgb="FF000000"/>
        <rFont val="Noto Sans"/>
        <family val="2"/>
      </rPr>
      <t xml:space="preserve">時代におけるメディアリテラシー」、「</t>
    </r>
    <r>
      <rPr>
        <sz val="13"/>
        <color rgb="FF000000"/>
        <rFont val="ＭＳ Ｐゴシック"/>
        <family val="3"/>
        <charset val="128"/>
      </rPr>
      <t xml:space="preserve">ICT</t>
    </r>
    <r>
      <rPr>
        <sz val="13"/>
        <color rgb="FF000000"/>
        <rFont val="Noto Sans"/>
        <family val="2"/>
      </rPr>
      <t xml:space="preserve">活用による子どもの学びを助長する授業デザイン」、「アクティブラーニングの在り方・進め方」の</t>
    </r>
    <r>
      <rPr>
        <sz val="13"/>
        <color rgb="FF000000"/>
        <rFont val="ＭＳ Ｐゴシック"/>
        <family val="3"/>
        <charset val="128"/>
      </rPr>
      <t xml:space="preserve">4</t>
    </r>
    <r>
      <rPr>
        <sz val="13"/>
        <color rgb="FF000000"/>
        <rFont val="Noto Sans"/>
        <family val="2"/>
      </rPr>
      <t xml:space="preserve">項目について、講習を行う。全教員を対象者とし、講義や実習を通して、授業での活用や指導内容・方法の知識・理解を深めることを目的とする。
※新型コロナウイルス感染症の拡大防止のため、講習の実施方法を変更しています。詳細は本学のホームページを参照してください。</t>
    </r>
  </si>
  <si>
    <t xml:space="preserve">城西大学</t>
  </si>
  <si>
    <t xml:space="preserve">【選択必修】学習指導要領の改訂とこれから求められる資質・能力の育成</t>
  </si>
  <si>
    <t xml:space="preserve">学習指導要領が改訂されました。学習指導要領の改訂の動向に係る我が国の現状と背景について理解を図るとともに、学習指導要領等の趣旨である育成すべき資質及び能力を育むための教育課程の在り方、習得、活用及び探究の学習過程を見通した指導法の工夫及び改善に向けた考え方を共有する。</t>
  </si>
  <si>
    <t xml:space="preserve">後藤　顕一（東洋大学　食環境科学部教授）</t>
  </si>
  <si>
    <t xml:space="preserve">埼玉県坂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0-302175</t>
    </r>
    <r>
      <rPr>
        <sz val="11"/>
        <color rgb="FF000000"/>
        <rFont val="Noto Sans"/>
        <family val="2"/>
      </rPr>
      <t xml:space="preserve">号</t>
    </r>
  </si>
  <si>
    <t xml:space="preserve">049-271-7941</t>
  </si>
  <si>
    <t xml:space="preserve">https://www.josai.ac.jp/</t>
  </si>
  <si>
    <t xml:space="preserve">30090</t>
  </si>
  <si>
    <t xml:space="preserve">【選択必修】学校における危機管理上の課題とマネジメントマインド</t>
  </si>
  <si>
    <t xml:space="preserve">学校で発生するかもしれない様々な危険から、どのように子供たちを守っていくか、学校の教職員が犯しがちな事故をいかに防止していくかなどの考察を通して、学校における危機管理の在り方についてスクールコンプライアンスの観点から考察する。
また、様々な問題に対して組織的な対応をするうえで必要とされるマネジメント・マインドの重要性を業務改善など企業の事例を通して理解し、学校現場の問題への適用を試みる。</t>
  </si>
  <si>
    <t xml:space="preserve">上村　聖（経営学部教授）
永松　靖典（経済学部非常勤講師）</t>
  </si>
  <si>
    <r>
      <rPr>
        <sz val="11"/>
        <color rgb="FF000000"/>
        <rFont val="Noto Sans"/>
        <family val="2"/>
      </rPr>
      <t xml:space="preserve">令</t>
    </r>
    <r>
      <rPr>
        <sz val="11"/>
        <color rgb="FF000000"/>
        <rFont val="ＭＳ Ｐゴシック"/>
        <family val="3"/>
        <charset val="128"/>
      </rPr>
      <t xml:space="preserve">02-30090-302176</t>
    </r>
    <r>
      <rPr>
        <sz val="11"/>
        <color rgb="FF000000"/>
        <rFont val="Noto Sans"/>
        <family val="2"/>
      </rPr>
      <t xml:space="preserve">号</t>
    </r>
  </si>
  <si>
    <t xml:space="preserve">【選択必修】インターネットを利用した新しい教育法と評価を学ぶ</t>
  </si>
  <si>
    <r>
      <rPr>
        <sz val="11"/>
        <color rgb="FF000000"/>
        <rFont val="Noto Sans"/>
        <family val="2"/>
      </rPr>
      <t xml:space="preserve">全ての教員に求められている「教育の情報化」では、</t>
    </r>
    <r>
      <rPr>
        <sz val="11"/>
        <color rgb="FF000000"/>
        <rFont val="ＭＳ Ｐゴシック"/>
        <family val="3"/>
        <charset val="128"/>
      </rPr>
      <t xml:space="preserve">ICT</t>
    </r>
    <r>
      <rPr>
        <sz val="11"/>
        <color rgb="FF000000"/>
        <rFont val="Noto Sans"/>
        <family val="2"/>
      </rPr>
      <t xml:space="preserve">を活用した新しい授業設計や教材作成、学習評価などの視点が必要となってきました。
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栗田　るみ子（経営学部教授）</t>
  </si>
  <si>
    <r>
      <rPr>
        <sz val="11"/>
        <color rgb="FF000000"/>
        <rFont val="Noto Sans"/>
        <family val="2"/>
      </rPr>
      <t xml:space="preserve">令</t>
    </r>
    <r>
      <rPr>
        <sz val="11"/>
        <color rgb="FF000000"/>
        <rFont val="ＭＳ Ｐゴシック"/>
        <family val="3"/>
        <charset val="128"/>
      </rPr>
      <t xml:space="preserve">02-30090-302177</t>
    </r>
    <r>
      <rPr>
        <sz val="11"/>
        <color rgb="FF000000"/>
        <rFont val="Noto Sans"/>
        <family val="2"/>
      </rPr>
      <t xml:space="preserve">号</t>
    </r>
  </si>
  <si>
    <r>
      <rPr>
        <sz val="13"/>
        <color rgb="FF000000"/>
        <rFont val="Noto Sans"/>
        <family val="2"/>
      </rPr>
      <t xml:space="preserve">全ての教員に求められている「教育の情報化」では、</t>
    </r>
    <r>
      <rPr>
        <sz val="13"/>
        <color rgb="FF000000"/>
        <rFont val="ＭＳ Ｐゴシック"/>
        <family val="3"/>
        <charset val="128"/>
      </rPr>
      <t xml:space="preserve">ICT</t>
    </r>
    <r>
      <rPr>
        <sz val="13"/>
        <color rgb="FF000000"/>
        <rFont val="Noto Sans"/>
        <family val="2"/>
      </rPr>
      <t xml:space="preserve">を活用した新しい授業設計や教材作成、学習評価などの視点が必要となってきました。
本講座では、代表的なアプリケーションソフトの基礎的な操作による学習評価ファイルを完成させながら、インターネットを利用した新しい指導法に基づく学習評価のあり方を理解します。また、ビジュアルプログラミングスクラッチを使い、論理的思考を促すプログラミング教材を考案します。プログラミング初心者の方でも受講可能です。</t>
    </r>
  </si>
  <si>
    <t xml:space="preserve">尚美学園大学</t>
  </si>
  <si>
    <t xml:space="preserve">【選択必修】教育相談に活かすカウンセリングの基礎と実践</t>
  </si>
  <si>
    <t xml:space="preserve">主に中学校での教育相談を念頭に、昨今の子どもたちの心理的特徴の解説と「いじめ」や「不登校」など複雑化する生徒のさまざまな問題に取り組む際に役立つカウンセリングの知識と技能を修得することを目的とします。「傾聴」や「共感的理解」といったカウンセリングの基本だけでなく、いくつかの心理療法の教育場面への応用的活用方法についても取りあげる予定です。</t>
  </si>
  <si>
    <t xml:space="preserve">川島　眞（芸術情報学部教授）</t>
  </si>
  <si>
    <t xml:space="preserve">埼玉県川越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1-302818</t>
    </r>
    <r>
      <rPr>
        <sz val="11"/>
        <color rgb="FF000000"/>
        <rFont val="Noto Sans"/>
        <family val="2"/>
      </rPr>
      <t xml:space="preserve">号</t>
    </r>
  </si>
  <si>
    <t xml:space="preserve">049-246-2700</t>
  </si>
  <si>
    <t xml:space="preserve">https://www.shobi-u.ac.jp/</t>
  </si>
  <si>
    <t xml:space="preserve">30091</t>
  </si>
  <si>
    <t xml:space="preserve">女子栄養大学</t>
  </si>
  <si>
    <t xml:space="preserve">【選択必修】子どもの進路とキャリア教育および政策</t>
  </si>
  <si>
    <t xml:space="preserve">本講座では、子ども・若者の進路をめぐる状況変化と現状を踏まえつつ、進路指導の展開からキャリア教育の登場・展開へと至る政策動向を検討する。そのうえで、学校の教育活動全体で行う「広義のキャリア教育」とキャリア教育としての直接的効果を生むことをねらいとした「狭義のキャリア教育」をつなぐ考え方やその取り組みについて紹介し、受講者とともに考えあいたい。</t>
  </si>
  <si>
    <t xml:space="preserve">児美川　孝一郎（法政大学　キャリアデザイン学部教授）
水崎　富美（栄養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2-301520</t>
    </r>
    <r>
      <rPr>
        <sz val="11"/>
        <color rgb="FF000000"/>
        <rFont val="Noto Sans"/>
        <family val="2"/>
      </rPr>
      <t xml:space="preserve">号</t>
    </r>
  </si>
  <si>
    <r>
      <rPr>
        <sz val="11"/>
        <color rgb="FF000000"/>
        <rFont val="ＭＳ Ｐゴシック"/>
        <family val="3"/>
        <charset val="128"/>
      </rPr>
      <t xml:space="preserve">049-284-329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55)</t>
    </r>
  </si>
  <si>
    <t xml:space="preserve">https://www.eiyo.ac.jp/</t>
  </si>
  <si>
    <t xml:space="preserve">30092</t>
  </si>
  <si>
    <t xml:space="preserve">駿河台大学</t>
  </si>
  <si>
    <t xml:space="preserve">【選択必修】教育をめぐる新たな状況</t>
  </si>
  <si>
    <t xml:space="preserve">「学校を巡る近年の状況の変化」「法令改正及び国の審議会の状況等」の２つの事項について、教員に求められる最新の知識・技能の修得と今日的な教育課題についての理解を深めることを目指す。</t>
  </si>
  <si>
    <t xml:space="preserve">秋池　宏美（現代文化学部教授）
平野　和弘（現代文化学部専任講師）</t>
  </si>
  <si>
    <t xml:space="preserve">埼玉県飯能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3-301198</t>
    </r>
    <r>
      <rPr>
        <sz val="11"/>
        <color rgb="FF000000"/>
        <rFont val="Noto Sans"/>
        <family val="2"/>
      </rPr>
      <t xml:space="preserve">号</t>
    </r>
  </si>
  <si>
    <t xml:space="preserve">042-972-1110</t>
  </si>
  <si>
    <t xml:space="preserve">http://www.surugadai.ac.jp/</t>
  </si>
  <si>
    <t xml:space="preserve">30093</t>
  </si>
  <si>
    <t xml:space="preserve">聖学院大学</t>
  </si>
  <si>
    <t xml:space="preserve">【選択必修】子ども虐待の理解と対応</t>
  </si>
  <si>
    <t xml:space="preserve">子どもの問題行動の背景に虐待や発達障がいが隠れている場合があり、保護者対応を含め苦慮している教員も多いと思われる。各種統計・映像資料を用いながら、現状と課題及び対応方法が具体的にイメージできるよう解説する。虐待の定義、関連法規・虐待対応制度、発達障がい児の特性、児童福祉施設における子どものケアについて扱う。深刻な事例以外の通常の指導場面でも応用できる要素を含む。</t>
  </si>
  <si>
    <t xml:space="preserve">中谷　茂一（心理福祉学部教授）</t>
  </si>
  <si>
    <t xml:space="preserve">埼玉県上尾市</t>
  </si>
  <si>
    <t xml:space="preserve">教諭、養護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4-302529</t>
    </r>
    <r>
      <rPr>
        <sz val="11"/>
        <color rgb="FF000000"/>
        <rFont val="Noto Sans"/>
        <family val="2"/>
      </rPr>
      <t xml:space="preserve">号</t>
    </r>
  </si>
  <si>
    <t xml:space="preserve">048-780-1801</t>
  </si>
  <si>
    <t xml:space="preserve">https://www.seigakuin.jp/</t>
  </si>
  <si>
    <t xml:space="preserve">30094</t>
  </si>
  <si>
    <t xml:space="preserve">【選択必修】学校の内外における連携協力</t>
  </si>
  <si>
    <t xml:space="preserve">本講習では、講義と演習を通して、次の２点について学ぶ。現職教員等が、学校内外の問題に対する組織的対応の必要性と学校における危機管理上の課題について理解を深め、新たな視点と展望を持って専門性と実践力を高める機会としていく。</t>
  </si>
  <si>
    <t xml:space="preserve">丸山　綱男（人文学部特任講師）</t>
  </si>
  <si>
    <t xml:space="preserve">教諭向け</t>
  </si>
  <si>
    <r>
      <rPr>
        <sz val="11"/>
        <color rgb="FF000000"/>
        <rFont val="Noto Sans"/>
        <family val="2"/>
      </rPr>
      <t xml:space="preserve">令</t>
    </r>
    <r>
      <rPr>
        <sz val="11"/>
        <color rgb="FF000000"/>
        <rFont val="ＭＳ Ｐゴシック"/>
        <family val="3"/>
        <charset val="128"/>
      </rPr>
      <t xml:space="preserve">02-30094-302530</t>
    </r>
    <r>
      <rPr>
        <sz val="11"/>
        <color rgb="FF000000"/>
        <rFont val="Noto Sans"/>
        <family val="2"/>
      </rPr>
      <t xml:space="preserve">号</t>
    </r>
  </si>
  <si>
    <t xml:space="preserve">【選択必修】小学校英語教育</t>
  </si>
  <si>
    <t xml:space="preserve">小学校における外国語活動・外国語の指導に必要な知識・技能・英語力について考え、学習指導要領を理解し、中学年の外国語活動及び高学年の外国語の主教材の趣旨・特徴・構成、効果的な使用方法を学ぶ。また、子どもの第二言語習得の特徴を指導に生かすことができるようにする。小学校英語教育の指導内容を体験し、発表活動や教室英語の演習も行う。早期英語教育に関心がある中高、幼稚園教諭の参加も歓迎する。</t>
  </si>
  <si>
    <t xml:space="preserve">東　仁美（人文学部教授）
小川　隆夫（人文学部特任教授）</t>
  </si>
  <si>
    <t xml:space="preserve">幼稚園・小学校・中高（英語）・特別支援学校教諭向け</t>
  </si>
  <si>
    <r>
      <rPr>
        <sz val="11"/>
        <color rgb="FF000000"/>
        <rFont val="Noto Sans"/>
        <family val="2"/>
      </rPr>
      <t xml:space="preserve">令</t>
    </r>
    <r>
      <rPr>
        <sz val="11"/>
        <color rgb="FF000000"/>
        <rFont val="ＭＳ Ｐゴシック"/>
        <family val="3"/>
        <charset val="128"/>
      </rPr>
      <t xml:space="preserve">02-30094-302531</t>
    </r>
    <r>
      <rPr>
        <sz val="11"/>
        <color rgb="FF000000"/>
        <rFont val="Noto Sans"/>
        <family val="2"/>
      </rPr>
      <t xml:space="preserve">号</t>
    </r>
  </si>
  <si>
    <t xml:space="preserve">【選択必修】異文化間教育</t>
  </si>
  <si>
    <t xml:space="preserve">現在、「海外子女」「帰国児童」「外国人児童」等の数は過去最高を更新しており、新要領「総則」には「海外から帰国した幼児や生活に必要な日本語の習得に困難のある幼児の幼稚園生活への適応」が新設された。このような複数言語・文化環境で育つ子どもの言語発達、異文化適応等の理論を学び、長期的な視野を持って今、目の前にいる子どもたちの保育・教育と家庭支援をする際にどのようなことが大切になるのか、理論と実践を結び付けて考える。</t>
  </si>
  <si>
    <t xml:space="preserve">佐藤　千瀬（人文学部准教授）</t>
  </si>
  <si>
    <t xml:space="preserve">幼稚園・小学校教諭、養護教諭向け</t>
  </si>
  <si>
    <r>
      <rPr>
        <sz val="11"/>
        <color rgb="FF000000"/>
        <rFont val="Noto Sans"/>
        <family val="2"/>
      </rPr>
      <t xml:space="preserve">令</t>
    </r>
    <r>
      <rPr>
        <sz val="11"/>
        <color rgb="FF000000"/>
        <rFont val="ＭＳ Ｐゴシック"/>
        <family val="3"/>
        <charset val="128"/>
      </rPr>
      <t xml:space="preserve">02-30094-302532</t>
    </r>
    <r>
      <rPr>
        <sz val="11"/>
        <color rgb="FF000000"/>
        <rFont val="Noto Sans"/>
        <family val="2"/>
      </rPr>
      <t xml:space="preserve">号</t>
    </r>
  </si>
  <si>
    <t xml:space="preserve">東京国際大学</t>
  </si>
  <si>
    <r>
      <rPr>
        <sz val="11"/>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1"/>
        <color rgb="FF000000"/>
        <rFont val="ＭＳ Ｐゴシック"/>
        <family val="3"/>
        <charset val="128"/>
      </rPr>
      <t xml:space="preserve">13</t>
    </r>
    <r>
      <rPr>
        <sz val="11"/>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
※新型コロナウイルス感染症の拡大防止のため、講習の実施方法を変更しています。詳細は本学のホームページを参照してください。</t>
    </r>
  </si>
  <si>
    <t xml:space="preserve">山﨑　真之（人間社会学部専任講師）
細野　千尋（人間社会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096-302002</t>
    </r>
    <r>
      <rPr>
        <sz val="11"/>
        <color rgb="FF000000"/>
        <rFont val="Noto Sans"/>
        <family val="2"/>
      </rPr>
      <t xml:space="preserve">号</t>
    </r>
  </si>
  <si>
    <t xml:space="preserve">049-232-1112</t>
  </si>
  <si>
    <t xml:space="preserve">https://www.tiu.ac.jp/</t>
  </si>
  <si>
    <t xml:space="preserve">30096</t>
  </si>
  <si>
    <r>
      <rPr>
        <sz val="13"/>
        <color rgb="FF000000"/>
        <rFont val="Noto Sans"/>
        <family val="2"/>
      </rPr>
      <t xml:space="preserve">社会状況の著しい変化にともない、今日では、「学校、家庭及び地域住民その他の関係者は、教育におけるそれぞれの役割と責任を自覚するとともに、相互の連携及び協力に努める」ことが求められている（教育基本法第</t>
    </r>
    <r>
      <rPr>
        <sz val="13"/>
        <color rgb="FF000000"/>
        <rFont val="ＭＳ Ｐゴシック"/>
        <family val="3"/>
        <charset val="128"/>
      </rPr>
      <t xml:space="preserve">13</t>
    </r>
    <r>
      <rPr>
        <sz val="13"/>
        <color rgb="FF000000"/>
        <rFont val="Noto Sans"/>
        <family val="2"/>
      </rPr>
      <t xml:space="preserve">条）。そこで「現代的な教育課題」として位置付けられた本講習では、子ども、家庭、地域社会の変容の経緯やその課題等について学ぶとともに、学校内外での連携協力のあり方を探る。
※新型コロナウイルス感染症の拡大防止のため、講習の実施方法を変更しています。詳細は本学のホームページを参照してください。</t>
    </r>
  </si>
  <si>
    <t xml:space="preserve">【選択必修】多様な学校課題に対応した組織的対応の必要性 ～『チームとしての学校』の実現を目指す具体的方策を考える～</t>
  </si>
  <si>
    <t xml:space="preserve">学校を取り巻く状況は、学習指導や生徒指導、特別支援教育等における教育課題の多様化・複雑化が急速に進み、こうした課題に適切に対応するには、教職員個々の指導力に加え「チームとしての学校」としての組織的対応が必要です。本講座では「チームとしての学校」の意義と役割を確認し、その実現に向け、教職員個々の指導力を発揮し、組織的に対応できる学校組織や教育活動のあり方について実践事例を踏まえ、具体的に考えます。　
※新型コロナウイルス感染症の拡大防止のため、講習の実施方法を変更しています。詳細は本学のホームページを参照してください。</t>
  </si>
  <si>
    <t xml:space="preserve">上田　裕司（人間社会学部非常勤講師）</t>
  </si>
  <si>
    <r>
      <rPr>
        <sz val="11"/>
        <color rgb="FF000000"/>
        <rFont val="Noto Sans"/>
        <family val="2"/>
      </rPr>
      <t xml:space="preserve">令</t>
    </r>
    <r>
      <rPr>
        <sz val="11"/>
        <color rgb="FF000000"/>
        <rFont val="ＭＳ Ｐゴシック"/>
        <family val="3"/>
        <charset val="128"/>
      </rPr>
      <t xml:space="preserve">02-30096-302003</t>
    </r>
    <r>
      <rPr>
        <sz val="11"/>
        <color rgb="FF000000"/>
        <rFont val="Noto Sans"/>
        <family val="2"/>
      </rPr>
      <t xml:space="preserve">号</t>
    </r>
  </si>
  <si>
    <t xml:space="preserve">日本工業大学</t>
  </si>
  <si>
    <t xml:space="preserve">【選択必修】「家庭学習指導との連携方策」「学校と家庭との連携（特別支援を含む）」</t>
  </si>
  <si>
    <t xml:space="preserve">授業と連携した家庭学習を進めるにあたり、学習環境をキーワードに、学校と家庭が連携・協働するための方策を検討する。また、インクルーシブ教育システムの実現に向け、学校・家庭・地域が相互に連携することが求められている。そこで、特別な支援が必要な子どもへの支援を中心に、学校と、家庭、医療機関等の効果的な連携のあり方を、事例を交えながら学ぶ。</t>
  </si>
  <si>
    <t xml:space="preserve">小山　将史（教職教育センター准教授）
松本　くみ子（非常勤講師）</t>
  </si>
  <si>
    <t xml:space="preserve">埼玉県南埼玉郡宮代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1-302446</t>
    </r>
    <r>
      <rPr>
        <sz val="11"/>
        <color rgb="FF000000"/>
        <rFont val="Noto Sans"/>
        <family val="2"/>
      </rPr>
      <t xml:space="preserve">号</t>
    </r>
  </si>
  <si>
    <r>
      <rPr>
        <sz val="11"/>
        <color rgb="FF000000"/>
        <rFont val="ＭＳ Ｐゴシック"/>
        <family val="3"/>
        <charset val="128"/>
      </rPr>
      <t xml:space="preserve">0480-33-75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44)</t>
    </r>
  </si>
  <si>
    <t xml:space="preserve">http://www.nit.ac.jp</t>
  </si>
  <si>
    <t xml:space="preserve">30101</t>
  </si>
  <si>
    <t xml:space="preserve">【選択必修】「学校を巡る近年の状況の変化」 「様々な問題に対する組織的対応の必要性」</t>
  </si>
  <si>
    <t xml:space="preserve">「学校を巡る近年の状況の変化」「様々な問題に対する組織的対応の必要性について」を柱に、学校の内外における連携協力についての理解、学校段階間の接続、保護者等からのクレーム対応および学校における諸課題を取り上げ、教員に求められる最新の知識・技能の修得と今日的な教育課題についての理解を深めることを目指す。</t>
  </si>
  <si>
    <t xml:space="preserve">加藤　秀次（教職教育センター教授）
當間　喜久雄（非常勤講師）
岩﨑　利信（学修支援センター　教授）
渡辺　勉（教職教育センター教授）</t>
  </si>
  <si>
    <r>
      <rPr>
        <sz val="11"/>
        <color rgb="FF000000"/>
        <rFont val="Noto Sans"/>
        <family val="2"/>
      </rPr>
      <t xml:space="preserve">令</t>
    </r>
    <r>
      <rPr>
        <sz val="11"/>
        <color rgb="FF000000"/>
        <rFont val="ＭＳ Ｐゴシック"/>
        <family val="3"/>
        <charset val="128"/>
      </rPr>
      <t xml:space="preserve">02-30101-302447</t>
    </r>
    <r>
      <rPr>
        <sz val="11"/>
        <color rgb="FF000000"/>
        <rFont val="Noto Sans"/>
        <family val="2"/>
      </rPr>
      <t xml:space="preserve">号</t>
    </r>
  </si>
  <si>
    <t xml:space="preserve">【選択必修】学習指導要領改訂を踏まえた今後の学校教育</t>
  </si>
  <si>
    <r>
      <rPr>
        <sz val="11"/>
        <color rgb="FF000000"/>
        <rFont val="ＭＳ Ｐゴシック"/>
        <family val="3"/>
        <charset val="128"/>
      </rPr>
      <t xml:space="preserve">2020</t>
    </r>
    <r>
      <rPr>
        <sz val="11"/>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中・高プログラミング教育が注目されている。そこで、情報教育の基底、メディアリテラシー教育、プログラミング教育、情報モラル教育を、世界の動向を交えて検討する。</t>
    </r>
  </si>
  <si>
    <t xml:space="preserve">黒羽　正見（非常勤講師）
本村　猛能（共通教育学群教授）</t>
  </si>
  <si>
    <r>
      <rPr>
        <sz val="11"/>
        <color rgb="FF000000"/>
        <rFont val="Noto Sans"/>
        <family val="2"/>
      </rPr>
      <t xml:space="preserve">令</t>
    </r>
    <r>
      <rPr>
        <sz val="11"/>
        <color rgb="FF000000"/>
        <rFont val="ＭＳ Ｐゴシック"/>
        <family val="3"/>
        <charset val="128"/>
      </rPr>
      <t xml:space="preserve">02-30101-302448</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以降大きく教育課程が改訂される。前半は、教育課程改訂の基底要因の一つである学力向上を取り上げる。そこで、学力向上を図るため教育課程開発で成果をあげている学校の「自己更新力」に焦点をあて、学力向上を促す学校組織の在り方を検討する。後半は、中・高プログラミング教育が注目されている。そこで、情報教育の基底、メディアリテラシー教育、プログラミング教育、情報モラル教育を、世界の動向を交えて検討する。</t>
    </r>
  </si>
  <si>
    <t xml:space="preserve">文教大学</t>
  </si>
  <si>
    <t xml:space="preserve">【選択必修】子どもの豊かな育ちと地域社会〜学校・家庭・地域のこれからを考える〜</t>
  </si>
  <si>
    <t xml:space="preserve">近年、「地域の教育力」や「学校・家庭・地域の連携・協働」といったキーワードのもと、地域全体で子どもを育てる仕組みをいかにつくっていくかが課題となっている。本講座では、「学校・家庭・地域の連携・協働」が求められるようになった背景、および「地域の教育力」を活かした学校教育および社会教育の推進をめぐる基本的な論点を整理するとともに、今後の課題や展望について考えていく。</t>
  </si>
  <si>
    <t xml:space="preserve">金藤　ふゆ子（人間科学部教授）
青山　鉄兵（人間科学部准教授）</t>
  </si>
  <si>
    <t xml:space="preserve">埼玉県越谷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301164</t>
    </r>
    <r>
      <rPr>
        <sz val="11"/>
        <color rgb="FF000000"/>
        <rFont val="Noto Sans"/>
        <family val="2"/>
      </rPr>
      <t xml:space="preserve">号</t>
    </r>
  </si>
  <si>
    <r>
      <rPr>
        <sz val="11"/>
        <color rgb="FF000000"/>
        <rFont val="ＭＳ Ｐゴシック"/>
        <family val="3"/>
        <charset val="128"/>
      </rPr>
      <t xml:space="preserve">048-974-88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12)</t>
    </r>
  </si>
  <si>
    <t xml:space="preserve">http://www.bunkyo.ac.jp/</t>
  </si>
  <si>
    <t xml:space="preserve">30105</t>
  </si>
  <si>
    <t xml:space="preserve">【選択必修】社会で見落とされがちな子どもたちをいかに援助するか～チーム学校時代におけるスクールカウンセラーとスクールソーシャルワーク～</t>
  </si>
  <si>
    <t xml:space="preserve">前半は、田中が臨床心理学の立場から、スクールカウンセリング、その他の学校臨床や相談機関におけるいくつかの事例を紹介し、その事例に関する臨床心理学概念や理論について解説を行うと共に、各事例で課題となっていた環境への介入、福祉的支援へのあり方、提言を試みる。後半では、宮地が学校福祉の立場から、スクールソーシャルワーカーに求められている「学校における児童の福祉に関する支援」とは何かを整理しつつ、事例を通してアセスメント（見立て）の重要性を受講者と共に再確認する。</t>
  </si>
  <si>
    <t xml:space="preserve">田中　志帆（人間科学部准教授）
宮地　さつき（人間科学部専任講師）</t>
  </si>
  <si>
    <r>
      <rPr>
        <sz val="11"/>
        <color rgb="FF000000"/>
        <rFont val="Noto Sans"/>
        <family val="2"/>
      </rPr>
      <t xml:space="preserve">令</t>
    </r>
    <r>
      <rPr>
        <sz val="11"/>
        <color rgb="FF000000"/>
        <rFont val="ＭＳ Ｐゴシック"/>
        <family val="3"/>
        <charset val="128"/>
      </rPr>
      <t xml:space="preserve">02-30105-301165</t>
    </r>
    <r>
      <rPr>
        <sz val="11"/>
        <color rgb="FF000000"/>
        <rFont val="Noto Sans"/>
        <family val="2"/>
      </rPr>
      <t xml:space="preserve">号</t>
    </r>
  </si>
  <si>
    <t xml:space="preserve">【選択必修】道徳科の理論と指導法</t>
  </si>
  <si>
    <t xml:space="preserve">道徳科の目標を理解し、「主体的・対話的で深い学び」の観点から、「考え、議論する道徳」の指導法の可能性を探る。わが国の道徳教育の歴史を概観し、道徳とは何か、道徳は教えられるかという問題を、教育哲学の観点から考察する。道徳科では、道徳的価値の理解が基盤となるので、読み物資料を実際に解読する作業を取り入れる。ワークショップの方式で、グループごとに発問と指導のポイントを検討して発表し、各グループの授業の構想を学び合う。そして、「生きる力」を育む道徳教育の構想を考えたい。</t>
  </si>
  <si>
    <t xml:space="preserve">豊泉　清浩（教育学部教授）</t>
  </si>
  <si>
    <r>
      <rPr>
        <sz val="11"/>
        <color rgb="FF000000"/>
        <rFont val="Noto Sans"/>
        <family val="2"/>
      </rPr>
      <t xml:space="preserve">令</t>
    </r>
    <r>
      <rPr>
        <sz val="11"/>
        <color rgb="FF000000"/>
        <rFont val="ＭＳ Ｐゴシック"/>
        <family val="3"/>
        <charset val="128"/>
      </rPr>
      <t xml:space="preserve">02-30105-301166</t>
    </r>
    <r>
      <rPr>
        <sz val="11"/>
        <color rgb="FF000000"/>
        <rFont val="Noto Sans"/>
        <family val="2"/>
      </rPr>
      <t xml:space="preserve">号</t>
    </r>
  </si>
  <si>
    <t xml:space="preserve">【選択必修】国際比較を通して考える教育現場での「異文化理解」と「国際理解」</t>
  </si>
  <si>
    <t xml:space="preserve">グローバル化が進み、外国籍の子供など、様々な文化的背景を持つ児童生徒が増加した。本講座では、ヨーロッパの教育現場との国際比較を通し、多様な背景を持つ児童生徒と教員が相互理解を深めるための基盤整備を行う。できればグループワークを取り入れ、身近な「異文化」理解を積みあげることが、「国際」理解につながることを確認したい。さらに「ポートフォリオ」にその活動を記録し、日々の教育実践に役立つ視点や道徳教育等にも通ずる素材を提供したい。</t>
  </si>
  <si>
    <t xml:space="preserve">山川　智子（文学部准教授）</t>
  </si>
  <si>
    <r>
      <rPr>
        <sz val="11"/>
        <color rgb="FF000000"/>
        <rFont val="Noto Sans"/>
        <family val="2"/>
      </rPr>
      <t xml:space="preserve">令</t>
    </r>
    <r>
      <rPr>
        <sz val="11"/>
        <color rgb="FF000000"/>
        <rFont val="ＭＳ Ｐゴシック"/>
        <family val="3"/>
        <charset val="128"/>
      </rPr>
      <t xml:space="preserve">02-30105-301167</t>
    </r>
    <r>
      <rPr>
        <sz val="11"/>
        <color rgb="FF000000"/>
        <rFont val="Noto Sans"/>
        <family val="2"/>
      </rPr>
      <t xml:space="preserve">号</t>
    </r>
  </si>
  <si>
    <t xml:space="preserve">【選択必修】心に響く道徳教育</t>
  </si>
  <si>
    <t xml:space="preserve">「道徳とは何か」「道徳教育とはどういう教育か」「子どもの道徳性の発達とは」「道徳教育の授業理論」など、道徳教育に関する基礎理論を学び直します。また、「学校における道徳教育」「子どもの心に響く道徳授業」の最新の実践を学び、実践的指導力を高めます。</t>
  </si>
  <si>
    <t xml:space="preserve">赤坂　雅裕（国際学部教授）</t>
  </si>
  <si>
    <t xml:space="preserve">神奈川県茅ヶ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5-301168</t>
    </r>
    <r>
      <rPr>
        <sz val="11"/>
        <color rgb="FF000000"/>
        <rFont val="Noto Sans"/>
        <family val="2"/>
      </rPr>
      <t xml:space="preserve">号</t>
    </r>
  </si>
  <si>
    <r>
      <rPr>
        <sz val="11"/>
        <color rgb="FF000000"/>
        <rFont val="ＭＳ Ｐゴシック"/>
        <family val="3"/>
        <charset val="128"/>
      </rPr>
      <t xml:space="preserve">0467-53-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80)</t>
    </r>
  </si>
  <si>
    <t xml:space="preserve">【選択必修】キャリア教育的視点による教授法（アクティブ・ラーニング・探究の時間）の進め方</t>
  </si>
  <si>
    <t xml:space="preserve">現在の学校教育においては、教育活動を通じて社会的・職業的に自立に向けた人材育成が行われ、各教科の授業においてもキャリア教育的視点を取り入れ、学ぶこと、働くこと、生きることの連続性を考えさせるように求められている。また、どのように学ぶかとして、「アクティブ・ラーニング」「探究の時間」に焦点が当たっている。未来に生きる若者たちに必要な能力を育む、教授法としてのキャリア教育的視点に立った、アクティブ・ラーニングや探究の時間の進め方について実践事例を体験し、考えてみたい。</t>
  </si>
  <si>
    <t xml:space="preserve">新井　立夫（経営学部教授）</t>
  </si>
  <si>
    <t xml:space="preserve">中学校教諭、高等学校教諭、栄養教諭、養護教諭</t>
  </si>
  <si>
    <r>
      <rPr>
        <sz val="11"/>
        <color rgb="FF000000"/>
        <rFont val="Noto Sans"/>
        <family val="2"/>
      </rPr>
      <t xml:space="preserve">令</t>
    </r>
    <r>
      <rPr>
        <sz val="11"/>
        <color rgb="FF000000"/>
        <rFont val="ＭＳ Ｐゴシック"/>
        <family val="3"/>
        <charset val="128"/>
      </rPr>
      <t xml:space="preserve">02-30105-301169</t>
    </r>
    <r>
      <rPr>
        <sz val="11"/>
        <color rgb="FF000000"/>
        <rFont val="Noto Sans"/>
        <family val="2"/>
      </rPr>
      <t xml:space="preserve">号</t>
    </r>
  </si>
  <si>
    <t xml:space="preserve">平成国際大学</t>
  </si>
  <si>
    <t xml:space="preserve">【選択必修】学校現場をめぐる法的な問題とその対応について～いじめ・体罰・学校事故などを通して～</t>
  </si>
  <si>
    <t xml:space="preserve">教育現場における主要な法律問題を、簡潔、平易に解説する。第１に、刑事法学の立場から、体罰の問題を、教育者の懲戒権の行使と刑法の暴行罪等との関係から講義し、第２に、民法・行政法学の立場から、教員・学校の不法行為責任・債務不履行責任についての理論と、具体的にどのような場合に注意義務・安全配慮義務を欠いたことになるのかを「いじめ」「学校事故」「施設責任」の領域ごとに講義します。</t>
  </si>
  <si>
    <t xml:space="preserve">中島　広樹（法学部教授）
牧野　高志（法学部准教授）
山田　真一郎（法学部講師）</t>
  </si>
  <si>
    <t xml:space="preserve">埼玉県加須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先行募集（系列校教職員・卒業生・連携協定市教職員）：</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一般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06-300039</t>
    </r>
    <r>
      <rPr>
        <sz val="11"/>
        <color rgb="FF000000"/>
        <rFont val="Noto Sans"/>
        <family val="2"/>
      </rPr>
      <t xml:space="preserve">号</t>
    </r>
  </si>
  <si>
    <t xml:space="preserve">0480-66-2100</t>
  </si>
  <si>
    <t xml:space="preserve">http://www2.hiu.ac.jp/kyoumen/</t>
  </si>
  <si>
    <t xml:space="preserve">30106</t>
  </si>
  <si>
    <t xml:space="preserve">【選択必修】教育課程経営の意義と実際～カリキュラム・マネジメントのとらえ方～</t>
  </si>
  <si>
    <t xml:space="preserve">学習指導要領改訂の趣旨を確認し、今日の学校教育における教育課程経営の意義ならびに実際の取り組み方法について考えます。その場合、「カリキュラム・マネジメント」や、その中心にある「教科横断的な視点からの教育活動の改善」とは何か、そのとらえ方の特徴と問題点についても検討していきます。</t>
  </si>
  <si>
    <t xml:space="preserve">小泉　祥一（白鷗大学　教育学部教授）</t>
  </si>
  <si>
    <r>
      <rPr>
        <sz val="11"/>
        <color rgb="FF000000"/>
        <rFont val="Noto Sans"/>
        <family val="2"/>
      </rPr>
      <t xml:space="preserve">令</t>
    </r>
    <r>
      <rPr>
        <sz val="11"/>
        <color rgb="FF000000"/>
        <rFont val="ＭＳ Ｐゴシック"/>
        <family val="3"/>
        <charset val="128"/>
      </rPr>
      <t xml:space="preserve">02-30106-300040</t>
    </r>
    <r>
      <rPr>
        <sz val="11"/>
        <color rgb="FF000000"/>
        <rFont val="Noto Sans"/>
        <family val="2"/>
      </rPr>
      <t xml:space="preserve">号</t>
    </r>
  </si>
  <si>
    <t xml:space="preserve">武蔵野学院大学</t>
  </si>
  <si>
    <t xml:space="preserve">【選択必修】国際理解と異文化理解教育</t>
  </si>
  <si>
    <t xml:space="preserve">内容としては、現在のグローバル化に対応すべく、幼稚園、小学校、中学校、高等学校等の教育において、国際社会の最新の情報を基に、国際理解を深める指導力の向上として国際理解についての指導力のあり方を、国際理解言語としての英語の多様性について、国際語である英語の地域固有の特性を、また異文化理解教育について欧米を中心とした異文化についての理解を深めるための指導の在り方について検討する。</t>
  </si>
  <si>
    <t xml:space="preserve">和田　賢治（国際コミュニケーション学部准教授）
林　大輔（国際コミュニケーション学部准教授）
ジェフリー　トランブリー（国際コミュニケーション学部教授）</t>
  </si>
  <si>
    <t xml:space="preserve">埼玉県狭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07-301478</t>
    </r>
    <r>
      <rPr>
        <sz val="11"/>
        <color rgb="FF000000"/>
        <rFont val="Noto Sans"/>
        <family val="2"/>
      </rPr>
      <t xml:space="preserve">号</t>
    </r>
  </si>
  <si>
    <t xml:space="preserve">04-2954-6131</t>
  </si>
  <si>
    <t xml:space="preserve">http://www.musashino.ac.jp</t>
  </si>
  <si>
    <t xml:space="preserve">30107</t>
  </si>
  <si>
    <t xml:space="preserve">植草学園大学</t>
  </si>
  <si>
    <t xml:space="preserve">【選択必修】連携協力、危機管理への組織的対応</t>
  </si>
  <si>
    <t xml:space="preserve">２０１１年３月１１日の東日本大震災をきっかけに，全国各地の保育現場で「安全・危機管理マニュアル」の見直しがなされました。あれから９年，時間の経過とともに防災が忘災になっていないでしょうか。勤務先の危機管理について確認・見直す機会となればと思います。合わせて子どもたちの安全・安心について，保護者，地域とどうつながっていくかを考えていきます。</t>
  </si>
  <si>
    <t xml:space="preserve">山本　邦晴（植草学園短期大学　福祉学科　教授）</t>
  </si>
  <si>
    <t xml:space="preserve">千葉県八千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302172</t>
    </r>
    <r>
      <rPr>
        <sz val="11"/>
        <color rgb="FF000000"/>
        <rFont val="Noto Sans"/>
        <family val="2"/>
      </rPr>
      <t xml:space="preserve">号</t>
    </r>
  </si>
  <si>
    <r>
      <rPr>
        <sz val="11"/>
        <color rgb="FF000000"/>
        <rFont val="ＭＳ Ｐゴシック"/>
        <family val="3"/>
        <charset val="128"/>
      </rPr>
      <t xml:space="preserve">043-233-91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0)</t>
    </r>
  </si>
  <si>
    <t xml:space="preserve">http://www.uekusa.ac.jp/</t>
  </si>
  <si>
    <t xml:space="preserve">30111</t>
  </si>
  <si>
    <t xml:space="preserve">発達障害やＬＧＢＴ、外国人等社会の多様化に対応が求められ、土台にはコミュニケーション支援、文化の理解が必要です。私達の中には無意識のうちに価値観のバイアスが根付いており、多文化理解を妨げています。「わかりやすい文章、わかちあう文化」を掲げる一般社団法人・スローコミュニケーションの取り組み等を通して「国際理解教育および異文化理解教育」を考えます。
また、日本の学校に増加している外国人児童生徒を理解するために、滞日背景と教育課題について学びます。外国人児童生徒とどう向き合い、保護者にどのように対応したらよいのか、直接関わるときの視点や具体的な支援のヒントを、事例や研究を紹介しながら検討します。</t>
  </si>
  <si>
    <t xml:space="preserve">相磯　友子（植草学園短期大学　福祉学科　准教授）
野澤　和弘（発達教育学部　客員教授）</t>
  </si>
  <si>
    <r>
      <rPr>
        <sz val="11"/>
        <color rgb="FF000000"/>
        <rFont val="Noto Sans"/>
        <family val="2"/>
      </rPr>
      <t xml:space="preserve">令</t>
    </r>
    <r>
      <rPr>
        <sz val="11"/>
        <color rgb="FF000000"/>
        <rFont val="ＭＳ Ｐゴシック"/>
        <family val="3"/>
        <charset val="128"/>
      </rPr>
      <t xml:space="preserve">02-30111-302173</t>
    </r>
    <r>
      <rPr>
        <sz val="11"/>
        <color rgb="FF000000"/>
        <rFont val="Noto Sans"/>
        <family val="2"/>
      </rPr>
      <t xml:space="preserve">号</t>
    </r>
  </si>
  <si>
    <t xml:space="preserve">【選択必修】主体的・対話的で深い学びの実現に向けた授業改善～特別支援教育における授業改善～</t>
  </si>
  <si>
    <t xml:space="preserve">新学習指導要領では、育成を目指す資質・能力を育むための、主体的・対話的で深い学びの大切さが強調されています。特別支援教育において、どのようにそれらを実現するか、知的障害教育の授業づくり・授業改善を例に考えます。
　また、特別支援学級・通級指導教室においても、特別支援学校学習指導要領の「自立活動」の内容を取り入れて指導することが明記されています。「自立活動」の内容には、「障害の特性の理解と生活環境の調整に関すること」が新たに加わりました。この内容も含め主体的に学ぶ、特別支援学級・通級指導教室での自立活動の授業づくりについて考えます。
※新型コロナウイルス感染症の拡大防止のため、講習の実施方法を変更しています。詳細は本学のホームページを参照してください。</t>
  </si>
  <si>
    <t xml:space="preserve">名古屋　恒彦（発達教育学部　教授）
加藤　悦子（発達教育学部　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1-302174</t>
    </r>
    <r>
      <rPr>
        <sz val="11"/>
        <color rgb="FF000000"/>
        <rFont val="Noto Sans"/>
        <family val="2"/>
      </rPr>
      <t xml:space="preserve">号</t>
    </r>
  </si>
  <si>
    <t xml:space="preserve">江戸川大学</t>
  </si>
  <si>
    <r>
      <rPr>
        <sz val="11"/>
        <color rgb="FF000000"/>
        <rFont val="Noto Sans"/>
        <family val="2"/>
      </rPr>
      <t xml:space="preserve">【選択必修】教育の最新事情（選択必修</t>
    </r>
    <r>
      <rPr>
        <sz val="11"/>
        <color rgb="FF000000"/>
        <rFont val="ＭＳ Ｐゴシック"/>
        <family val="3"/>
        <charset val="128"/>
      </rPr>
      <t xml:space="preserve">6</t>
    </r>
    <r>
      <rPr>
        <sz val="11"/>
        <color rgb="FF000000"/>
        <rFont val="Noto Sans"/>
        <family val="2"/>
      </rPr>
      <t xml:space="preserve">時間）</t>
    </r>
  </si>
  <si>
    <r>
      <rPr>
        <sz val="11"/>
        <color rgb="FF000000"/>
        <rFont val="Noto Sans"/>
        <family val="2"/>
      </rPr>
      <t xml:space="preserve">学習指導要領について，中央教育審議会が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に答申した「幼稚園、小学校、中学校、高等学校及び特別支援学校の学習指導要領等の改善及び必要な方策等について（答申）（中教審第</t>
    </r>
    <r>
      <rPr>
        <sz val="11"/>
        <color rgb="FF000000"/>
        <rFont val="ＭＳ Ｐゴシック"/>
        <family val="3"/>
        <charset val="128"/>
      </rPr>
      <t xml:space="preserve">197</t>
    </r>
    <r>
      <rPr>
        <sz val="11"/>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山路　進（メディアコミュニケーション学部　教授）
堀切　忠和（九段富士見法律事務所　弁護士）</t>
  </si>
  <si>
    <t xml:space="preserve">千葉県流山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2-302554</t>
    </r>
    <r>
      <rPr>
        <sz val="11"/>
        <color rgb="FF000000"/>
        <rFont val="Noto Sans"/>
        <family val="2"/>
      </rPr>
      <t xml:space="preserve">号</t>
    </r>
  </si>
  <si>
    <t xml:space="preserve">04-7152-9615</t>
  </si>
  <si>
    <t xml:space="preserve">https://www.edogawa-u.ac.jp/</t>
  </si>
  <si>
    <t xml:space="preserve">30112</t>
  </si>
  <si>
    <r>
      <rPr>
        <sz val="13"/>
        <color rgb="FF000000"/>
        <rFont val="Noto Sans"/>
        <family val="2"/>
      </rPr>
      <t xml:space="preserve">学習指導要領について，中央教育審議会が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に答申した「幼稚園、小学校、中学校、高等学校及び特別支援学校の学習指導要領等の改善及び必要な方策等について（答申）（中教審第</t>
    </r>
    <r>
      <rPr>
        <sz val="13"/>
        <color rgb="FF000000"/>
        <rFont val="ＭＳ Ｐゴシック"/>
        <family val="3"/>
        <charset val="128"/>
      </rPr>
      <t xml:space="preserve">197</t>
    </r>
    <r>
      <rPr>
        <sz val="13"/>
        <color rgb="FF000000"/>
        <rFont val="Noto Sans"/>
        <family val="2"/>
      </rPr>
      <t xml:space="preserve">号）」および関連資料等を基にして，その詳細と対応について学ぶ。また，学校が安全で安心して学べる場であるために、「学校における危機管理上のリスク対応」は重要な課題である。この２つのテーマについて，講義とワークショップで学ぶ。</t>
    </r>
  </si>
  <si>
    <t xml:space="preserve">川村学園女子大学</t>
  </si>
  <si>
    <t xml:space="preserve">【選択必修】「考え・議論する道徳」―小中の連携を踏まえて―</t>
  </si>
  <si>
    <t xml:space="preserve">小・中の連携を踏まえた新しい道徳教育を検討します。まず、道徳教育の体系的な把握を通して、各学校段階における道徳教育の目標を明確化します。その上で、子どもの哲学対話の取り組みを参考に「考え・議論する道徳」の実践内容や方法を具体化していきます。</t>
  </si>
  <si>
    <t xml:space="preserve">矢田　訓子（教育学部 児童教育学科准教授）</t>
  </si>
  <si>
    <t xml:space="preserve">千葉県我孫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4-302148</t>
    </r>
    <r>
      <rPr>
        <sz val="11"/>
        <color rgb="FF000000"/>
        <rFont val="Noto Sans"/>
        <family val="2"/>
      </rPr>
      <t xml:space="preserve">号</t>
    </r>
  </si>
  <si>
    <t xml:space="preserve">04-7183-5535</t>
  </si>
  <si>
    <t xml:space="preserve">https://www.kgwu.ac.jp/</t>
  </si>
  <si>
    <t xml:space="preserve">30114</t>
  </si>
  <si>
    <t xml:space="preserve">発達的・心理学的な観点から学校現場で起こる様々な幼児児童生徒の問題を理解することを目標とする。特にいじめと不登校については近年、その理解と支援が多様化していることからそれぞれの資源やニーズを十分アセスメントすることが大切である。講習では実際起こりやすいケーススタディを通じて、教育相談で求められる支援体制のありかたを検討する。</t>
  </si>
  <si>
    <t xml:space="preserve">佐藤　哲康（文学部 心理学科准教授）</t>
  </si>
  <si>
    <r>
      <rPr>
        <sz val="11"/>
        <color rgb="FF000000"/>
        <rFont val="Noto Sans"/>
        <family val="2"/>
      </rPr>
      <t xml:space="preserve">令</t>
    </r>
    <r>
      <rPr>
        <sz val="11"/>
        <color rgb="FF000000"/>
        <rFont val="ＭＳ Ｐゴシック"/>
        <family val="3"/>
        <charset val="128"/>
      </rPr>
      <t xml:space="preserve">02-30114-302149</t>
    </r>
    <r>
      <rPr>
        <sz val="11"/>
        <color rgb="FF000000"/>
        <rFont val="Noto Sans"/>
        <family val="2"/>
      </rPr>
      <t xml:space="preserve">号</t>
    </r>
  </si>
  <si>
    <t xml:space="preserve">【選択必修】学校を巡る近年の状況変化と学習指導要領等の改訂動向</t>
  </si>
  <si>
    <t xml:space="preserve">本講習では、下記の内容を中心に受講者の知見を新たにすることを目指します。
（１）社会の多様化や国際化、情報化が進行する中で、園や学校とそこで学ぶ子どもたちを巡って、どのような状況の変化や課題が見られるのかについて考察します。
（２）改訂された幼稚園教育要領、学習指導要領について、とりわけ子どもの能力・学びに関する新しい捉え方や学校間接続に着目し理解します。</t>
  </si>
  <si>
    <t xml:space="preserve">中園　有希（文学部 史学科 講師）</t>
  </si>
  <si>
    <r>
      <rPr>
        <sz val="11"/>
        <color rgb="FF000000"/>
        <rFont val="Noto Sans"/>
        <family val="2"/>
      </rPr>
      <t xml:space="preserve">令</t>
    </r>
    <r>
      <rPr>
        <sz val="11"/>
        <color rgb="FF000000"/>
        <rFont val="ＭＳ Ｐゴシック"/>
        <family val="3"/>
        <charset val="128"/>
      </rPr>
      <t xml:space="preserve">02-30114-302150</t>
    </r>
    <r>
      <rPr>
        <sz val="11"/>
        <color rgb="FF000000"/>
        <rFont val="Noto Sans"/>
        <family val="2"/>
      </rPr>
      <t xml:space="preserve">号</t>
    </r>
  </si>
  <si>
    <t xml:space="preserve">神田外語大学</t>
  </si>
  <si>
    <t xml:space="preserve">【選択必修】現代的教育課題に対する組織的対応</t>
  </si>
  <si>
    <t xml:space="preserve">相対的貧困率やひとり親世帯の割合、外国籍児童生徒の割合等の推移をみると、学校をとりまく状況は大きく変化している。本講義では、そうした学校をとりまく状況を各種統計資料から確認したうえで、現代的教育課題に対応するための方途を、教育と福祉の専門職との連携、保護者との信頼関係の構築、学校組織全体で取り組む道徳教育といった視点から、受講者と共に探りたい。</t>
  </si>
  <si>
    <t xml:space="preserve">松田　憲子（外国語学部特任准教授）
嶋﨑　政男（外国語学部客員教授）
知念　渉（外国語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5-301519</t>
    </r>
    <r>
      <rPr>
        <sz val="11"/>
        <color rgb="FF000000"/>
        <rFont val="Noto Sans"/>
        <family val="2"/>
      </rPr>
      <t xml:space="preserve">号</t>
    </r>
  </si>
  <si>
    <t xml:space="preserve">043-273-1320</t>
  </si>
  <si>
    <t xml:space="preserve">https://www.kandagaigo.ac.jp/kuis/</t>
  </si>
  <si>
    <t xml:space="preserve">30115</t>
  </si>
  <si>
    <t xml:space="preserve">国際武道大学</t>
  </si>
  <si>
    <t xml:space="preserve">「学習指導要領の改訂の動向等」について、「学習の基盤をつくる活動としての言語活動」の観点から、講義する。具体的には「文化の学びと言語活動」（教育社会学の観点）、「健康の学びと言語活動」（健康社会学の観点）、「表現の学びと言語活動」（国語教育の観点）について、アクティブ・ラーニング形式（実習、ワークショップ、グループ学習等の体験型学習形式）を取り入れて講義する。</t>
  </si>
  <si>
    <t xml:space="preserve">髙木　誠一（体育学部教授）
前川　直也（体育学部教授）
浅沼　徹（体育学部任期制助教）</t>
  </si>
  <si>
    <t xml:space="preserve">千葉県勝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17-302751</t>
    </r>
    <r>
      <rPr>
        <sz val="11"/>
        <color rgb="FF000000"/>
        <rFont val="Noto Sans"/>
        <family val="2"/>
      </rPr>
      <t xml:space="preserve">号</t>
    </r>
  </si>
  <si>
    <r>
      <rPr>
        <sz val="11"/>
        <color rgb="FF000000"/>
        <rFont val="ＭＳ Ｐゴシック"/>
        <family val="3"/>
        <charset val="128"/>
      </rPr>
      <t xml:space="preserve">0470-73-4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9)</t>
    </r>
  </si>
  <si>
    <t xml:space="preserve">http://www.budo-u.ac.jp/</t>
  </si>
  <si>
    <t xml:space="preserve">30117</t>
  </si>
  <si>
    <t xml:space="preserve">淑徳大学</t>
  </si>
  <si>
    <t xml:space="preserve">【選択必修】法令改正及び国の審議会の状況と学校における危機管理上の課題</t>
  </si>
  <si>
    <t xml:space="preserve">学校を巡る近年の状況変化に伴う法令改正及び国の審議会の状況など教育政策の変遷と動向を理解し、今後の小学校教育のあり方について考察する。また、自然災害や人為的な事故、学校内の安全管理についてどこの学校でも危機管理が求められており、教員の責務が重くなっている昨今を踏まえ、学校における危機管理とは何かについて、学校危機管理の基本、地域・保護者が求めているものを中心に、具体的な例示を通して考察する。</t>
  </si>
  <si>
    <t xml:space="preserve">山田　晋治（川口市立元郷南小学校　校長）
中　正美（教育学部非常勤講師）</t>
  </si>
  <si>
    <t xml:space="preserve">埼玉県入間郡三芳町</t>
  </si>
  <si>
    <t xml:space="preserve">小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0-302034</t>
    </r>
    <r>
      <rPr>
        <sz val="11"/>
        <color rgb="FF000000"/>
        <rFont val="Noto Sans"/>
        <family val="2"/>
      </rPr>
      <t xml:space="preserve">号</t>
    </r>
  </si>
  <si>
    <t xml:space="preserve">049-274-1511</t>
  </si>
  <si>
    <t xml:space="preserve">http://www.shukutoku.ac.jp/</t>
  </si>
  <si>
    <t xml:space="preserve">30120</t>
  </si>
  <si>
    <t xml:space="preserve">城西国際大学</t>
  </si>
  <si>
    <t xml:space="preserve">【選択必修】学校と子ども、教師をめぐる現代的課題</t>
  </si>
  <si>
    <t xml:space="preserve">国の政策や世界の教育動向から見た、学校や教師のおかれている現況、その現況から家庭と子どもの貧困や暴力について考える。貧困家庭や外国人児童生徒の増加などの学校がおかれている現代的な課題に関する講義を踏まえて、受講者それぞれの教師としての子ども観及び教育観を省察する。併せて、子どもの言語発達に関しての科学的な認識を踏まえて、教師として子どもに寄り添う専門職としての教師のあり方を考察する。これら子ども観及び教育観の省察と専門職としての教師のあり方の考察を踏まえ、教師と児童生徒にとっての居心地のよい“授業づくり”、“クラスづくり”、“学校づくり”に向けた教育のユニバーサルデザインのあり方を探る。
※新型コロナウイルス感染症の拡大防止のため、講習の実施方法を変更しています。詳細は本学のホームページを参照してください。</t>
  </si>
  <si>
    <t xml:space="preserve">野々口　ちとせ（国際人文学部　国際文化学科　准教授）
目時　修（経営情報学部　総合経営学科　准教授）</t>
  </si>
  <si>
    <t xml:space="preserve">千葉県東金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1-302632</t>
    </r>
    <r>
      <rPr>
        <sz val="11"/>
        <color rgb="FF000000"/>
        <rFont val="Noto Sans"/>
        <family val="2"/>
      </rPr>
      <t xml:space="preserve">号</t>
    </r>
  </si>
  <si>
    <r>
      <rPr>
        <sz val="11"/>
        <color rgb="FF000000"/>
        <rFont val="ＭＳ Ｐゴシック"/>
        <family val="3"/>
        <charset val="128"/>
      </rPr>
      <t xml:space="preserve">0475-55-88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94)</t>
    </r>
  </si>
  <si>
    <t xml:space="preserve">https://www.jiu.ac.jp/</t>
  </si>
  <si>
    <t xml:space="preserve">30121</t>
  </si>
  <si>
    <t xml:space="preserve">千葉県鴨川市</t>
  </si>
  <si>
    <r>
      <rPr>
        <sz val="11"/>
        <color rgb="FF000000"/>
        <rFont val="Noto Sans"/>
        <family val="2"/>
      </rPr>
      <t xml:space="preserve">令</t>
    </r>
    <r>
      <rPr>
        <sz val="11"/>
        <color rgb="FF000000"/>
        <rFont val="ＭＳ Ｐゴシック"/>
        <family val="3"/>
        <charset val="128"/>
      </rPr>
      <t xml:space="preserve">02-30121-302633</t>
    </r>
    <r>
      <rPr>
        <sz val="11"/>
        <color rgb="FF000000"/>
        <rFont val="Noto Sans"/>
        <family val="2"/>
      </rPr>
      <t xml:space="preserve">号</t>
    </r>
  </si>
  <si>
    <t xml:space="preserve">清和大学</t>
  </si>
  <si>
    <t xml:space="preserve">【選択必修】プログラミング</t>
  </si>
  <si>
    <r>
      <rPr>
        <sz val="11"/>
        <color rgb="FF000000"/>
        <rFont val="ＭＳ Ｐゴシック"/>
        <family val="3"/>
        <charset val="128"/>
      </rPr>
      <t xml:space="preserve">2020</t>
    </r>
    <r>
      <rPr>
        <sz val="11"/>
        <color rgb="FF000000"/>
        <rFont val="Noto Sans"/>
        <family val="2"/>
      </rPr>
      <t xml:space="preserve">年度より順次全面実施される学習指導要領では，「プログラミング」が導入されました．プログラミングを体験し，プログラミングがどのようなものであるかを確認します．</t>
    </r>
  </si>
  <si>
    <t xml:space="preserve">宝剱　純一郎（法学部　教授）</t>
  </si>
  <si>
    <t xml:space="preserve">主に初任者～中堅教員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3-301535</t>
    </r>
    <r>
      <rPr>
        <sz val="11"/>
        <color rgb="FF000000"/>
        <rFont val="Noto Sans"/>
        <family val="2"/>
      </rPr>
      <t xml:space="preserve">号</t>
    </r>
  </si>
  <si>
    <r>
      <rPr>
        <sz val="11"/>
        <color rgb="FF000000"/>
        <rFont val="ＭＳ Ｐゴシック"/>
        <family val="3"/>
        <charset val="128"/>
      </rPr>
      <t xml:space="preserve">0438-30-55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65)</t>
    </r>
  </si>
  <si>
    <t xml:space="preserve">http://www.seiwa-univ.ac.jp/</t>
  </si>
  <si>
    <t xml:space="preserve">30123</t>
  </si>
  <si>
    <r>
      <rPr>
        <sz val="13"/>
        <color rgb="FF000000"/>
        <rFont val="ＭＳ Ｐゴシック"/>
        <family val="3"/>
        <charset val="128"/>
      </rPr>
      <t xml:space="preserve">2020</t>
    </r>
    <r>
      <rPr>
        <sz val="13"/>
        <color rgb="FF000000"/>
        <rFont val="Noto Sans"/>
        <family val="2"/>
      </rPr>
      <t xml:space="preserve">年度より順次全面実施される学習指導要領では，「プログラミング」が導入されました．プログラミングを体験し，プログラミングがどのようなものであるかを確認します．</t>
    </r>
  </si>
  <si>
    <t xml:space="preserve">不登校やいじめなど教育現場における今日的課題とこれらに対する学校教育相談が果たすべき機能。
①当該児童生徒の実態把握と教育環境のとらえ方について
②教育現場における今日的課題について整理し、課題解決の手がかりを得るための手段を理解する
③保護者支援を含めた多職種連携のあり方について</t>
  </si>
  <si>
    <t xml:space="preserve">柳生　和男（法学部　非常勤講師）</t>
  </si>
  <si>
    <r>
      <rPr>
        <sz val="11"/>
        <color rgb="FF000000"/>
        <rFont val="Noto Sans"/>
        <family val="2"/>
      </rPr>
      <t xml:space="preserve">令</t>
    </r>
    <r>
      <rPr>
        <sz val="11"/>
        <color rgb="FF000000"/>
        <rFont val="ＭＳ Ｐゴシック"/>
        <family val="3"/>
        <charset val="128"/>
      </rPr>
      <t xml:space="preserve">02-30123-301536</t>
    </r>
    <r>
      <rPr>
        <sz val="11"/>
        <color rgb="FF000000"/>
        <rFont val="Noto Sans"/>
        <family val="2"/>
      </rPr>
      <t xml:space="preserve">号</t>
    </r>
  </si>
  <si>
    <t xml:space="preserve">千葉科学大学</t>
  </si>
  <si>
    <t xml:space="preserve">学校のリスク・危機管理に関して、まず、自然災害のリスクについて概説し、学校の様々なリスクを軽減するための事前の備え（リスクマネジメント）と緊急時の対応（クライシスマネジメント）について学ぶとともに、簡単なワークショップを通じて理解を深めます。次に、学校をとりまく最近のトピックスをいくつか選び、社会や他組織等の考え方や危機管理の基本を学べるゲームも交えながら、自然災害以外の危機管理やリスクマネジメント、教職員としての役割等についても考えていきます。</t>
  </si>
  <si>
    <t xml:space="preserve">藤本　一雄（危機管理学部　教授）
木村　栄宏（危機管理学部　教授）</t>
  </si>
  <si>
    <t xml:space="preserve">千葉県銚子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枠対象者先行募集：</t>
    </r>
    <r>
      <rPr>
        <sz val="11"/>
        <color rgb="FF000000"/>
        <rFont val="ＭＳ Ｐゴシック"/>
        <family val="3"/>
        <charset val="128"/>
      </rPr>
      <t xml:space="preserve">5/18</t>
    </r>
    <r>
      <rPr>
        <sz val="11"/>
        <color rgb="FF000000"/>
        <rFont val="Noto Sans"/>
        <family val="2"/>
      </rPr>
      <t xml:space="preserve">～、一般募集：</t>
    </r>
    <r>
      <rPr>
        <sz val="11"/>
        <color rgb="FF000000"/>
        <rFont val="ＭＳ Ｐゴシック"/>
        <family val="3"/>
        <charset val="128"/>
      </rPr>
      <t xml:space="preserve">5/20</t>
    </r>
    <r>
      <rPr>
        <sz val="11"/>
        <color rgb="FF000000"/>
        <rFont val="Noto Sans"/>
        <family val="2"/>
      </rPr>
      <t xml:space="preserve">～</t>
    </r>
    <r>
      <rPr>
        <sz val="11"/>
        <color rgb="FF000000"/>
        <rFont val="ＭＳ Ｐゴシック"/>
        <family val="3"/>
        <charset val="128"/>
      </rPr>
      <t xml:space="preserve">5/29)</t>
    </r>
  </si>
  <si>
    <r>
      <rPr>
        <sz val="11"/>
        <color rgb="FF000000"/>
        <rFont val="Noto Sans"/>
        <family val="2"/>
      </rPr>
      <t xml:space="preserve">令</t>
    </r>
    <r>
      <rPr>
        <sz val="11"/>
        <color rgb="FF000000"/>
        <rFont val="ＭＳ Ｐゴシック"/>
        <family val="3"/>
        <charset val="128"/>
      </rPr>
      <t xml:space="preserve">02-30124-302713</t>
    </r>
    <r>
      <rPr>
        <sz val="11"/>
        <color rgb="FF000000"/>
        <rFont val="Noto Sans"/>
        <family val="2"/>
      </rPr>
      <t xml:space="preserve">号</t>
    </r>
  </si>
  <si>
    <r>
      <rPr>
        <sz val="11"/>
        <color rgb="FF000000"/>
        <rFont val="ＭＳ Ｐゴシック"/>
        <family val="3"/>
        <charset val="128"/>
      </rPr>
      <t xml:space="preserve">0479-21-728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144)</t>
    </r>
  </si>
  <si>
    <t xml:space="preserve">http://www.cis.ac.jp</t>
  </si>
  <si>
    <t xml:space="preserve">30124</t>
  </si>
  <si>
    <t xml:space="preserve">帝京平成大学</t>
  </si>
  <si>
    <t xml:space="preserve">【選択必修】子どもの理解と教育相談</t>
  </si>
  <si>
    <t xml:space="preserve">演習を中心とした講義、受講者同士の話し合いを通して、「子どもを理解する」とはどういうことなのか、その方法と留意点について考える。また、いじめや不登校等へ対応する上で、教育相談をどのように機能させればよいのかについて考える。</t>
  </si>
  <si>
    <t xml:space="preserve">奥井　智一郎（現代ライフ学部　准教授）</t>
  </si>
  <si>
    <t xml:space="preserve">千葉県市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29-302063</t>
    </r>
    <r>
      <rPr>
        <sz val="11"/>
        <color rgb="FF000000"/>
        <rFont val="Noto Sans"/>
        <family val="2"/>
      </rPr>
      <t xml:space="preserve">号</t>
    </r>
  </si>
  <si>
    <r>
      <rPr>
        <sz val="11"/>
        <color rgb="FF000000"/>
        <rFont val="ＭＳ Ｐゴシック"/>
        <family val="3"/>
        <charset val="128"/>
      </rPr>
      <t xml:space="preserve">03-5860-47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79)</t>
    </r>
  </si>
  <si>
    <t xml:space="preserve">http://www.thu.ac.jp/</t>
  </si>
  <si>
    <t xml:space="preserve">30129</t>
  </si>
  <si>
    <t xml:space="preserve">【選択必修】学校の危機管理と学校内外における連携協力</t>
  </si>
  <si>
    <t xml:space="preserve">学校は、児童生徒にとって最も安全・安心な場所でなければならない。もし、学校で危機（事故や事件）が発生したならば・・・。この講習では、学校における危機管理の基本的な考え方を学ぶとともに、具体的な事例に即した演習を通じて、課題解決のための方策を受講生と一緒に考える。</t>
  </si>
  <si>
    <t xml:space="preserve">子安　昌人（敬愛大学国際学部　非常勤講師）</t>
  </si>
  <si>
    <r>
      <rPr>
        <sz val="11"/>
        <color rgb="FF000000"/>
        <rFont val="Noto Sans"/>
        <family val="2"/>
      </rPr>
      <t xml:space="preserve">令</t>
    </r>
    <r>
      <rPr>
        <sz val="11"/>
        <color rgb="FF000000"/>
        <rFont val="ＭＳ Ｐゴシック"/>
        <family val="3"/>
        <charset val="128"/>
      </rPr>
      <t xml:space="preserve">02-30129-302064</t>
    </r>
    <r>
      <rPr>
        <sz val="11"/>
        <color rgb="FF000000"/>
        <rFont val="Noto Sans"/>
        <family val="2"/>
      </rPr>
      <t xml:space="preserve">号</t>
    </r>
  </si>
  <si>
    <t xml:space="preserve">【選択必修】「特別の教科道徳」の授業づくり</t>
  </si>
  <si>
    <t xml:space="preserve">学習指導要領に示された道徳教育及び道徳科の目標や内容、位置づけについて理解し、これからの道徳教育への考察を深めます。また道徳教育の要となる道徳科の授業をどう展開するか、その評価についての理解を深め、「考え、議論する道徳」のための教材研究や指導案づくりを行って実践的指導力を高められるようにします。</t>
  </si>
  <si>
    <t xml:space="preserve">山本　佐江（現代ライフ学部　准教授）</t>
  </si>
  <si>
    <t xml:space="preserve">小学校教諭、中学校教諭（全教科）、養護教諭</t>
  </si>
  <si>
    <r>
      <rPr>
        <sz val="11"/>
        <color rgb="FF000000"/>
        <rFont val="Noto Sans"/>
        <family val="2"/>
      </rPr>
      <t xml:space="preserve">令</t>
    </r>
    <r>
      <rPr>
        <sz val="11"/>
        <color rgb="FF000000"/>
        <rFont val="ＭＳ Ｐゴシック"/>
        <family val="3"/>
        <charset val="128"/>
      </rPr>
      <t xml:space="preserve">02-30129-302065</t>
    </r>
    <r>
      <rPr>
        <sz val="11"/>
        <color rgb="FF000000"/>
        <rFont val="Noto Sans"/>
        <family val="2"/>
      </rPr>
      <t xml:space="preserve">号</t>
    </r>
  </si>
  <si>
    <t xml:space="preserve">東京情報大学</t>
  </si>
  <si>
    <t xml:space="preserve">【選択必修】生徒指導と教育相談 ～効果的な支援に向けて～</t>
  </si>
  <si>
    <t xml:space="preserve">近年学校現場では，「特別な支援を必要とするこども」にかかわる「対人関係トラブル（いじめ含む）・不登校」といった課題への対応が必要となってきております。これには「周囲のこども並びにその保護者」に対するサポートの必要性も含まれております。本講習では，上述した障害のあるこどもの脳機能と行動特性について解説した上で，「教育相談」を通した個々人・学級全体・保護者への有効なアプローチを提案していきます。</t>
  </si>
  <si>
    <t xml:space="preserve">後藤　広太郎（東京農業大学　生物産業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2-302815</t>
    </r>
    <r>
      <rPr>
        <sz val="11"/>
        <color rgb="FF000000"/>
        <rFont val="Noto Sans"/>
        <family val="2"/>
      </rPr>
      <t xml:space="preserve">号</t>
    </r>
  </si>
  <si>
    <t xml:space="preserve">043-236-4612</t>
  </si>
  <si>
    <t xml:space="preserve">http://www.tuis.ac.jp/</t>
  </si>
  <si>
    <t xml:space="preserve">30132</t>
  </si>
  <si>
    <r>
      <rPr>
        <sz val="11"/>
        <color rgb="FF000000"/>
        <rFont val="Noto Sans"/>
        <family val="2"/>
      </rPr>
      <t xml:space="preserve">【選択必修】情報モラル教育 ～</t>
    </r>
    <r>
      <rPr>
        <sz val="11"/>
        <color rgb="FF000000"/>
        <rFont val="ＭＳ Ｐゴシック"/>
        <family val="3"/>
        <charset val="128"/>
      </rPr>
      <t xml:space="preserve">LINE</t>
    </r>
    <r>
      <rPr>
        <sz val="11"/>
        <color rgb="FF000000"/>
        <rFont val="Noto Sans"/>
        <family val="2"/>
      </rPr>
      <t xml:space="preserve">、ネットトラブルに対する心理教育～</t>
    </r>
  </si>
  <si>
    <t xml:space="preserve">社会における情報化が急速に進展する中、誹謗中傷やいじめといった情報化の影の部分への対応も重要となります。児童生徒のネットワーク上のコミュニケーションの拡大がコミュニケーション力に影響を与えていることに鑑み、発達段階に応じた情報モラル教育について心理教育の視点から学びます。</t>
  </si>
  <si>
    <t xml:space="preserve">原田　恵理子（総合情報学部准教授）</t>
  </si>
  <si>
    <r>
      <rPr>
        <sz val="11"/>
        <color rgb="FF000000"/>
        <rFont val="Noto Sans"/>
        <family val="2"/>
      </rPr>
      <t xml:space="preserve">令</t>
    </r>
    <r>
      <rPr>
        <sz val="11"/>
        <color rgb="FF000000"/>
        <rFont val="ＭＳ Ｐゴシック"/>
        <family val="3"/>
        <charset val="128"/>
      </rPr>
      <t xml:space="preserve">02-30132-302816</t>
    </r>
    <r>
      <rPr>
        <sz val="11"/>
        <color rgb="FF000000"/>
        <rFont val="Noto Sans"/>
        <family val="2"/>
      </rPr>
      <t xml:space="preserve">号</t>
    </r>
  </si>
  <si>
    <t xml:space="preserve">東京成徳大学</t>
  </si>
  <si>
    <t xml:space="preserve">【選択必修】幼児教育を巡る近年の動向・課題とその対応</t>
  </si>
  <si>
    <t xml:space="preserve">学習指導要領・幼稚園教育要領は、これまで社会の情勢、保育思想などから影響を受け、段階的な変化を経て現在に至っている。これまでの歴史的な改訂の変遷をたどり、現在の学習指導要領・幼稚園教育要領の改訂の動向を踏まえた幼児教育のあり方について考察する。
また、幼稚園をはじめとする子どもが生活する場での事故予防に対する取り組みについて考察する。具体的には、過去の事例などを通し、事故のメカニズムや予防の考え方について理解するとともに、場面ごとの予防方法などについて検討する。</t>
  </si>
  <si>
    <t xml:space="preserve">善本　眞弓（子ども学部教授）
田中　浩二（東京成徳短期大学　幼児教育科准教授）</t>
  </si>
  <si>
    <t xml:space="preserve">東京都北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抽選（卒業生優先）</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33-301451</t>
    </r>
    <r>
      <rPr>
        <sz val="11"/>
        <color rgb="FF000000"/>
        <rFont val="Noto Sans"/>
        <family val="2"/>
      </rPr>
      <t xml:space="preserve">号</t>
    </r>
  </si>
  <si>
    <t xml:space="preserve">03-3908-4563</t>
  </si>
  <si>
    <t xml:space="preserve">http://www.tsu.ac.jp/</t>
  </si>
  <si>
    <t xml:space="preserve">30133</t>
  </si>
  <si>
    <t xml:space="preserve">開智国際大学</t>
  </si>
  <si>
    <t xml:space="preserve">【選択必修】「主体的・対話的で深い学び」を実現する英語の授業について考える</t>
  </si>
  <si>
    <t xml:space="preserve">現在、新学習指導要領が求める「主体的・対話的で深い学び」の実現に向けた授業改善の取り組みが様々な教育現場で行われています。本講習では、最初に、新学習指導要領が求める英語の授業における「主体的・対話的で深い学び」の基本的な考え方に関する講義を行い、次に、受講生の皆さまから「主体的・対話的で深い学び」を実現する授業の具体例を紹介または提案していただき、意見交換を行います。</t>
  </si>
  <si>
    <t xml:space="preserve">安田　比呂志（教育学部教授）</t>
  </si>
  <si>
    <t xml:space="preserve">東京都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英語）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4-300131</t>
    </r>
    <r>
      <rPr>
        <sz val="11"/>
        <color rgb="FF000000"/>
        <rFont val="Noto Sans"/>
        <family val="2"/>
      </rPr>
      <t xml:space="preserve">号</t>
    </r>
  </si>
  <si>
    <r>
      <rPr>
        <sz val="11"/>
        <color rgb="FF000000"/>
        <rFont val="ＭＳ Ｐゴシック"/>
        <family val="3"/>
        <charset val="128"/>
      </rPr>
      <t xml:space="preserve">04-7167-86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3)</t>
    </r>
  </si>
  <si>
    <t xml:space="preserve">http://www.kaichi.ac.jp/</t>
  </si>
  <si>
    <t xml:space="preserve">30134</t>
  </si>
  <si>
    <t xml:space="preserve">【選択必修】学級経営につながる国語科教育研究</t>
  </si>
  <si>
    <t xml:space="preserve">国語科の指導領域である「話すこと・聞くこと」「書くこと」「読むこと」などの言語活動の充実は、あらゆる学習の基礎基本を培う。また子どもたちが集まる学級でその集団の力を高めていくには、子ども同士のコミュニケーションが欠かせない。新学習指導要領で位置付けられた「主体的・対話的で深い学び」を実現していくために、このコミュニケーション力の育成を大事にしながら、学級経営と国語科教育は密接な結びつきがあることを明らかにして、両方の指導力を高めていく技術、指導力を、講義と演習の両面から学んでいく。</t>
  </si>
  <si>
    <t xml:space="preserve">遠藤　真司（教育学部准教授）</t>
  </si>
  <si>
    <t xml:space="preserve">国語科教諭</t>
  </si>
  <si>
    <r>
      <rPr>
        <sz val="11"/>
        <color rgb="FF000000"/>
        <rFont val="Noto Sans"/>
        <family val="2"/>
      </rPr>
      <t xml:space="preserve">令</t>
    </r>
    <r>
      <rPr>
        <sz val="11"/>
        <color rgb="FF000000"/>
        <rFont val="ＭＳ Ｐゴシック"/>
        <family val="3"/>
        <charset val="128"/>
      </rPr>
      <t xml:space="preserve">02-30134-300132</t>
    </r>
    <r>
      <rPr>
        <sz val="11"/>
        <color rgb="FF000000"/>
        <rFont val="Noto Sans"/>
        <family val="2"/>
      </rPr>
      <t xml:space="preserve">号</t>
    </r>
  </si>
  <si>
    <t xml:space="preserve">【選択必修】学校における危機管理</t>
  </si>
  <si>
    <t xml:space="preserve">学校教育を取り巻く諸課題と学校組織の現状、学校組織マネジメントと教員の役割、学校における危機管理の基礎理論、児童生徒の学校生活等における危機管理と事件・事故等への対応、教員の服務事故未然防止とその対応、教員のメンタルヘルスとその対応等を内容とします。講義においてはペアワーク、グループワーク等を取り入れ、知識理解にとどまらず、実践的能力につながるよう配慮します。</t>
  </si>
  <si>
    <t xml:space="preserve">柿添　賢之（客員教授）</t>
  </si>
  <si>
    <r>
      <rPr>
        <sz val="11"/>
        <color rgb="FF000000"/>
        <rFont val="Noto Sans"/>
        <family val="2"/>
      </rPr>
      <t xml:space="preserve">令</t>
    </r>
    <r>
      <rPr>
        <sz val="11"/>
        <color rgb="FF000000"/>
        <rFont val="ＭＳ Ｐゴシック"/>
        <family val="3"/>
        <charset val="128"/>
      </rPr>
      <t xml:space="preserve">02-30134-300133</t>
    </r>
    <r>
      <rPr>
        <sz val="11"/>
        <color rgb="FF000000"/>
        <rFont val="Noto Sans"/>
        <family val="2"/>
      </rPr>
      <t xml:space="preserve">号</t>
    </r>
  </si>
  <si>
    <t xml:space="preserve">【選択必修】新しいキャリア教育の理解と展開</t>
  </si>
  <si>
    <t xml:space="preserve">小・中・高等学校において導入されているキャリア教育の本質的な理解に基づき、具体的な実践について考えます。まず、キャリア教育の導入の経緯、キャリア教育の視点に立つ従来の教育活動の捉え直し、「生き方」の教育等の要点を整理します。次に、キャリア教育の実践者である教師自身のキャリアについてリフレクション（演習）をおこないます。そして、この演習を踏まえ、キャリア教育の本質について受講者と対話を通じて考察し、教育実践に向けた意見交換を行います。</t>
  </si>
  <si>
    <t xml:space="preserve">寺本　妙子（教育学部教授）
得丸　智子（国際教養学部教授）</t>
  </si>
  <si>
    <r>
      <rPr>
        <sz val="11"/>
        <color rgb="FF000000"/>
        <rFont val="Noto Sans"/>
        <family val="2"/>
      </rPr>
      <t xml:space="preserve">令</t>
    </r>
    <r>
      <rPr>
        <sz val="11"/>
        <color rgb="FF000000"/>
        <rFont val="ＭＳ Ｐゴシック"/>
        <family val="3"/>
        <charset val="128"/>
      </rPr>
      <t xml:space="preserve">02-30134-300134</t>
    </r>
    <r>
      <rPr>
        <sz val="11"/>
        <color rgb="FF000000"/>
        <rFont val="Noto Sans"/>
        <family val="2"/>
      </rPr>
      <t xml:space="preserve">号</t>
    </r>
  </si>
  <si>
    <t xml:space="preserve">【選択必修】道徳教育の理論と方法</t>
  </si>
  <si>
    <t xml:space="preserve">小中学校の「特別の教科 道徳」（以下、道徳科という）では、「考え、議論する道徳」の実践が求められています。本講習では、道徳科における学習指導要領の改訂の趣旨や内容を押さえた上で、道徳科の特質を踏まえたこれからの道徳の授業（学習指導）をどのように創り実践していけばよいか、また、どのように評価していけばよいか等を、演習を含めながら学びます。</t>
  </si>
  <si>
    <t xml:space="preserve">土井　雅弘（教育学部准教授）</t>
  </si>
  <si>
    <t xml:space="preserve">小学校又は中学校教諭普通免許状所持者</t>
  </si>
  <si>
    <r>
      <rPr>
        <sz val="11"/>
        <color rgb="FF000000"/>
        <rFont val="Noto Sans"/>
        <family val="2"/>
      </rPr>
      <t xml:space="preserve">令</t>
    </r>
    <r>
      <rPr>
        <sz val="11"/>
        <color rgb="FF000000"/>
        <rFont val="ＭＳ Ｐゴシック"/>
        <family val="3"/>
        <charset val="128"/>
      </rPr>
      <t xml:space="preserve">02-30134-300135</t>
    </r>
    <r>
      <rPr>
        <sz val="11"/>
        <color rgb="FF000000"/>
        <rFont val="Noto Sans"/>
        <family val="2"/>
      </rPr>
      <t xml:space="preserve">号</t>
    </r>
  </si>
  <si>
    <t xml:space="preserve">【選択必修】思春期の生徒のメンタルヘルス</t>
  </si>
  <si>
    <t xml:space="preserve">思春期の生徒のメンタルヘルスを維持向上するために必要となるカウンセリング理論とその方法について、講義・演習・議論を通して理解していきます。主なテーマは、いじめ、不登校、自傷行為などの問題とされる行動とします。受講者はカウンセリング・ロールプレイにより生徒・教師・観察者の役割を体験し、実践に役立つ視点を身につけることを目指します。</t>
  </si>
  <si>
    <t xml:space="preserve">佐久間　祐子（教育学部教授）</t>
  </si>
  <si>
    <r>
      <rPr>
        <sz val="11"/>
        <color rgb="FF000000"/>
        <rFont val="Noto Sans"/>
        <family val="2"/>
      </rPr>
      <t xml:space="preserve">令</t>
    </r>
    <r>
      <rPr>
        <sz val="11"/>
        <color rgb="FF000000"/>
        <rFont val="ＭＳ Ｐゴシック"/>
        <family val="3"/>
        <charset val="128"/>
      </rPr>
      <t xml:space="preserve">02-30134-300136</t>
    </r>
    <r>
      <rPr>
        <sz val="11"/>
        <color rgb="FF000000"/>
        <rFont val="Noto Sans"/>
        <family val="2"/>
      </rPr>
      <t xml:space="preserve">号</t>
    </r>
  </si>
  <si>
    <t xml:space="preserve">麗澤大学</t>
  </si>
  <si>
    <t xml:space="preserve">【選択必修】学習指導要領と組織的対応</t>
  </si>
  <si>
    <t xml:space="preserve">この講習は、学習指導要領の歴史的変遷と改訂に関わる動向をふまえて、「改訂の趣旨」を教育実践に具体化するために必要な学校の組織的取り組み視点と方法について考察することを目的とします。</t>
  </si>
  <si>
    <t xml:space="preserve">齋藤　之誉（経済学部准教授）
広中　忠昭（客員教授）</t>
  </si>
  <si>
    <t xml:space="preserve">千葉県柏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36-302643</t>
    </r>
    <r>
      <rPr>
        <sz val="11"/>
        <color rgb="FF000000"/>
        <rFont val="Noto Sans"/>
        <family val="2"/>
      </rPr>
      <t xml:space="preserve">号</t>
    </r>
  </si>
  <si>
    <t xml:space="preserve">04-7173-3636</t>
  </si>
  <si>
    <t xml:space="preserve">https://www.reitaku-u.ac.jp/about/activity/activity09.html</t>
  </si>
  <si>
    <t xml:space="preserve">30136</t>
  </si>
  <si>
    <t xml:space="preserve">大妻女子大学</t>
  </si>
  <si>
    <t xml:space="preserve">【選択必修】大妻女子大学教員免許状更新講習（幼稚園教諭向け）</t>
  </si>
  <si>
    <r>
      <rPr>
        <sz val="11"/>
        <color rgb="FF000000"/>
        <rFont val="Noto Sans"/>
        <family val="2"/>
      </rPr>
      <t xml:space="preserve">幼稚園教育を巡る今日的課題について下記の</t>
    </r>
    <r>
      <rPr>
        <sz val="11"/>
        <color rgb="FF000000"/>
        <rFont val="ＭＳ Ｐゴシック"/>
        <family val="3"/>
        <charset val="128"/>
      </rPr>
      <t xml:space="preserve">2</t>
    </r>
    <r>
      <rPr>
        <sz val="11"/>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小川　清美（家政学部児童学科教授）
鳥海　順子（静岡産業大学経営学部教授）</t>
  </si>
  <si>
    <t xml:space="preserve">東京都千代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43-301649</t>
    </r>
    <r>
      <rPr>
        <sz val="11"/>
        <color rgb="FF000000"/>
        <rFont val="Noto Sans"/>
        <family val="2"/>
      </rPr>
      <t xml:space="preserve">号</t>
    </r>
  </si>
  <si>
    <r>
      <rPr>
        <sz val="11"/>
        <color rgb="FF000000"/>
        <rFont val="ＭＳ Ｐゴシック"/>
        <family val="3"/>
        <charset val="128"/>
      </rPr>
      <t xml:space="preserve">03-5275-631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151)</t>
    </r>
  </si>
  <si>
    <t xml:space="preserve">http://www.otsuma.ac.jp/</t>
  </si>
  <si>
    <t xml:space="preserve">30143</t>
  </si>
  <si>
    <r>
      <rPr>
        <sz val="13"/>
        <color rgb="FF000000"/>
        <rFont val="Noto Sans"/>
        <family val="2"/>
      </rPr>
      <t xml:space="preserve">幼稚園教育を巡る今日的課題について下記の</t>
    </r>
    <r>
      <rPr>
        <sz val="13"/>
        <color rgb="FF000000"/>
        <rFont val="ＭＳ Ｐゴシック"/>
        <family val="3"/>
        <charset val="128"/>
      </rPr>
      <t xml:space="preserve">2</t>
    </r>
    <r>
      <rPr>
        <sz val="13"/>
        <color rgb="FF000000"/>
        <rFont val="Noto Sans"/>
        <family val="2"/>
      </rPr>
      <t xml:space="preserve">点にわたり講習する。
①幼稚園を巡る様々な状況変化について適切に理解させることの実施
②幼稚園教育要領改訂の動向等についての理解</t>
    </r>
  </si>
  <si>
    <t xml:space="preserve">【選択必修】大妻女子大学教員免許状更新講習（小学校教諭向け）</t>
  </si>
  <si>
    <t xml:space="preserve">　学校を巡る近年の状況の変化について、国の教育改革や教科の再編を含む学校種を超えた学習内容の系統や、指導法を含む教科を中心とした学習指導のあり方に関する理念について、演習を含みながら講義を行っていく。また、学習指導要領の改訂に基づく、新たな教育課程の方向並びに情報機器活用を絡ませながら検討しつつ講義を行っていく。</t>
  </si>
  <si>
    <t xml:space="preserve">樺山　敏郎（家政学部児童学科准教授）
矢野　博之（家政学部児童学科教授）</t>
  </si>
  <si>
    <t xml:space="preserve">小学校教諭向け</t>
  </si>
  <si>
    <r>
      <rPr>
        <sz val="11"/>
        <color rgb="FF000000"/>
        <rFont val="Noto Sans"/>
        <family val="2"/>
      </rPr>
      <t xml:space="preserve">令</t>
    </r>
    <r>
      <rPr>
        <sz val="11"/>
        <color rgb="FF000000"/>
        <rFont val="ＭＳ Ｐゴシック"/>
        <family val="3"/>
        <charset val="128"/>
      </rPr>
      <t xml:space="preserve">02-30143-301650</t>
    </r>
    <r>
      <rPr>
        <sz val="11"/>
        <color rgb="FF000000"/>
        <rFont val="Noto Sans"/>
        <family val="2"/>
      </rPr>
      <t xml:space="preserve">号</t>
    </r>
  </si>
  <si>
    <t xml:space="preserve">【選択必修】大妻女子大学教員免許状更新講習（中高家庭科教諭向け）</t>
  </si>
  <si>
    <t xml:space="preserve">本講習では、中学校・高等学校家庭科免許状を有する受講者を対象に、当該学校における家庭科教育について以下の２点について実践的な講習を行う。
①　学校をめぐる近年の状況の変化
②　様々な問題に対する組織的対応の必要性</t>
  </si>
  <si>
    <t xml:space="preserve">上山　敏（教職総合支援センター教授）
高野　成彦（教職総合支援センター准教授）
熊野　真司（東京都練馬区立練馬中学校　校長）
米山　泰夫（教職総合支援センター常勤特任教授）</t>
  </si>
  <si>
    <t xml:space="preserve">中高家庭科向け</t>
  </si>
  <si>
    <r>
      <rPr>
        <sz val="11"/>
        <color rgb="FF000000"/>
        <rFont val="Noto Sans"/>
        <family val="2"/>
      </rPr>
      <t xml:space="preserve">令</t>
    </r>
    <r>
      <rPr>
        <sz val="11"/>
        <color rgb="FF000000"/>
        <rFont val="ＭＳ Ｐゴシック"/>
        <family val="3"/>
        <charset val="128"/>
      </rPr>
      <t xml:space="preserve">02-30143-301651</t>
    </r>
    <r>
      <rPr>
        <sz val="11"/>
        <color rgb="FF000000"/>
        <rFont val="Noto Sans"/>
        <family val="2"/>
      </rPr>
      <t xml:space="preserve">号</t>
    </r>
  </si>
  <si>
    <t xml:space="preserve">國學院大學</t>
  </si>
  <si>
    <t xml:space="preserve">【選択必修】社会の担い手となるための学びとは</t>
  </si>
  <si>
    <t xml:space="preserve">生徒が社会の担い手となるためにあるべき進路指導やキャリア教育を考え学ぶことを本講習のテーマとする。中等教育において「仕事」の意義を生徒に実感させる学びとはどういうものか、「職」の現状と高度情報化社会・知識基盤社会の到来による人間存在の変化を踏まえ、教科教育との連携も視野に入れながら受講者とともに検討する。</t>
  </si>
  <si>
    <t xml:space="preserve">多和田　真理子（文学部准教授）
高橋　大助（文学部教授）
高山　実佐（文学部教授）</t>
  </si>
  <si>
    <t xml:space="preserve">東京都渋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56-302442</t>
    </r>
    <r>
      <rPr>
        <sz val="11"/>
        <color rgb="FF000000"/>
        <rFont val="Noto Sans"/>
        <family val="2"/>
      </rPr>
      <t xml:space="preserve">号</t>
    </r>
  </si>
  <si>
    <t xml:space="preserve">03-5466-0152</t>
  </si>
  <si>
    <t xml:space="preserve">https://www.kokugakuin.ac.jp/</t>
  </si>
  <si>
    <t xml:space="preserve">30156</t>
  </si>
  <si>
    <t xml:space="preserve">【選択必修】国内外の教育事情とその変化</t>
  </si>
  <si>
    <t xml:space="preserve">現代社会においては、子ども・保護者・家族のあり方の問題や課題が多様化、複雑化、深刻化してきている。国内外の教育事情や近年の教育現場の実情を踏まえて、最新の学校教育のあり方や子ども支援の仕方について提案する。そして学校組織、教育行政、教育委員会など、近年の教育をめぐる状況の変化を多角的視点から考察する。</t>
  </si>
  <si>
    <t xml:space="preserve">神長　美津子（人間開発学部教授）
小笠原　優子（教育開発推進機構教授（特別専任））</t>
  </si>
  <si>
    <r>
      <rPr>
        <sz val="11"/>
        <color rgb="FF000000"/>
        <rFont val="Noto Sans"/>
        <family val="2"/>
      </rPr>
      <t xml:space="preserve">令</t>
    </r>
    <r>
      <rPr>
        <sz val="11"/>
        <color rgb="FF000000"/>
        <rFont val="ＭＳ Ｐゴシック"/>
        <family val="3"/>
        <charset val="128"/>
      </rPr>
      <t xml:space="preserve">02-30156-302443</t>
    </r>
    <r>
      <rPr>
        <sz val="11"/>
        <color rgb="FF000000"/>
        <rFont val="Noto Sans"/>
        <family val="2"/>
      </rPr>
      <t xml:space="preserve">号</t>
    </r>
  </si>
  <si>
    <t xml:space="preserve">上智大学</t>
  </si>
  <si>
    <t xml:space="preserve">【選択必修】新学習指導要領の主要ポイントを踏まえた今後の学校及び各教師の役割について</t>
  </si>
  <si>
    <t xml:space="preserve">学習指導要領の改訂の動向、特に、「社会に開かれた教育課程」を中心理念に据え、「資質・能力中心の教育課程」への転換、これに伴う「主体的・対話的で深い学び」の推進や「カリキュラム・マネジメント」の確立を主要指針について、さらに、学校段階間の接続を意識した教育課程の編成、及び日本語の習得に困難のある児童生徒や不登校の児童生徒への指導について、具体例を踏まえつつ考察を深められる場としたい。</t>
  </si>
  <si>
    <t xml:space="preserve">澤田　稔（総合人間科学部教授）
酒井　朗（総合人間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7-302592</t>
    </r>
    <r>
      <rPr>
        <sz val="11"/>
        <color rgb="FF000000"/>
        <rFont val="Noto Sans"/>
        <family val="2"/>
      </rPr>
      <t xml:space="preserve">号</t>
    </r>
  </si>
  <si>
    <t xml:space="preserve">03-3238-3520</t>
  </si>
  <si>
    <t xml:space="preserve">https://www.sophia.ac.jp/</t>
  </si>
  <si>
    <t xml:space="preserve">30167</t>
  </si>
  <si>
    <t xml:space="preserve">昭和女子大学</t>
  </si>
  <si>
    <t xml:space="preserve">【選択必修】新しい学校教育相談の理論と方法（学校で活かす認知行動療法の体験学習）～不登校及びいじめへの対応～</t>
  </si>
  <si>
    <t xml:space="preserve">　新しい学校教育相談の心理支援理論である「認知行動療法」は、傾聴のみではなく、幼児・児童・生徒・保護者とともに一緒に問題解決を目指していく「エビデンスベースト・カウンセリング」です。心理教育のもと、スモールステップである目標設定から、自己可能性を認知し、成功体験を積み重ねていくプロセスを大切にします。
　「チーム学校」における個人的支援・集団的支援の視点から理論的枠組を確実におさえ、実践的な演習体験によって、明日からの学校・学級ですぐに使える講座を目指します。
※新型コロナウイルス感染症の拡大防止のため、講習の実施方法を変更しています。詳細は本学のホームページを参照してください。</t>
  </si>
  <si>
    <t xml:space="preserve">山崎　洋史（生活機構研究科心理学専攻教授）</t>
  </si>
  <si>
    <t xml:space="preserve">東京都世田谷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69-301838</t>
    </r>
    <r>
      <rPr>
        <sz val="11"/>
        <color rgb="FF000000"/>
        <rFont val="Noto Sans"/>
        <family val="2"/>
      </rPr>
      <t xml:space="preserve">号</t>
    </r>
  </si>
  <si>
    <r>
      <rPr>
        <sz val="11"/>
        <color rgb="FF000000"/>
        <rFont val="ＭＳ Ｐゴシック"/>
        <family val="3"/>
        <charset val="128"/>
      </rPr>
      <t xml:space="preserve">03-3411-51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350)</t>
    </r>
  </si>
  <si>
    <t xml:space="preserve">https://univ.swu.ac.jp/</t>
  </si>
  <si>
    <t xml:space="preserve">30169</t>
  </si>
  <si>
    <t xml:space="preserve">白梅学園大学</t>
  </si>
  <si>
    <t xml:space="preserve">【選択必修】現代的な教育課題を考える</t>
  </si>
  <si>
    <r>
      <rPr>
        <sz val="11"/>
        <color rgb="FF000000"/>
        <rFont val="ＭＳ Ｐゴシック"/>
        <family val="3"/>
        <charset val="128"/>
      </rPr>
      <t xml:space="preserve">2020</t>
    </r>
    <r>
      <rPr>
        <sz val="11"/>
        <color rgb="FF000000"/>
        <rFont val="Noto Sans"/>
        <family val="2"/>
      </rPr>
      <t xml:space="preserve">年度から全面実施（</t>
    </r>
    <r>
      <rPr>
        <sz val="11"/>
        <color rgb="FF000000"/>
        <rFont val="ＭＳ Ｐゴシック"/>
        <family val="3"/>
        <charset val="128"/>
      </rPr>
      <t xml:space="preserve">2018</t>
    </r>
    <r>
      <rPr>
        <sz val="11"/>
        <color rgb="FF000000"/>
        <rFont val="Noto Sans"/>
        <family val="2"/>
      </rPr>
      <t xml:space="preserve">年度から移行実施）の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t xml:space="preserve">髙田　文子（子ども学部教授、学部長）
山田　裕（子ども学部特任教授）</t>
  </si>
  <si>
    <t xml:space="preserve">東京都小平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71-301263</t>
    </r>
    <r>
      <rPr>
        <sz val="11"/>
        <color rgb="FF000000"/>
        <rFont val="Noto Sans"/>
        <family val="2"/>
      </rPr>
      <t xml:space="preserve">号</t>
    </r>
  </si>
  <si>
    <t xml:space="preserve">042-313-5687</t>
  </si>
  <si>
    <t xml:space="preserve">http://daigaku.shiraume.ac.jp/</t>
  </si>
  <si>
    <t xml:space="preserve">30171</t>
  </si>
  <si>
    <r>
      <rPr>
        <sz val="13"/>
        <color rgb="FF000000"/>
        <rFont val="ＭＳ Ｐゴシック"/>
        <family val="3"/>
        <charset val="128"/>
      </rPr>
      <t xml:space="preserve">2020</t>
    </r>
    <r>
      <rPr>
        <sz val="13"/>
        <color rgb="FF000000"/>
        <rFont val="Noto Sans"/>
        <family val="2"/>
      </rPr>
      <t xml:space="preserve">年度から全面実施（</t>
    </r>
    <r>
      <rPr>
        <sz val="13"/>
        <color rgb="FF000000"/>
        <rFont val="ＭＳ Ｐゴシック"/>
        <family val="3"/>
        <charset val="128"/>
      </rPr>
      <t xml:space="preserve">2018</t>
    </r>
    <r>
      <rPr>
        <sz val="13"/>
        <color rgb="FF000000"/>
        <rFont val="Noto Sans"/>
        <family val="2"/>
      </rPr>
      <t xml:space="preserve">年度から移行実施）の新学習指導要領（小学校）を踏まえつつ、現在の小学校界の動向と課題、また学校現場で生起する諸課題に対する組織的対応の必要性について講じます。講義では、まず始めにこれまでの学習指導要領の変遷を振り返りつつ、新学習指導要領の改訂ポイントを具体的に把握していきます。また様々な教育課題が山積する現代の学校現場にあって、そうした課題に対して組織的に対応するための組織マネジメントのあり方について、具体的な実践例をもとに見ていきます。</t>
    </r>
  </si>
  <si>
    <r>
      <rPr>
        <sz val="11"/>
        <color rgb="FF000000"/>
        <rFont val="Noto Sans"/>
        <family val="2"/>
      </rPr>
      <t xml:space="preserve">【選択必修】現代教育実践の課題</t>
    </r>
    <r>
      <rPr>
        <sz val="11"/>
        <color rgb="FF000000"/>
        <rFont val="ＭＳ Ｐゴシック"/>
        <family val="3"/>
        <charset val="128"/>
      </rPr>
      <t xml:space="preserve">(</t>
    </r>
    <r>
      <rPr>
        <sz val="11"/>
        <color rgb="FF000000"/>
        <rFont val="Noto Sans"/>
        <family val="2"/>
      </rPr>
      <t xml:space="preserve">幼稚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告示の「幼稚園教育要領」に基づく幼稚園界の動向を理解するとともに、「小</t>
    </r>
    <r>
      <rPr>
        <sz val="11"/>
        <color rgb="FF000000"/>
        <rFont val="ＭＳ Ｐゴシック"/>
        <family val="3"/>
        <charset val="128"/>
      </rPr>
      <t xml:space="preserve">1</t>
    </r>
    <r>
      <rPr>
        <sz val="11"/>
        <color rgb="FF000000"/>
        <rFont val="Noto Sans"/>
        <family val="2"/>
      </rPr>
      <t xml:space="preserve">プロブレム」などの問題を改善するために必要な小学校教育を視野に入れた幼児教育のあり方を論じていきます。また、平成</t>
    </r>
    <r>
      <rPr>
        <sz val="11"/>
        <color rgb="FF000000"/>
        <rFont val="ＭＳ Ｐゴシック"/>
        <family val="3"/>
        <charset val="128"/>
      </rPr>
      <t xml:space="preserve">27</t>
    </r>
    <r>
      <rPr>
        <sz val="11"/>
        <color rgb="FF000000"/>
        <rFont val="Noto Sans"/>
        <family val="2"/>
      </rPr>
      <t xml:space="preserve">年度施行の「子ども・子育て支援新制度」で求められる幼稚園に対する新たな役割を講じていきます。</t>
    </r>
  </si>
  <si>
    <t xml:space="preserve">師岡　章（子ども学部教授）</t>
  </si>
  <si>
    <t xml:space="preserve">現職者、経験者、採用内定者</t>
  </si>
  <si>
    <r>
      <rPr>
        <sz val="11"/>
        <color rgb="FF000000"/>
        <rFont val="Noto Sans"/>
        <family val="2"/>
      </rPr>
      <t xml:space="preserve">令</t>
    </r>
    <r>
      <rPr>
        <sz val="11"/>
        <color rgb="FF000000"/>
        <rFont val="ＭＳ Ｐゴシック"/>
        <family val="3"/>
        <charset val="128"/>
      </rPr>
      <t xml:space="preserve">02-30171-30126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告示の「幼稚園教育要領」に基づく幼稚園界の動向を理解するとともに、「小</t>
    </r>
    <r>
      <rPr>
        <sz val="13"/>
        <color rgb="FF000000"/>
        <rFont val="ＭＳ Ｐゴシック"/>
        <family val="3"/>
        <charset val="128"/>
      </rPr>
      <t xml:space="preserve">1</t>
    </r>
    <r>
      <rPr>
        <sz val="13"/>
        <color rgb="FF000000"/>
        <rFont val="Noto Sans"/>
        <family val="2"/>
      </rPr>
      <t xml:space="preserve">プロブレム」などの問題を改善するために必要な小学校教育を視野に入れた幼児教育のあり方を論じていきます。また、平成</t>
    </r>
    <r>
      <rPr>
        <sz val="13"/>
        <color rgb="FF000000"/>
        <rFont val="ＭＳ Ｐゴシック"/>
        <family val="3"/>
        <charset val="128"/>
      </rPr>
      <t xml:space="preserve">27</t>
    </r>
    <r>
      <rPr>
        <sz val="13"/>
        <color rgb="FF000000"/>
        <rFont val="Noto Sans"/>
        <family val="2"/>
      </rPr>
      <t xml:space="preserve">年度施行の「子ども・子育て支援新制度」で求められる幼稚園に対する新たな役割を講じていきます。</t>
    </r>
  </si>
  <si>
    <t xml:space="preserve">大東文化大学</t>
  </si>
  <si>
    <t xml:space="preserve">【選択必修】道徳性を育む教育と「特別の教科 道徳」～その理論と実践を学ぶ～</t>
  </si>
  <si>
    <r>
      <rPr>
        <sz val="11"/>
        <color rgb="FF000000"/>
        <rFont val="Noto Sans"/>
        <family val="2"/>
      </rPr>
      <t xml:space="preserve">道徳性とは何かという根本的なテーマに触れながら、道徳性の教育をどのように推進すればよいか、その理論と実践を学ぶ。道徳科設置の経緯や社会的背景を押さえ、実践上の問題点、取り扱う資料</t>
    </r>
    <r>
      <rPr>
        <sz val="11"/>
        <color rgb="FF000000"/>
        <rFont val="ＭＳ Ｐゴシック"/>
        <family val="3"/>
        <charset val="128"/>
      </rPr>
      <t xml:space="preserve">(</t>
    </r>
    <r>
      <rPr>
        <sz val="11"/>
        <color rgb="FF000000"/>
        <rFont val="Noto Sans"/>
        <family val="2"/>
      </rPr>
      <t xml:space="preserve">教科書含む</t>
    </r>
    <r>
      <rPr>
        <sz val="11"/>
        <color rgb="FF000000"/>
        <rFont val="ＭＳ Ｐゴシック"/>
        <family val="3"/>
        <charset val="128"/>
      </rPr>
      <t xml:space="preserve">)</t>
    </r>
    <r>
      <rPr>
        <sz val="11"/>
        <color rgb="FF000000"/>
        <rFont val="Noto Sans"/>
        <family val="2"/>
      </rPr>
      <t xml:space="preserve">、評価など諸課題について学ぶ。高校の場合は科目「公共」と「道徳科」の関連を検討する。</t>
    </r>
  </si>
  <si>
    <t xml:space="preserve">渡辺　雅之（教育学科教授）</t>
  </si>
  <si>
    <t xml:space="preserve">東京都板橋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300114</t>
    </r>
    <r>
      <rPr>
        <sz val="11"/>
        <color rgb="FF000000"/>
        <rFont val="Noto Sans"/>
        <family val="2"/>
      </rPr>
      <t xml:space="preserve">号</t>
    </r>
  </si>
  <si>
    <t xml:space="preserve">03-5399-7320</t>
  </si>
  <si>
    <t xml:space="preserve">http://www.daito.ac.jp/</t>
  </si>
  <si>
    <t xml:space="preserve">30182</t>
  </si>
  <si>
    <r>
      <rPr>
        <sz val="13"/>
        <color rgb="FF000000"/>
        <rFont val="Noto Sans"/>
        <family val="2"/>
      </rPr>
      <t xml:space="preserve">道徳性とは何かという根本的なテーマに触れながら、道徳性の教育をどのように推進すればよいか、その理論と実践を学ぶ。道徳科設置の経緯や社会的背景を押さえ、実践上の問題点、取り扱う資料</t>
    </r>
    <r>
      <rPr>
        <sz val="13"/>
        <color rgb="FF000000"/>
        <rFont val="ＭＳ Ｐゴシック"/>
        <family val="3"/>
        <charset val="128"/>
      </rPr>
      <t xml:space="preserve">(</t>
    </r>
    <r>
      <rPr>
        <sz val="13"/>
        <color rgb="FF000000"/>
        <rFont val="Noto Sans"/>
        <family val="2"/>
      </rPr>
      <t xml:space="preserve">教科書含む</t>
    </r>
    <r>
      <rPr>
        <sz val="13"/>
        <color rgb="FF000000"/>
        <rFont val="ＭＳ Ｐゴシック"/>
        <family val="3"/>
        <charset val="128"/>
      </rPr>
      <t xml:space="preserve">)</t>
    </r>
    <r>
      <rPr>
        <sz val="13"/>
        <color rgb="FF000000"/>
        <rFont val="Noto Sans"/>
        <family val="2"/>
      </rPr>
      <t xml:space="preserve">、評価など諸課題について学ぶ。高校の場合は科目「公共」と「道徳科」の関連を検討する。</t>
    </r>
  </si>
  <si>
    <t xml:space="preserve">【選択必修】アクティブ・ラーニングを支える教育心理学理論―動機づけと協働学習に焦点を当てて―</t>
  </si>
  <si>
    <t xml:space="preserve">本講習では、新学習指導要領の中心的なポイントである「アクティブ・ラーニング」に関わる，「動機づけ（やる気）」と「協働学習（グループ学習）」に焦点を当てた理論的な解説や実践事例の紹介を通して，その実践可能性を考えていきます。</t>
  </si>
  <si>
    <t xml:space="preserve">児玉　佳一（教育学科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第</t>
    </r>
    <r>
      <rPr>
        <sz val="11"/>
        <color rgb="FF000000"/>
        <rFont val="ＭＳ Ｐゴシック"/>
        <family val="3"/>
        <charset val="128"/>
      </rPr>
      <t xml:space="preserve">1</t>
    </r>
    <r>
      <rPr>
        <sz val="11"/>
        <color rgb="FF000000"/>
        <rFont val="Noto Sans"/>
        <family val="2"/>
      </rPr>
      <t xml:space="preserve">次募集で欠員が生じた場合、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令和２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第２次募集あり</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182-300115</t>
    </r>
    <r>
      <rPr>
        <sz val="11"/>
        <color rgb="FF000000"/>
        <rFont val="Noto Sans"/>
        <family val="2"/>
      </rPr>
      <t xml:space="preserve">号</t>
    </r>
  </si>
  <si>
    <t xml:space="preserve">【選択必修】小学校の先生のための英語力向上講座</t>
  </si>
  <si>
    <t xml:space="preserve">本講習は、英語力に自信のない教員が「外国語活動を指導する（または教科として英語を教える）」のに必要な英語の基礎力をアップするための、簡単な意識変革と効果的なトレーニング方法の紹介をメインとする。（したがっていくつかのアクティビティの事例は紹介するものの「すぐ使えるアクティビティを多く学ぶ」ことを主眼としたものではない）そのために必要な応用言語学、他の観点から英語でのコミュニケーションを再考する。</t>
  </si>
  <si>
    <t xml:space="preserve">小室　俊明（教育学科教授）</t>
  </si>
  <si>
    <r>
      <rPr>
        <sz val="11"/>
        <color rgb="FF000000"/>
        <rFont val="Noto Sans"/>
        <family val="2"/>
      </rPr>
      <t xml:space="preserve">令</t>
    </r>
    <r>
      <rPr>
        <sz val="11"/>
        <color rgb="FF000000"/>
        <rFont val="ＭＳ Ｐゴシック"/>
        <family val="3"/>
        <charset val="128"/>
      </rPr>
      <t xml:space="preserve">02-30182-300116</t>
    </r>
    <r>
      <rPr>
        <sz val="11"/>
        <color rgb="FF000000"/>
        <rFont val="Noto Sans"/>
        <family val="2"/>
      </rPr>
      <t xml:space="preserve">号</t>
    </r>
  </si>
  <si>
    <t xml:space="preserve">【選択必修】学校をめぐる近年の状況と教師が子どもに応える教育</t>
  </si>
  <si>
    <t xml:space="preserve">現代の社会と教育の状況のなかでおとなが子どもに向けるまなざしは、各種「○○力」が‘高いか低いか’‘デキているかデキていないか’というあれこれのモノサシをあてがうことに軸足が置かれがちで、いつの間にか、子どもに関心を向けつづけることを見失いがちになっていると言える。具体的な子どもの姿や教室の出来事に対するおとなのまなざしから「学校をめぐる近年の状況」を問いなおす。</t>
  </si>
  <si>
    <t xml:space="preserve">中村　麻由子（教育学科講師）</t>
  </si>
  <si>
    <r>
      <rPr>
        <sz val="11"/>
        <color rgb="FF000000"/>
        <rFont val="Noto Sans"/>
        <family val="2"/>
      </rPr>
      <t xml:space="preserve">令</t>
    </r>
    <r>
      <rPr>
        <sz val="11"/>
        <color rgb="FF000000"/>
        <rFont val="ＭＳ Ｐゴシック"/>
        <family val="3"/>
        <charset val="128"/>
      </rPr>
      <t xml:space="preserve">02-30182-300117</t>
    </r>
    <r>
      <rPr>
        <sz val="11"/>
        <color rgb="FF000000"/>
        <rFont val="Noto Sans"/>
        <family val="2"/>
      </rPr>
      <t xml:space="preserve">号</t>
    </r>
  </si>
  <si>
    <t xml:space="preserve">【選択必修】英語の歌を用いた授業：その理念と実際</t>
  </si>
  <si>
    <r>
      <rPr>
        <sz val="11"/>
        <color rgb="FF000000"/>
        <rFont val="Noto Sans"/>
        <family val="2"/>
      </rPr>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主要な英語音素（</t>
    </r>
    <r>
      <rPr>
        <sz val="11"/>
        <color rgb="FF000000"/>
        <rFont val="ＭＳ Ｐゴシック"/>
        <family val="3"/>
        <charset val="128"/>
      </rPr>
      <t xml:space="preserve">/r/</t>
    </r>
    <r>
      <rPr>
        <sz val="11"/>
        <color rgb="FF000000"/>
        <rFont val="Noto Sans"/>
        <family val="2"/>
      </rPr>
      <t xml:space="preserve">など）の調音はできる受講者を想定しています。</t>
    </r>
  </si>
  <si>
    <t xml:space="preserve">靜　哲人（英語学科教授）</t>
  </si>
  <si>
    <r>
      <rPr>
        <sz val="11"/>
        <color rgb="FF000000"/>
        <rFont val="Noto Sans"/>
        <family val="2"/>
      </rPr>
      <t xml:space="preserve">令</t>
    </r>
    <r>
      <rPr>
        <sz val="11"/>
        <color rgb="FF000000"/>
        <rFont val="ＭＳ Ｐゴシック"/>
        <family val="3"/>
        <charset val="128"/>
      </rPr>
      <t xml:space="preserve">02-30182-300118</t>
    </r>
    <r>
      <rPr>
        <sz val="11"/>
        <color rgb="FF000000"/>
        <rFont val="Noto Sans"/>
        <family val="2"/>
      </rPr>
      <t xml:space="preserve">号</t>
    </r>
  </si>
  <si>
    <r>
      <rPr>
        <sz val="13"/>
        <color rgb="FF000000"/>
        <rFont val="Noto Sans"/>
        <family val="2"/>
      </rPr>
      <t xml:space="preserve">英語の歌を教材にすることには、個々の音の質の向上とともに、英語の音節感覚を磨く効果があります。背景理論、選曲上の工夫、授業テクニックなどを解説し、実際に歌ってみることで、「きちんと歌う能力」と「英語指導の技術」の両方を持って帰っていただきます。主要な英語音素（</t>
    </r>
    <r>
      <rPr>
        <sz val="13"/>
        <color rgb="FF000000"/>
        <rFont val="ＭＳ Ｐゴシック"/>
        <family val="3"/>
        <charset val="128"/>
      </rPr>
      <t xml:space="preserve">/r/</t>
    </r>
    <r>
      <rPr>
        <sz val="13"/>
        <color rgb="FF000000"/>
        <rFont val="Noto Sans"/>
        <family val="2"/>
      </rPr>
      <t xml:space="preserve">など）の調音はできる受講者を想定しています。</t>
    </r>
  </si>
  <si>
    <t xml:space="preserve">【選択必修】学校における子どもへの心理支援：　コミュニティ・カウンセリングモデルの視点から</t>
  </si>
  <si>
    <t xml:space="preserve">本講習では、コミュニティ・カウンセリングモデルの視点から、子どもへの心理支援について考える。このモデルはカウンセリング、心理教育などの直接的支援だけでなく、スタッフ間の協働やアドボカシーなどの間接的支援までを考えるのが特徴である。学校における教育相談課題について、グループ学習を通じて学ぶ予定である。</t>
  </si>
  <si>
    <t xml:space="preserve">北風　菜穂子（教育学科　講師）</t>
  </si>
  <si>
    <t xml:space="preserve">埼玉県東松山市</t>
  </si>
  <si>
    <r>
      <rPr>
        <sz val="11"/>
        <color rgb="FF000000"/>
        <rFont val="Noto Sans"/>
        <family val="2"/>
      </rPr>
      <t xml:space="preserve">令</t>
    </r>
    <r>
      <rPr>
        <sz val="11"/>
        <color rgb="FF000000"/>
        <rFont val="ＭＳ Ｐゴシック"/>
        <family val="3"/>
        <charset val="128"/>
      </rPr>
      <t xml:space="preserve">02-30182-300119</t>
    </r>
    <r>
      <rPr>
        <sz val="11"/>
        <color rgb="FF000000"/>
        <rFont val="Noto Sans"/>
        <family val="2"/>
      </rPr>
      <t xml:space="preserve">号</t>
    </r>
  </si>
  <si>
    <t xml:space="preserve">【選択必修】学校におけるリスクマネジメント</t>
  </si>
  <si>
    <t xml:space="preserve">今、学校には特色化、教員には授業力の向上が求められています。そのような中で、授業事故、部活動事故、いじめ、保護者対応など様々な問題が起こっています。学校・教師は常在危機の状況に置かれています。
その中で生徒や保護者にどのように対するべきか、具体的な問題事例を題材に、関連する法や制度の説明を行い、原因究明と再発防止に向けた学校組織・教師の対応のあり方を考えます。そして先生方自身にとって充実した教育活動そして教師生活をどのように行うべきか、長年の高校教師生活で得たものを基に先生方とともに考えます。</t>
  </si>
  <si>
    <t xml:space="preserve">進藤　周治（スポーツ科学科　教授）</t>
  </si>
  <si>
    <r>
      <rPr>
        <sz val="11"/>
        <color rgb="FF000000"/>
        <rFont val="Noto Sans"/>
        <family val="2"/>
      </rPr>
      <t xml:space="preserve">令</t>
    </r>
    <r>
      <rPr>
        <sz val="11"/>
        <color rgb="FF000000"/>
        <rFont val="ＭＳ Ｐゴシック"/>
        <family val="3"/>
        <charset val="128"/>
      </rPr>
      <t xml:space="preserve">02-30182-30012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3001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182-300122</t>
    </r>
    <r>
      <rPr>
        <sz val="11"/>
        <color rgb="FF000000"/>
        <rFont val="Noto Sans"/>
        <family val="2"/>
      </rPr>
      <t xml:space="preserve">号</t>
    </r>
  </si>
  <si>
    <t xml:space="preserve">拓殖大学</t>
  </si>
  <si>
    <t xml:space="preserve">【選択必修】社会の変化に対応した学校教育の在り方</t>
  </si>
  <si>
    <r>
      <rPr>
        <sz val="11"/>
        <color rgb="FF000000"/>
        <rFont val="Noto Sans"/>
        <family val="2"/>
      </rPr>
      <t xml:space="preserve">　国の教育改革や学習指導要領改訂の動向及び学校の内外における連携協力の在り方について考える。</t>
    </r>
    <r>
      <rPr>
        <sz val="11"/>
        <color rgb="FF000000"/>
        <rFont val="ＭＳ Ｐゴシック"/>
        <family val="3"/>
        <charset val="128"/>
      </rPr>
      <t xml:space="preserve">2020</t>
    </r>
    <r>
      <rPr>
        <sz val="11"/>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海口　浩芳（商学部教授）
早川　信一（工学部教授）
小澤　貴史（政経学部准教授）
戸川　点（国際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4-302558</t>
    </r>
    <r>
      <rPr>
        <sz val="11"/>
        <color rgb="FF000000"/>
        <rFont val="Noto Sans"/>
        <family val="2"/>
      </rPr>
      <t xml:space="preserve">号</t>
    </r>
  </si>
  <si>
    <t xml:space="preserve">03-3947-7172</t>
  </si>
  <si>
    <t xml:space="preserve">https://www.takushoku-u.ac.jp/</t>
  </si>
  <si>
    <t xml:space="preserve">30184</t>
  </si>
  <si>
    <r>
      <rPr>
        <sz val="13"/>
        <color rgb="FF000000"/>
        <rFont val="Noto Sans"/>
        <family val="2"/>
      </rPr>
      <t xml:space="preserve">　国の教育改革や学習指導要領改訂の動向及び学校の内外における連携協力の在り方について考える。</t>
    </r>
    <r>
      <rPr>
        <sz val="13"/>
        <color rgb="FF000000"/>
        <rFont val="ＭＳ Ｐゴシック"/>
        <family val="3"/>
        <charset val="128"/>
      </rPr>
      <t xml:space="preserve">2020</t>
    </r>
    <r>
      <rPr>
        <sz val="13"/>
        <color rgb="FF000000"/>
        <rFont val="Noto Sans"/>
        <family val="2"/>
      </rPr>
      <t xml:space="preserve">年のオリンピックを前に、グローバル化、情報化など社会は目まぐるしく変化していくことが予想される。このような時代に求められる学校教育はどのようなものか、これからの指導の在り方を探りたい。具体的には「学校における諸課題の状況」「体験活動の充実」「教育相談」「学校事故と危機管理」等の事項について、講義と討論形式により教員に求められる最新の知識・技能の習得を目指す。</t>
    </r>
  </si>
  <si>
    <t xml:space="preserve">玉川大学</t>
  </si>
  <si>
    <r>
      <rPr>
        <sz val="11"/>
        <color rgb="FF000000"/>
        <rFont val="Noto Sans"/>
        <family val="2"/>
      </rPr>
      <t xml:space="preserve">【選択必修】子どものこころの理解の仕方</t>
    </r>
    <r>
      <rPr>
        <sz val="11"/>
        <color rgb="FF000000"/>
        <rFont val="ＭＳ Ｐゴシック"/>
        <family val="3"/>
        <charset val="128"/>
      </rPr>
      <t xml:space="preserve">-</t>
    </r>
    <r>
      <rPr>
        <sz val="11"/>
        <color rgb="FF000000"/>
        <rFont val="Noto Sans"/>
        <family val="2"/>
      </rPr>
      <t xml:space="preserve">教室でできる心理学の視点からのアプローチ</t>
    </r>
    <r>
      <rPr>
        <sz val="11"/>
        <color rgb="FF000000"/>
        <rFont val="ＭＳ Ｐゴシック"/>
        <family val="3"/>
        <charset val="128"/>
      </rPr>
      <t xml:space="preserve">-</t>
    </r>
  </si>
  <si>
    <t xml:space="preserve">目に見えないこころについて、子ども達や保護者から発信されるこころのサインを学習し、心のメッセージの読み取り方を学習する。言語以外のこころの表現方法も学習し、教育場面におけるこころの理解と対応を中心に授業を進める。発達障害の理解と支援にも触れる。学校内で様々な問題（いじめ・不登校・学級崩壊など）が多発し、児童生徒理解ということが強調され、ｶｳﾝｾﾘﾝｸﾞﾏｲﾝﾄﾞを持った教員が求められている。日常的にさまざまなことが起きる教室において役立つように、事例を交えて、理解に基づく教育相談のアプローチ方法を学ぶ。増加している自然災害や、事故事件、虐待などのトラウマに対する教員ができるこころのケアを学ぶ。</t>
  </si>
  <si>
    <t xml:space="preserve">原田　眞理（教育学部教授）</t>
  </si>
  <si>
    <t xml:space="preserve">東京都町田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360</t>
    </r>
    <r>
      <rPr>
        <sz val="11"/>
        <color rgb="FF000000"/>
        <rFont val="Noto Sans"/>
        <family val="2"/>
      </rPr>
      <t xml:space="preserve">号</t>
    </r>
  </si>
  <si>
    <t xml:space="preserve">042-739-7097</t>
  </si>
  <si>
    <t xml:space="preserve">http://tamagawa.jp</t>
  </si>
  <si>
    <t xml:space="preserve">30186</t>
  </si>
  <si>
    <t xml:space="preserve">【選択必修】幼稚園教育要領等の改訂と保育実践・保護者対応の方向性</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４月から始まった「子ども・子育て支援新制度」は</t>
    </r>
    <r>
      <rPr>
        <sz val="11"/>
        <color rgb="FF000000"/>
        <rFont val="ＭＳ Ｐゴシック"/>
        <family val="3"/>
        <charset val="128"/>
      </rPr>
      <t xml:space="preserve">6</t>
    </r>
    <r>
      <rPr>
        <sz val="11"/>
        <color rgb="FF000000"/>
        <rFont val="Noto Sans"/>
        <family val="2"/>
      </rPr>
      <t xml:space="preserve">年目を迎える。そして幼児教育・保育の無償化が始まった。これら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３０年度から施行された</t>
    </r>
    <r>
      <rPr>
        <sz val="11"/>
        <color rgb="FF000000"/>
        <rFont val="ＭＳ Ｐゴシック"/>
        <family val="3"/>
        <charset val="128"/>
      </rPr>
      <t xml:space="preserve">3</t>
    </r>
    <r>
      <rPr>
        <sz val="11"/>
        <color rgb="FF000000"/>
        <rFont val="Noto Sans"/>
        <family val="2"/>
      </rPr>
      <t xml:space="preserve">法令の改訂</t>
    </r>
    <r>
      <rPr>
        <sz val="11"/>
        <color rgb="FF000000"/>
        <rFont val="ＭＳ Ｐゴシック"/>
        <family val="3"/>
        <charset val="128"/>
      </rPr>
      <t xml:space="preserve">(</t>
    </r>
    <r>
      <rPr>
        <sz val="11"/>
        <color rgb="FF000000"/>
        <rFont val="Noto Sans"/>
        <family val="2"/>
      </rPr>
      <t xml:space="preserve">改定</t>
    </r>
    <r>
      <rPr>
        <sz val="11"/>
        <color rgb="FF000000"/>
        <rFont val="ＭＳ Ｐゴシック"/>
        <family val="3"/>
        <charset val="128"/>
      </rPr>
      <t xml:space="preserve">)</t>
    </r>
    <r>
      <rPr>
        <sz val="11"/>
        <color rgb="FF000000"/>
        <rFont val="Noto Sans"/>
        <family val="2"/>
      </rPr>
      <t xml:space="preserve">による変化を捉え、保育の質的向上と保護者への理解を検討する。</t>
    </r>
  </si>
  <si>
    <t xml:space="preserve">若月　芳浩（教育学部教授）</t>
  </si>
  <si>
    <r>
      <rPr>
        <sz val="11"/>
        <color rgb="FF000000"/>
        <rFont val="Noto Sans"/>
        <family val="2"/>
      </rPr>
      <t xml:space="preserve">令</t>
    </r>
    <r>
      <rPr>
        <sz val="11"/>
        <color rgb="FF000000"/>
        <rFont val="ＭＳ Ｐゴシック"/>
        <family val="3"/>
        <charset val="128"/>
      </rPr>
      <t xml:space="preserve">02-30186-30236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４月から始まった「子ども・子育て支援新制度」は</t>
    </r>
    <r>
      <rPr>
        <sz val="13"/>
        <color rgb="FF000000"/>
        <rFont val="ＭＳ Ｐゴシック"/>
        <family val="3"/>
        <charset val="128"/>
      </rPr>
      <t xml:space="preserve">6</t>
    </r>
    <r>
      <rPr>
        <sz val="13"/>
        <color rgb="FF000000"/>
        <rFont val="Noto Sans"/>
        <family val="2"/>
      </rPr>
      <t xml:space="preserve">年目を迎える。そして幼児教育・保育の無償化が始まった。これらの制度の理念である、社会で子どもを育てることの重要性や子育てしやすい社会の実現は大変重要なことであるが、その課題も明確になっている。この状況の変化を踏まえ、今後の幼児教育のあり方や危機管理上の課題を解決するべく、園としての今後の取り組みを検討する。具体的には、保護者対応、教職員の資質向上、保育の質的向上について検討する。更に３０年度から施行された</t>
    </r>
    <r>
      <rPr>
        <sz val="13"/>
        <color rgb="FF000000"/>
        <rFont val="ＭＳ Ｐゴシック"/>
        <family val="3"/>
        <charset val="128"/>
      </rPr>
      <t xml:space="preserve">3</t>
    </r>
    <r>
      <rPr>
        <sz val="13"/>
        <color rgb="FF000000"/>
        <rFont val="Noto Sans"/>
        <family val="2"/>
      </rPr>
      <t xml:space="preserve">法令の改訂</t>
    </r>
    <r>
      <rPr>
        <sz val="13"/>
        <color rgb="FF000000"/>
        <rFont val="ＭＳ Ｐゴシック"/>
        <family val="3"/>
        <charset val="128"/>
      </rPr>
      <t xml:space="preserve">(</t>
    </r>
    <r>
      <rPr>
        <sz val="13"/>
        <color rgb="FF000000"/>
        <rFont val="Noto Sans"/>
        <family val="2"/>
      </rPr>
      <t xml:space="preserve">改定</t>
    </r>
    <r>
      <rPr>
        <sz val="13"/>
        <color rgb="FF000000"/>
        <rFont val="ＭＳ Ｐゴシック"/>
        <family val="3"/>
        <charset val="128"/>
      </rPr>
      <t xml:space="preserve">)</t>
    </r>
    <r>
      <rPr>
        <sz val="13"/>
        <color rgb="FF000000"/>
        <rFont val="Noto Sans"/>
        <family val="2"/>
      </rPr>
      <t xml:space="preserve">による変化を捉え、保育の質的向上と保護者への理解を検討する。</t>
    </r>
  </si>
  <si>
    <t xml:space="preserve">【選択必修】現代の子どもの実態をふまえた「関係性の生徒指導」</t>
  </si>
  <si>
    <t xml:space="preserve">いじめ・不登校や暴力行為、ネット依存などの今日的な生徒指導上の諸問題の実情を良く理解するとともに、それらの問題を生み出す現代の子どもたちの成長上の課題への理解を深めていきます。そして、現代の子どもの特質をふまえた「関係性」を基盤とする生徒指導について理解し、その実践力を学んでいきます。
　本講習では、「関係性の生徒指導」の理論を講義やグループディスカッションを通して学ぶとともに、教育相談などのグループワークを行い、生徒指導の実践力を培います。</t>
  </si>
  <si>
    <t xml:space="preserve">近藤　昭一（神奈川大学　人間科学部教職課程特任教授）</t>
  </si>
  <si>
    <r>
      <rPr>
        <sz val="11"/>
        <color rgb="FF000000"/>
        <rFont val="Noto Sans"/>
        <family val="2"/>
      </rPr>
      <t xml:space="preserve">令</t>
    </r>
    <r>
      <rPr>
        <sz val="11"/>
        <color rgb="FF000000"/>
        <rFont val="ＭＳ Ｐゴシック"/>
        <family val="3"/>
        <charset val="128"/>
      </rPr>
      <t xml:space="preserve">02-30186-302362</t>
    </r>
    <r>
      <rPr>
        <sz val="11"/>
        <color rgb="FF000000"/>
        <rFont val="Noto Sans"/>
        <family val="2"/>
      </rPr>
      <t xml:space="preserve">号</t>
    </r>
  </si>
  <si>
    <t xml:space="preserve">【選択必修】主体的な学びを実現する教育実践と学校づくり</t>
  </si>
  <si>
    <t xml:space="preserve">「学習指導要領の改訂の動向等」から特に重要な個所について理解するとともに、それらを実践レベルにおいてどのように展開するのかについて、参加型ワーク等を交えながら講義を行う。「主体的・対話的で深い学び」（アクティブ・ラーニング）についても理解を深める。「様々な問題に対する組織的対応の必要性」という観点から、学校組織マネジメントと学校評価を取り上げて、学校評価を活用した学校づくりについて考える。また、学校と家庭・地域との連携に関して、近年の制度改革動向を押さえたうえで、実践事例を紹介しつつ、連携について考える。</t>
  </si>
  <si>
    <t xml:space="preserve">湯藤　定宗（教育学部教授）</t>
  </si>
  <si>
    <r>
      <rPr>
        <sz val="11"/>
        <color rgb="FF000000"/>
        <rFont val="Noto Sans"/>
        <family val="2"/>
      </rPr>
      <t xml:space="preserve">令</t>
    </r>
    <r>
      <rPr>
        <sz val="11"/>
        <color rgb="FF000000"/>
        <rFont val="ＭＳ Ｐゴシック"/>
        <family val="3"/>
        <charset val="128"/>
      </rPr>
      <t xml:space="preserve">02-30186-302363</t>
    </r>
    <r>
      <rPr>
        <sz val="11"/>
        <color rgb="FF000000"/>
        <rFont val="Noto Sans"/>
        <family val="2"/>
      </rPr>
      <t xml:space="preserve">号</t>
    </r>
  </si>
  <si>
    <t xml:space="preserve">【選択必修】中学、高校の英語教育―コミュニケーション能力を育成する英語授業</t>
  </si>
  <si>
    <t xml:space="preserve">コミュニケーション能力の育成が英語教育の課題となっている。始めに、英語教育実践を支える先行文献について学ぶ。続いて、コミュニケーション能力の育成を目指す英語指導について具体的な実践例を通して学ぶ。また、実際の授業で役立つ教材作成も行う。</t>
  </si>
  <si>
    <t xml:space="preserve">日臺　滋之（文学部比較文化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2-30186-302364</t>
    </r>
    <r>
      <rPr>
        <sz val="11"/>
        <color rgb="FF000000"/>
        <rFont val="Noto Sans"/>
        <family val="2"/>
      </rPr>
      <t xml:space="preserve">号</t>
    </r>
  </si>
  <si>
    <r>
      <rPr>
        <sz val="11"/>
        <color rgb="FF000000"/>
        <rFont val="Noto Sans"/>
        <family val="2"/>
      </rPr>
      <t xml:space="preserve">【選択必修】子ども熱中の</t>
    </r>
    <r>
      <rPr>
        <sz val="11"/>
        <color rgb="FF000000"/>
        <rFont val="ＭＳ Ｐゴシック"/>
        <family val="3"/>
        <charset val="128"/>
      </rPr>
      <t xml:space="preserve">ICT</t>
    </r>
    <r>
      <rPr>
        <sz val="11"/>
        <color rgb="FF000000"/>
        <rFont val="Noto Sans"/>
        <family val="2"/>
      </rPr>
      <t xml:space="preserve">活用授業─使える事例とポイント</t>
    </r>
  </si>
  <si>
    <r>
      <rPr>
        <sz val="11"/>
        <color rgb="FF000000"/>
        <rFont val="Noto Sans"/>
        <family val="2"/>
      </rPr>
      <t xml:space="preserve">１．</t>
    </r>
    <r>
      <rPr>
        <sz val="11"/>
        <color rgb="FF000000"/>
        <rFont val="ＭＳ Ｐゴシック"/>
        <family val="3"/>
        <charset val="128"/>
      </rPr>
      <t xml:space="preserve">ICT</t>
    </r>
    <r>
      <rPr>
        <sz val="11"/>
        <color rgb="FF000000"/>
        <rFont val="Noto Sans"/>
        <family val="2"/>
      </rPr>
      <t xml:space="preserve">活用の授業を簡単に！
</t>
    </r>
    <r>
      <rPr>
        <sz val="11"/>
        <color rgb="FF000000"/>
        <rFont val="ＭＳ Ｐゴシック"/>
        <family val="3"/>
        <charset val="128"/>
      </rPr>
      <t xml:space="preserve">ICT</t>
    </r>
    <r>
      <rPr>
        <sz val="11"/>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si>
  <si>
    <t xml:space="preserve">谷　和樹（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657</t>
    </r>
    <r>
      <rPr>
        <sz val="11"/>
        <color rgb="FF000000"/>
        <rFont val="Noto Sans"/>
        <family val="2"/>
      </rPr>
      <t xml:space="preserve">号</t>
    </r>
  </si>
  <si>
    <r>
      <rPr>
        <sz val="13"/>
        <color rgb="FF000000"/>
        <rFont val="Noto Sans"/>
        <family val="2"/>
      </rPr>
      <t xml:space="preserve">１．</t>
    </r>
    <r>
      <rPr>
        <sz val="13"/>
        <color rgb="FF000000"/>
        <rFont val="ＭＳ Ｐゴシック"/>
        <family val="3"/>
        <charset val="128"/>
      </rPr>
      <t xml:space="preserve">ICT</t>
    </r>
    <r>
      <rPr>
        <sz val="13"/>
        <color rgb="FF000000"/>
        <rFont val="Noto Sans"/>
        <family val="2"/>
      </rPr>
      <t xml:space="preserve">活用の授業を簡単に！
</t>
    </r>
    <r>
      <rPr>
        <sz val="13"/>
        <color rgb="FF000000"/>
        <rFont val="ＭＳ Ｐゴシック"/>
        <family val="3"/>
        <charset val="128"/>
      </rPr>
      <t xml:space="preserve">ICT</t>
    </r>
    <r>
      <rPr>
        <sz val="13"/>
        <color rgb="FF000000"/>
        <rFont val="Noto Sans"/>
        <family val="2"/>
      </rPr>
      <t xml:space="preserve">を効果的に活用すると、授業がもっとわかりやすくなり、子どもたちが熱中するようになります。「先生、またこういう授業してね！」と子どもたちが言うような授業を実現するコツを紹介します。
２．情報モラルを分かりやすく！
ネット環境等での「情報モラル」をどう教えるかは、今後さらに大切になってきます。どうすれば効果的な指導ができるか、そのポイントについて考えます。</t>
    </r>
  </si>
  <si>
    <r>
      <rPr>
        <sz val="11"/>
        <color rgb="FF000000"/>
        <rFont val="Noto Sans"/>
        <family val="2"/>
      </rPr>
      <t xml:space="preserve">【選択必修】児童生徒１人１台ＰＣ時代に向けた</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新学習指導要領では、学習の基盤となる資質・能力として「情報活用能力」が位置づけられた。その一つとして、小学校ではプログラミング教育が必修化されている。また、文部科学省からは、新時代の学びを支える先端技術活用推進方策が示されており、児童生徒１人１台</t>
    </r>
    <r>
      <rPr>
        <sz val="11"/>
        <color rgb="FF000000"/>
        <rFont val="ＭＳ Ｐゴシック"/>
        <family val="3"/>
        <charset val="128"/>
      </rPr>
      <t xml:space="preserve">PC</t>
    </r>
    <r>
      <rPr>
        <sz val="11"/>
        <color rgb="FF000000"/>
        <rFont val="Noto Sans"/>
        <family val="2"/>
      </rPr>
      <t xml:space="preserve">時代に向けたＩＣＴ環境が整いつつある。本講習では、教育の情報化の動向、情報活用能力の育成、児童生徒１人１台</t>
    </r>
    <r>
      <rPr>
        <sz val="11"/>
        <color rgb="FF000000"/>
        <rFont val="ＭＳ Ｐゴシック"/>
        <family val="3"/>
        <charset val="128"/>
      </rPr>
      <t xml:space="preserve">PC</t>
    </r>
    <r>
      <rPr>
        <sz val="11"/>
        <color rgb="FF000000"/>
        <rFont val="Noto Sans"/>
        <family val="2"/>
      </rPr>
      <t xml:space="preserve">時代に向けたＩＣＴ活用について、演習を通して学ぶ。
※新型コロナウイルス感染症の拡大防止のため、講習の実施方法を変更しています。詳細は本学のホームページを参照してください。</t>
    </r>
  </si>
  <si>
    <t xml:space="preserve">佐藤　修（教職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658</t>
    </r>
    <r>
      <rPr>
        <sz val="11"/>
        <color rgb="FF000000"/>
        <rFont val="Noto Sans"/>
        <family val="2"/>
      </rPr>
      <t xml:space="preserve">号</t>
    </r>
  </si>
  <si>
    <r>
      <rPr>
        <sz val="13"/>
        <color rgb="FF000000"/>
        <rFont val="Noto Sans"/>
        <family val="2"/>
      </rPr>
      <t xml:space="preserve">新学習指導要領では、学習の基盤となる資質・能力として「情報活用能力」が位置づけられた。その一つとして、小学校ではプログラミング教育が必修化されている。また、文部科学省からは、新時代の学びを支える先端技術活用推進方策が示されており、児童生徒１人１台</t>
    </r>
    <r>
      <rPr>
        <sz val="13"/>
        <color rgb="FF000000"/>
        <rFont val="ＭＳ Ｐゴシック"/>
        <family val="3"/>
        <charset val="128"/>
      </rPr>
      <t xml:space="preserve">PC</t>
    </r>
    <r>
      <rPr>
        <sz val="13"/>
        <color rgb="FF000000"/>
        <rFont val="Noto Sans"/>
        <family val="2"/>
      </rPr>
      <t xml:space="preserve">時代に向けたＩＣＴ環境が整いつつある。本講習では、教育の情報化の動向、情報活用能力の育成、児童生徒１人１台</t>
    </r>
    <r>
      <rPr>
        <sz val="13"/>
        <color rgb="FF000000"/>
        <rFont val="ＭＳ Ｐゴシック"/>
        <family val="3"/>
        <charset val="128"/>
      </rPr>
      <t xml:space="preserve">PC</t>
    </r>
    <r>
      <rPr>
        <sz val="13"/>
        <color rgb="FF000000"/>
        <rFont val="Noto Sans"/>
        <family val="2"/>
      </rPr>
      <t xml:space="preserve">時代に向けたＩＣＴ活用について、演習を通して学ぶ。
※新型コロナウイルス感染症の拡大防止のため、講習の実施方法を変更しています。詳細は本学のホームページを参照してください。</t>
    </r>
  </si>
  <si>
    <t xml:space="preserve">【選択必修】教科化時代の魅力的・効果的な道徳教育の展開</t>
  </si>
  <si>
    <t xml:space="preserve">道徳の教科化の背景と意義、道徳科の特質など、学校における新たな道徳教育の概要、ならびに新学習指導要領にもとづく道徳科の目標・内容等を学校の直面する課題との関連において理解する。これをふまえ、これからの学校における道徳教育の実践の方法と内容、評価等について、「道徳科」の授業を中心とした探究をおこなう。</t>
  </si>
  <si>
    <t xml:space="preserve">山口　圭介（教育学部・大学院教育学研究科教授）</t>
  </si>
  <si>
    <r>
      <rPr>
        <sz val="11"/>
        <color rgb="FF000000"/>
        <rFont val="Noto Sans"/>
        <family val="2"/>
      </rPr>
      <t xml:space="preserve">令</t>
    </r>
    <r>
      <rPr>
        <sz val="11"/>
        <color rgb="FF000000"/>
        <rFont val="ＭＳ Ｐゴシック"/>
        <family val="3"/>
        <charset val="128"/>
      </rPr>
      <t xml:space="preserve">02-30186-302659</t>
    </r>
    <r>
      <rPr>
        <sz val="11"/>
        <color rgb="FF000000"/>
        <rFont val="Noto Sans"/>
        <family val="2"/>
      </rPr>
      <t xml:space="preserve">号</t>
    </r>
  </si>
  <si>
    <t xml:space="preserve">【選択必修】生徒指導上の諸問題とその指導のあり方</t>
  </si>
  <si>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や教育相談について理解し、その実践力を学んでいきます。
　本講座では、「子どもの実態に応じた生徒指導」について講義やグループディスカッションを通して学び、生徒指導の実践力を培います。</t>
  </si>
  <si>
    <t xml:space="preserve">酒井　徹（教職大学院教授）</t>
  </si>
  <si>
    <r>
      <rPr>
        <sz val="11"/>
        <color rgb="FF000000"/>
        <rFont val="Noto Sans"/>
        <family val="2"/>
      </rPr>
      <t xml:space="preserve">令</t>
    </r>
    <r>
      <rPr>
        <sz val="11"/>
        <color rgb="FF000000"/>
        <rFont val="ＭＳ Ｐゴシック"/>
        <family val="3"/>
        <charset val="128"/>
      </rPr>
      <t xml:space="preserve">02-30186-302660</t>
    </r>
    <r>
      <rPr>
        <sz val="11"/>
        <color rgb="FF000000"/>
        <rFont val="Noto Sans"/>
        <family val="2"/>
      </rPr>
      <t xml:space="preserve">号</t>
    </r>
  </si>
  <si>
    <t xml:space="preserve">いじめ・不登校や暴力行為、などの今日的な生徒指導上の諸問題の実情を理解するとともに、それらの問題を生み出す現代の子どもたちの課題への理解を深めていきます。そして、子どもの特質をふまえた生徒指導や教育相談について理解し、その実践力を学んでいきます。
　本講座では、「子どもの実態に応じた生徒指導」について講義やグループディスカッションを通して学び、生徒指導の実践力を培います。
※新型コロナウイルス感染症の拡大防止のため、講習の実施方法を変更しています。詳細は本学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186-302661</t>
    </r>
    <r>
      <rPr>
        <sz val="11"/>
        <color rgb="FF000000"/>
        <rFont val="Noto Sans"/>
        <family val="2"/>
      </rPr>
      <t xml:space="preserve">号</t>
    </r>
  </si>
  <si>
    <t xml:space="preserve">【選択必修】小学校プログラミング教育</t>
  </si>
  <si>
    <t xml:space="preserve">新学習指導要領では、学習の基盤となる資質・能力として「情報活用能力」が位置づけられた。その一つとして、小学校ではプログラミング教育が必修化されている。
本講習は、初めてプログラミング教育を学ぶ小学校教諭向けの内容である。プログラミング教育の理念、各学校において実施されている、アンプラグド（コンピュータを使わない）、ビジュアル（コンピュータを使う）、フィジカル（コンピュータを使ってロボットなどを動かす）の３つのプログラミングを体験的に学び、それぞれの基礎的な知識及び技能を習得できるよう講義と具体的な教材を使用した演習を通して学ぶ。</t>
  </si>
  <si>
    <r>
      <rPr>
        <sz val="11"/>
        <color rgb="FF000000"/>
        <rFont val="Noto Sans"/>
        <family val="2"/>
      </rPr>
      <t xml:space="preserve">令</t>
    </r>
    <r>
      <rPr>
        <sz val="11"/>
        <color rgb="FF000000"/>
        <rFont val="ＭＳ Ｐゴシック"/>
        <family val="3"/>
        <charset val="128"/>
      </rPr>
      <t xml:space="preserve">02-30186-302662</t>
    </r>
    <r>
      <rPr>
        <sz val="11"/>
        <color rgb="FF000000"/>
        <rFont val="Noto Sans"/>
        <family val="2"/>
      </rPr>
      <t xml:space="preserve">号</t>
    </r>
  </si>
  <si>
    <t xml:space="preserve">多摩美術大学</t>
  </si>
  <si>
    <t xml:space="preserve">【選択必修】「生き方教育」としての進路指導・キャリア教育の在り方を探る</t>
  </si>
  <si>
    <t xml:space="preserve">進路指導・キャリア教育に関する法令や中教審答申と海外のキャリア教育を概観しながら、「生き方教育」としての進路指導・キャリア教育のあり方を詳説する。さらに進路指導・キャリア教育の実践として、教科や道徳教育と連動した実践やシチズン教育の一環として最近注目を集めている地域課題解決型キャリア教育について事例を交えながら検討する。</t>
  </si>
  <si>
    <t xml:space="preserve">榎本　和生（美術学部 教授）
和井内　良樹（宇都宮大学　教育学部 准教授）
坂本　建一郎（株式会社 時事通信出版局　編集委員）
京免　徹雄（筑波大学　人間系 助教）</t>
  </si>
  <si>
    <t xml:space="preserve">原則として現職あるいは教員経験者</t>
  </si>
  <si>
    <r>
      <rPr>
        <sz val="11"/>
        <color rgb="FF000000"/>
        <rFont val="Noto Sans"/>
        <family val="2"/>
      </rPr>
      <t xml:space="preserve">令</t>
    </r>
    <r>
      <rPr>
        <sz val="11"/>
        <color rgb="FF000000"/>
        <rFont val="ＭＳ Ｐゴシック"/>
        <family val="3"/>
        <charset val="128"/>
      </rPr>
      <t xml:space="preserve">02-30187-301571</t>
    </r>
    <r>
      <rPr>
        <sz val="11"/>
        <color rgb="FF000000"/>
        <rFont val="Noto Sans"/>
        <family val="2"/>
      </rPr>
      <t xml:space="preserve">号</t>
    </r>
  </si>
  <si>
    <r>
      <rPr>
        <sz val="11"/>
        <color rgb="FF000000"/>
        <rFont val="ＭＳ Ｐゴシック"/>
        <family val="3"/>
        <charset val="128"/>
      </rPr>
      <t xml:space="preserve">042-679-562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53)</t>
    </r>
  </si>
  <si>
    <t xml:space="preserve">http://www.tamabi.ac.jp/kyoumu/koushinkousyuu/</t>
  </si>
  <si>
    <t xml:space="preserve">30187</t>
  </si>
  <si>
    <t xml:space="preserve">東京家政大学</t>
  </si>
  <si>
    <t xml:space="preserve">【選択必修】学習指導要領の改訂の動向と学校の危機管理</t>
  </si>
  <si>
    <r>
      <rPr>
        <sz val="11"/>
        <color rgb="FF000000"/>
        <rFont val="ＭＳ Ｐゴシック"/>
        <family val="3"/>
        <charset val="128"/>
      </rPr>
      <t xml:space="preserve">2015</t>
    </r>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一部改正学習指導要領および平成</t>
    </r>
    <r>
      <rPr>
        <sz val="11"/>
        <color rgb="FF000000"/>
        <rFont val="ＭＳ Ｐゴシック"/>
        <family val="3"/>
        <charset val="128"/>
      </rPr>
      <t xml:space="preserve">29</t>
    </r>
    <r>
      <rPr>
        <sz val="11"/>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
※新型コロナウイルス感染症の拡大防止のため、講習の実施方法を変更しています。詳細は本学のホームページを参照してください。</t>
    </r>
  </si>
  <si>
    <t xml:space="preserve">走井　洋一（家政学部教授）
二川　正浩（家政学部准教授）</t>
  </si>
  <si>
    <r>
      <rPr>
        <sz val="11"/>
        <color rgb="FF000000"/>
        <rFont val="Noto Sans"/>
        <family val="2"/>
      </rPr>
      <t xml:space="preserve">令</t>
    </r>
    <r>
      <rPr>
        <sz val="11"/>
        <color rgb="FF000000"/>
        <rFont val="ＭＳ Ｐゴシック"/>
        <family val="3"/>
        <charset val="128"/>
      </rPr>
      <t xml:space="preserve">02-30198-302474</t>
    </r>
    <r>
      <rPr>
        <sz val="11"/>
        <color rgb="FF000000"/>
        <rFont val="Noto Sans"/>
        <family val="2"/>
      </rPr>
      <t xml:space="preserve">号</t>
    </r>
  </si>
  <si>
    <t xml:space="preserve">03-3961-5280</t>
  </si>
  <si>
    <t xml:space="preserve">http://www.tokyo-kasei.ac.jp</t>
  </si>
  <si>
    <t xml:space="preserve">30198</t>
  </si>
  <si>
    <r>
      <rPr>
        <sz val="13"/>
        <color rgb="FF000000"/>
        <rFont val="ＭＳ Ｐゴシック"/>
        <family val="3"/>
        <charset val="128"/>
      </rPr>
      <t xml:space="preserve">2015</t>
    </r>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一部改正学習指導要領および平成</t>
    </r>
    <r>
      <rPr>
        <sz val="13"/>
        <color rgb="FF000000"/>
        <rFont val="ＭＳ Ｐゴシック"/>
        <family val="3"/>
        <charset val="128"/>
      </rPr>
      <t xml:space="preserve">29</t>
    </r>
    <r>
      <rPr>
        <sz val="13"/>
        <color rgb="FF000000"/>
        <rFont val="Noto Sans"/>
        <family val="2"/>
      </rPr>
      <t xml:space="preserve">年告示学習指導要領の背景・特質・意義について検討する。また学校における危機管理上の課題と在り方について、具体的な事例を取り上げながら考察し、教員として求められる対応や行動についての理解を深める。
※新型コロナウイルス感染症の拡大防止のため、講習の実施方法を変更しています。詳細は本学のホームページを参照してください。</t>
    </r>
  </si>
  <si>
    <r>
      <rPr>
        <sz val="11"/>
        <color rgb="FF000000"/>
        <rFont val="Noto Sans"/>
        <family val="2"/>
      </rPr>
      <t xml:space="preserve">教育基本法に「学校、家庭及び地域住民その他の関係者は、教育におけるそれぞれの役割と責任を自覚するとともに、相互の連携及び協力に努めるものとする（第</t>
    </r>
    <r>
      <rPr>
        <sz val="11"/>
        <color rgb="FF000000"/>
        <rFont val="ＭＳ Ｐゴシック"/>
        <family val="3"/>
        <charset val="128"/>
      </rPr>
      <t xml:space="preserve">13</t>
    </r>
    <r>
      <rPr>
        <sz val="11"/>
        <color rgb="FF000000"/>
        <rFont val="Noto Sans"/>
        <family val="2"/>
      </rPr>
      <t xml:space="preserve">条）」と規定されているとおり、現在、我が国では教育における学校内学での連携・協力が進んでいる。本講習では、学校、家庭、地域（特に図書館、博物館等の社会教育施設）の連携・協働のあり方について理解を深めると共に、効果的な連携・協働の方策について検討する。
※新型コロナウイルス感染症の拡大防止のため、講習の実施方法を変更しています。詳細は本学のホームページを参照してください。</t>
    </r>
  </si>
  <si>
    <t xml:space="preserve">押元　信幸（家政学部教授）
宮地　孝宜（人文学部講師）
阿部　藤子（家政学部准教授）
阿久津　利明（短期大学部准教授）</t>
  </si>
  <si>
    <r>
      <rPr>
        <sz val="11"/>
        <color rgb="FF000000"/>
        <rFont val="Noto Sans"/>
        <family val="2"/>
      </rPr>
      <t xml:space="preserve">令</t>
    </r>
    <r>
      <rPr>
        <sz val="11"/>
        <color rgb="FF000000"/>
        <rFont val="ＭＳ Ｐゴシック"/>
        <family val="3"/>
        <charset val="128"/>
      </rPr>
      <t xml:space="preserve">02-30198-302475</t>
    </r>
    <r>
      <rPr>
        <sz val="11"/>
        <color rgb="FF000000"/>
        <rFont val="Noto Sans"/>
        <family val="2"/>
      </rPr>
      <t xml:space="preserve">号</t>
    </r>
  </si>
  <si>
    <r>
      <rPr>
        <sz val="13"/>
        <color rgb="FF000000"/>
        <rFont val="Noto Sans"/>
        <family val="2"/>
      </rPr>
      <t xml:space="preserve">教育基本法に「学校、家庭及び地域住民その他の関係者は、教育におけるそれぞれの役割と責任を自覚するとともに、相互の連携及び協力に努めるものとする（第</t>
    </r>
    <r>
      <rPr>
        <sz val="13"/>
        <color rgb="FF000000"/>
        <rFont val="ＭＳ Ｐゴシック"/>
        <family val="3"/>
        <charset val="128"/>
      </rPr>
      <t xml:space="preserve">13</t>
    </r>
    <r>
      <rPr>
        <sz val="13"/>
        <color rgb="FF000000"/>
        <rFont val="Noto Sans"/>
        <family val="2"/>
      </rPr>
      <t xml:space="preserve">条）」と規定されているとおり、現在、我が国では教育における学校内学での連携・協力が進んでいる。本講習では、学校、家庭、地域（特に図書館、博物館等の社会教育施設）の連携・協働のあり方について理解を深めると共に、効果的な連携・協働の方策について検討する。
※新型コロナウイルス感染症の拡大防止のため、講習の実施方法を変更しています。詳細は本学のホームページを参照してください。</t>
    </r>
  </si>
  <si>
    <t xml:space="preserve">【選択必修】幼稚園を巡る近年の状況変化と幼稚園教育</t>
  </si>
  <si>
    <t xml:space="preserve">本講習では、現行幼稚園教育要領の改訂の背景及び経緯について解説し、子どもを育む保育の在り方について考察します。また、近年の状況の変化を受けて、幼稚園を巡る様々な問題に対する組織的対応の必要性と園内研修の在り方、幼稚園における国際理解及び異文化理解教育について学びます。
※新型コロナウイルス感染症の拡大防止のため、講習の実施方法を変更しています。詳細は本学のホームページを参照してください。</t>
  </si>
  <si>
    <t xml:space="preserve">榎沢　良彦（家政学部教授）
柿沼　芳枝（家政学部准教授）
鈴木　隆（短期大学部教授）
渡部　晃正（家政学部准教授）</t>
  </si>
  <si>
    <t xml:space="preserve">幼稚園教諭</t>
  </si>
  <si>
    <r>
      <rPr>
        <sz val="11"/>
        <color rgb="FF000000"/>
        <rFont val="Noto Sans"/>
        <family val="2"/>
      </rPr>
      <t xml:space="preserve">令</t>
    </r>
    <r>
      <rPr>
        <sz val="11"/>
        <color rgb="FF000000"/>
        <rFont val="ＭＳ Ｐゴシック"/>
        <family val="3"/>
        <charset val="128"/>
      </rPr>
      <t xml:space="preserve">02-30198-302476</t>
    </r>
    <r>
      <rPr>
        <sz val="11"/>
        <color rgb="FF000000"/>
        <rFont val="Noto Sans"/>
        <family val="2"/>
      </rPr>
      <t xml:space="preserve">号</t>
    </r>
  </si>
  <si>
    <t xml:space="preserve">【選択必修】幼稚園を巡る近年の状況の変化</t>
  </si>
  <si>
    <t xml:space="preserve">近年行動や社会性の問題を示す子ども達が増えていると話題になっている。前半では教育現場における状況や今日的問題とその解決を述べ、インクルーシブ教育の観点から幼稚園における一人ひとりの子どもの実態に応じた授業づくりの実践の取り組みと課題を論じる。後半では幼稚園を巡る近年の状況の変化について医学的視点から解説し、子どもの「行動の問題」への対応、家庭と幼稚園の連携構築について論じる。
※新型コロナウイルス感染症の拡大防止のため、講習の実施方法を変更しています。詳細は本学のホームページを参照してください。</t>
  </si>
  <si>
    <t xml:space="preserve">大澤　力（子ども学部教授）
宮島　祐（子ども学部教授）
岩立　京子（子ども学部教授）</t>
  </si>
  <si>
    <t xml:space="preserve">幼稚園
特別支援学校</t>
  </si>
  <si>
    <r>
      <rPr>
        <sz val="11"/>
        <color rgb="FF000000"/>
        <rFont val="Noto Sans"/>
        <family val="2"/>
      </rPr>
      <t xml:space="preserve">令</t>
    </r>
    <r>
      <rPr>
        <sz val="11"/>
        <color rgb="FF000000"/>
        <rFont val="ＭＳ Ｐゴシック"/>
        <family val="3"/>
        <charset val="128"/>
      </rPr>
      <t xml:space="preserve">02-30198-302477</t>
    </r>
    <r>
      <rPr>
        <sz val="11"/>
        <color rgb="FF000000"/>
        <rFont val="Noto Sans"/>
        <family val="2"/>
      </rPr>
      <t xml:space="preserve">号</t>
    </r>
  </si>
  <si>
    <t xml:space="preserve">東京農業大学</t>
  </si>
  <si>
    <t xml:space="preserve">【選択必修】教育の最新事情</t>
  </si>
  <si>
    <t xml:space="preserve">「教育の最新事情」
　本講習では学校を巡る近年の状況の変化、学習指導要領の改訂の動向等を中心に、これからの学校教育の在り方や専門職としての教員の役割について、諸外国の教育改革と比較検討しつつ、実践的な理解を深めることとする。
※新型コロナウイルス感染症の拡大防止のため、講習の実施方法を変更しています。詳細は本学のホームページを参照してください。</t>
  </si>
  <si>
    <t xml:space="preserve">熊澤　恵里子（教授）
緩利　真奈美（助教）</t>
  </si>
  <si>
    <t xml:space="preserve">理科・技術・農業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2-302693</t>
    </r>
    <r>
      <rPr>
        <sz val="11"/>
        <color rgb="FF000000"/>
        <rFont val="Noto Sans"/>
        <family val="2"/>
      </rPr>
      <t xml:space="preserve">号</t>
    </r>
  </si>
  <si>
    <t xml:space="preserve">03-5477-2512</t>
  </si>
  <si>
    <t xml:space="preserve">http://www.nodai.ac.jp</t>
  </si>
  <si>
    <t xml:space="preserve">30212</t>
  </si>
  <si>
    <t xml:space="preserve">東京福祉大学</t>
  </si>
  <si>
    <t xml:space="preserve">【選択必修】学校に潜む熱中症リスクの評価と対策</t>
  </si>
  <si>
    <t xml:space="preserve">近年の地球温暖化の影響で深刻な問題となっている夏季の熱中症災害の予防対策の理論と実際について、学校現場を視野に入れて解説する。学校や職場で発生した被災事例、熱中症の病態と発症機序を踏まえつつ、暑熱ストレスと暑熱ストレインをどう測定し、そのリスクをどう評価するか、さらにその結果に基づいてどう対策を立て実際の学校教育現場にどう展開させるかについて、映像教材やグループ討議などを組み入れながら考察する。</t>
  </si>
  <si>
    <t xml:space="preserve">澤田　晋一（教育学部教授）</t>
  </si>
  <si>
    <t xml:space="preserve">群馬県伊勢崎市</t>
  </si>
  <si>
    <t xml:space="preserve">全教諭、養護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3-302799</t>
    </r>
    <r>
      <rPr>
        <sz val="11"/>
        <color rgb="FF000000"/>
        <rFont val="Noto Sans"/>
        <family val="2"/>
      </rPr>
      <t xml:space="preserve">号</t>
    </r>
  </si>
  <si>
    <r>
      <rPr>
        <sz val="11"/>
        <color rgb="FF000000"/>
        <rFont val="ＭＳ Ｐゴシック"/>
        <family val="3"/>
        <charset val="128"/>
      </rPr>
      <t xml:space="preserve">0270-40-44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167)</t>
    </r>
  </si>
  <si>
    <t xml:space="preserve">http://www.tokyo-fukushi.ac.jp/</t>
  </si>
  <si>
    <t xml:space="preserve">30213</t>
  </si>
  <si>
    <t xml:space="preserve">【選択必修】道徳教育と市民性教育</t>
  </si>
  <si>
    <t xml:space="preserve">今後ますます価値観が多様化していく社会の中で、異なる道徳規範をもった人が２人以上集まるとき、そこは対決と妥協をめぐる調整の場となる。このような現実をどのように生きるのか、またそれを次の世代の子どもたちにどのように伝えていったらよいかを考えるために、本講義ではタテ軸（道徳教育の歴史的変遷）とヨコ軸（市民性と道徳教育との関係）から、受講生自らの道徳に対する考え方を見つめなおす機会を提供することを目的とする。</t>
  </si>
  <si>
    <t xml:space="preserve">石﨑　達也（教育学部准教授）</t>
  </si>
  <si>
    <t xml:space="preserve">全教諭</t>
  </si>
  <si>
    <r>
      <rPr>
        <sz val="11"/>
        <color rgb="FF000000"/>
        <rFont val="Noto Sans"/>
        <family val="2"/>
      </rPr>
      <t xml:space="preserve">令</t>
    </r>
    <r>
      <rPr>
        <sz val="11"/>
        <color rgb="FF000000"/>
        <rFont val="ＭＳ Ｐゴシック"/>
        <family val="3"/>
        <charset val="128"/>
      </rPr>
      <t xml:space="preserve">02-30213-302800</t>
    </r>
    <r>
      <rPr>
        <sz val="11"/>
        <color rgb="FF000000"/>
        <rFont val="Noto Sans"/>
        <family val="2"/>
      </rPr>
      <t xml:space="preserve">号</t>
    </r>
  </si>
  <si>
    <t xml:space="preserve">【選択必修】外国ルーツの子どもの指導と国際教育</t>
  </si>
  <si>
    <r>
      <rPr>
        <sz val="11"/>
        <color rgb="FF000000"/>
        <rFont val="Noto Sans"/>
        <family val="2"/>
      </rPr>
      <t xml:space="preserve">日本の学校・学級は国際化が叫ばれて久しい。</t>
    </r>
    <r>
      <rPr>
        <sz val="11"/>
        <color rgb="FF000000"/>
        <rFont val="ＭＳ Ｐゴシック"/>
        <family val="3"/>
        <charset val="128"/>
      </rPr>
      <t xml:space="preserve">2019</t>
    </r>
    <r>
      <rPr>
        <sz val="11"/>
        <color rgb="FF000000"/>
        <rFont val="Noto Sans"/>
        <family val="2"/>
      </rPr>
      <t xml:space="preserve">年度、公立の小中・高校に在籍する日本語指導の必要な児童生徒数は</t>
    </r>
    <r>
      <rPr>
        <sz val="11"/>
        <color rgb="FF000000"/>
        <rFont val="ＭＳ Ｐゴシック"/>
        <family val="3"/>
        <charset val="128"/>
      </rPr>
      <t xml:space="preserve">5</t>
    </r>
    <r>
      <rPr>
        <sz val="11"/>
        <color rgb="FF000000"/>
        <rFont val="Noto Sans"/>
        <family val="2"/>
      </rPr>
      <t xml:space="preserve">万人を超えたが、これらの日本語指導や教科指導は未だ確立されたものがない。学校やクラスの国際化に伴い、異文化間教育や国際理解教育も課題になっている。私は主に中国語母語の児童生徒に関わってきたが、日本人の児童生徒も外国ルーツの児童生徒もよりよく学ぶ教育環境について考察したい。</t>
    </r>
  </si>
  <si>
    <t xml:space="preserve">大上　忠幸（教育学部准教授）</t>
  </si>
  <si>
    <r>
      <rPr>
        <sz val="11"/>
        <color rgb="FF000000"/>
        <rFont val="Noto Sans"/>
        <family val="2"/>
      </rPr>
      <t xml:space="preserve">令</t>
    </r>
    <r>
      <rPr>
        <sz val="11"/>
        <color rgb="FF000000"/>
        <rFont val="ＭＳ Ｐゴシック"/>
        <family val="3"/>
        <charset val="128"/>
      </rPr>
      <t xml:space="preserve">02-30213-302801</t>
    </r>
    <r>
      <rPr>
        <sz val="11"/>
        <color rgb="FF000000"/>
        <rFont val="Noto Sans"/>
        <family val="2"/>
      </rPr>
      <t xml:space="preserve">号</t>
    </r>
  </si>
  <si>
    <r>
      <rPr>
        <sz val="13"/>
        <color rgb="FF000000"/>
        <rFont val="Noto Sans"/>
        <family val="2"/>
      </rPr>
      <t xml:space="preserve">日本の学校・学級は国際化が叫ばれて久しい。</t>
    </r>
    <r>
      <rPr>
        <sz val="13"/>
        <color rgb="FF000000"/>
        <rFont val="ＭＳ Ｐゴシック"/>
        <family val="3"/>
        <charset val="128"/>
      </rPr>
      <t xml:space="preserve">2019</t>
    </r>
    <r>
      <rPr>
        <sz val="13"/>
        <color rgb="FF000000"/>
        <rFont val="Noto Sans"/>
        <family val="2"/>
      </rPr>
      <t xml:space="preserve">年度、公立の小中・高校に在籍する日本語指導の必要な児童生徒数は</t>
    </r>
    <r>
      <rPr>
        <sz val="13"/>
        <color rgb="FF000000"/>
        <rFont val="ＭＳ Ｐゴシック"/>
        <family val="3"/>
        <charset val="128"/>
      </rPr>
      <t xml:space="preserve">5</t>
    </r>
    <r>
      <rPr>
        <sz val="13"/>
        <color rgb="FF000000"/>
        <rFont val="Noto Sans"/>
        <family val="2"/>
      </rPr>
      <t xml:space="preserve">万人を超えたが、これらの日本語指導や教科指導は未だ確立されたものがない。学校やクラスの国際化に伴い、異文化間教育や国際理解教育も課題になっている。私は主に中国語母語の児童生徒に関わってきたが、日本人の児童生徒も外国ルーツの児童生徒もよりよく学ぶ教育環境について考察したい。</t>
    </r>
  </si>
  <si>
    <t xml:space="preserve">【選択必修】３つの教育施設において育みたい資質・能力</t>
  </si>
  <si>
    <t xml:space="preserve">３つの幼児教育施設に求められる「主体的・対話的で深い学び」の実現に向けて、遊びのなかに見る「資質・能力」の３つの柱を視点に、現場での保育を振り返る。</t>
  </si>
  <si>
    <t xml:space="preserve">関　容子（保育児童学部専任講師）</t>
  </si>
  <si>
    <r>
      <rPr>
        <sz val="11"/>
        <color rgb="FF000000"/>
        <rFont val="Noto Sans"/>
        <family val="2"/>
      </rPr>
      <t xml:space="preserve">令</t>
    </r>
    <r>
      <rPr>
        <sz val="11"/>
        <color rgb="FF000000"/>
        <rFont val="ＭＳ Ｐゴシック"/>
        <family val="3"/>
        <charset val="128"/>
      </rPr>
      <t xml:space="preserve">02-30213-302802</t>
    </r>
    <r>
      <rPr>
        <sz val="11"/>
        <color rgb="FF000000"/>
        <rFont val="Noto Sans"/>
        <family val="2"/>
      </rPr>
      <t xml:space="preserve">号</t>
    </r>
  </si>
  <si>
    <t xml:space="preserve">【選択必修】学校事故と教員の法的責任</t>
  </si>
  <si>
    <t xml:space="preserve">法と法的責任についての基本的な考えを解説する。例えば、教員が児童や生徒をいじめているわけではないのになぜ法的責任を問われることがあるのか。その根拠について考える。児童や生徒が教育活動中にけがを負ったときに教員が法的責任を負う場合、負わない場合について事例を通して考える。学校事故（故意・過失）で法的責任を負わないために留意すべきことなどについて解説する。</t>
  </si>
  <si>
    <t xml:space="preserve">山本　豊（東京福祉大学短期大学部　教授）</t>
  </si>
  <si>
    <t xml:space="preserve">東京都豊島区</t>
  </si>
  <si>
    <r>
      <rPr>
        <sz val="11"/>
        <color rgb="FF000000"/>
        <rFont val="Noto Sans"/>
        <family val="2"/>
      </rPr>
      <t xml:space="preserve">令</t>
    </r>
    <r>
      <rPr>
        <sz val="11"/>
        <color rgb="FF000000"/>
        <rFont val="ＭＳ Ｐゴシック"/>
        <family val="3"/>
        <charset val="128"/>
      </rPr>
      <t xml:space="preserve">02-30213-302803</t>
    </r>
    <r>
      <rPr>
        <sz val="11"/>
        <color rgb="FF000000"/>
        <rFont val="Noto Sans"/>
        <family val="2"/>
      </rPr>
      <t xml:space="preserve">号</t>
    </r>
  </si>
  <si>
    <t xml:space="preserve">【選択必修】学校を巡る近年の様々な状況変化</t>
  </si>
  <si>
    <t xml:space="preserve">現代社会は価値観の多様化、家庭・地域社会の変容等の様々な変化に直面している。それに呼応するように近年の学校を取りまく状況はますます厳しさを増している。こうした中でこれからの時代に求められる学校のあり方について、学校を取りまく社会環境の変化や学力観の変遷等の検討を通して考察していく。</t>
  </si>
  <si>
    <t xml:space="preserve">篠　大輔（教育学部准教授）</t>
  </si>
  <si>
    <r>
      <rPr>
        <sz val="11"/>
        <color rgb="FF000000"/>
        <rFont val="Noto Sans"/>
        <family val="2"/>
      </rPr>
      <t xml:space="preserve">令</t>
    </r>
    <r>
      <rPr>
        <sz val="11"/>
        <color rgb="FF000000"/>
        <rFont val="ＭＳ Ｐゴシック"/>
        <family val="3"/>
        <charset val="128"/>
      </rPr>
      <t xml:space="preserve">02-30213-302804</t>
    </r>
    <r>
      <rPr>
        <sz val="11"/>
        <color rgb="FF000000"/>
        <rFont val="Noto Sans"/>
        <family val="2"/>
      </rPr>
      <t xml:space="preserve">号</t>
    </r>
  </si>
  <si>
    <t xml:space="preserve">東京薬科大学</t>
  </si>
  <si>
    <t xml:space="preserve">【選択必修】学校におけるカウンセリングと特別の支援を必要とする子どもに対する配慮事項</t>
  </si>
  <si>
    <r>
      <rPr>
        <sz val="11"/>
        <color rgb="FF000000"/>
        <rFont val="Noto Sans"/>
        <family val="2"/>
      </rPr>
      <t xml:space="preserve">平成</t>
    </r>
    <r>
      <rPr>
        <sz val="11"/>
        <color rgb="FF000000"/>
        <rFont val="ＭＳ Ｐゴシック"/>
        <family val="3"/>
        <charset val="128"/>
      </rPr>
      <t xml:space="preserve">18</t>
    </r>
    <r>
      <rPr>
        <sz val="11"/>
        <color rgb="FF000000"/>
        <rFont val="Noto Sans"/>
        <family val="2"/>
      </rPr>
      <t xml:space="preserve">年度以来通常の学級に特別な支援を必要とする児童・生徒が増加していることを踏まえ、平成</t>
    </r>
    <r>
      <rPr>
        <sz val="11"/>
        <color rgb="FF000000"/>
        <rFont val="ＭＳ Ｐゴシック"/>
        <family val="3"/>
        <charset val="128"/>
      </rPr>
      <t xml:space="preserve">30</t>
    </r>
    <r>
      <rPr>
        <sz val="11"/>
        <color rgb="FF000000"/>
        <rFont val="Noto Sans"/>
        <family val="2"/>
      </rPr>
      <t xml:space="preserve">年度の学習指導要領改訂の考え方及び改訂点を中心に、従前の５障害と発達障害について配慮事項を講ずる。
これを通じて、担当する学級及び学校全体における組織的対応の必要性に関する理解を深めたい。</t>
    </r>
  </si>
  <si>
    <t xml:space="preserve">横田　雅史（帝京平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6-302873</t>
    </r>
    <r>
      <rPr>
        <sz val="11"/>
        <color rgb="FF000000"/>
        <rFont val="Noto Sans"/>
        <family val="2"/>
      </rPr>
      <t xml:space="preserve">号</t>
    </r>
  </si>
  <si>
    <r>
      <rPr>
        <sz val="11"/>
        <color rgb="FF000000"/>
        <rFont val="ＭＳ Ｐゴシック"/>
        <family val="3"/>
        <charset val="128"/>
      </rPr>
      <t xml:space="preserve">042-676-879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43)</t>
    </r>
  </si>
  <si>
    <t xml:space="preserve">https://www.toyaku.ac.jp/</t>
  </si>
  <si>
    <t xml:space="preserve">30216</t>
  </si>
  <si>
    <r>
      <rPr>
        <sz val="13"/>
        <color rgb="FF000000"/>
        <rFont val="Noto Sans"/>
        <family val="2"/>
      </rPr>
      <t xml:space="preserve">平成</t>
    </r>
    <r>
      <rPr>
        <sz val="13"/>
        <color rgb="FF000000"/>
        <rFont val="ＭＳ Ｐゴシック"/>
        <family val="3"/>
        <charset val="128"/>
      </rPr>
      <t xml:space="preserve">18</t>
    </r>
    <r>
      <rPr>
        <sz val="13"/>
        <color rgb="FF000000"/>
        <rFont val="Noto Sans"/>
        <family val="2"/>
      </rPr>
      <t xml:space="preserve">年度以来通常の学級に特別な支援を必要とする児童・生徒が増加していることを踏まえ、平成</t>
    </r>
    <r>
      <rPr>
        <sz val="13"/>
        <color rgb="FF000000"/>
        <rFont val="ＭＳ Ｐゴシック"/>
        <family val="3"/>
        <charset val="128"/>
      </rPr>
      <t xml:space="preserve">30</t>
    </r>
    <r>
      <rPr>
        <sz val="13"/>
        <color rgb="FF000000"/>
        <rFont val="Noto Sans"/>
        <family val="2"/>
      </rPr>
      <t xml:space="preserve">年度の学習指導要領改訂の考え方及び改訂点を中心に、従前の５障害と発達障害について配慮事項を講ずる。
これを通じて、担当する学級及び学校全体における組織的対応の必要性に関する理解を深めたい。</t>
    </r>
  </si>
  <si>
    <t xml:space="preserve">東京理科大学</t>
  </si>
  <si>
    <t xml:space="preserve">【選択必修】いじめの予防教育に重点を置いた教育相談体制</t>
  </si>
  <si>
    <t xml:space="preserve">現在、いじめ防止対策推進法の施行に伴い教育相談体制のより一層の充実が求められている。本講習は、公的データからのいじめの実態学習、いじめ防止対策推進法に関わる法的学習、体験的学習や道徳教育と連動したいじめの未然防止に関する学習から構成される。</t>
  </si>
  <si>
    <t xml:space="preserve">伊藤　稔（教育支援機構教職教育センター教授）
中村　豊（教育支援機構教職教育センター教授）
井藤　元（教育支援機構教職教育センター准教授）
松原　秀成（理学部第二部教養非常勤講師）</t>
  </si>
  <si>
    <t xml:space="preserve">東京都新宿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17-301521</t>
    </r>
    <r>
      <rPr>
        <sz val="11"/>
        <color rgb="FF000000"/>
        <rFont val="Noto Sans"/>
        <family val="2"/>
      </rPr>
      <t xml:space="preserve">号</t>
    </r>
  </si>
  <si>
    <r>
      <rPr>
        <sz val="11"/>
        <color rgb="FF000000"/>
        <rFont val="ＭＳ Ｐゴシック"/>
        <family val="3"/>
        <charset val="128"/>
      </rPr>
      <t xml:space="preserve">03-5228-871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681)</t>
    </r>
  </si>
  <si>
    <t xml:space="preserve">http://www.tus.ac.jp/</t>
  </si>
  <si>
    <t xml:space="preserve">30217</t>
  </si>
  <si>
    <t xml:space="preserve">東洋大学</t>
  </si>
  <si>
    <t xml:space="preserve">【選択必修】「深い学び」を生み出すための授業づくり・学級づくり</t>
  </si>
  <si>
    <t xml:space="preserve">主体的・対話的で深い学び（「深い学び」とする）の実現に向けた授業改善を図るために、日常的な授業づくりと学級づくりをどう工夫し、改善していけばよいかを明らかにする。基本的な講義とともに、実践事例に基きながら、受講者相互によるワークショップ式の協働的な学びを通じて講習を展開する。
※新型コロナウイルス感染症の拡大防止のため、講習の実施方法を変更しています。詳細は本学のホームページを参照してください。</t>
  </si>
  <si>
    <t xml:space="preserve">小林　宏己（早稲田大学　教育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は、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20-301918</t>
    </r>
    <r>
      <rPr>
        <sz val="11"/>
        <color rgb="FF000000"/>
        <rFont val="Noto Sans"/>
        <family val="2"/>
      </rPr>
      <t xml:space="preserve">号</t>
    </r>
  </si>
  <si>
    <t xml:space="preserve">03-3095-4130</t>
  </si>
  <si>
    <t xml:space="preserve">https://www.toyo.ac.jp/</t>
  </si>
  <si>
    <t xml:space="preserve">30220</t>
  </si>
  <si>
    <t xml:space="preserve">選択必修領域「道徳教育」では、講義と演習を通して、新学習指導要領の要点をおさえつつ、なかでも今日求められている「考える道徳」「議論する道徳」への転換について理解を深めます。具体的には、まず、道徳に関する新学習指導要領改訂の要点をおさえます。つぎに、今日、国内外で取り組みが求められている現代的諸課題に焦点をあて、具体的なアクティビティを通して、「考える道徳」「議論する道徳」のイメージをつかみます。最後に、今後求められる道徳教育の方向性と課題について改めて考えます。
※新型コロナウイルス感染症の拡大防止のため、講習の実施方法を変更しています。詳細は本学のホームページを参照してください。
</t>
  </si>
  <si>
    <t xml:space="preserve">角谷　昌則（生命科学部教授）
増田　謙太郎（東京学芸大学　教職大学院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0-301919</t>
    </r>
    <r>
      <rPr>
        <sz val="11"/>
        <color rgb="FF000000"/>
        <rFont val="Noto Sans"/>
        <family val="2"/>
      </rPr>
      <t xml:space="preserve">号</t>
    </r>
  </si>
  <si>
    <t xml:space="preserve">二松学舎大学</t>
  </si>
  <si>
    <t xml:space="preserve">【選択必修】教育課程の改善と学校運営</t>
  </si>
  <si>
    <r>
      <rPr>
        <sz val="11"/>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1"/>
        <color rgb="FF000000"/>
        <rFont val="ＭＳ Ｐゴシック"/>
        <family val="3"/>
        <charset val="128"/>
      </rPr>
      <t xml:space="preserve">12</t>
    </r>
    <r>
      <rPr>
        <sz val="11"/>
        <color rgb="FF000000"/>
        <rFont val="Noto Sans"/>
        <family val="2"/>
      </rPr>
      <t xml:space="preserve">時間セット受講とする。</t>
    </r>
  </si>
  <si>
    <t xml:space="preserve">小渕　朝男（教職課程センター 教授）
町田　哲夫（教職課程センター 特命教授）
安田　一夫（教職課程センター 特別任用教授）
岡田　哲也（教職課程センター 教授）
若井田　正文（教職課程センター 特別招聘教授）
田村　幸子（教職課程センター 特別招聘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2-302178</t>
    </r>
    <r>
      <rPr>
        <sz val="11"/>
        <color rgb="FF000000"/>
        <rFont val="Noto Sans"/>
        <family val="2"/>
      </rPr>
      <t xml:space="preserve">号</t>
    </r>
  </si>
  <si>
    <t xml:space="preserve">03-3261-1375</t>
  </si>
  <si>
    <t xml:space="preserve">https://www.nishogakusha-u.ac.jp/</t>
  </si>
  <si>
    <t xml:space="preserve">30222</t>
  </si>
  <si>
    <r>
      <rPr>
        <sz val="13"/>
        <color rgb="FF000000"/>
        <rFont val="Noto Sans"/>
        <family val="2"/>
      </rPr>
      <t xml:space="preserve">　講習の前半では、中央教育審議会の答申本文に即して、「主体的・対話的で深い学び」の提唱や「特別の教科道徳」の設置等についてその趣旨を確認し、学校現場における適切な指導について解説する。
　講習の後半では、学校安全・学校事故、子どもの安全確保、個人情報の保護と活用等、学校の危機管理上の課題について保護者や地域と連携した組織的な対応について解説する。
　なお、本学の選択必修講習は必修講習と合わせて</t>
    </r>
    <r>
      <rPr>
        <sz val="13"/>
        <color rgb="FF000000"/>
        <rFont val="ＭＳ Ｐゴシック"/>
        <family val="3"/>
        <charset val="128"/>
      </rPr>
      <t xml:space="preserve">12</t>
    </r>
    <r>
      <rPr>
        <sz val="13"/>
        <color rgb="FF000000"/>
        <rFont val="Noto Sans"/>
        <family val="2"/>
      </rPr>
      <t xml:space="preserve">時間セット受講とする。</t>
    </r>
  </si>
  <si>
    <t xml:space="preserve">日本大学</t>
  </si>
  <si>
    <r>
      <rPr>
        <sz val="11"/>
        <color rgb="FF000000"/>
        <rFont val="Noto Sans"/>
        <family val="2"/>
      </rPr>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地域連携の課題」</t>
    </r>
    <r>
      <rPr>
        <sz val="11"/>
        <color rgb="FF000000"/>
        <rFont val="ＭＳ Ｐゴシック"/>
        <family val="3"/>
        <charset val="128"/>
      </rPr>
      <t xml:space="preserve">(</t>
    </r>
    <r>
      <rPr>
        <sz val="11"/>
        <color rgb="FF000000"/>
        <rFont val="Noto Sans"/>
        <family val="2"/>
      </rPr>
      <t xml:space="preserve">午前</t>
    </r>
    <r>
      <rPr>
        <sz val="11"/>
        <color rgb="FF000000"/>
        <rFont val="ＭＳ Ｐゴシック"/>
        <family val="3"/>
        <charset val="128"/>
      </rPr>
      <t xml:space="preserve">)</t>
    </r>
    <r>
      <rPr>
        <sz val="11"/>
        <color rgb="FF000000"/>
        <rFont val="Noto Sans"/>
        <family val="2"/>
      </rPr>
      <t xml:space="preserve">及び「保護者対応の在り方」</t>
    </r>
    <r>
      <rPr>
        <sz val="11"/>
        <color rgb="FF000000"/>
        <rFont val="ＭＳ Ｐゴシック"/>
        <family val="3"/>
        <charset val="128"/>
      </rPr>
      <t xml:space="preserve">(</t>
    </r>
    <r>
      <rPr>
        <sz val="11"/>
        <color rgb="FF000000"/>
        <rFont val="Noto Sans"/>
        <family val="2"/>
      </rPr>
      <t xml:space="preserve">午後</t>
    </r>
    <r>
      <rPr>
        <sz val="11"/>
        <color rgb="FF000000"/>
        <rFont val="ＭＳ Ｐゴシック"/>
        <family val="3"/>
        <charset val="128"/>
      </rPr>
      <t xml:space="preserve">)</t>
    </r>
    <r>
      <rPr>
        <sz val="11"/>
        <color rgb="FF000000"/>
        <rFont val="Noto Sans"/>
        <family val="2"/>
      </rPr>
      <t xml:space="preserve">についてはそれぞれグループによる演習を行う予定である。</t>
    </r>
  </si>
  <si>
    <t xml:space="preserve">佐藤　晴雄（文理学部教授）</t>
  </si>
  <si>
    <r>
      <rPr>
        <sz val="11"/>
        <color rgb="FF000000"/>
        <rFont val="Noto Sans"/>
        <family val="2"/>
      </rPr>
      <t xml:space="preserve">令</t>
    </r>
    <r>
      <rPr>
        <sz val="11"/>
        <color rgb="FF000000"/>
        <rFont val="ＭＳ Ｐゴシック"/>
        <family val="3"/>
        <charset val="128"/>
      </rPr>
      <t xml:space="preserve">02-30223-302620</t>
    </r>
    <r>
      <rPr>
        <sz val="11"/>
        <color rgb="FF000000"/>
        <rFont val="Noto Sans"/>
        <family val="2"/>
      </rPr>
      <t xml:space="preserve">号</t>
    </r>
  </si>
  <si>
    <t xml:space="preserve">03-5317-8584</t>
  </si>
  <si>
    <t xml:space="preserve">http://www.nihon-u.ac.jp/</t>
  </si>
  <si>
    <t xml:space="preserve">30223</t>
  </si>
  <si>
    <r>
      <rPr>
        <sz val="13"/>
        <color rgb="FF000000"/>
        <rFont val="Noto Sans"/>
        <family val="2"/>
      </rPr>
      <t xml:space="preserve">学校・家庭・地域社会に関する様々な問題に対応するための意義と方法についての理解を深めることを通して、マネジメントマインドを身につけることを目的とする。具体的には、①学校・地域連携の意義、②コミュニティ・スクールなど学校運営参画の仕組、③学校支援活動、④保護者問題の対応、⑤学校関係者評価などについて取り上げることとする。「地域連携の課題」</t>
    </r>
    <r>
      <rPr>
        <sz val="13"/>
        <color rgb="FF000000"/>
        <rFont val="ＭＳ Ｐゴシック"/>
        <family val="3"/>
        <charset val="128"/>
      </rPr>
      <t xml:space="preserve">(</t>
    </r>
    <r>
      <rPr>
        <sz val="13"/>
        <color rgb="FF000000"/>
        <rFont val="Noto Sans"/>
        <family val="2"/>
      </rPr>
      <t xml:space="preserve">午前</t>
    </r>
    <r>
      <rPr>
        <sz val="13"/>
        <color rgb="FF000000"/>
        <rFont val="ＭＳ Ｐゴシック"/>
        <family val="3"/>
        <charset val="128"/>
      </rPr>
      <t xml:space="preserve">)</t>
    </r>
    <r>
      <rPr>
        <sz val="13"/>
        <color rgb="FF000000"/>
        <rFont val="Noto Sans"/>
        <family val="2"/>
      </rPr>
      <t xml:space="preserve">及び「保護者対応の在り方」</t>
    </r>
    <r>
      <rPr>
        <sz val="13"/>
        <color rgb="FF000000"/>
        <rFont val="ＭＳ Ｐゴシック"/>
        <family val="3"/>
        <charset val="128"/>
      </rPr>
      <t xml:space="preserve">(</t>
    </r>
    <r>
      <rPr>
        <sz val="13"/>
        <color rgb="FF000000"/>
        <rFont val="Noto Sans"/>
        <family val="2"/>
      </rPr>
      <t xml:space="preserve">午後</t>
    </r>
    <r>
      <rPr>
        <sz val="13"/>
        <color rgb="FF000000"/>
        <rFont val="ＭＳ Ｐゴシック"/>
        <family val="3"/>
        <charset val="128"/>
      </rPr>
      <t xml:space="preserve">)</t>
    </r>
    <r>
      <rPr>
        <sz val="13"/>
        <color rgb="FF000000"/>
        <rFont val="Noto Sans"/>
        <family val="2"/>
      </rPr>
      <t xml:space="preserve">についてはそれぞれグループによる演習を行う予定である。</t>
    </r>
  </si>
  <si>
    <t xml:space="preserve">【選択必修】社会の変化に対応する学校づくり</t>
  </si>
  <si>
    <t xml:space="preserve">本講座では、教職員・子供・地域をめぐる近年の状況変化に対応できる組織的な学校づくりに向けて、「学校における働き方改革」における先進事例をもとに、①学校・教師の業務の変化や学校事務の役割をはじめとする学校内の変化を学びながら、②子供の貧困対策として実施されている学習支援など学校外の変化についてグループワークなどをもとに学ぶ。</t>
  </si>
  <si>
    <t xml:space="preserve">佐久間　邦友（工学部非常勤講師）</t>
  </si>
  <si>
    <r>
      <rPr>
        <sz val="11"/>
        <color rgb="FF000000"/>
        <rFont val="Noto Sans"/>
        <family val="2"/>
      </rPr>
      <t xml:space="preserve">令</t>
    </r>
    <r>
      <rPr>
        <sz val="11"/>
        <color rgb="FF000000"/>
        <rFont val="ＭＳ Ｐゴシック"/>
        <family val="3"/>
        <charset val="128"/>
      </rPr>
      <t xml:space="preserve">02-30223-302621</t>
    </r>
    <r>
      <rPr>
        <sz val="11"/>
        <color rgb="FF000000"/>
        <rFont val="Noto Sans"/>
        <family val="2"/>
      </rPr>
      <t xml:space="preserve">号</t>
    </r>
  </si>
  <si>
    <t xml:space="preserve">【選択必修】特別な支援ニーズに対する組織的対応</t>
  </si>
  <si>
    <t xml:space="preserve">本講習では中学校・高等学校教諭を対象に学校等での特別な支援ニーズのある生徒の組織的支援体制の充実に向けて、①近年の法改正や政策動向等踏まえながら特別支援教育を中心に保護者支援や虐待、子どもの貧困問題への対応等も取り扱いながら学習するとともに、②組織設計、マネジメント、チームづくり等についてアクティブ・ラーニングを取り入れて学習していく。</t>
  </si>
  <si>
    <t xml:space="preserve">田中　謙（文理学部准教授）</t>
  </si>
  <si>
    <r>
      <rPr>
        <sz val="11"/>
        <color rgb="FF000000"/>
        <rFont val="Noto Sans"/>
        <family val="2"/>
      </rPr>
      <t xml:space="preserve">令</t>
    </r>
    <r>
      <rPr>
        <sz val="11"/>
        <color rgb="FF000000"/>
        <rFont val="ＭＳ Ｐゴシック"/>
        <family val="3"/>
        <charset val="128"/>
      </rPr>
      <t xml:space="preserve">02-30223-302622</t>
    </r>
    <r>
      <rPr>
        <sz val="11"/>
        <color rgb="FF000000"/>
        <rFont val="Noto Sans"/>
        <family val="2"/>
      </rPr>
      <t xml:space="preserve">号</t>
    </r>
  </si>
  <si>
    <t xml:space="preserve">【選択必修】道徳の指導方法及び道徳科について</t>
  </si>
  <si>
    <t xml:space="preserve">「特別の教科 道徳」における内容項目及び現代的な課題に関して、具体的なテーマを検討しながら、「当たり前」のことを問い直し、多面的・多角的視点から考え続ける姿勢をどう育てていくのか、議論したい。「教科化」の過程及びその理念を理解することで中等教育における道徳教育の課題について検討し、「教科」と従前の「道徳」との関係を歴史的に考察するとともに、現在の道徳課題との関係なども考慮しながら、その指導方法について検討していく。また、道徳の授業について、従来の方法の問題点を検討し、海外で行われている方法なども参照しながら、具体的な教材研究や授業のあり方について考えたい。</t>
  </si>
  <si>
    <t xml:space="preserve">柴山　英樹（理工学部准教授）</t>
  </si>
  <si>
    <r>
      <rPr>
        <sz val="11"/>
        <color rgb="FF000000"/>
        <rFont val="Noto Sans"/>
        <family val="2"/>
      </rPr>
      <t xml:space="preserve">令</t>
    </r>
    <r>
      <rPr>
        <sz val="11"/>
        <color rgb="FF000000"/>
        <rFont val="ＭＳ Ｐゴシック"/>
        <family val="3"/>
        <charset val="128"/>
      </rPr>
      <t xml:space="preserve">02-30223-302623</t>
    </r>
    <r>
      <rPr>
        <sz val="11"/>
        <color rgb="FF000000"/>
        <rFont val="Noto Sans"/>
        <family val="2"/>
      </rPr>
      <t xml:space="preserve">号</t>
    </r>
  </si>
  <si>
    <t xml:space="preserve">日本女子大学</t>
  </si>
  <si>
    <t xml:space="preserve">【選択必修】新学習指導要領への対応－楽しく魅力的なデジタル教材を中心に－</t>
  </si>
  <si>
    <t xml:space="preserve">新学習指導要領では、見方・考え方など小中高一貫した学習内容・方法が明示されている。例えば、社会科においては、地図・地球儀指導をより一層重視するように改訂された。本講習においては、地図・地球儀指導を重視した新学習指導要領への対応を講義する。後半は、楽しく魅力的な地図・地球儀の指導、情報機器の活用と受講者間のディスカッション、受講者自身による教材の作成を行う。</t>
  </si>
  <si>
    <t xml:space="preserve">田部　俊充（人間社会学部教育学科教授）
太田　弘（慶應義塾大学　教養研究センター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8-302378</t>
    </r>
    <r>
      <rPr>
        <sz val="11"/>
        <color rgb="FF000000"/>
        <rFont val="Noto Sans"/>
        <family val="2"/>
      </rPr>
      <t xml:space="preserve">号</t>
    </r>
  </si>
  <si>
    <t xml:space="preserve">03-5981-3777</t>
  </si>
  <si>
    <t xml:space="preserve">http://www.jwu.ac.jp</t>
  </si>
  <si>
    <t xml:space="preserve">30228</t>
  </si>
  <si>
    <t xml:space="preserve">【選択必修】スクールロイヤーと考える学校の法律問題</t>
  </si>
  <si>
    <t xml:space="preserve">本講習では、困難を増す保護者対応、ブラック化が叫ばれる教員の勤務時間管理問題、個人情報保護への対応等の課題について、スクールロイヤー（学校法務を専門とする弁護士）とともに考える。日常の教育実践、学校運営に潜む法律問題に関し、具体的例を交えながら、対応を学んでいく予定である。</t>
  </si>
  <si>
    <t xml:space="preserve">川　義郎（リレーション法律事務所　代表弁護士）</t>
  </si>
  <si>
    <r>
      <rPr>
        <sz val="11"/>
        <color rgb="FF000000"/>
        <rFont val="Noto Sans"/>
        <family val="2"/>
      </rPr>
      <t xml:space="preserve">令</t>
    </r>
    <r>
      <rPr>
        <sz val="11"/>
        <color rgb="FF000000"/>
        <rFont val="ＭＳ Ｐゴシック"/>
        <family val="3"/>
        <charset val="128"/>
      </rPr>
      <t xml:space="preserve">02-30228-302379</t>
    </r>
    <r>
      <rPr>
        <sz val="11"/>
        <color rgb="FF000000"/>
        <rFont val="Noto Sans"/>
        <family val="2"/>
      </rPr>
      <t xml:space="preserve">号</t>
    </r>
  </si>
  <si>
    <t xml:space="preserve">日本女子体育大学</t>
  </si>
  <si>
    <t xml:space="preserve">国際理解及び異文化理解教育について、本学教員が道徳教育、古典バレエ、オリンピアンとしての経験から考える「スポーツの価値」、諸外国における体育・スポーツ活動の現状について、それぞれの専門の立場から解説する。これからの教育のありかたについて、受講者とともに考えていく。</t>
  </si>
  <si>
    <r>
      <rPr>
        <sz val="11"/>
        <color rgb="FF000000"/>
        <rFont val="Noto Sans"/>
        <family val="2"/>
      </rPr>
      <t xml:space="preserve">瀬川　大（体育学部　准教授）
芳地　泰幸（体育学部　准教授）
森　立子（体育学部　教授）
</t>
    </r>
    <r>
      <rPr>
        <sz val="11"/>
        <color rgb="FF000000"/>
        <rFont val="ＭＳ Ｐゴシック"/>
        <family val="3"/>
        <charset val="128"/>
      </rPr>
      <t xml:space="preserve">Zetterlund</t>
    </r>
    <r>
      <rPr>
        <sz val="11"/>
        <color rgb="FF000000"/>
        <rFont val="Noto Sans"/>
        <family val="2"/>
      </rPr>
      <t xml:space="preserve">　</t>
    </r>
    <r>
      <rPr>
        <sz val="11"/>
        <color rgb="FF000000"/>
        <rFont val="ＭＳ Ｐゴシック"/>
        <family val="3"/>
        <charset val="128"/>
      </rPr>
      <t xml:space="preserve">Yoko</t>
    </r>
    <r>
      <rPr>
        <sz val="11"/>
        <color rgb="FF000000"/>
        <rFont val="Noto Sans"/>
        <family val="2"/>
      </rPr>
      <t xml:space="preserve">（体育学部　准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29-301145</t>
    </r>
    <r>
      <rPr>
        <sz val="11"/>
        <color rgb="FF000000"/>
        <rFont val="Noto Sans"/>
        <family val="2"/>
      </rPr>
      <t xml:space="preserve">号</t>
    </r>
  </si>
  <si>
    <t xml:space="preserve">03-3300-2257</t>
  </si>
  <si>
    <t xml:space="preserve">http://www.jwcpe.ac.jp/</t>
  </si>
  <si>
    <t xml:space="preserve">30229</t>
  </si>
  <si>
    <r>
      <rPr>
        <sz val="13"/>
        <color rgb="FF000000"/>
        <rFont val="Noto Sans"/>
        <family val="2"/>
      </rPr>
      <t xml:space="preserve">瀬川　大（体育学部　准教授）
芳地　泰幸（体育学部　准教授）
森　立子（体育学部　教授）
</t>
    </r>
    <r>
      <rPr>
        <sz val="13"/>
        <color rgb="FF000000"/>
        <rFont val="ＭＳ Ｐゴシック"/>
        <family val="3"/>
        <charset val="128"/>
      </rPr>
      <t xml:space="preserve">Zetterlund</t>
    </r>
    <r>
      <rPr>
        <sz val="13"/>
        <color rgb="FF000000"/>
        <rFont val="Noto Sans"/>
        <family val="2"/>
      </rPr>
      <t xml:space="preserve">　</t>
    </r>
    <r>
      <rPr>
        <sz val="13"/>
        <color rgb="FF000000"/>
        <rFont val="ＭＳ Ｐゴシック"/>
        <family val="3"/>
        <charset val="128"/>
      </rPr>
      <t xml:space="preserve">Yoko</t>
    </r>
    <r>
      <rPr>
        <sz val="13"/>
        <color rgb="FF000000"/>
        <rFont val="Noto Sans"/>
        <family val="2"/>
      </rPr>
      <t xml:space="preserve">（体育学部　准教授）</t>
    </r>
  </si>
  <si>
    <t xml:space="preserve">文京学院大学</t>
  </si>
  <si>
    <t xml:space="preserve">【選択必修】園における危機管理上の課題と組織的対応の必要性</t>
  </si>
  <si>
    <t xml:space="preserve">園生活の中では、教育課程内外の事故や自然災害等様々な危機が何時でも何処でも起こる可能性がある。危機に対して一日も早く正常の生活に戻すためには日常の危機管理が必要である。特に教職員の意識の向上のためにも組織的な対応が重要である。そこで園の危機管理上の課題を明確にし、組織的な対応に向けての方策を考える。また、学校をめぐるさまざまな危機管理上の問題を具体的に考え、危機管理体制のあり方を学ぶ。</t>
  </si>
  <si>
    <t xml:space="preserve">鳩山　多加子（元文京学院大学教授）</t>
  </si>
  <si>
    <t xml:space="preserve">埼玉県ふじみ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37-301837</t>
    </r>
    <r>
      <rPr>
        <sz val="11"/>
        <color rgb="FF000000"/>
        <rFont val="Noto Sans"/>
        <family val="2"/>
      </rPr>
      <t xml:space="preserve">号</t>
    </r>
  </si>
  <si>
    <t xml:space="preserve">049-266-0253</t>
  </si>
  <si>
    <t xml:space="preserve">https://www.u-bunkyo.ac.jp/center/teaching-profession/</t>
  </si>
  <si>
    <t xml:space="preserve">30237</t>
  </si>
  <si>
    <t xml:space="preserve">法政大学</t>
  </si>
  <si>
    <t xml:space="preserve">【選択必修】キャリア教育と労働法教育</t>
  </si>
  <si>
    <t xml:space="preserve">前半：進路指導の内容，方法，歴史的展開について概括的に把握したうえで，それが，小学校での取り組みも含めたキャリア教育へと発展的に展開した背景，キャリア教育の内容と方法について理解を促す。
後半：労働法教育とは何か。その必要性はどこから生じてきたのか。キャリア教育とどのような関係にあるか。労働法教育の政策と実践について知識・理解を深め、課題を整理する。</t>
  </si>
  <si>
    <t xml:space="preserve">児美川　孝一郎（キャリアデザイン学部教授）
筒井　美紀（キャリアデザイン学部教授）</t>
  </si>
  <si>
    <t xml:space="preserve">中学校・高等学校教諭向け（小学校教諭も可）</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26</t>
    </r>
    <r>
      <rPr>
        <sz val="11"/>
        <color rgb="FF000000"/>
        <rFont val="Noto Sans"/>
        <family val="2"/>
      </rPr>
      <t xml:space="preserve">日は，卒業生・本学付属校教員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38-300035</t>
    </r>
    <r>
      <rPr>
        <sz val="11"/>
        <color rgb="FF000000"/>
        <rFont val="Noto Sans"/>
        <family val="2"/>
      </rPr>
      <t xml:space="preserve">号</t>
    </r>
  </si>
  <si>
    <t xml:space="preserve">03-3264-9425</t>
  </si>
  <si>
    <t xml:space="preserve">http://www.hosei.ac.jp/kyoushoku_katei/</t>
  </si>
  <si>
    <t xml:space="preserve">30238</t>
  </si>
  <si>
    <t xml:space="preserve">武蔵野音楽大学</t>
  </si>
  <si>
    <t xml:space="preserve">いじめや不登校、虐待など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t xml:space="preserve">坂田　篤（東京都清瀬市教育委員会　教育長）</t>
  </si>
  <si>
    <t xml:space="preserve">東京都練馬区</t>
  </si>
  <si>
    <t xml:space="preserve">中学校
高等学校
特別支援学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302455</t>
    </r>
    <r>
      <rPr>
        <sz val="11"/>
        <color rgb="FF000000"/>
        <rFont val="Noto Sans"/>
        <family val="2"/>
      </rPr>
      <t xml:space="preserve">号</t>
    </r>
  </si>
  <si>
    <t xml:space="preserve">03-3992-1128</t>
  </si>
  <si>
    <t xml:space="preserve">http://www.musashino-music.ac.jp/</t>
  </si>
  <si>
    <t xml:space="preserve">30243</t>
  </si>
  <si>
    <t xml:space="preserve">いじめや不登校、虐待など幼児・児童・生徒にかかわる課題や、働き方改革などの組織運営にかかわる課題、新しい学習指導要領を確実に実施していくうえでの教師の力量形成にかかわる課題など、学校が社会的責任を果たしていくうえでリスクとなるものを取り上げ、講義やディスカッション、演習などを通して、受講者の実践的課題解決力を高め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3-302456</t>
    </r>
    <r>
      <rPr>
        <sz val="11"/>
        <color rgb="FF000000"/>
        <rFont val="Noto Sans"/>
        <family val="2"/>
      </rPr>
      <t xml:space="preserve">号</t>
    </r>
  </si>
  <si>
    <t xml:space="preserve">現在、学校には「チーム学校」を踏まえた組織的な教育実践、危機管理が求められています。「社会に開かれた教育課程」等を踏まえ、これからの社会を創り出していく子どもたちが、社会や世界に向き合い関わり合っていくために求められる資質・能力とは何か、教育課程において明確化していくことは何かを考えていきます。その際、「チーム学校」という、学校の教職員のチームワークはもとより、地域の人的・物質的資源を活用等、社会教育や異校種、様々な機関と、どのように連携していくかを考えます。</t>
  </si>
  <si>
    <t xml:space="preserve">髙橋　基之（東邦音楽大学　特任教授）</t>
  </si>
  <si>
    <r>
      <rPr>
        <sz val="11"/>
        <color rgb="FF000000"/>
        <rFont val="Noto Sans"/>
        <family val="2"/>
      </rPr>
      <t xml:space="preserve">令</t>
    </r>
    <r>
      <rPr>
        <sz val="11"/>
        <color rgb="FF000000"/>
        <rFont val="ＭＳ Ｐゴシック"/>
        <family val="3"/>
        <charset val="128"/>
      </rPr>
      <t xml:space="preserve">02-30243-3024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43-302458</t>
    </r>
    <r>
      <rPr>
        <sz val="11"/>
        <color rgb="FF000000"/>
        <rFont val="Noto Sans"/>
        <family val="2"/>
      </rPr>
      <t xml:space="preserve">号</t>
    </r>
  </si>
  <si>
    <t xml:space="preserve">【選択必修】道徳教育</t>
  </si>
  <si>
    <t xml:space="preserve">今後、生徒が豊かにたくましく生きていく上で培うべき資質・能力とは何かを踏まえ、学習指導要領に基づく今後の道徳教育、及び「特別の教科　道徳」における指導方法、カリキュラムマネジメント、評価等についてワークショップを通して学んでいきます。</t>
  </si>
  <si>
    <t xml:space="preserve">齋藤　道子（音楽学部非常勤講師）</t>
  </si>
  <si>
    <r>
      <rPr>
        <sz val="11"/>
        <color rgb="FF000000"/>
        <rFont val="Noto Sans"/>
        <family val="2"/>
      </rPr>
      <t xml:space="preserve">令</t>
    </r>
    <r>
      <rPr>
        <sz val="11"/>
        <color rgb="FF000000"/>
        <rFont val="ＭＳ Ｐゴシック"/>
        <family val="3"/>
        <charset val="128"/>
      </rPr>
      <t xml:space="preserve">02-30243-302459</t>
    </r>
    <r>
      <rPr>
        <sz val="11"/>
        <color rgb="FF000000"/>
        <rFont val="Noto Sans"/>
        <family val="2"/>
      </rPr>
      <t xml:space="preserve">号</t>
    </r>
  </si>
  <si>
    <t xml:space="preserve">今後、幼児・児童が豊かにたくましく生きていく上で培うべき資質・能力とは何かを踏まえ、学習指導要領に基づく今後の道徳教育、及び「特別の教科　道徳」における指導方法、カリキュラムマネジメント、評価等についてワークショップを通して学んでいきます。</t>
  </si>
  <si>
    <r>
      <rPr>
        <sz val="11"/>
        <color rgb="FF000000"/>
        <rFont val="Noto Sans"/>
        <family val="2"/>
      </rPr>
      <t xml:space="preserve">令</t>
    </r>
    <r>
      <rPr>
        <sz val="11"/>
        <color rgb="FF000000"/>
        <rFont val="ＭＳ Ｐゴシック"/>
        <family val="3"/>
        <charset val="128"/>
      </rPr>
      <t xml:space="preserve">02-30243-302460</t>
    </r>
    <r>
      <rPr>
        <sz val="11"/>
        <color rgb="FF000000"/>
        <rFont val="Noto Sans"/>
        <family val="2"/>
      </rPr>
      <t xml:space="preserve">号</t>
    </r>
  </si>
  <si>
    <t xml:space="preserve">武蔵野美術大学</t>
  </si>
  <si>
    <t xml:space="preserve">【選択必修】教育相談といじめ・不登校</t>
  </si>
  <si>
    <t xml:space="preserve">教育相談のあり方について、教育現場の大きな課題であるいじめと不登校を焦点に論じます。テキストには『新しい教育事情』（私立大学通信教育協会）と『新しい教育相談論』（武蔵野美術大学出版局）を全員に配布します。</t>
  </si>
  <si>
    <t xml:space="preserve">伊東　毅（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4-300001</t>
    </r>
    <r>
      <rPr>
        <sz val="11"/>
        <color rgb="FF000000"/>
        <rFont val="Noto Sans"/>
        <family val="2"/>
      </rPr>
      <t xml:space="preserve">号</t>
    </r>
  </si>
  <si>
    <t xml:space="preserve">0422-22-8562</t>
  </si>
  <si>
    <t xml:space="preserve">http://cc.musabi.ac.jp/</t>
  </si>
  <si>
    <t xml:space="preserve">30244</t>
  </si>
  <si>
    <t xml:space="preserve">【選択必修】学習指導要領とアクティブ・ラーニングの動向</t>
  </si>
  <si>
    <r>
      <rPr>
        <sz val="11"/>
        <color rgb="FF000000"/>
        <rFont val="Noto Sans"/>
        <family val="2"/>
      </rPr>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t>
    </r>
    <r>
      <rPr>
        <sz val="11"/>
        <color rgb="FF000000"/>
        <rFont val="ＭＳ Ｐゴシック"/>
        <family val="3"/>
        <charset val="128"/>
      </rPr>
      <t xml:space="preserve">-</t>
    </r>
    <r>
      <rPr>
        <sz val="11"/>
        <color rgb="FF000000"/>
        <rFont val="Noto Sans"/>
        <family val="2"/>
      </rPr>
      <t xml:space="preserve">アクティブ・ラーニングとしての造形ワークショップ』（武蔵野美術大学出版局）を全員に配布します。</t>
    </r>
  </si>
  <si>
    <t xml:space="preserve">高橋　陽一（教授）</t>
  </si>
  <si>
    <r>
      <rPr>
        <sz val="11"/>
        <color rgb="FF000000"/>
        <rFont val="Noto Sans"/>
        <family val="2"/>
      </rPr>
      <t xml:space="preserve">令</t>
    </r>
    <r>
      <rPr>
        <sz val="11"/>
        <color rgb="FF000000"/>
        <rFont val="ＭＳ Ｐゴシック"/>
        <family val="3"/>
        <charset val="128"/>
      </rPr>
      <t xml:space="preserve">02-30244-300002</t>
    </r>
    <r>
      <rPr>
        <sz val="11"/>
        <color rgb="FF000000"/>
        <rFont val="Noto Sans"/>
        <family val="2"/>
      </rPr>
      <t xml:space="preserve">号</t>
    </r>
  </si>
  <si>
    <r>
      <rPr>
        <sz val="13"/>
        <color rgb="FF000000"/>
        <rFont val="Noto Sans"/>
        <family val="2"/>
      </rPr>
      <t xml:space="preserve">現行の学習指導要領と改訂の動向を踏まえ、特にアクティブ・ラーニングと造形ワークショップの動向に注目した内容です。テキストには『新しい教育事情』（私立大学通信教育協会）と『ファシリテーションの技法</t>
    </r>
    <r>
      <rPr>
        <sz val="13"/>
        <color rgb="FF000000"/>
        <rFont val="ＭＳ Ｐゴシック"/>
        <family val="3"/>
        <charset val="128"/>
      </rPr>
      <t xml:space="preserve">-</t>
    </r>
    <r>
      <rPr>
        <sz val="13"/>
        <color rgb="FF000000"/>
        <rFont val="Noto Sans"/>
        <family val="2"/>
      </rPr>
      <t xml:space="preserve">アクティブ・ラーニングとしての造形ワークショップ』（武蔵野美術大学出版局）を全員に配布します。</t>
    </r>
  </si>
  <si>
    <t xml:space="preserve">明治大学</t>
  </si>
  <si>
    <r>
      <rPr>
        <sz val="11"/>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ます。「アクティブ・ラーニングを活用した道徳教育」「今求められる学力とアクティブ・ラーニング」「アクティブ・ラーニングを用いた主権者教育」の</t>
    </r>
    <r>
      <rPr>
        <sz val="11"/>
        <color rgb="FF000000"/>
        <rFont val="ＭＳ Ｐゴシック"/>
        <family val="3"/>
        <charset val="128"/>
      </rPr>
      <t xml:space="preserve">3</t>
    </r>
    <r>
      <rPr>
        <sz val="11"/>
        <color rgb="FF000000"/>
        <rFont val="Noto Sans"/>
        <family val="2"/>
      </rPr>
      <t xml:space="preserve">つのテーマで学びます。
※新型コロナウイルス感染症の拡大防止のため、講習の実施方法を変更しています。詳細は本学のホームページを参照してください。</t>
    </r>
  </si>
  <si>
    <t xml:space="preserve">関根　宏朗（文学部准教授）
齋藤　孝（文学部教授）
藤井　剛（文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5-301376</t>
    </r>
    <r>
      <rPr>
        <sz val="11"/>
        <color rgb="FF000000"/>
        <rFont val="Noto Sans"/>
        <family val="2"/>
      </rPr>
      <t xml:space="preserve">号</t>
    </r>
  </si>
  <si>
    <t xml:space="preserve">03-3296-4186</t>
  </si>
  <si>
    <t xml:space="preserve">http://www.meiji.ac.jp/</t>
  </si>
  <si>
    <t xml:space="preserve">30245</t>
  </si>
  <si>
    <r>
      <rPr>
        <sz val="13"/>
        <color rgb="FF000000"/>
        <rFont val="Noto Sans"/>
        <family val="2"/>
      </rPr>
      <t xml:space="preserve">「育成を目指す資質及び能力を育むための主体的・対話的で深い学びの実現に向けた授業改善」として，現在，全国の学校現場で様々な実践が試みられている「アクティブ・ラーニング」を取り上げます。「アクティブ・ラーニングを活用した道徳教育」「今求められる学力とアクティブ・ラーニング」「アクティブ・ラーニングを用いた主権者教育」の</t>
    </r>
    <r>
      <rPr>
        <sz val="13"/>
        <color rgb="FF000000"/>
        <rFont val="ＭＳ Ｐゴシック"/>
        <family val="3"/>
        <charset val="128"/>
      </rPr>
      <t xml:space="preserve">3</t>
    </r>
    <r>
      <rPr>
        <sz val="13"/>
        <color rgb="FF000000"/>
        <rFont val="Noto Sans"/>
        <family val="2"/>
      </rPr>
      <t xml:space="preserve">つのテーマで学びます。
※新型コロナウイルス感染症の拡大防止のため、講習の実施方法を変更しています。詳細は本学のホームページを参照してください。</t>
    </r>
  </si>
  <si>
    <t xml:space="preserve">明治学院大学</t>
  </si>
  <si>
    <r>
      <rPr>
        <sz val="11"/>
        <color rgb="FF000000"/>
        <rFont val="Noto Sans"/>
        <family val="2"/>
      </rPr>
      <t xml:space="preserve">【選択必修】教育経営・総合的な学習</t>
    </r>
    <r>
      <rPr>
        <sz val="11"/>
        <color rgb="FF000000"/>
        <rFont val="ＭＳ Ｐゴシック"/>
        <family val="3"/>
        <charset val="128"/>
      </rPr>
      <t xml:space="preserve">(</t>
    </r>
    <r>
      <rPr>
        <sz val="11"/>
        <color rgb="FF000000"/>
        <rFont val="Noto Sans"/>
        <family val="2"/>
      </rPr>
      <t xml:space="preserve">探究</t>
    </r>
    <r>
      <rPr>
        <sz val="11"/>
        <color rgb="FF000000"/>
        <rFont val="ＭＳ Ｐゴシック"/>
        <family val="3"/>
        <charset val="128"/>
      </rPr>
      <t xml:space="preserve">)</t>
    </r>
    <r>
      <rPr>
        <sz val="11"/>
        <color rgb="FF000000"/>
        <rFont val="Noto Sans"/>
        <family val="2"/>
      </rPr>
      <t xml:space="preserve">の時間</t>
    </r>
  </si>
  <si>
    <r>
      <rPr>
        <sz val="11"/>
        <color rgb="FF000000"/>
        <rFont val="Noto Sans"/>
        <family val="2"/>
      </rPr>
      <t xml:space="preserve">本講義の午前の部は、学校・教職員・子どもをめぐる近年の状況の変化を概観しつつ、学校組織内外で必要とされる協働について、教育経営の観点から取り上げていく。
午後の部は、「総合的な学習</t>
    </r>
    <r>
      <rPr>
        <sz val="11"/>
        <color rgb="FF000000"/>
        <rFont val="ＭＳ Ｐゴシック"/>
        <family val="3"/>
        <charset val="128"/>
      </rPr>
      <t xml:space="preserve">(</t>
    </r>
    <r>
      <rPr>
        <sz val="11"/>
        <color rgb="FF000000"/>
        <rFont val="Noto Sans"/>
        <family val="2"/>
      </rPr>
      <t xml:space="preserve">探究</t>
    </r>
    <r>
      <rPr>
        <sz val="11"/>
        <color rgb="FF000000"/>
        <rFont val="ＭＳ Ｐゴシック"/>
        <family val="3"/>
        <charset val="128"/>
      </rPr>
      <t xml:space="preserve">)</t>
    </r>
    <r>
      <rPr>
        <sz val="11"/>
        <color rgb="FF000000"/>
        <rFont val="Noto Sans"/>
        <family val="2"/>
      </rPr>
      <t xml:space="preserve">の時間」の学習指導要領を概観し、授業づくりを事例に、学校内での組織的対応の方法について、検討していく。</t>
    </r>
  </si>
  <si>
    <t xml:space="preserve">鞍馬　裕美（心理学部准教授）
岡明　秀忠（文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は、本学卒業生先行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6-302631</t>
    </r>
    <r>
      <rPr>
        <sz val="11"/>
        <color rgb="FF000000"/>
        <rFont val="Noto Sans"/>
        <family val="2"/>
      </rPr>
      <t xml:space="preserve">号</t>
    </r>
  </si>
  <si>
    <t xml:space="preserve">03-5421-5149</t>
  </si>
  <si>
    <t xml:space="preserve">https://www.meijigakuin.ac.jp/teachers/license_renewal/</t>
  </si>
  <si>
    <t xml:space="preserve">30246</t>
  </si>
  <si>
    <r>
      <rPr>
        <sz val="13"/>
        <color rgb="FF000000"/>
        <rFont val="Noto Sans"/>
        <family val="2"/>
      </rPr>
      <t xml:space="preserve">本講義の午前の部は、学校・教職員・子どもをめぐる近年の状況の変化を概観しつつ、学校組織内外で必要とされる協働について、教育経営の観点から取り上げていく。
午後の部は、「総合的な学習</t>
    </r>
    <r>
      <rPr>
        <sz val="13"/>
        <color rgb="FF000000"/>
        <rFont val="ＭＳ Ｐゴシック"/>
        <family val="3"/>
        <charset val="128"/>
      </rPr>
      <t xml:space="preserve">(</t>
    </r>
    <r>
      <rPr>
        <sz val="13"/>
        <color rgb="FF000000"/>
        <rFont val="Noto Sans"/>
        <family val="2"/>
      </rPr>
      <t xml:space="preserve">探究</t>
    </r>
    <r>
      <rPr>
        <sz val="13"/>
        <color rgb="FF000000"/>
        <rFont val="ＭＳ Ｐゴシック"/>
        <family val="3"/>
        <charset val="128"/>
      </rPr>
      <t xml:space="preserve">)</t>
    </r>
    <r>
      <rPr>
        <sz val="13"/>
        <color rgb="FF000000"/>
        <rFont val="Noto Sans"/>
        <family val="2"/>
      </rPr>
      <t xml:space="preserve">の時間」の学習指導要領を概観し、授業づくりを事例に、学校内での組織的対応の方法について、検討していく。</t>
    </r>
  </si>
  <si>
    <t xml:space="preserve">明星大学</t>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Ａ</t>
    </r>
  </si>
  <si>
    <r>
      <rPr>
        <sz val="11"/>
        <color rgb="FF000000"/>
        <rFont val="Noto Sans"/>
        <family val="2"/>
      </rPr>
      <t xml:space="preserve">近年の情報化の動向を受け、学校においても情報通信技術（</t>
    </r>
    <r>
      <rPr>
        <sz val="11"/>
        <color rgb="FF000000"/>
        <rFont val="ＭＳ Ｐゴシック"/>
        <family val="3"/>
        <charset val="128"/>
      </rPr>
      <t xml:space="preserve">ICT</t>
    </r>
    <r>
      <rPr>
        <sz val="11"/>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t xml:space="preserve">今野　貴之（教育学部　准教授）</t>
  </si>
  <si>
    <t xml:space="preserve">東京都日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58</t>
    </r>
    <r>
      <rPr>
        <sz val="11"/>
        <color rgb="FF000000"/>
        <rFont val="Noto Sans"/>
        <family val="2"/>
      </rPr>
      <t xml:space="preserve">号</t>
    </r>
  </si>
  <si>
    <t xml:space="preserve">042-591-6341</t>
  </si>
  <si>
    <t xml:space="preserve">https://www.meisei-u.ac.jp/menkyo/</t>
  </si>
  <si>
    <t xml:space="preserve">30248</t>
  </si>
  <si>
    <r>
      <rPr>
        <sz val="13"/>
        <color rgb="FF000000"/>
        <rFont val="Noto Sans"/>
        <family val="2"/>
      </rPr>
      <t xml:space="preserve">近年の情報化の動向を受け、学校においても情報通信技術（</t>
    </r>
    <r>
      <rPr>
        <sz val="13"/>
        <color rgb="FF000000"/>
        <rFont val="ＭＳ Ｐゴシック"/>
        <family val="3"/>
        <charset val="128"/>
      </rPr>
      <t xml:space="preserve">ICT</t>
    </r>
    <r>
      <rPr>
        <sz val="13"/>
        <color rgb="FF000000"/>
        <rFont val="Noto Sans"/>
        <family val="2"/>
      </rPr>
      <t xml:space="preserve">）を活用した授業や管理が展開されるようになってきた。教員には、情報通信技術を利用した指導力と情報モラル教育の実践力が求められている。本講座では、国の施策の検討や、実践紹介と検証を進めるだけでなく、情報機器に触れ、授業をシミュレートする時間も設ける。同時に情報モラル教育の現状と課題を踏まえ、情報教育のあるべき姿と今後の方向性も考察する。</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電子黒板、タブレット端末等）を活用した授業設計Ｂ</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一般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59</t>
    </r>
    <r>
      <rPr>
        <sz val="11"/>
        <color rgb="FF000000"/>
        <rFont val="Noto Sans"/>
        <family val="2"/>
      </rPr>
      <t xml:space="preserve">号</t>
    </r>
  </si>
  <si>
    <t xml:space="preserve">【選択必修】異文化理解</t>
  </si>
  <si>
    <r>
      <rPr>
        <sz val="11"/>
        <color rgb="FF000000"/>
        <rFont val="Noto Sans"/>
        <family val="2"/>
      </rPr>
      <t xml:space="preserve">本講座のテーマは、学校現場における国際理解教育・異文化理解教育の内容やその指導法である。</t>
    </r>
    <r>
      <rPr>
        <sz val="11"/>
        <color rgb="FF000000"/>
        <rFont val="ＭＳ Ｐゴシック"/>
        <family val="3"/>
        <charset val="128"/>
      </rPr>
      <t xml:space="preserve">20</t>
    </r>
    <r>
      <rPr>
        <sz val="11"/>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人類学的視点に立ち、文化的他者との向き合い方と学校現場における指導法を検討する。講義に加え、受講者による意見交換を多用しつつ進める予定である。</t>
    </r>
  </si>
  <si>
    <t xml:space="preserve">菊地　滋夫（人文学部　教授）</t>
  </si>
  <si>
    <r>
      <rPr>
        <sz val="11"/>
        <color rgb="FF000000"/>
        <rFont val="Noto Sans"/>
        <family val="2"/>
      </rPr>
      <t xml:space="preserve">令</t>
    </r>
    <r>
      <rPr>
        <sz val="11"/>
        <color rgb="FF000000"/>
        <rFont val="ＭＳ Ｐゴシック"/>
        <family val="3"/>
        <charset val="128"/>
      </rPr>
      <t xml:space="preserve">02-30248-301860</t>
    </r>
    <r>
      <rPr>
        <sz val="11"/>
        <color rgb="FF000000"/>
        <rFont val="Noto Sans"/>
        <family val="2"/>
      </rPr>
      <t xml:space="preserve">号</t>
    </r>
  </si>
  <si>
    <r>
      <rPr>
        <sz val="13"/>
        <color rgb="FF000000"/>
        <rFont val="Noto Sans"/>
        <family val="2"/>
      </rPr>
      <t xml:space="preserve">本講座のテーマは、学校現場における国際理解教育・異文化理解教育の内容やその指導法である。</t>
    </r>
    <r>
      <rPr>
        <sz val="13"/>
        <color rgb="FF000000"/>
        <rFont val="ＭＳ Ｐゴシック"/>
        <family val="3"/>
        <charset val="128"/>
      </rPr>
      <t xml:space="preserve">20</t>
    </r>
    <r>
      <rPr>
        <sz val="13"/>
        <color rgb="FF000000"/>
        <rFont val="Noto Sans"/>
        <family val="2"/>
      </rPr>
      <t xml:space="preserve">世紀後半以降のグローバル化の進展とともに、異文化はより身近なものとなり、国外国内を問わず、生活様式や価値観・世界観の異なる者どうしの相互理解は、現代に於ける最重要課題の一つとなっている。そこで、本講座では、人類学的視点に立ち、文化的他者との向き合い方と学校現場における指導法を検討する。講義に加え、受講者による意見交換を多用しつつ進める予定である。</t>
    </r>
  </si>
  <si>
    <t xml:space="preserve">【選択必修】様々な問題に対する組織的対応の必要性Ａ</t>
  </si>
  <si>
    <t xml:space="preserve">社会環境や保護者および地域社会の変貌により、学校を取り巻く課題は多様化した。それらの解決には、連携協力を軸とした学校内外の組織的対応が必要となる。本講座は、学校組織の一員としてのマネジメント･マインドの形成を意識して進める。具体的には、保護者や地域社会および各種機関との連携協力、学校内外の安全確保などを取り扱う。各種事例や法令なども視野に入れ、近年の社会変化も加味しながら、考察を展開していく。</t>
  </si>
  <si>
    <t xml:space="preserve">樋口　豊隆（教育学部 特任教授）</t>
  </si>
  <si>
    <r>
      <rPr>
        <sz val="11"/>
        <color rgb="FF000000"/>
        <rFont val="Noto Sans"/>
        <family val="2"/>
      </rPr>
      <t xml:space="preserve">令</t>
    </r>
    <r>
      <rPr>
        <sz val="11"/>
        <color rgb="FF000000"/>
        <rFont val="ＭＳ Ｐゴシック"/>
        <family val="3"/>
        <charset val="128"/>
      </rPr>
      <t xml:space="preserve">02-30248-301861</t>
    </r>
    <r>
      <rPr>
        <sz val="11"/>
        <color rgb="FF000000"/>
        <rFont val="Noto Sans"/>
        <family val="2"/>
      </rPr>
      <t xml:space="preserve">号</t>
    </r>
  </si>
  <si>
    <t xml:space="preserve">【選択必修】様々な問題に対する組織的対応の必要性Ｂ</t>
  </si>
  <si>
    <r>
      <rPr>
        <sz val="11"/>
        <color rgb="FF000000"/>
        <rFont val="Noto Sans"/>
        <family val="2"/>
      </rPr>
      <t xml:space="preserve">令</t>
    </r>
    <r>
      <rPr>
        <sz val="11"/>
        <color rgb="FF000000"/>
        <rFont val="ＭＳ Ｐゴシック"/>
        <family val="3"/>
        <charset val="128"/>
      </rPr>
      <t xml:space="preserve">02-30248-301862</t>
    </r>
    <r>
      <rPr>
        <sz val="11"/>
        <color rgb="FF000000"/>
        <rFont val="Noto Sans"/>
        <family val="2"/>
      </rPr>
      <t xml:space="preserve">号</t>
    </r>
  </si>
  <si>
    <t xml:space="preserve">【選択必修】深い学びにつながるアクティブ・ラーニングの理解と実践Ａ</t>
  </si>
  <si>
    <r>
      <rPr>
        <sz val="11"/>
        <color rgb="FF000000"/>
        <rFont val="Noto Sans"/>
        <family val="2"/>
      </rPr>
      <t xml:space="preserve">本講座では、受講者が担当する授業や教育活動にアクティブ・ラーニング（以下</t>
    </r>
    <r>
      <rPr>
        <sz val="11"/>
        <color rgb="FF000000"/>
        <rFont val="ＭＳ Ｐゴシック"/>
        <family val="3"/>
        <charset val="128"/>
      </rPr>
      <t xml:space="preserve">AL</t>
    </r>
    <r>
      <rPr>
        <sz val="11"/>
        <color rgb="FF000000"/>
        <rFont val="Noto Sans"/>
        <family val="2"/>
      </rPr>
      <t xml:space="preserve">）を導入できるようになることを目指し、</t>
    </r>
    <r>
      <rPr>
        <sz val="11"/>
        <color rgb="FF000000"/>
        <rFont val="ＭＳ Ｐゴシック"/>
        <family val="3"/>
        <charset val="128"/>
      </rPr>
      <t xml:space="preserve">AL</t>
    </r>
    <r>
      <rPr>
        <sz val="11"/>
        <color rgb="FF000000"/>
        <rFont val="Noto Sans"/>
        <family val="2"/>
      </rPr>
      <t xml:space="preserve">の基礎知識と</t>
    </r>
    <r>
      <rPr>
        <sz val="11"/>
        <color rgb="FF000000"/>
        <rFont val="ＭＳ Ｐゴシック"/>
        <family val="3"/>
        <charset val="128"/>
      </rPr>
      <t xml:space="preserve">AL</t>
    </r>
    <r>
      <rPr>
        <sz val="11"/>
        <color rgb="FF000000"/>
        <rFont val="Noto Sans"/>
        <family val="2"/>
      </rPr>
      <t xml:space="preserve">を取り入れた授業設計の方法を</t>
    </r>
    <r>
      <rPr>
        <sz val="11"/>
        <color rgb="FF000000"/>
        <rFont val="ＭＳ Ｐゴシック"/>
        <family val="3"/>
        <charset val="128"/>
      </rPr>
      <t xml:space="preserve">AL</t>
    </r>
    <r>
      <rPr>
        <sz val="11"/>
        <color rgb="FF000000"/>
        <rFont val="Noto Sans"/>
        <family val="2"/>
      </rPr>
      <t xml:space="preserve">の体験（討議や演習等）を通して学ぶ。具体的には、</t>
    </r>
    <r>
      <rPr>
        <sz val="11"/>
        <color rgb="FF000000"/>
        <rFont val="ＭＳ Ｐゴシック"/>
        <family val="3"/>
        <charset val="128"/>
      </rPr>
      <t xml:space="preserve">AL</t>
    </r>
    <r>
      <rPr>
        <sz val="11"/>
        <color rgb="FF000000"/>
        <rFont val="Noto Sans"/>
        <family val="2"/>
      </rPr>
      <t xml:space="preserve">導入の背景、</t>
    </r>
    <r>
      <rPr>
        <sz val="11"/>
        <color rgb="FF000000"/>
        <rFont val="ＭＳ Ｐゴシック"/>
        <family val="3"/>
        <charset val="128"/>
      </rPr>
      <t xml:space="preserve">AL</t>
    </r>
    <r>
      <rPr>
        <sz val="11"/>
        <color rgb="FF000000"/>
        <rFont val="Noto Sans"/>
        <family val="2"/>
      </rPr>
      <t xml:space="preserve">を取り入れた授業の意義と効果、</t>
    </r>
    <r>
      <rPr>
        <sz val="11"/>
        <color rgb="FF000000"/>
        <rFont val="ＭＳ Ｐゴシック"/>
        <family val="3"/>
        <charset val="128"/>
      </rPr>
      <t xml:space="preserve">AL</t>
    </r>
    <r>
      <rPr>
        <sz val="11"/>
        <color rgb="FF000000"/>
        <rFont val="Noto Sans"/>
        <family val="2"/>
      </rPr>
      <t xml:space="preserve">の学習のメカニズム、</t>
    </r>
    <r>
      <rPr>
        <sz val="11"/>
        <color rgb="FF000000"/>
        <rFont val="ＭＳ Ｐゴシック"/>
        <family val="3"/>
        <charset val="128"/>
      </rPr>
      <t xml:space="preserve">AL</t>
    </r>
    <r>
      <rPr>
        <sz val="11"/>
        <color rgb="FF000000"/>
        <rFont val="Noto Sans"/>
        <family val="2"/>
      </rPr>
      <t xml:space="preserve">を取り入れた授業の手法（事例紹介）について概観し、</t>
    </r>
    <r>
      <rPr>
        <sz val="11"/>
        <color rgb="FF000000"/>
        <rFont val="ＭＳ Ｐゴシック"/>
        <family val="3"/>
        <charset val="128"/>
      </rPr>
      <t xml:space="preserve">AL</t>
    </r>
    <r>
      <rPr>
        <sz val="11"/>
        <color rgb="FF000000"/>
        <rFont val="Noto Sans"/>
        <family val="2"/>
      </rPr>
      <t xml:space="preserve">を取り入れた授業を設計する演習を行う。</t>
    </r>
  </si>
  <si>
    <t xml:space="preserve">髙橋　南海子（明星教育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3</t>
    </r>
    <r>
      <rPr>
        <sz val="11"/>
        <color rgb="FF000000"/>
        <rFont val="Noto Sans"/>
        <family val="2"/>
      </rPr>
      <t xml:space="preserve">号</t>
    </r>
  </si>
  <si>
    <r>
      <rPr>
        <sz val="13"/>
        <color rgb="FF000000"/>
        <rFont val="Noto Sans"/>
        <family val="2"/>
      </rPr>
      <t xml:space="preserve">本講座では、受講者が担当する授業や教育活動にアクティブ・ラーニング（以下</t>
    </r>
    <r>
      <rPr>
        <sz val="13"/>
        <color rgb="FF000000"/>
        <rFont val="ＭＳ Ｐゴシック"/>
        <family val="3"/>
        <charset val="128"/>
      </rPr>
      <t xml:space="preserve">AL</t>
    </r>
    <r>
      <rPr>
        <sz val="13"/>
        <color rgb="FF000000"/>
        <rFont val="Noto Sans"/>
        <family val="2"/>
      </rPr>
      <t xml:space="preserve">）を導入できるようになることを目指し、</t>
    </r>
    <r>
      <rPr>
        <sz val="13"/>
        <color rgb="FF000000"/>
        <rFont val="ＭＳ Ｐゴシック"/>
        <family val="3"/>
        <charset val="128"/>
      </rPr>
      <t xml:space="preserve">AL</t>
    </r>
    <r>
      <rPr>
        <sz val="13"/>
        <color rgb="FF000000"/>
        <rFont val="Noto Sans"/>
        <family val="2"/>
      </rPr>
      <t xml:space="preserve">の基礎知識と</t>
    </r>
    <r>
      <rPr>
        <sz val="13"/>
        <color rgb="FF000000"/>
        <rFont val="ＭＳ Ｐゴシック"/>
        <family val="3"/>
        <charset val="128"/>
      </rPr>
      <t xml:space="preserve">AL</t>
    </r>
    <r>
      <rPr>
        <sz val="13"/>
        <color rgb="FF000000"/>
        <rFont val="Noto Sans"/>
        <family val="2"/>
      </rPr>
      <t xml:space="preserve">を取り入れた授業設計の方法を</t>
    </r>
    <r>
      <rPr>
        <sz val="13"/>
        <color rgb="FF000000"/>
        <rFont val="ＭＳ Ｐゴシック"/>
        <family val="3"/>
        <charset val="128"/>
      </rPr>
      <t xml:space="preserve">AL</t>
    </r>
    <r>
      <rPr>
        <sz val="13"/>
        <color rgb="FF000000"/>
        <rFont val="Noto Sans"/>
        <family val="2"/>
      </rPr>
      <t xml:space="preserve">の体験（討議や演習等）を通して学ぶ。具体的には、</t>
    </r>
    <r>
      <rPr>
        <sz val="13"/>
        <color rgb="FF000000"/>
        <rFont val="ＭＳ Ｐゴシック"/>
        <family val="3"/>
        <charset val="128"/>
      </rPr>
      <t xml:space="preserve">AL</t>
    </r>
    <r>
      <rPr>
        <sz val="13"/>
        <color rgb="FF000000"/>
        <rFont val="Noto Sans"/>
        <family val="2"/>
      </rPr>
      <t xml:space="preserve">導入の背景、</t>
    </r>
    <r>
      <rPr>
        <sz val="13"/>
        <color rgb="FF000000"/>
        <rFont val="ＭＳ Ｐゴシック"/>
        <family val="3"/>
        <charset val="128"/>
      </rPr>
      <t xml:space="preserve">AL</t>
    </r>
    <r>
      <rPr>
        <sz val="13"/>
        <color rgb="FF000000"/>
        <rFont val="Noto Sans"/>
        <family val="2"/>
      </rPr>
      <t xml:space="preserve">を取り入れた授業の意義と効果、</t>
    </r>
    <r>
      <rPr>
        <sz val="13"/>
        <color rgb="FF000000"/>
        <rFont val="ＭＳ Ｐゴシック"/>
        <family val="3"/>
        <charset val="128"/>
      </rPr>
      <t xml:space="preserve">AL</t>
    </r>
    <r>
      <rPr>
        <sz val="13"/>
        <color rgb="FF000000"/>
        <rFont val="Noto Sans"/>
        <family val="2"/>
      </rPr>
      <t xml:space="preserve">の学習のメカニズム、</t>
    </r>
    <r>
      <rPr>
        <sz val="13"/>
        <color rgb="FF000000"/>
        <rFont val="ＭＳ Ｐゴシック"/>
        <family val="3"/>
        <charset val="128"/>
      </rPr>
      <t xml:space="preserve">AL</t>
    </r>
    <r>
      <rPr>
        <sz val="13"/>
        <color rgb="FF000000"/>
        <rFont val="Noto Sans"/>
        <family val="2"/>
      </rPr>
      <t xml:space="preserve">を取り入れた授業の手法（事例紹介）について概観し、</t>
    </r>
    <r>
      <rPr>
        <sz val="13"/>
        <color rgb="FF000000"/>
        <rFont val="ＭＳ Ｐゴシック"/>
        <family val="3"/>
        <charset val="128"/>
      </rPr>
      <t xml:space="preserve">AL</t>
    </r>
    <r>
      <rPr>
        <sz val="13"/>
        <color rgb="FF000000"/>
        <rFont val="Noto Sans"/>
        <family val="2"/>
      </rPr>
      <t xml:space="preserve">を取り入れた授業を設計する演習を行う。</t>
    </r>
  </si>
  <si>
    <t xml:space="preserve">【選択必修】協同学習でアクティブ・ラーニングを実践する</t>
  </si>
  <si>
    <t xml:space="preserve">講義型からアクティブ・ラーニング（能動的学修）へ授業のあり方を転換するには、学習者が安心・安全に学べる場づくりと学習者が協同して学ぶための技法を身につけることが重要です。本講座では、アクティブ・ラーニングが成立するために必要な場づくりの工夫、及び協同学習の基本的な技法について、受講者の方々と共に考えます。</t>
  </si>
  <si>
    <t xml:space="preserve">太田　昌宏（明星教育センター 特任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8-301864</t>
    </r>
    <r>
      <rPr>
        <sz val="11"/>
        <color rgb="FF000000"/>
        <rFont val="Noto Sans"/>
        <family val="2"/>
      </rPr>
      <t xml:space="preserve">号</t>
    </r>
  </si>
  <si>
    <r>
      <rPr>
        <sz val="11"/>
        <color rgb="FF000000"/>
        <rFont val="Noto Sans"/>
        <family val="2"/>
      </rPr>
      <t xml:space="preserve">【選択必修】様々な問題に対する組織的対応の必要性</t>
    </r>
    <r>
      <rPr>
        <sz val="11"/>
        <color rgb="FF000000"/>
        <rFont val="ＭＳ Ｐゴシック"/>
        <family val="3"/>
        <charset val="128"/>
      </rPr>
      <t xml:space="preserve">C</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65</t>
    </r>
    <r>
      <rPr>
        <sz val="11"/>
        <color rgb="FF000000"/>
        <rFont val="Noto Sans"/>
        <family val="2"/>
      </rPr>
      <t xml:space="preserve">号</t>
    </r>
  </si>
  <si>
    <t xml:space="preserve">【選択必修】深い学びにつながるアクティブ・ラーニングの理解と実践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優先①募集期間】</t>
    </r>
    <r>
      <rPr>
        <sz val="11"/>
        <color rgb="FF000000"/>
        <rFont val="ＭＳ Ｐゴシック"/>
        <family val="3"/>
        <charset val="128"/>
      </rPr>
      <t xml:space="preserve">(</t>
    </r>
    <r>
      <rPr>
        <sz val="11"/>
        <color rgb="FF000000"/>
        <rFont val="Noto Sans"/>
        <family val="2"/>
      </rPr>
      <t xml:space="preserve">現職の卒業生・提携先勤務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優先②募集期間】</t>
    </r>
    <r>
      <rPr>
        <sz val="11"/>
        <color rgb="FF000000"/>
        <rFont val="ＭＳ Ｐゴシック"/>
        <family val="3"/>
        <charset val="128"/>
      </rPr>
      <t xml:space="preserve">(</t>
    </r>
    <r>
      <rPr>
        <sz val="11"/>
        <color rgb="FF000000"/>
        <rFont val="Noto Sans"/>
        <family val="2"/>
      </rPr>
      <t xml:space="preserve">卒業生・各学校種の現職等</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一般募集期間】</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48-301866</t>
    </r>
    <r>
      <rPr>
        <sz val="11"/>
        <color rgb="FF000000"/>
        <rFont val="Noto Sans"/>
        <family val="2"/>
      </rPr>
      <t xml:space="preserve">号</t>
    </r>
  </si>
  <si>
    <t xml:space="preserve">目白大学</t>
  </si>
  <si>
    <t xml:space="preserve">【選択必修】幼児の発達に応じた保育内容</t>
  </si>
  <si>
    <t xml:space="preserve">新しい「幼稚園教育要領」において、幼児期における「主体的・対話的で深い学び」の視点が重要であると示されている。本講義では、「主体的・対話的で深い学び」をささえる幼児期におけるアクティブラーニングについて解説していきます。また、アクティブラーニングを実践していくため、一人ひとりの子どもの発達をふまえた子ども理解の重要性を学んでいくとともに、子どもの育ちを支える保育者の援助や環境構成の方法について考えていきます。</t>
  </si>
  <si>
    <t xml:space="preserve">原　孝成（人間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初任者～中堅者</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49-300005</t>
    </r>
    <r>
      <rPr>
        <sz val="11"/>
        <color rgb="FF000000"/>
        <rFont val="Noto Sans"/>
        <family val="2"/>
      </rPr>
      <t xml:space="preserve">号</t>
    </r>
  </si>
  <si>
    <r>
      <rPr>
        <sz val="11"/>
        <color rgb="FF000000"/>
        <rFont val="ＭＳ Ｐゴシック"/>
        <family val="3"/>
        <charset val="128"/>
      </rPr>
      <t xml:space="preserve">03-5996-315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8)</t>
    </r>
  </si>
  <si>
    <t xml:space="preserve">https://www.mejiro.ac.jp/</t>
  </si>
  <si>
    <t xml:space="preserve">30249</t>
  </si>
  <si>
    <t xml:space="preserve">「特別の教科 道徳」とはどのようなものなのか、従来の指導法や評価方法と何が変わったのか等、詳細な道徳授業の指導等ではなく、道徳教育の概要や道徳科の学習内容・評価についてあらためて学びたいという方を対象とした講座です。ここでは最新の教育データや諸外国の動向、アクティブ・ラーニングを積極的に取り入れながら、教員自らが道徳教育を身近なものとして捉え直し、日常の指導に活かしていくことを目指します。</t>
  </si>
  <si>
    <t xml:space="preserve">醍醐　身奈（人間学部専任講師）</t>
  </si>
  <si>
    <t xml:space="preserve">教諭・養護教諭</t>
  </si>
  <si>
    <r>
      <rPr>
        <sz val="11"/>
        <color rgb="FF000000"/>
        <rFont val="Noto Sans"/>
        <family val="2"/>
      </rPr>
      <t xml:space="preserve">令</t>
    </r>
    <r>
      <rPr>
        <sz val="11"/>
        <color rgb="FF000000"/>
        <rFont val="ＭＳ Ｐゴシック"/>
        <family val="3"/>
        <charset val="128"/>
      </rPr>
      <t xml:space="preserve">02-30249-300006</t>
    </r>
    <r>
      <rPr>
        <sz val="11"/>
        <color rgb="FF000000"/>
        <rFont val="Noto Sans"/>
        <family val="2"/>
      </rPr>
      <t xml:space="preserve">号</t>
    </r>
  </si>
  <si>
    <t xml:space="preserve">【選択必修】英語教育</t>
  </si>
  <si>
    <r>
      <rPr>
        <sz val="11"/>
        <color rgb="FF000000"/>
        <rFont val="Noto Sans"/>
        <family val="2"/>
      </rPr>
      <t xml:space="preserve">ネイティブスピーカー講師が</t>
    </r>
    <r>
      <rPr>
        <sz val="11"/>
        <color rgb="FF000000"/>
        <rFont val="ＭＳ Ｐゴシック"/>
        <family val="3"/>
        <charset val="128"/>
      </rPr>
      <t xml:space="preserve">4</t>
    </r>
    <r>
      <rPr>
        <sz val="11"/>
        <color rgb="FF000000"/>
        <rFont val="Noto Sans"/>
        <family val="2"/>
      </rPr>
      <t xml:space="preserve">時間を担当し、教師の英語力向上をはかるとともに、授業への応用について検討します。主として、イントネーションおよび</t>
    </r>
    <r>
      <rPr>
        <sz val="11"/>
        <color rgb="FF000000"/>
        <rFont val="ＭＳ Ｐゴシック"/>
        <family val="3"/>
        <charset val="128"/>
      </rPr>
      <t xml:space="preserve">communicative activities</t>
    </r>
    <r>
      <rPr>
        <sz val="11"/>
        <color rgb="FF000000"/>
        <rFont val="Noto Sans"/>
        <family val="2"/>
      </rPr>
      <t xml:space="preserve">をとりあげます。日本人講師は</t>
    </r>
    <r>
      <rPr>
        <sz val="11"/>
        <color rgb="FF000000"/>
        <rFont val="ＭＳ Ｐゴシック"/>
        <family val="3"/>
        <charset val="128"/>
      </rPr>
      <t xml:space="preserve">2</t>
    </r>
    <r>
      <rPr>
        <sz val="11"/>
        <color rgb="FF000000"/>
        <rFont val="Noto Sans"/>
        <family val="2"/>
      </rPr>
      <t xml:space="preserve">時間担当し、授業案作成のヒントとなる、英語教育の理論や第２言語習得論を紹介します。</t>
    </r>
  </si>
  <si>
    <t xml:space="preserve">渡部　祥子（外国語学部　教授）
ウェルズ　リンジー（外国語学部　専任講師）</t>
  </si>
  <si>
    <t xml:space="preserve">英語教諭</t>
  </si>
  <si>
    <r>
      <rPr>
        <sz val="11"/>
        <color rgb="FF000000"/>
        <rFont val="Noto Sans"/>
        <family val="2"/>
      </rPr>
      <t xml:space="preserve">令</t>
    </r>
    <r>
      <rPr>
        <sz val="11"/>
        <color rgb="FF000000"/>
        <rFont val="ＭＳ Ｐゴシック"/>
        <family val="3"/>
        <charset val="128"/>
      </rPr>
      <t xml:space="preserve">02-30249-300007</t>
    </r>
    <r>
      <rPr>
        <sz val="11"/>
        <color rgb="FF000000"/>
        <rFont val="Noto Sans"/>
        <family val="2"/>
      </rPr>
      <t xml:space="preserve">号</t>
    </r>
  </si>
  <si>
    <r>
      <rPr>
        <sz val="13"/>
        <color rgb="FF000000"/>
        <rFont val="Noto Sans"/>
        <family val="2"/>
      </rPr>
      <t xml:space="preserve">ネイティブスピーカー講師が</t>
    </r>
    <r>
      <rPr>
        <sz val="13"/>
        <color rgb="FF000000"/>
        <rFont val="ＭＳ Ｐゴシック"/>
        <family val="3"/>
        <charset val="128"/>
      </rPr>
      <t xml:space="preserve">4</t>
    </r>
    <r>
      <rPr>
        <sz val="13"/>
        <color rgb="FF000000"/>
        <rFont val="Noto Sans"/>
        <family val="2"/>
      </rPr>
      <t xml:space="preserve">時間を担当し、教師の英語力向上をはかるとともに、授業への応用について検討します。主として、イントネーションおよび</t>
    </r>
    <r>
      <rPr>
        <sz val="13"/>
        <color rgb="FF000000"/>
        <rFont val="ＭＳ Ｐゴシック"/>
        <family val="3"/>
        <charset val="128"/>
      </rPr>
      <t xml:space="preserve">communicative activities</t>
    </r>
    <r>
      <rPr>
        <sz val="13"/>
        <color rgb="FF000000"/>
        <rFont val="Noto Sans"/>
        <family val="2"/>
      </rPr>
      <t xml:space="preserve">をとりあげます。日本人講師は</t>
    </r>
    <r>
      <rPr>
        <sz val="13"/>
        <color rgb="FF000000"/>
        <rFont val="ＭＳ Ｐゴシック"/>
        <family val="3"/>
        <charset val="128"/>
      </rPr>
      <t xml:space="preserve">2</t>
    </r>
    <r>
      <rPr>
        <sz val="13"/>
        <color rgb="FF000000"/>
        <rFont val="Noto Sans"/>
        <family val="2"/>
      </rPr>
      <t xml:space="preserve">時間担当し、授業案作成のヒントとなる、英語教育の理論や第２言語習得論を紹介します。</t>
    </r>
  </si>
  <si>
    <t xml:space="preserve">【選択必修】教育の情報化（情報活用能力の育成とプログラミング）</t>
  </si>
  <si>
    <t xml:space="preserve">教育の情報化に関する諸施策を踏まえ、授業でのＩＣＴ活用、情報教育の具体的な内容とその方法、効率的な校務処理、学習指導要領の改訂を踏まえた一人１台等のＩＣＴ環境における先導的な取り組み、その効果と問題点等を一緒に考えます。また、児童生徒に対する情報モラル教育の進め方や家庭連携の必要性について、発達段階に応じた教材とその指導案、実践事例を紹介します。</t>
  </si>
  <si>
    <t xml:space="preserve">原　克彦（メディア学部　教授）
藤谷　哲（人間学部　准教授）</t>
  </si>
  <si>
    <r>
      <rPr>
        <sz val="11"/>
        <color rgb="FF000000"/>
        <rFont val="Noto Sans"/>
        <family val="2"/>
      </rPr>
      <t xml:space="preserve">令</t>
    </r>
    <r>
      <rPr>
        <sz val="11"/>
        <color rgb="FF000000"/>
        <rFont val="ＭＳ Ｐゴシック"/>
        <family val="3"/>
        <charset val="128"/>
      </rPr>
      <t xml:space="preserve">02-30249-300008</t>
    </r>
    <r>
      <rPr>
        <sz val="11"/>
        <color rgb="FF000000"/>
        <rFont val="Noto Sans"/>
        <family val="2"/>
      </rPr>
      <t xml:space="preserve">号</t>
    </r>
  </si>
  <si>
    <t xml:space="preserve">星槎大学</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t xml:space="preserve">埼玉県川口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8</t>
    </r>
    <r>
      <rPr>
        <sz val="11"/>
        <color rgb="FF000000"/>
        <rFont val="Noto Sans"/>
        <family val="2"/>
      </rPr>
      <t xml:space="preserve">号</t>
    </r>
  </si>
  <si>
    <t xml:space="preserve">045-972-3296</t>
  </si>
  <si>
    <t xml:space="preserve">http://seisa.ac.jp/</t>
  </si>
  <si>
    <t xml:space="preserve">30260</t>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8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0</t>
    </r>
    <r>
      <rPr>
        <sz val="11"/>
        <color rgb="FF000000"/>
        <rFont val="Noto Sans"/>
        <family val="2"/>
      </rPr>
      <t xml:space="preserve">号</t>
    </r>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
※新型コロナウイルス感染症の拡大防止のため、講習の実施方法を変更しています。詳細は本学のホームページを参照してください。
</t>
  </si>
  <si>
    <t xml:space="preserve">西永　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2</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194</t>
    </r>
    <r>
      <rPr>
        <sz val="11"/>
        <color rgb="FF000000"/>
        <rFont val="Noto Sans"/>
        <family val="2"/>
      </rPr>
      <t xml:space="preserve">号</t>
    </r>
  </si>
  <si>
    <t xml:space="preserve">千葉県松戸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13</t>
    </r>
    <r>
      <rPr>
        <sz val="11"/>
        <color rgb="FF000000"/>
        <rFont val="Noto Sans"/>
        <family val="2"/>
      </rPr>
      <t xml:space="preserve">号</t>
    </r>
  </si>
  <si>
    <t xml:space="preserve">東京都立川市</t>
  </si>
  <si>
    <r>
      <rPr>
        <sz val="11"/>
        <color rgb="FF000000"/>
        <rFont val="Noto Sans"/>
        <family val="2"/>
      </rPr>
      <t xml:space="preserve">令</t>
    </r>
    <r>
      <rPr>
        <sz val="11"/>
        <color rgb="FF000000"/>
        <rFont val="ＭＳ Ｐゴシック"/>
        <family val="3"/>
        <charset val="128"/>
      </rPr>
      <t xml:space="preserve">02-30260-3002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4</t>
    </r>
    <r>
      <rPr>
        <sz val="11"/>
        <color rgb="FF000000"/>
        <rFont val="Noto Sans"/>
        <family val="2"/>
      </rPr>
      <t xml:space="preserve">号</t>
    </r>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等も支援の対象となる．本講習では，一人ひとりの言語発達・認知発達に合わせた支援と配慮を検討することにより，学校内における問題に関する教育相談について学ぶ．</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2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29</t>
    </r>
    <r>
      <rPr>
        <sz val="11"/>
        <color rgb="FF000000"/>
        <rFont val="Noto Sans"/>
        <family val="2"/>
      </rPr>
      <t xml:space="preserve">号</t>
    </r>
  </si>
  <si>
    <t xml:space="preserve">神奈川県厚木市</t>
  </si>
  <si>
    <r>
      <rPr>
        <sz val="11"/>
        <color rgb="FF000000"/>
        <rFont val="Noto Sans"/>
        <family val="2"/>
      </rPr>
      <t xml:space="preserve">令</t>
    </r>
    <r>
      <rPr>
        <sz val="11"/>
        <color rgb="FF000000"/>
        <rFont val="ＭＳ Ｐゴシック"/>
        <family val="3"/>
        <charset val="128"/>
      </rPr>
      <t xml:space="preserve">02-30260-30023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3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4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5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5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5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02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0277</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渡邊　千惠子（共生科学部特任講師）
河内　麻里（共生科学部特任講師）</t>
  </si>
  <si>
    <t xml:space="preserve">神奈川県川崎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3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0</t>
    </r>
    <r>
      <rPr>
        <sz val="11"/>
        <color rgb="FF000000"/>
        <rFont val="Noto Sans"/>
        <family val="2"/>
      </rPr>
      <t xml:space="preserve">号</t>
    </r>
  </si>
  <si>
    <t xml:space="preserve">神奈川県小田原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4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46</t>
    </r>
    <r>
      <rPr>
        <sz val="11"/>
        <color rgb="FF000000"/>
        <rFont val="Noto Sans"/>
        <family val="2"/>
      </rPr>
      <t xml:space="preserve">号</t>
    </r>
  </si>
  <si>
    <t xml:space="preserve">神奈川県相模原市</t>
  </si>
  <si>
    <r>
      <rPr>
        <sz val="11"/>
        <color rgb="FF000000"/>
        <rFont val="Noto Sans"/>
        <family val="2"/>
      </rPr>
      <t xml:space="preserve">令</t>
    </r>
    <r>
      <rPr>
        <sz val="11"/>
        <color rgb="FF000000"/>
        <rFont val="ＭＳ Ｐゴシック"/>
        <family val="3"/>
        <charset val="128"/>
      </rPr>
      <t xml:space="preserve">02-30260-30175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3</t>
    </r>
    <r>
      <rPr>
        <sz val="11"/>
        <color rgb="FF000000"/>
        <rFont val="Noto Sans"/>
        <family val="2"/>
      </rPr>
      <t xml:space="preserve">号</t>
    </r>
  </si>
  <si>
    <t xml:space="preserve">【選択必修】道徳教育の在り方を探る</t>
  </si>
  <si>
    <t xml:space="preserve">道徳の教科化を踏まえ、価値観が多様化する現代社会における道徳教育の課題と在り方を探る。とくに、改訂された学習指導要領がめざす「考える道徳」「議論する道徳」の観点から、学級経営との関連における道徳教育の意義、効果的な指導のあり方について考える、また教科活動以外における生徒の「道徳観」育成についても触れるため、小中学校教諭以外も受講対象とする。</t>
  </si>
  <si>
    <t xml:space="preserve">大隅　心平（大学院教育実践研究科専任准教授）</t>
  </si>
  <si>
    <r>
      <rPr>
        <sz val="11"/>
        <color rgb="FF000000"/>
        <rFont val="Noto Sans"/>
        <family val="2"/>
      </rPr>
      <t xml:space="preserve">令</t>
    </r>
    <r>
      <rPr>
        <sz val="11"/>
        <color rgb="FF000000"/>
        <rFont val="ＭＳ Ｐゴシック"/>
        <family val="3"/>
        <charset val="128"/>
      </rPr>
      <t xml:space="preserve">02-30260-301754</t>
    </r>
    <r>
      <rPr>
        <sz val="11"/>
        <color rgb="FF000000"/>
        <rFont val="Noto Sans"/>
        <family val="2"/>
      </rPr>
      <t xml:space="preserve">号</t>
    </r>
  </si>
  <si>
    <t xml:space="preserve">【選択必修】学校を巡る近年の状況の変化　－教育における合理的配慮・自然災害への対応－</t>
  </si>
  <si>
    <t xml:space="preserve">本講義では，学校をめぐる近年の状況変化の中から，インクルーシブ教育推進に欠かすことのできない教育の合理的配慮並びに学校教育活動に様々な影響を及ぼしている自然災害への対応について，理論と学校現場の実状を交えながら共生社会の形成に繋がる講義を行う。</t>
  </si>
  <si>
    <t xml:space="preserve">千田　光久（共生科学部　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5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0260-3017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0</t>
    </r>
    <r>
      <rPr>
        <sz val="11"/>
        <color rgb="FF000000"/>
        <rFont val="Noto Sans"/>
        <family val="2"/>
      </rPr>
      <t xml:space="preserve">号</t>
    </r>
  </si>
  <si>
    <t xml:space="preserve">神奈川県足柄下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1768</t>
    </r>
    <r>
      <rPr>
        <sz val="11"/>
        <color rgb="FF000000"/>
        <rFont val="Noto Sans"/>
        <family val="2"/>
      </rPr>
      <t xml:space="preserve">号</t>
    </r>
  </si>
  <si>
    <t xml:space="preserve">神奈川県藤沢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35</t>
    </r>
    <r>
      <rPr>
        <sz val="11"/>
        <color rgb="FF000000"/>
        <rFont val="Noto Sans"/>
        <family val="2"/>
      </rPr>
      <t xml:space="preserve">号</t>
    </r>
  </si>
  <si>
    <t xml:space="preserve">斎藤　俊則（大学院教育実践研究科　准教授）</t>
  </si>
  <si>
    <r>
      <rPr>
        <sz val="11"/>
        <color rgb="FF000000"/>
        <rFont val="Noto Sans"/>
        <family val="2"/>
      </rPr>
      <t xml:space="preserve">令</t>
    </r>
    <r>
      <rPr>
        <sz val="11"/>
        <color rgb="FF000000"/>
        <rFont val="ＭＳ Ｐゴシック"/>
        <family val="3"/>
        <charset val="128"/>
      </rPr>
      <t xml:space="preserve">02-30260-30253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54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712</t>
    </r>
    <r>
      <rPr>
        <sz val="11"/>
        <color rgb="FF000000"/>
        <rFont val="Noto Sans"/>
        <family val="2"/>
      </rPr>
      <t xml:space="preserve">号</t>
    </r>
  </si>
  <si>
    <t xml:space="preserve">【選択必修】いじめ・虐待からの心の回復をめざす教育相談―レジリエンス（心の回復）入門―</t>
  </si>
  <si>
    <r>
      <rPr>
        <sz val="11"/>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1"/>
        <color rgb="FF000000"/>
        <rFont val="ＭＳ Ｐゴシック"/>
        <family val="3"/>
        <charset val="128"/>
      </rPr>
      <t xml:space="preserve">1990</t>
    </r>
    <r>
      <rPr>
        <sz val="11"/>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t xml:space="preserve">仁平　義明（共生科学部専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836</t>
    </r>
    <r>
      <rPr>
        <sz val="11"/>
        <color rgb="FF000000"/>
        <rFont val="Noto Sans"/>
        <family val="2"/>
      </rPr>
      <t xml:space="preserve">号</t>
    </r>
  </si>
  <si>
    <r>
      <rPr>
        <sz val="13"/>
        <color rgb="FF000000"/>
        <rFont val="Noto Sans"/>
        <family val="2"/>
      </rPr>
      <t xml:space="preserve">いじめや虐待のように長く続く強いストレスを経験しても精神的にマイナスの影響を受けたままではなく，その状態から健康な心を回復する子どもたちがいる。</t>
    </r>
    <r>
      <rPr>
        <sz val="13"/>
        <color rgb="FF000000"/>
        <rFont val="ＭＳ Ｐゴシック"/>
        <family val="3"/>
        <charset val="128"/>
      </rPr>
      <t xml:space="preserve">1990</t>
    </r>
    <r>
      <rPr>
        <sz val="13"/>
        <color rgb="FF000000"/>
        <rFont val="Noto Sans"/>
        <family val="2"/>
      </rPr>
      <t xml:space="preserve">年以降，世界の教育・心理・精神医学において前例がないほど急速に集中的な研究と実践が行われた，心の回復現象「レジリエンス」についての講習。レジリエンスのためには何が必要か，教育は何ができるかを考える。なぜ，日本の教育界でレジリエンスへの注目が２０年遅れたのだろう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939</t>
    </r>
    <r>
      <rPr>
        <sz val="11"/>
        <color rgb="FF000000"/>
        <rFont val="Noto Sans"/>
        <family val="2"/>
      </rPr>
      <t xml:space="preserve">号</t>
    </r>
  </si>
  <si>
    <t xml:space="preserve">仲　久徳（大学院教育実践研究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0-302975</t>
    </r>
    <r>
      <rPr>
        <sz val="11"/>
        <color rgb="FF000000"/>
        <rFont val="Noto Sans"/>
        <family val="2"/>
      </rPr>
      <t xml:space="preserve">号</t>
    </r>
  </si>
  <si>
    <t xml:space="preserve">令和２年度第１２回</t>
  </si>
  <si>
    <t xml:space="preserve">神奈川大学</t>
  </si>
  <si>
    <t xml:space="preserve">【選択必修】学習指導要領の改訂の動向と学校における危機管理上の課題</t>
  </si>
  <si>
    <t xml:space="preserve">学校における教育活動をふり返りながら学校の危機管理上の課題について学ぶとともに、学校の教育課程の指標である学習指導要領の改訂の動向等を、講師の情報提供および解説を通して理解する。
※新型コロナウイルス感染症の拡大防止のため、講習の実施方法を変更しています。詳細は本学のホームページを参照してください。</t>
  </si>
  <si>
    <t xml:space="preserve">安彦　忠彦（特別招聘教授）
大西　勝也（人間科学部教授）
古屋　喜美代（人間科学部教授）
荻野　佳代子（人間科学部教授）
間山　広朗（人間科学部教授）
関口　昌秀（経営学部教授）
鈴木　そよ子（経営学部教授）
齊藤　ゆか（人間科学部教授）
望月　耕太（経営学部助教）
鈴木　英夫（法学部特任教授）
近藤　昭一（人間科学部特任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現職に限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3-301217</t>
    </r>
    <r>
      <rPr>
        <sz val="11"/>
        <color rgb="FF000000"/>
        <rFont val="Noto Sans"/>
        <family val="2"/>
      </rPr>
      <t xml:space="preserve">号</t>
    </r>
  </si>
  <si>
    <t xml:space="preserve">045-481-5661</t>
  </si>
  <si>
    <t xml:space="preserve">https://www.kanagawa-u.ac.jp/career/teachingcredential/</t>
  </si>
  <si>
    <t xml:space="preserve">30263</t>
  </si>
  <si>
    <t xml:space="preserve">鎌倉女子大学</t>
  </si>
  <si>
    <t xml:space="preserve">【選択必修】幼稚園教育要領・小学校学習指導要領の目指すもの―幼小連携を中心に―</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具体例を取り上げながら講義する。</t>
    </r>
  </si>
  <si>
    <t xml:space="preserve">鈴木　樹（教育学部教育学科 教授）
小泉　裕子（短期大学部初等教育学科  教授）
堀江　邦子（短期大学部初等教育学科  准教授）
齊藤　純（児童学部児童学科 准教授）</t>
  </si>
  <si>
    <t xml:space="preserve">神奈川県鎌倉市</t>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6-302782</t>
    </r>
    <r>
      <rPr>
        <sz val="11"/>
        <color rgb="FF000000"/>
        <rFont val="Noto Sans"/>
        <family val="2"/>
      </rPr>
      <t xml:space="preserve">号</t>
    </r>
  </si>
  <si>
    <t xml:space="preserve">0467-44-2164</t>
  </si>
  <si>
    <t xml:space="preserve">https://www.kamakura-u.ac.jp/license/index.html</t>
  </si>
  <si>
    <t xml:space="preserve">30266</t>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版幼稚園教育要領・小学校学習指導要領では、社会に開かれた教育課程の実現を目指して、主体的・対話的で深い学びの実現、カリキュラム・マネジメントなどがキーワードとして加わり、学校段階間等の接続についても強調されるようになった。そこで、本講習では、教育要領・学習指導要領の基本的な考え方を概説した上で、幼児期の教育と小学校教育の円滑な接続の重要性（幼小連携）について具体例を取り上げながら講義する。</t>
    </r>
  </si>
  <si>
    <t xml:space="preserve">【選択必修】小学校・中学校・高等学校学習指導要領の動向</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年版小学校・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神林　信之（児童学部児童学科 教授）
漆間　浩一（教育学部教育学科 教授）
小藤　俊樹（家政学部家政保健学科 教授）</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2-30266-302783</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t>
    </r>
    <r>
      <rPr>
        <sz val="13"/>
        <color rgb="FF000000"/>
        <rFont val="ＭＳ Ｐゴシック"/>
        <family val="3"/>
        <charset val="128"/>
      </rPr>
      <t xml:space="preserve">30</t>
    </r>
    <r>
      <rPr>
        <sz val="13"/>
        <color rgb="FF000000"/>
        <rFont val="Noto Sans"/>
        <family val="2"/>
      </rPr>
      <t xml:space="preserve">年版小学校・中学校・高等学校学習指導要領では、社会に開かれた教育課程の実現を目指して、主体的・対話的で深い学びの実現、カリキュラム・マネジメントなどがキーワードとなり、高等学校では大幅な科目の再編も行われている。そこで、本講習では、学習指導要領の基本的な考え方を概説した上で、学習指導要領が目指すこれからの教育について講義する。</t>
    </r>
  </si>
  <si>
    <t xml:space="preserve">関東学院大学</t>
  </si>
  <si>
    <t xml:space="preserve">【選択必修】社会変動と教育</t>
  </si>
  <si>
    <r>
      <rPr>
        <sz val="11"/>
        <color rgb="FF000000"/>
        <rFont val="Noto Sans"/>
        <family val="2"/>
      </rPr>
      <t xml:space="preserve">日本の構造的変化と教育課題を教育課程審議会の議論や改訂学習指導要領などから解説する。教育改革が続く中で学校のあり方が問われ、特に「地域に開かれた教育課程」編成は、「チーム学校」の総合力を動員し、</t>
    </r>
    <r>
      <rPr>
        <sz val="11"/>
        <color rgb="FF000000"/>
        <rFont val="ＭＳ Ｐゴシック"/>
        <family val="3"/>
        <charset val="128"/>
      </rPr>
      <t xml:space="preserve">ICT</t>
    </r>
    <r>
      <rPr>
        <sz val="11"/>
        <color rgb="FF000000"/>
        <rFont val="Noto Sans"/>
        <family val="2"/>
      </rPr>
      <t xml:space="preserve">などの新たな教育方法、評価などの改善と学級経営、生徒指導などもあわせて進める必要がある。国民の信頼と教育権の信託に応える教育実践のあり方について受講者と考えを深める。
※新型コロナウイルス感染症の拡大防止のため、講習の実施方法を変更しています。詳細は本学のホームページを参照してください。
</t>
    </r>
  </si>
  <si>
    <t xml:space="preserve">佐藤　幸也（理工学部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は卒業生優先募集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は一般募集期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0267-302381</t>
    </r>
    <r>
      <rPr>
        <sz val="11"/>
        <color rgb="FF000000"/>
        <rFont val="Noto Sans"/>
        <family val="2"/>
      </rPr>
      <t xml:space="preserve">号</t>
    </r>
  </si>
  <si>
    <t xml:space="preserve">045-786-7007</t>
  </si>
  <si>
    <t xml:space="preserve">http://univ.kanto-gakuin.ac.jp/index.php/ja/</t>
  </si>
  <si>
    <t xml:space="preserve">30267</t>
  </si>
  <si>
    <r>
      <rPr>
        <sz val="13"/>
        <color rgb="FF000000"/>
        <rFont val="Noto Sans"/>
        <family val="2"/>
      </rPr>
      <t xml:space="preserve">日本の構造的変化と教育課題を教育課程審議会の議論や改訂学習指導要領などから解説する。教育改革が続く中で学校のあり方が問われ、特に「地域に開かれた教育課程」編成は、「チーム学校」の総合力を動員し、</t>
    </r>
    <r>
      <rPr>
        <sz val="13"/>
        <color rgb="FF000000"/>
        <rFont val="ＭＳ Ｐゴシック"/>
        <family val="3"/>
        <charset val="128"/>
      </rPr>
      <t xml:space="preserve">ICT</t>
    </r>
    <r>
      <rPr>
        <sz val="13"/>
        <color rgb="FF000000"/>
        <rFont val="Noto Sans"/>
        <family val="2"/>
      </rPr>
      <t xml:space="preserve">などの新たな教育方法、評価などの改善と学級経営、生徒指導などもあわせて進める必要がある。国民の信頼と教育権の信託に応える教育実践のあり方について受講者と考えを深める。
※新型コロナウイルス感染症の拡大防止のため、講習の実施方法を変更しています。詳細は本学のホームページを参照してください。
</t>
    </r>
  </si>
  <si>
    <t xml:space="preserve">相模女子大学</t>
  </si>
  <si>
    <t xml:space="preserve">情報化社会における教育のあり方と問題点とを、多角的な視点から考える。高等教育を中心として、情報化社会のもつ意味と問題点、初等教育、中等教育の情報化社会への対応、授業での取り組み、そして情報化社会における各学校段階でのメディア教育の内容と実態、メディア・リテラシーの実際とその意味を論じる。また情報モラル、情報セキュリティーについても扱う。（途中、パソコンを利用した実習も行います。）</t>
  </si>
  <si>
    <t xml:space="preserve">後藤　学（学芸学部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68-302707</t>
    </r>
    <r>
      <rPr>
        <sz val="11"/>
        <color rgb="FF000000"/>
        <rFont val="Noto Sans"/>
        <family val="2"/>
      </rPr>
      <t xml:space="preserve">号</t>
    </r>
  </si>
  <si>
    <r>
      <rPr>
        <sz val="11"/>
        <color rgb="FF000000"/>
        <rFont val="ＭＳ Ｐゴシック"/>
        <family val="3"/>
        <charset val="128"/>
      </rPr>
      <t xml:space="preserve">042-813-50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48)</t>
    </r>
  </si>
  <si>
    <t xml:space="preserve">http://www.sagami-wu.ac.jp</t>
  </si>
  <si>
    <t xml:space="preserve">30268</t>
  </si>
  <si>
    <t xml:space="preserve">【選択必修】学校経営における課題とその解決に向けて</t>
  </si>
  <si>
    <t xml:space="preserve">学校における危機管理上の課題や様々な問題に対する組織的対応の必要性について、幼小と中高に分け、その具体策を論ずる。学校における危機管理について、校内外の子ども・教職員の安全確保とその方法、学校が行う保護者などへの望ましい対応のあり方、教育現場が抱える様々な問題に対処すべき共通の危機管理マインドの体得などについて触れる。</t>
  </si>
  <si>
    <r>
      <rPr>
        <sz val="11"/>
        <color rgb="FF000000"/>
        <rFont val="Noto Sans"/>
        <family val="2"/>
      </rPr>
      <t xml:space="preserve">竹下　昌之（専務理事</t>
    </r>
    <r>
      <rPr>
        <sz val="11"/>
        <color rgb="FF000000"/>
        <rFont val="ＭＳ Ｐゴシック"/>
        <family val="3"/>
        <charset val="128"/>
      </rPr>
      <t xml:space="preserve">/</t>
    </r>
    <r>
      <rPr>
        <sz val="11"/>
        <color rgb="FF000000"/>
        <rFont val="Noto Sans"/>
        <family val="2"/>
      </rPr>
      <t xml:space="preserve">小学部校長）
吉岡　日三雄（教職センター長、特任教授）</t>
    </r>
  </si>
  <si>
    <r>
      <rPr>
        <sz val="11"/>
        <color rgb="FF000000"/>
        <rFont val="Noto Sans"/>
        <family val="2"/>
      </rPr>
      <t xml:space="preserve">令</t>
    </r>
    <r>
      <rPr>
        <sz val="11"/>
        <color rgb="FF000000"/>
        <rFont val="ＭＳ Ｐゴシック"/>
        <family val="3"/>
        <charset val="128"/>
      </rPr>
      <t xml:space="preserve">02-30268-302708</t>
    </r>
    <r>
      <rPr>
        <sz val="11"/>
        <color rgb="FF000000"/>
        <rFont val="Noto Sans"/>
        <family val="2"/>
      </rPr>
      <t xml:space="preserve">号</t>
    </r>
  </si>
  <si>
    <r>
      <rPr>
        <sz val="13"/>
        <color rgb="FF000000"/>
        <rFont val="Noto Sans"/>
        <family val="2"/>
      </rPr>
      <t xml:space="preserve">竹下　昌之（専務理事</t>
    </r>
    <r>
      <rPr>
        <sz val="13"/>
        <color rgb="FF000000"/>
        <rFont val="ＭＳ Ｐゴシック"/>
        <family val="3"/>
        <charset val="128"/>
      </rPr>
      <t xml:space="preserve">/</t>
    </r>
    <r>
      <rPr>
        <sz val="13"/>
        <color rgb="FF000000"/>
        <rFont val="Noto Sans"/>
        <family val="2"/>
      </rPr>
      <t xml:space="preserve">小学部校長）
吉岡　日三雄（教職センター長、特任教授）</t>
    </r>
  </si>
  <si>
    <t xml:space="preserve">【選択必修】学校、家庭及び地域の連携・協働</t>
  </si>
  <si>
    <t xml:space="preserve">学習指導要領では、これからの時代に求められる教育を実現するために、学校が社会と連携する「社会に開かれた教育課程」が掲げられた。そこで「地域」「家庭」「学校」のそれぞれが抱えている課題を検証しながら、今後のより良い連携のあり方を探る。講義は実践例の発表ならびにグループ討議を取り入れ、受講者の意見をまとめながら今後の学校経営に活かせるようにする。</t>
  </si>
  <si>
    <t xml:space="preserve">田口　眞行（教職センター特任教授）
千本　惠子（横浜市立小雀小学校　校長）</t>
  </si>
  <si>
    <r>
      <rPr>
        <sz val="11"/>
        <color rgb="FF000000"/>
        <rFont val="Noto Sans"/>
        <family val="2"/>
      </rPr>
      <t xml:space="preserve">令</t>
    </r>
    <r>
      <rPr>
        <sz val="11"/>
        <color rgb="FF000000"/>
        <rFont val="ＭＳ Ｐゴシック"/>
        <family val="3"/>
        <charset val="128"/>
      </rPr>
      <t xml:space="preserve">02-30268-302709</t>
    </r>
    <r>
      <rPr>
        <sz val="11"/>
        <color rgb="FF000000"/>
        <rFont val="Noto Sans"/>
        <family val="2"/>
      </rPr>
      <t xml:space="preserve">号</t>
    </r>
  </si>
  <si>
    <t xml:space="preserve">女子美術大学</t>
  </si>
  <si>
    <t xml:space="preserve">【選択必修】子どもの問題行動と教育相談</t>
  </si>
  <si>
    <t xml:space="preserve">近年、子どもの問題行動、精神病理的行動について指摘されることが多い。 この点について、特にいじめ及び不登校の問題を中心に、なぜそのようなことが起こるのか、どのように指導すればよいのかについて話題を提供し、子どもの心理を理解するともに、精神的な支援はどうしたらよいかについて考えてみたい。</t>
  </si>
  <si>
    <t xml:space="preserve">前田　基成（芸術学部教職課程主任教授）</t>
  </si>
  <si>
    <r>
      <rPr>
        <sz val="11"/>
        <color rgb="FF000000"/>
        <rFont val="Noto Sans"/>
        <family val="2"/>
      </rPr>
      <t xml:space="preserve">令</t>
    </r>
    <r>
      <rPr>
        <sz val="11"/>
        <color rgb="FF000000"/>
        <rFont val="ＭＳ Ｐゴシック"/>
        <family val="3"/>
        <charset val="128"/>
      </rPr>
      <t xml:space="preserve">02-30274-301831</t>
    </r>
    <r>
      <rPr>
        <sz val="11"/>
        <color rgb="FF000000"/>
        <rFont val="Noto Sans"/>
        <family val="2"/>
      </rPr>
      <t xml:space="preserve">号</t>
    </r>
  </si>
  <si>
    <r>
      <rPr>
        <sz val="11"/>
        <color rgb="FF000000"/>
        <rFont val="ＭＳ Ｐゴシック"/>
        <family val="3"/>
        <charset val="128"/>
      </rPr>
      <t xml:space="preserve">042-778-669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3)</t>
    </r>
  </si>
  <si>
    <t xml:space="preserve">http://www.joshibi.ac.jp</t>
  </si>
  <si>
    <t xml:space="preserve">30274</t>
  </si>
  <si>
    <t xml:space="preserve">横浜美術大学</t>
  </si>
  <si>
    <t xml:space="preserve">生徒指導・キャリア教育（進路指導を含む）の目標・意義・内容・方法について、最新の研究に基づいた内容を講義する。</t>
  </si>
  <si>
    <t xml:space="preserve">村木　晃（美術学部非常勤講師）
中沢　辰夫（美術学部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0286-301993</t>
    </r>
    <r>
      <rPr>
        <sz val="11"/>
        <color rgb="FF000000"/>
        <rFont val="Noto Sans"/>
        <family val="2"/>
      </rPr>
      <t xml:space="preserve">号</t>
    </r>
  </si>
  <si>
    <t xml:space="preserve">045-963-4074</t>
  </si>
  <si>
    <t xml:space="preserve">https://www.yokohama-art.ac.jp/</t>
  </si>
  <si>
    <t xml:space="preserve">30286</t>
  </si>
  <si>
    <t xml:space="preserve">茨城女子短期大学</t>
  </si>
  <si>
    <t xml:space="preserve">【選択必修】保育現場の危機管理および保育を巡る近年の状況の変化</t>
  </si>
  <si>
    <t xml:space="preserve">学校や保育現場等における不測の事態への対応は、近年多様化と増加の傾向にある。危機管理とは、予知、予測、リスク回避、危機対応、再発防止まで含むものであり、多岐にわたる。それぞれの視点から危機管理の在り方について考察していく。
最近の保護者の事情を理解し、子育てを支援していくということは何か。保育現場を巡る近年の状況の変化や、周囲との連携や協力を通じ、子育て支援のあり方を学ぶ。さらに、教諭の役割を再認識し、教育、保育に携わる専門家として、子どもとともに生きる喜びを生活の遊びの中で研鑽できる姿勢を身につける。</t>
  </si>
  <si>
    <t xml:space="preserve">助川　公継（保育科科長　教授）
安藤　みゆき（保育科教授）
海野　富江（保育科准教授）
橋本　祥子（保育科准教授）
綿引　喜恵子（保育科専任講師）
梶井　正紀（保育科専任講師）</t>
  </si>
  <si>
    <t xml:space="preserve">茨城県那珂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39-301884</t>
    </r>
    <r>
      <rPr>
        <sz val="11"/>
        <color rgb="FF000000"/>
        <rFont val="Noto Sans"/>
        <family val="2"/>
      </rPr>
      <t xml:space="preserve">号</t>
    </r>
  </si>
  <si>
    <t xml:space="preserve">029-298-0596</t>
  </si>
  <si>
    <t xml:space="preserve">https://www.taisei.ac.jp/jp/iwjc/</t>
  </si>
  <si>
    <t xml:space="preserve">35039</t>
  </si>
  <si>
    <t xml:space="preserve">つくば国際短期大学</t>
  </si>
  <si>
    <t xml:space="preserve">移民家庭など多様な文化的背景を持つ子どもたちを受け入れるイタリアの幼稚園の日常を参考にしながら教育現場の対応と異文化理解教育について考えます。また、子どもたちのアート作品の交換展示やホームステイなどを通して相互理解を深め、国際理解教育を身近な場所で具体化する学校や行政の姿を紹介し、次世代を担う子供たちを繋ぐ国際理解と異文化理解教育の可能性について考察します。</t>
  </si>
  <si>
    <t xml:space="preserve">板橋　華子（保育科助教）</t>
  </si>
  <si>
    <t xml:space="preserve">茨城県土浦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302122</t>
    </r>
    <r>
      <rPr>
        <sz val="11"/>
        <color rgb="FF000000"/>
        <rFont val="Noto Sans"/>
        <family val="2"/>
      </rPr>
      <t xml:space="preserve">号</t>
    </r>
  </si>
  <si>
    <t xml:space="preserve">029-821-6125</t>
  </si>
  <si>
    <t xml:space="preserve">http://www.ktt.ac.jp/tijc/</t>
  </si>
  <si>
    <t xml:space="preserve">3504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0-302123</t>
    </r>
    <r>
      <rPr>
        <sz val="11"/>
        <color rgb="FF000000"/>
        <rFont val="Noto Sans"/>
        <family val="2"/>
      </rPr>
      <t xml:space="preserve">号</t>
    </r>
  </si>
  <si>
    <t xml:space="preserve">足利短期大学</t>
  </si>
  <si>
    <t xml:space="preserve">【選択必修】多文化保育論</t>
  </si>
  <si>
    <t xml:space="preserve">　ブラジル・フィリピン・中国・ペルー・スリランカ、様々な背景を持った家族が日本に渡り、子育てをし、子どもを幼稚園や認定こども園に預けています。しかし言葉や文化の違いから不適応を起こしてしまい、子どもが十分に力を発揮することができないケースも少なくありません。
　外国に繋がる子どもとの関わり、保護者との関わりなど様々なケースを紹介し、また参加者同士で経験を共有しあい、あらためて多様な文化の中の保育について考えを深め合いましょう。</t>
  </si>
  <si>
    <t xml:space="preserve">松山　寛（こども学科講師）</t>
  </si>
  <si>
    <t xml:space="preserve">栃木県足利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2-302749</t>
    </r>
    <r>
      <rPr>
        <sz val="11"/>
        <color rgb="FF000000"/>
        <rFont val="Noto Sans"/>
        <family val="2"/>
      </rPr>
      <t xml:space="preserve">号</t>
    </r>
  </si>
  <si>
    <r>
      <rPr>
        <sz val="11"/>
        <color rgb="FF000000"/>
        <rFont val="ＭＳ Ｐゴシック"/>
        <family val="3"/>
        <charset val="128"/>
      </rPr>
      <t xml:space="preserve">0284-21-8242</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3)</t>
    </r>
  </si>
  <si>
    <t xml:space="preserve">http://ashikaga.ac.jp/</t>
  </si>
  <si>
    <t xml:space="preserve">35042</t>
  </si>
  <si>
    <t xml:space="preserve">國學院大學栃木短期大学</t>
  </si>
  <si>
    <t xml:space="preserve">【選択必修】①学校における危機管理上の課題、学校を巡る近年の状況の変化</t>
  </si>
  <si>
    <r>
      <rPr>
        <sz val="11"/>
        <color rgb="FF000000"/>
        <rFont val="Noto Sans"/>
        <family val="2"/>
      </rPr>
      <t xml:space="preserve">①｢学校における危機管理上の課題」、②「学校を巡る近年の状況の変化」、の</t>
    </r>
    <r>
      <rPr>
        <sz val="11"/>
        <color rgb="FF000000"/>
        <rFont val="ＭＳ Ｐゴシック"/>
        <family val="3"/>
        <charset val="128"/>
      </rPr>
      <t xml:space="preserve">2</t>
    </r>
    <r>
      <rPr>
        <sz val="11"/>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後藤　正人（人間教育学科教授）</t>
  </si>
  <si>
    <t xml:space="preserve">栃木県栃木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5-302694</t>
    </r>
    <r>
      <rPr>
        <sz val="11"/>
        <color rgb="FF000000"/>
        <rFont val="Noto Sans"/>
        <family val="2"/>
      </rPr>
      <t xml:space="preserve">号</t>
    </r>
  </si>
  <si>
    <r>
      <rPr>
        <sz val="11"/>
        <color rgb="FF000000"/>
        <rFont val="ＭＳ Ｐゴシック"/>
        <family val="3"/>
        <charset val="128"/>
      </rPr>
      <t xml:space="preserve">0282-22-5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52)</t>
    </r>
  </si>
  <si>
    <t xml:space="preserve">https://www.kokugakuintochigi.ac.jp</t>
  </si>
  <si>
    <t xml:space="preserve">35045</t>
  </si>
  <si>
    <r>
      <rPr>
        <sz val="13"/>
        <color rgb="FF000000"/>
        <rFont val="Noto Sans"/>
        <family val="2"/>
      </rPr>
      <t xml:space="preserve">①｢学校における危機管理上の課題」、②「学校を巡る近年の状況の変化」、の</t>
    </r>
    <r>
      <rPr>
        <sz val="13"/>
        <color rgb="FF000000"/>
        <rFont val="ＭＳ Ｐゴシック"/>
        <family val="3"/>
        <charset val="128"/>
      </rPr>
      <t xml:space="preserve">2</t>
    </r>
    <r>
      <rPr>
        <sz val="13"/>
        <color rgb="FF000000"/>
        <rFont val="Noto Sans"/>
        <family val="2"/>
      </rPr>
      <t xml:space="preserve">項目について、現代的な教育課題に対応するため、受講者が共通に受講すべき内容に精選し、実践的な理解を深めることを目的として開講する。</t>
    </r>
  </si>
  <si>
    <t xml:space="preserve">【選択必修】②法令改正及び国の審議会の状況等、学習指導要領の改訂の動向等</t>
  </si>
  <si>
    <r>
      <rPr>
        <sz val="11"/>
        <color rgb="FF000000"/>
        <rFont val="Noto Sans"/>
        <family val="2"/>
      </rPr>
      <t xml:space="preserve">人生</t>
    </r>
    <r>
      <rPr>
        <sz val="11"/>
        <color rgb="FF000000"/>
        <rFont val="ＭＳ Ｐゴシック"/>
        <family val="3"/>
        <charset val="128"/>
      </rPr>
      <t xml:space="preserve">100</t>
    </r>
    <r>
      <rPr>
        <sz val="11"/>
        <color rgb="FF000000"/>
        <rFont val="Noto Sans"/>
        <family val="2"/>
      </rPr>
      <t xml:space="preserve">年時代、超スマート社会（</t>
    </r>
    <r>
      <rPr>
        <sz val="11"/>
        <color rgb="FF000000"/>
        <rFont val="ＭＳ Ｐゴシック"/>
        <family val="3"/>
        <charset val="128"/>
      </rPr>
      <t xml:space="preserve">Society</t>
    </r>
    <r>
      <rPr>
        <sz val="11"/>
        <color rgb="FF000000"/>
        <rFont val="Noto Sans"/>
        <family val="2"/>
      </rPr>
      <t xml:space="preserve">　</t>
    </r>
    <r>
      <rPr>
        <sz val="11"/>
        <color rgb="FF000000"/>
        <rFont val="ＭＳ Ｐゴシック"/>
        <family val="3"/>
        <charset val="128"/>
      </rPr>
      <t xml:space="preserve">5.0</t>
    </r>
    <r>
      <rPr>
        <sz val="11"/>
        <color rgb="FF000000"/>
        <rFont val="Noto Sans"/>
        <family val="2"/>
      </rPr>
      <t xml:space="preserve">）時代の到来が予想され、新時代に対応する教育の在り方が問われている。本講座では、急激な社会の変化を見据えた提言、特に教育再生実行会議の提言や中央教育審議会の答申が法令及び学習指導要領にどのように反映されているか検討する。</t>
    </r>
  </si>
  <si>
    <t xml:space="preserve">小川　澄江（人間教育学科教授）</t>
  </si>
  <si>
    <r>
      <rPr>
        <sz val="11"/>
        <color rgb="FF000000"/>
        <rFont val="Noto Sans"/>
        <family val="2"/>
      </rPr>
      <t xml:space="preserve">令</t>
    </r>
    <r>
      <rPr>
        <sz val="11"/>
        <color rgb="FF000000"/>
        <rFont val="ＭＳ Ｐゴシック"/>
        <family val="3"/>
        <charset val="128"/>
      </rPr>
      <t xml:space="preserve">02-35045-302695</t>
    </r>
    <r>
      <rPr>
        <sz val="11"/>
        <color rgb="FF000000"/>
        <rFont val="Noto Sans"/>
        <family val="2"/>
      </rPr>
      <t xml:space="preserve">号</t>
    </r>
  </si>
  <si>
    <r>
      <rPr>
        <sz val="13"/>
        <color rgb="FF000000"/>
        <rFont val="Noto Sans"/>
        <family val="2"/>
      </rPr>
      <t xml:space="preserve">人生</t>
    </r>
    <r>
      <rPr>
        <sz val="13"/>
        <color rgb="FF000000"/>
        <rFont val="ＭＳ Ｐゴシック"/>
        <family val="3"/>
        <charset val="128"/>
      </rPr>
      <t xml:space="preserve">100</t>
    </r>
    <r>
      <rPr>
        <sz val="13"/>
        <color rgb="FF000000"/>
        <rFont val="Noto Sans"/>
        <family val="2"/>
      </rPr>
      <t xml:space="preserve">年時代、超スマート社会（</t>
    </r>
    <r>
      <rPr>
        <sz val="13"/>
        <color rgb="FF000000"/>
        <rFont val="ＭＳ Ｐゴシック"/>
        <family val="3"/>
        <charset val="128"/>
      </rPr>
      <t xml:space="preserve">Society</t>
    </r>
    <r>
      <rPr>
        <sz val="13"/>
        <color rgb="FF000000"/>
        <rFont val="Noto Sans"/>
        <family val="2"/>
      </rPr>
      <t xml:space="preserve">　</t>
    </r>
    <r>
      <rPr>
        <sz val="13"/>
        <color rgb="FF000000"/>
        <rFont val="ＭＳ Ｐゴシック"/>
        <family val="3"/>
        <charset val="128"/>
      </rPr>
      <t xml:space="preserve">5.0</t>
    </r>
    <r>
      <rPr>
        <sz val="13"/>
        <color rgb="FF000000"/>
        <rFont val="Noto Sans"/>
        <family val="2"/>
      </rPr>
      <t xml:space="preserve">）時代の到来が予想され、新時代に対応する教育の在り方が問われている。本講座では、急激な社会の変化を見据えた提言、特に教育再生実行会議の提言や中央教育審議会の答申が法令及び学習指導要領にどのように反映されているか検討する。</t>
    </r>
  </si>
  <si>
    <t xml:space="preserve">佐野日本大学短期大学</t>
  </si>
  <si>
    <t xml:space="preserve">【選択必修】教育相談の現代的課題</t>
  </si>
  <si>
    <t xml:space="preserve">子どもや保護者を取り巻く社会状況を踏まえ、心の問題の現状やいじめ、不登校などについて考える。教育相談に関する基礎理論と子どもの心の問題を早期に気づき解決していくための対応や方法について解説する。更に、各問題発生をどのように把握し、情報取集し、関係機関やスクールソーシャルワーカーとの連携や初期対応のあり方、子どもや保護者の心にどのように寄り添うか等について、グループディスカッションやロールプレイを通して考えを深める。</t>
  </si>
  <si>
    <t xml:space="preserve">小竹　仁美（総合キャリア教育学科准教授）
大熊　信成（総合キャリア教育学科教授）</t>
  </si>
  <si>
    <t xml:space="preserve">栃木県佐野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一般募集：</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47-302814</t>
    </r>
    <r>
      <rPr>
        <sz val="11"/>
        <color rgb="FF000000"/>
        <rFont val="Noto Sans"/>
        <family val="2"/>
      </rPr>
      <t xml:space="preserve">号</t>
    </r>
  </si>
  <si>
    <t xml:space="preserve">0283-21-1200</t>
  </si>
  <si>
    <t xml:space="preserve">http://www.sanotan.jp/index.html</t>
  </si>
  <si>
    <t xml:space="preserve">35047</t>
  </si>
  <si>
    <t xml:space="preserve">育英短期大学</t>
  </si>
  <si>
    <t xml:space="preserve">【選択必修】教育の情報化とＩＣＴの知識・技術</t>
  </si>
  <si>
    <t xml:space="preserve">本講座は、幼稚園教諭を受講対象とし、幼稚園教諭として、現場で活用できるＩＣＴの知識と技術について学びます。具体的には、コンピュータやネットワークのしくみ、情報倫理など情報社会に必要不可欠な知識を深め、ＰＣやネットワークを使った実習を通して、教材の作成や効率的な校務処理について実践的に学習します。また、国の政策である教育の情報化や小学校で導入されるプログラミング教育について解説します。</t>
  </si>
  <si>
    <t xml:space="preserve">周東　聡子（保育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48-302844</t>
    </r>
    <r>
      <rPr>
        <sz val="11"/>
        <color rgb="FF000000"/>
        <rFont val="Noto Sans"/>
        <family val="2"/>
      </rPr>
      <t xml:space="preserve">号</t>
    </r>
  </si>
  <si>
    <t xml:space="preserve">027-352-1981</t>
  </si>
  <si>
    <t xml:space="preserve">https://www.ikuei-g.ac.jp/</t>
  </si>
  <si>
    <t xml:space="preserve">35048</t>
  </si>
  <si>
    <t xml:space="preserve">【選択必修】小学校以降の生活や学習につなげる幼稚園教育について</t>
  </si>
  <si>
    <t xml:space="preserve">幼児期の教育は、生涯にわたる人格形成の基礎を培う重要なものであり、予測不可能な未来に向けて、質の高い教育・保育への期待が高まっている。本講座では、幼稚園教育要領改訂の趣旨から、求められている幼稚園教育の在り方を確認する。その上で、改訂のポイントである「幼稚園教育において育みたい資質・能力」や「小学校教育との円滑な接続」について、事例を基に再考していく。</t>
  </si>
  <si>
    <t xml:space="preserve">坂口　淳子（保育学科教授）</t>
  </si>
  <si>
    <r>
      <rPr>
        <sz val="11"/>
        <color rgb="FF000000"/>
        <rFont val="Noto Sans"/>
        <family val="2"/>
      </rPr>
      <t xml:space="preserve">令</t>
    </r>
    <r>
      <rPr>
        <sz val="11"/>
        <color rgb="FF000000"/>
        <rFont val="ＭＳ Ｐゴシック"/>
        <family val="3"/>
        <charset val="128"/>
      </rPr>
      <t xml:space="preserve">02-35048-302845</t>
    </r>
    <r>
      <rPr>
        <sz val="11"/>
        <color rgb="FF000000"/>
        <rFont val="Noto Sans"/>
        <family val="2"/>
      </rPr>
      <t xml:space="preserve">号</t>
    </r>
  </si>
  <si>
    <t xml:space="preserve">【選択必修】保育現場における安全教育について</t>
  </si>
  <si>
    <t xml:space="preserve">幼児期の事故や怪我は子どもの発達上避けては通れない道であり、年齢・四季・性別等によって事故や怪我の内容も異なってくる。本講座では、幼児期に発生しやすい事故や怪我の種類などの実態把握を行い、保育現場に求められる安全教育を中心に取り上げ、学校安全の考え方、指導方法、保護者対応について学習していく。</t>
  </si>
  <si>
    <t xml:space="preserve">望月　文代（育英大学　児童教育専攻講師）</t>
  </si>
  <si>
    <r>
      <rPr>
        <sz val="11"/>
        <color rgb="FF000000"/>
        <rFont val="Noto Sans"/>
        <family val="2"/>
      </rPr>
      <t xml:space="preserve">令</t>
    </r>
    <r>
      <rPr>
        <sz val="11"/>
        <color rgb="FF000000"/>
        <rFont val="ＭＳ Ｐゴシック"/>
        <family val="3"/>
        <charset val="128"/>
      </rPr>
      <t xml:space="preserve">02-35048-302846</t>
    </r>
    <r>
      <rPr>
        <sz val="11"/>
        <color rgb="FF000000"/>
        <rFont val="Noto Sans"/>
        <family val="2"/>
      </rPr>
      <t xml:space="preserve">号</t>
    </r>
  </si>
  <si>
    <t xml:space="preserve">新島学園短期大学</t>
  </si>
  <si>
    <t xml:space="preserve">【選択必修】子どもの貧困について</t>
  </si>
  <si>
    <r>
      <rPr>
        <sz val="11"/>
        <color rgb="FF000000"/>
        <rFont val="Noto Sans"/>
        <family val="2"/>
      </rPr>
      <t xml:space="preserve">現在、</t>
    </r>
    <r>
      <rPr>
        <sz val="11"/>
        <color rgb="FF000000"/>
        <rFont val="ＭＳ Ｐゴシック"/>
        <family val="3"/>
        <charset val="128"/>
      </rPr>
      <t xml:space="preserve">7</t>
    </r>
    <r>
      <rPr>
        <sz val="11"/>
        <color rgb="FF000000"/>
        <rFont val="Noto Sans"/>
        <family val="2"/>
      </rPr>
      <t xml:space="preserve">人に１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小菅　ゆみ（コミュニティ子ども学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1</t>
    </r>
    <r>
      <rPr>
        <sz val="11"/>
        <color rgb="FF000000"/>
        <rFont val="Noto Sans"/>
        <family val="2"/>
      </rPr>
      <t xml:space="preserve">次募集：</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2</t>
    </r>
    <r>
      <rPr>
        <sz val="11"/>
        <color rgb="FF000000"/>
        <rFont val="Noto Sans"/>
        <family val="2"/>
      </rPr>
      <t xml:space="preserve">次募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54-301472</t>
    </r>
    <r>
      <rPr>
        <sz val="11"/>
        <color rgb="FF000000"/>
        <rFont val="Noto Sans"/>
        <family val="2"/>
      </rPr>
      <t xml:space="preserve">号</t>
    </r>
  </si>
  <si>
    <r>
      <rPr>
        <sz val="11"/>
        <color rgb="FF000000"/>
        <rFont val="ＭＳ Ｐゴシック"/>
        <family val="3"/>
        <charset val="128"/>
      </rPr>
      <t xml:space="preserve">027-326-115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4)</t>
    </r>
  </si>
  <si>
    <t xml:space="preserve">https://www.niitan.jp/</t>
  </si>
  <si>
    <t xml:space="preserve">35054</t>
  </si>
  <si>
    <r>
      <rPr>
        <sz val="13"/>
        <color rgb="FF000000"/>
        <rFont val="Noto Sans"/>
        <family val="2"/>
      </rPr>
      <t xml:space="preserve">現在、</t>
    </r>
    <r>
      <rPr>
        <sz val="13"/>
        <color rgb="FF000000"/>
        <rFont val="ＭＳ Ｐゴシック"/>
        <family val="3"/>
        <charset val="128"/>
      </rPr>
      <t xml:space="preserve">7</t>
    </r>
    <r>
      <rPr>
        <sz val="13"/>
        <color rgb="FF000000"/>
        <rFont val="Noto Sans"/>
        <family val="2"/>
      </rPr>
      <t xml:space="preserve">人に１人の子どもが貧困下での生活を余儀なくされている。クラスに少なからず貧困下にある子どもがいるという現実と、現場の教員はどのように向き合い対応していったらよいのか。子どもの貧困問題を身近なこととして理解を深めていく。</t>
    </r>
  </si>
  <si>
    <t xml:space="preserve">【選択必修】初めてのプログラミング『スクラッチジュニア』</t>
  </si>
  <si>
    <r>
      <rPr>
        <sz val="11"/>
        <color rgb="FF000000"/>
        <rFont val="ＭＳ Ｐゴシック"/>
        <family val="3"/>
        <charset val="128"/>
      </rPr>
      <t xml:space="preserve">5</t>
    </r>
    <r>
      <rPr>
        <sz val="11"/>
        <color rgb="FF000000"/>
        <rFont val="Noto Sans"/>
        <family val="2"/>
      </rPr>
      <t xml:space="preserve">歳からの初めてのプログラミング教材『スクラッチジュニア』について演習を通して学ぶ。物事を順序立てて考える思考の育成により、問題解決や計画立案能力を育む。また、最近の情報モラル・情報セキュリティ事情についても講義する。</t>
    </r>
  </si>
  <si>
    <t xml:space="preserve">根岸　泰子（キャリアデザイン学科・コミュニティ子ども学科非常勤講師）</t>
  </si>
  <si>
    <r>
      <rPr>
        <sz val="11"/>
        <color rgb="FF000000"/>
        <rFont val="Noto Sans"/>
        <family val="2"/>
      </rPr>
      <t xml:space="preserve">令</t>
    </r>
    <r>
      <rPr>
        <sz val="11"/>
        <color rgb="FF000000"/>
        <rFont val="ＭＳ Ｐゴシック"/>
        <family val="3"/>
        <charset val="128"/>
      </rPr>
      <t xml:space="preserve">02-35054-301473</t>
    </r>
    <r>
      <rPr>
        <sz val="11"/>
        <color rgb="FF000000"/>
        <rFont val="Noto Sans"/>
        <family val="2"/>
      </rPr>
      <t xml:space="preserve">号</t>
    </r>
  </si>
  <si>
    <r>
      <rPr>
        <sz val="13"/>
        <color rgb="FF000000"/>
        <rFont val="ＭＳ Ｐゴシック"/>
        <family val="3"/>
        <charset val="128"/>
      </rPr>
      <t xml:space="preserve">5</t>
    </r>
    <r>
      <rPr>
        <sz val="13"/>
        <color rgb="FF000000"/>
        <rFont val="Noto Sans"/>
        <family val="2"/>
      </rPr>
      <t xml:space="preserve">歳からの初めてのプログラミング教材『スクラッチジュニア』について演習を通して学ぶ。物事を順序立てて考える思考の育成により、問題解決や計画立案能力を育む。また、最近の情報モラル・情報セキュリティ事情についても講義する。</t>
    </r>
  </si>
  <si>
    <t xml:space="preserve">明和学園短期大学</t>
  </si>
  <si>
    <t xml:space="preserve">【選択必修】教育新方法論Ⅰ</t>
  </si>
  <si>
    <t xml:space="preserve">幼稚園教諭・保育教諭を主な対象にし、要領の改訂や「育みたい資質・能力」「幼児期の終わりまでに育ってほしい姿」等について考え、保育や教育の質的向上を図るための指導法の工夫及び改善について考える。</t>
  </si>
  <si>
    <t xml:space="preserve">横坂　好枝（生活学科教授）</t>
  </si>
  <si>
    <r>
      <rPr>
        <sz val="11"/>
        <color rgb="FF000000"/>
        <rFont val="Noto Sans"/>
        <family val="2"/>
      </rPr>
      <t xml:space="preserve">令</t>
    </r>
    <r>
      <rPr>
        <sz val="11"/>
        <color rgb="FF000000"/>
        <rFont val="ＭＳ Ｐゴシック"/>
        <family val="3"/>
        <charset val="128"/>
      </rPr>
      <t xml:space="preserve">02-35055-301341</t>
    </r>
    <r>
      <rPr>
        <sz val="11"/>
        <color rgb="FF000000"/>
        <rFont val="Noto Sans"/>
        <family val="2"/>
      </rPr>
      <t xml:space="preserve">号</t>
    </r>
  </si>
  <si>
    <r>
      <rPr>
        <sz val="11"/>
        <color rgb="FF000000"/>
        <rFont val="ＭＳ Ｐゴシック"/>
        <family val="3"/>
        <charset val="128"/>
      </rPr>
      <t xml:space="preserve">027-231-828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21)</t>
    </r>
  </si>
  <si>
    <t xml:space="preserve">https://www.hirakatagakuen.ac.jp/</t>
  </si>
  <si>
    <t xml:space="preserve">35055</t>
  </si>
  <si>
    <r>
      <rPr>
        <sz val="11"/>
        <color rgb="FF000000"/>
        <rFont val="Noto Sans"/>
        <family val="2"/>
      </rPr>
      <t xml:space="preserve">令</t>
    </r>
    <r>
      <rPr>
        <sz val="11"/>
        <color rgb="FF000000"/>
        <rFont val="ＭＳ Ｐゴシック"/>
        <family val="3"/>
        <charset val="128"/>
      </rPr>
      <t xml:space="preserve">02-35055-301342</t>
    </r>
    <r>
      <rPr>
        <sz val="11"/>
        <color rgb="FF000000"/>
        <rFont val="Noto Sans"/>
        <family val="2"/>
      </rPr>
      <t xml:space="preserve">号</t>
    </r>
  </si>
  <si>
    <t xml:space="preserve">【選択必修】教育新方法論Ⅱ</t>
  </si>
  <si>
    <t xml:space="preserve">小・中・高教諭を主な対象にし、「学習指導要領の改訂の動向等」や「様々な問題に対する組織的対応の必要性」について最新の知識や情報を提供するとともに、教育現場における今日的課題をとらえて、教育の質的向上を図るための取り組みについて考える。</t>
  </si>
  <si>
    <t xml:space="preserve">金井　尚之（生活学科教授）
伊藤　恭滋（生活学科教授）</t>
  </si>
  <si>
    <r>
      <rPr>
        <sz val="11"/>
        <color rgb="FF000000"/>
        <rFont val="Noto Sans"/>
        <family val="2"/>
      </rPr>
      <t xml:space="preserve">令</t>
    </r>
    <r>
      <rPr>
        <sz val="11"/>
        <color rgb="FF000000"/>
        <rFont val="ＭＳ Ｐゴシック"/>
        <family val="3"/>
        <charset val="128"/>
      </rPr>
      <t xml:space="preserve">02-35055-30134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35055-301344</t>
    </r>
    <r>
      <rPr>
        <sz val="11"/>
        <color rgb="FF000000"/>
        <rFont val="Noto Sans"/>
        <family val="2"/>
      </rPr>
      <t xml:space="preserve">号</t>
    </r>
  </si>
  <si>
    <t xml:space="preserve">武蔵丘短期大学</t>
  </si>
  <si>
    <t xml:space="preserve">【選択必修】ライフサイクルと道徳教育について</t>
  </si>
  <si>
    <t xml:space="preserve">この講習では、人生の誕生から死に至る旅ともいわれるライフサイクルを考慮し、各発達段階の課題と人間の教育について理解を深める。道徳教育については、基礎的な概念を確認し、自分自身に関すること、他人・集団・社会との関わり、自然や崇高なものとの関わりを検討する。その際、人文・社会のみならず、サイエンスも含めた応用倫理も扱う。なお、教員自身に、「感動」をテーマとして次世代に最も伝えたい内容を考察してもらう。</t>
  </si>
  <si>
    <t xml:space="preserve">高橋　勇一（健康生活学科教授）</t>
  </si>
  <si>
    <t xml:space="preserve">埼玉県比企郡吉見町</t>
  </si>
  <si>
    <r>
      <rPr>
        <sz val="11"/>
        <color rgb="FF000000"/>
        <rFont val="Noto Sans"/>
        <family val="2"/>
      </rPr>
      <t xml:space="preserve">令</t>
    </r>
    <r>
      <rPr>
        <sz val="11"/>
        <color rgb="FF000000"/>
        <rFont val="ＭＳ Ｐゴシック"/>
        <family val="3"/>
        <charset val="128"/>
      </rPr>
      <t xml:space="preserve">02-35066-302519</t>
    </r>
    <r>
      <rPr>
        <sz val="11"/>
        <color rgb="FF000000"/>
        <rFont val="Noto Sans"/>
        <family val="2"/>
      </rPr>
      <t xml:space="preserve">号</t>
    </r>
  </si>
  <si>
    <r>
      <rPr>
        <sz val="11"/>
        <color rgb="FF000000"/>
        <rFont val="ＭＳ Ｐゴシック"/>
        <family val="3"/>
        <charset val="128"/>
      </rPr>
      <t xml:space="preserve">0493-54-5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38)</t>
    </r>
  </si>
  <si>
    <t xml:space="preserve">http://www.musashigaoka.ac.jp</t>
  </si>
  <si>
    <t xml:space="preserve">35066</t>
  </si>
  <si>
    <t xml:space="preserve">【選択必修】国際理解・異文化理解教育</t>
  </si>
  <si>
    <r>
      <rPr>
        <sz val="11"/>
        <color rgb="FF000000"/>
        <rFont val="Noto Sans"/>
        <family val="2"/>
      </rPr>
      <t xml:space="preserve">昨年のラグビー</t>
    </r>
    <r>
      <rPr>
        <sz val="11"/>
        <color rgb="FF000000"/>
        <rFont val="ＭＳ Ｐゴシック"/>
        <family val="3"/>
        <charset val="128"/>
      </rPr>
      <t xml:space="preserve">W</t>
    </r>
    <r>
      <rPr>
        <sz val="11"/>
        <color rgb="FF000000"/>
        <rFont val="Noto Sans"/>
        <family val="2"/>
      </rPr>
      <t xml:space="preserve">杯、今年の東京五輪開催決定を機に訪日観光客</t>
    </r>
    <r>
      <rPr>
        <sz val="11"/>
        <color rgb="FF000000"/>
        <rFont val="ＭＳ Ｐゴシック"/>
        <family val="3"/>
        <charset val="128"/>
      </rPr>
      <t xml:space="preserve">4000</t>
    </r>
    <r>
      <rPr>
        <sz val="11"/>
        <color rgb="FF000000"/>
        <rFont val="Noto Sans"/>
        <family val="2"/>
      </rPr>
      <t xml:space="preserve">万人を目標とした「観光立国政策」を軸に、より国際化が加速している。この国際化に合わせて必要な教育とは何か。「プロトコール（国際儀礼）</t>
    </r>
    <r>
      <rPr>
        <sz val="11"/>
        <color rgb="FF000000"/>
        <rFont val="ＭＳ Ｐゴシック"/>
        <family val="3"/>
        <charset val="128"/>
      </rPr>
      <t xml:space="preserve">5</t>
    </r>
    <r>
      <rPr>
        <sz val="11"/>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植松　大介（健康生活学科准教授）</t>
  </si>
  <si>
    <r>
      <rPr>
        <sz val="11"/>
        <color rgb="FF000000"/>
        <rFont val="Noto Sans"/>
        <family val="2"/>
      </rPr>
      <t xml:space="preserve">令</t>
    </r>
    <r>
      <rPr>
        <sz val="11"/>
        <color rgb="FF000000"/>
        <rFont val="ＭＳ Ｐゴシック"/>
        <family val="3"/>
        <charset val="128"/>
      </rPr>
      <t xml:space="preserve">02-35066-302520</t>
    </r>
    <r>
      <rPr>
        <sz val="11"/>
        <color rgb="FF000000"/>
        <rFont val="Noto Sans"/>
        <family val="2"/>
      </rPr>
      <t xml:space="preserve">号</t>
    </r>
  </si>
  <si>
    <r>
      <rPr>
        <sz val="13"/>
        <color rgb="FF000000"/>
        <rFont val="Noto Sans"/>
        <family val="2"/>
      </rPr>
      <t xml:space="preserve">昨年のラグビー</t>
    </r>
    <r>
      <rPr>
        <sz val="13"/>
        <color rgb="FF000000"/>
        <rFont val="ＭＳ Ｐゴシック"/>
        <family val="3"/>
        <charset val="128"/>
      </rPr>
      <t xml:space="preserve">W</t>
    </r>
    <r>
      <rPr>
        <sz val="13"/>
        <color rgb="FF000000"/>
        <rFont val="Noto Sans"/>
        <family val="2"/>
      </rPr>
      <t xml:space="preserve">杯、今年の東京五輪開催決定を機に訪日観光客</t>
    </r>
    <r>
      <rPr>
        <sz val="13"/>
        <color rgb="FF000000"/>
        <rFont val="ＭＳ Ｐゴシック"/>
        <family val="3"/>
        <charset val="128"/>
      </rPr>
      <t xml:space="preserve">4000</t>
    </r>
    <r>
      <rPr>
        <sz val="13"/>
        <color rgb="FF000000"/>
        <rFont val="Noto Sans"/>
        <family val="2"/>
      </rPr>
      <t xml:space="preserve">万人を目標とした「観光立国政策」を軸に、より国際化が加速している。この国際化に合わせて必要な教育とは何か。「プロトコール（国際儀礼）</t>
    </r>
    <r>
      <rPr>
        <sz val="13"/>
        <color rgb="FF000000"/>
        <rFont val="ＭＳ Ｐゴシック"/>
        <family val="3"/>
        <charset val="128"/>
      </rPr>
      <t xml:space="preserve">5</t>
    </r>
    <r>
      <rPr>
        <sz val="13"/>
        <color rgb="FF000000"/>
        <rFont val="Noto Sans"/>
        <family val="2"/>
      </rPr>
      <t xml:space="preserve">原則」と「言語、食、スポーツ」の文化的側面からアプローチして検証する。そして、教育現場における今後の国際理解・異文化理解教育の展開方法をディスカッションを通じて検証・考察し、模擬体験を試みる。</t>
    </r>
  </si>
  <si>
    <t xml:space="preserve">武蔵野短期大学</t>
  </si>
  <si>
    <t xml:space="preserve">内容としては、現在の教育環境をめぐる様々な状況を省察し、多様化する危機管理上の課題対処法を探る。学校組織上の対応と危機管理について、施設管理・職員倫理・体罰など教員職員側の問題に注目し、問題行動の対処と危機管理、いじめ・自殺等の予防と早期対応策について理解を深める。学校教育の内外における連携協力についての理解と危機管理については、防災特に地震対策の観点から地域との連携を深める方策を検証する。</t>
  </si>
  <si>
    <t xml:space="preserve">髙野　一雄（武蔵野学院大学　国際コミュニケーション学部教授）
成瀬　雄一（幼児教育学科准教授）
野村　和（幼児教育学科教授）</t>
  </si>
  <si>
    <r>
      <rPr>
        <sz val="11"/>
        <color rgb="FF000000"/>
        <rFont val="Noto Sans"/>
        <family val="2"/>
      </rPr>
      <t xml:space="preserve">令</t>
    </r>
    <r>
      <rPr>
        <sz val="11"/>
        <color rgb="FF000000"/>
        <rFont val="ＭＳ Ｐゴシック"/>
        <family val="3"/>
        <charset val="128"/>
      </rPr>
      <t xml:space="preserve">02-35067-301477</t>
    </r>
    <r>
      <rPr>
        <sz val="11"/>
        <color rgb="FF000000"/>
        <rFont val="Noto Sans"/>
        <family val="2"/>
      </rPr>
      <t xml:space="preserve">号</t>
    </r>
  </si>
  <si>
    <t xml:space="preserve">35067</t>
  </si>
  <si>
    <t xml:space="preserve">清和大学短期大学部</t>
  </si>
  <si>
    <t xml:space="preserve">【選択必修】学校における教育相談</t>
  </si>
  <si>
    <r>
      <rPr>
        <sz val="11"/>
        <color rgb="FF000000"/>
        <rFont val="Noto Sans"/>
        <family val="2"/>
      </rPr>
      <t xml:space="preserve">学校における教育相談について、</t>
    </r>
    <r>
      <rPr>
        <sz val="11"/>
        <color rgb="FF000000"/>
        <rFont val="ＭＳ Ｐゴシック"/>
        <family val="3"/>
        <charset val="128"/>
      </rPr>
      <t xml:space="preserve">1)</t>
    </r>
    <r>
      <rPr>
        <sz val="11"/>
        <color rgb="FF000000"/>
        <rFont val="Noto Sans"/>
        <family val="2"/>
      </rPr>
      <t xml:space="preserve">教育相談活動の基本、</t>
    </r>
    <r>
      <rPr>
        <sz val="11"/>
        <color rgb="FF000000"/>
        <rFont val="ＭＳ Ｐゴシック"/>
        <family val="3"/>
        <charset val="128"/>
      </rPr>
      <t xml:space="preserve">2)</t>
    </r>
    <r>
      <rPr>
        <sz val="11"/>
        <color rgb="FF000000"/>
        <rFont val="Noto Sans"/>
        <family val="2"/>
      </rPr>
      <t xml:space="preserve">現在の子どもたちの特徴（①感情の調整、②アタッチメント）を中心に講義し、演習を行う。
これらを通して、学校種別に共通した相談や対応についての基本的な考え方を確認し、現場で求められる教育相談の在り方について理解を深める。</t>
    </r>
  </si>
  <si>
    <t xml:space="preserve">井上　美鈴（こども学科　専任講師）</t>
  </si>
  <si>
    <t xml:space="preserve">初任者～中堅教員向け</t>
  </si>
  <si>
    <r>
      <rPr>
        <sz val="11"/>
        <color rgb="FF000000"/>
        <rFont val="Noto Sans"/>
        <family val="2"/>
      </rPr>
      <t xml:space="preserve">令</t>
    </r>
    <r>
      <rPr>
        <sz val="11"/>
        <color rgb="FF000000"/>
        <rFont val="ＭＳ Ｐゴシック"/>
        <family val="3"/>
        <charset val="128"/>
      </rPr>
      <t xml:space="preserve">02-35072-301470</t>
    </r>
    <r>
      <rPr>
        <sz val="11"/>
        <color rgb="FF000000"/>
        <rFont val="Noto Sans"/>
        <family val="2"/>
      </rPr>
      <t xml:space="preserve">号</t>
    </r>
  </si>
  <si>
    <t xml:space="preserve">0438-30-5565</t>
  </si>
  <si>
    <t xml:space="preserve">http://www.seiwa-jc.ac.jp/</t>
  </si>
  <si>
    <t xml:space="preserve">35072</t>
  </si>
  <si>
    <r>
      <rPr>
        <sz val="13"/>
        <color rgb="FF000000"/>
        <rFont val="Noto Sans"/>
        <family val="2"/>
      </rPr>
      <t xml:space="preserve">学校における教育相談について、</t>
    </r>
    <r>
      <rPr>
        <sz val="13"/>
        <color rgb="FF000000"/>
        <rFont val="ＭＳ Ｐゴシック"/>
        <family val="3"/>
        <charset val="128"/>
      </rPr>
      <t xml:space="preserve">1)</t>
    </r>
    <r>
      <rPr>
        <sz val="13"/>
        <color rgb="FF000000"/>
        <rFont val="Noto Sans"/>
        <family val="2"/>
      </rPr>
      <t xml:space="preserve">教育相談活動の基本、</t>
    </r>
    <r>
      <rPr>
        <sz val="13"/>
        <color rgb="FF000000"/>
        <rFont val="ＭＳ Ｐゴシック"/>
        <family val="3"/>
        <charset val="128"/>
      </rPr>
      <t xml:space="preserve">2)</t>
    </r>
    <r>
      <rPr>
        <sz val="13"/>
        <color rgb="FF000000"/>
        <rFont val="Noto Sans"/>
        <family val="2"/>
      </rPr>
      <t xml:space="preserve">現在の子どもたちの特徴（①感情の調整、②アタッチメント）を中心に講義し、演習を行う。
これらを通して、学校種別に共通した相談や対応についての基本的な考え方を確認し、現場で求められる教育相談の在り方について理解を深める。</t>
    </r>
  </si>
  <si>
    <r>
      <rPr>
        <sz val="11"/>
        <color rgb="FF000000"/>
        <rFont val="Noto Sans"/>
        <family val="2"/>
      </rPr>
      <t xml:space="preserve">令</t>
    </r>
    <r>
      <rPr>
        <sz val="11"/>
        <color rgb="FF000000"/>
        <rFont val="ＭＳ Ｐゴシック"/>
        <family val="3"/>
        <charset val="128"/>
      </rPr>
      <t xml:space="preserve">02-35072-301471</t>
    </r>
    <r>
      <rPr>
        <sz val="11"/>
        <color rgb="FF000000"/>
        <rFont val="Noto Sans"/>
        <family val="2"/>
      </rPr>
      <t xml:space="preserve">号</t>
    </r>
  </si>
  <si>
    <t xml:space="preserve">千葉敬愛短期大学</t>
  </si>
  <si>
    <t xml:space="preserve">【選択必修】不登校の児童生徒の理解と支援</t>
  </si>
  <si>
    <t xml:space="preserve">いじめ、不登校、虐待や貧困等、子どもをめぐる様々な問題は、年々より複雑化・深刻化している。文部科学省の調査では、不登校の小中学生のうち、長期不登校の割合が全体の６割弱と高くなっている。本講座では、様々なデータと教育相談の事例を通して、不登校の児童生徒の理解をするとともに、予防と支援の介入方法としての認知行動療法について学ぶ。</t>
  </si>
  <si>
    <t xml:space="preserve">小柴　孝子（神田外語大学　国際コミュニケーション学科客員教授）</t>
  </si>
  <si>
    <t xml:space="preserve">千葉県佐倉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3-301566</t>
    </r>
    <r>
      <rPr>
        <sz val="11"/>
        <color rgb="FF000000"/>
        <rFont val="Noto Sans"/>
        <family val="2"/>
      </rPr>
      <t xml:space="preserve">号</t>
    </r>
  </si>
  <si>
    <t xml:space="preserve">043-486-7111</t>
  </si>
  <si>
    <t xml:space="preserve">http://www.chibakeiai.ac.jp/</t>
  </si>
  <si>
    <t xml:space="preserve">35073</t>
  </si>
  <si>
    <t xml:space="preserve">【選択必修】人とかかわる力を養う～グループエンカウンター体験等～</t>
  </si>
  <si>
    <t xml:space="preserve">子どもが、人、モノ、社会に直に触れる直接体験の機会は減少し、特に、集団の中でうまく対人関係を作ることが難しくなってきている。本講座では、幼稚園において、子ども同士が触れ合う場を意図的に設定する構成的グループエンカウンターを取り上げる。これは、登園渋り等の子どもの問題行動の発生を未然に防ぐようなクラスの風土を醸成し、子どもの対人関係能力の発達を促す「開発的教育相談」の実践方法である。受講者には体験を交えてこの手法を修得して頂く。</t>
  </si>
  <si>
    <t xml:space="preserve">吉村　真理子（現代子ども学科教授）</t>
  </si>
  <si>
    <r>
      <rPr>
        <sz val="11"/>
        <color rgb="FF000000"/>
        <rFont val="Noto Sans"/>
        <family val="2"/>
      </rPr>
      <t xml:space="preserve">令</t>
    </r>
    <r>
      <rPr>
        <sz val="11"/>
        <color rgb="FF000000"/>
        <rFont val="ＭＳ Ｐゴシック"/>
        <family val="3"/>
        <charset val="128"/>
      </rPr>
      <t xml:space="preserve">02-35073-301567</t>
    </r>
    <r>
      <rPr>
        <sz val="11"/>
        <color rgb="FF000000"/>
        <rFont val="Noto Sans"/>
        <family val="2"/>
      </rPr>
      <t xml:space="preserve">号</t>
    </r>
  </si>
  <si>
    <t xml:space="preserve">【選択必修】これからの道徳教育</t>
  </si>
  <si>
    <t xml:space="preserve">本講習ではこれからの道徳教育について以下の内容を中心に扱う。
・道徳教育のめざすもの
・「道徳の教科化」の背景と経緯
・新学習指導要領の方向性
・道徳科の実践と評価（モデルプランの作成及び演習）</t>
  </si>
  <si>
    <t xml:space="preserve">反町　京子（現代子ども学科非常勤講師）</t>
  </si>
  <si>
    <r>
      <rPr>
        <sz val="11"/>
        <color rgb="FF000000"/>
        <rFont val="Noto Sans"/>
        <family val="2"/>
      </rPr>
      <t xml:space="preserve">令</t>
    </r>
    <r>
      <rPr>
        <sz val="11"/>
        <color rgb="FF000000"/>
        <rFont val="ＭＳ Ｐゴシック"/>
        <family val="3"/>
        <charset val="128"/>
      </rPr>
      <t xml:space="preserve">02-35073-301568</t>
    </r>
    <r>
      <rPr>
        <sz val="11"/>
        <color rgb="FF000000"/>
        <rFont val="Noto Sans"/>
        <family val="2"/>
      </rPr>
      <t xml:space="preserve">号</t>
    </r>
  </si>
  <si>
    <t xml:space="preserve">【選択必修】情報通信機器を利用した指導及び情報教育</t>
  </si>
  <si>
    <r>
      <rPr>
        <sz val="11"/>
        <color rgb="FF000000"/>
        <rFont val="ＭＳ Ｐゴシック"/>
        <family val="3"/>
        <charset val="128"/>
      </rPr>
      <t xml:space="preserve">Microsoft Excel</t>
    </r>
    <r>
      <rPr>
        <sz val="11"/>
        <color rgb="FF000000"/>
        <rFont val="Noto Sans"/>
        <family val="2"/>
      </rPr>
      <t xml:space="preserve">の基本操作から応用まで復習し、さらに</t>
    </r>
    <r>
      <rPr>
        <sz val="11"/>
        <color rgb="FF000000"/>
        <rFont val="ＭＳ Ｐゴシック"/>
        <family val="3"/>
        <charset val="128"/>
      </rPr>
      <t xml:space="preserve">Office</t>
    </r>
    <r>
      <rPr>
        <sz val="11"/>
        <color rgb="FF000000"/>
        <rFont val="Noto Sans"/>
        <family val="2"/>
      </rPr>
      <t xml:space="preserve">製品の実践的・効率的な活用を通してセキュリティ対策、文書・データの保護、ドキュメント検査、バージョンアップ対応、情報共有法を含めた情報モラルを習得する。また学習指導要領の改訂によりプログラミング教育が導入される。</t>
    </r>
    <r>
      <rPr>
        <sz val="11"/>
        <color rgb="FF000000"/>
        <rFont val="ＭＳ Ｐゴシック"/>
        <family val="3"/>
        <charset val="128"/>
      </rPr>
      <t xml:space="preserve">Excel</t>
    </r>
    <r>
      <rPr>
        <sz val="11"/>
        <color rgb="FF000000"/>
        <rFont val="Noto Sans"/>
        <family val="2"/>
      </rPr>
      <t xml:space="preserve">を使用した初心者でも取りくみやすいシンプルな</t>
    </r>
    <r>
      <rPr>
        <sz val="11"/>
        <color rgb="FF000000"/>
        <rFont val="ＭＳ Ｐゴシック"/>
        <family val="3"/>
        <charset val="128"/>
      </rPr>
      <t xml:space="preserve">Excel </t>
    </r>
    <r>
      <rPr>
        <sz val="11"/>
        <color rgb="FF000000"/>
        <rFont val="Noto Sans"/>
        <family val="2"/>
      </rPr>
      <t xml:space="preserve">マクロプログラミングを実践する。なおすべて即戦力と実践力につながるよう実技形式にて行う。</t>
    </r>
  </si>
  <si>
    <t xml:space="preserve">成富　慶子（現代子ども学科非常勤講師）</t>
  </si>
  <si>
    <r>
      <rPr>
        <sz val="11"/>
        <color rgb="FF000000"/>
        <rFont val="Noto Sans"/>
        <family val="2"/>
      </rPr>
      <t xml:space="preserve">令</t>
    </r>
    <r>
      <rPr>
        <sz val="11"/>
        <color rgb="FF000000"/>
        <rFont val="ＭＳ Ｐゴシック"/>
        <family val="3"/>
        <charset val="128"/>
      </rPr>
      <t xml:space="preserve">02-35073-301569</t>
    </r>
    <r>
      <rPr>
        <sz val="11"/>
        <color rgb="FF000000"/>
        <rFont val="Noto Sans"/>
        <family val="2"/>
      </rPr>
      <t xml:space="preserve">号</t>
    </r>
  </si>
  <si>
    <r>
      <rPr>
        <sz val="13"/>
        <color rgb="FF000000"/>
        <rFont val="ＭＳ Ｐゴシック"/>
        <family val="3"/>
        <charset val="128"/>
      </rPr>
      <t xml:space="preserve">Microsoft Excel</t>
    </r>
    <r>
      <rPr>
        <sz val="13"/>
        <color rgb="FF000000"/>
        <rFont val="Noto Sans"/>
        <family val="2"/>
      </rPr>
      <t xml:space="preserve">の基本操作から応用まで復習し、さらに</t>
    </r>
    <r>
      <rPr>
        <sz val="13"/>
        <color rgb="FF000000"/>
        <rFont val="ＭＳ Ｐゴシック"/>
        <family val="3"/>
        <charset val="128"/>
      </rPr>
      <t xml:space="preserve">Office</t>
    </r>
    <r>
      <rPr>
        <sz val="13"/>
        <color rgb="FF000000"/>
        <rFont val="Noto Sans"/>
        <family val="2"/>
      </rPr>
      <t xml:space="preserve">製品の実践的・効率的な活用を通してセキュリティ対策、文書・データの保護、ドキュメント検査、バージョンアップ対応、情報共有法を含めた情報モラルを習得する。また学習指導要領の改訂によりプログラミング教育が導入される。</t>
    </r>
    <r>
      <rPr>
        <sz val="13"/>
        <color rgb="FF000000"/>
        <rFont val="ＭＳ Ｐゴシック"/>
        <family val="3"/>
        <charset val="128"/>
      </rPr>
      <t xml:space="preserve">Excel</t>
    </r>
    <r>
      <rPr>
        <sz val="13"/>
        <color rgb="FF000000"/>
        <rFont val="Noto Sans"/>
        <family val="2"/>
      </rPr>
      <t xml:space="preserve">を使用した初心者でも取りくみやすいシンプルな</t>
    </r>
    <r>
      <rPr>
        <sz val="13"/>
        <color rgb="FF000000"/>
        <rFont val="ＭＳ Ｐゴシック"/>
        <family val="3"/>
        <charset val="128"/>
      </rPr>
      <t xml:space="preserve">Excel </t>
    </r>
    <r>
      <rPr>
        <sz val="13"/>
        <color rgb="FF000000"/>
        <rFont val="Noto Sans"/>
        <family val="2"/>
      </rPr>
      <t xml:space="preserve">マクロプログラミングを実践する。なおすべて即戦力と実践力につながるよう実技形式にて行う。</t>
    </r>
  </si>
  <si>
    <t xml:space="preserve">【選択必修】学校の危機管理のあり方</t>
  </si>
  <si>
    <t xml:space="preserve">・学校（幼稚園）の安全管理、訴訟対策
・保護者からの苦情、抗議、無理難題、理不尽な要求への対応の基本と具体的要領
・各種事故発生時における対応の基本と具体的要領</t>
  </si>
  <si>
    <t xml:space="preserve">星　幸広（千葉大学　ジェネラルサポーター）</t>
  </si>
  <si>
    <r>
      <rPr>
        <sz val="11"/>
        <color rgb="FF000000"/>
        <rFont val="Noto Sans"/>
        <family val="2"/>
      </rPr>
      <t xml:space="preserve">令</t>
    </r>
    <r>
      <rPr>
        <sz val="11"/>
        <color rgb="FF000000"/>
        <rFont val="ＭＳ Ｐゴシック"/>
        <family val="3"/>
        <charset val="128"/>
      </rPr>
      <t xml:space="preserve">02-35073-301570</t>
    </r>
    <r>
      <rPr>
        <sz val="11"/>
        <color rgb="FF000000"/>
        <rFont val="Noto Sans"/>
        <family val="2"/>
      </rPr>
      <t xml:space="preserve">号</t>
    </r>
  </si>
  <si>
    <t xml:space="preserve">千葉経済大学短期大学部</t>
  </si>
  <si>
    <t xml:space="preserve">【選択必修】教育相談と子どもの教育</t>
  </si>
  <si>
    <t xml:space="preserve">主に「不登校」「いじめ」に焦点を当て、教育相談の実際について概説する。そのなかで、教育相談が効果的であるための教師とスクールカウンセラーとの協力関係、また対症療法的な対応だけでなく、「不登校」「いじめ」を起こりづらくするように、全生徒を対象として行う予防的な教育について、ポジティブ心理学の立場から最新の知見について講義する。</t>
  </si>
  <si>
    <t xml:space="preserve">鈴木　水季（千葉経済大学　非常勤講師）
新井　敬枝（こども学科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の先行募集期間を設ける。</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35074-302545</t>
    </r>
    <r>
      <rPr>
        <sz val="11"/>
        <color rgb="FF000000"/>
        <rFont val="Noto Sans"/>
        <family val="2"/>
      </rPr>
      <t xml:space="preserve">号</t>
    </r>
  </si>
  <si>
    <t xml:space="preserve">043-255-4370</t>
  </si>
  <si>
    <t xml:space="preserve">https://www.chiba-kc.ac.jp/</t>
  </si>
  <si>
    <t xml:space="preserve">35074</t>
  </si>
  <si>
    <r>
      <rPr>
        <sz val="11"/>
        <color rgb="FF000000"/>
        <rFont val="Noto Sans"/>
        <family val="2"/>
      </rPr>
      <t xml:space="preserve">令</t>
    </r>
    <r>
      <rPr>
        <sz val="11"/>
        <color rgb="FF000000"/>
        <rFont val="ＭＳ Ｐゴシック"/>
        <family val="3"/>
        <charset val="128"/>
      </rPr>
      <t xml:space="preserve">02-35074-302546</t>
    </r>
    <r>
      <rPr>
        <sz val="11"/>
        <color rgb="FF000000"/>
        <rFont val="Noto Sans"/>
        <family val="2"/>
      </rPr>
      <t xml:space="preserve">号</t>
    </r>
  </si>
  <si>
    <t xml:space="preserve">【選択必修】学校（幼児教育）を巡る状況変化と教育政策の動向</t>
  </si>
  <si>
    <t xml:space="preserve">幼児教育に焦点を合わせ、保護者の意識・家庭教育等の学校を巡る状況変化について明らかにし、これらを踏まえて近年また近未来の教育政策の動向について、法令改正及び国の審議会の状況に関する視点から最新の情報に基づき概説する。特に、法令改正・改定についてはその精神を明らかにし、現代に生きる子どもたちが豊かに学ぶために現場の具体的対応が創造的本質的なものとなり、改正・改定が最大限の効果を発揮するものとなることを目指す。</t>
  </si>
  <si>
    <t xml:space="preserve">中島　千恵子（こども学科　教授）
上村　麻郁（こども学科　准教授）</t>
  </si>
  <si>
    <r>
      <rPr>
        <sz val="11"/>
        <color rgb="FF000000"/>
        <rFont val="Noto Sans"/>
        <family val="2"/>
      </rPr>
      <t xml:space="preserve">令</t>
    </r>
    <r>
      <rPr>
        <sz val="11"/>
        <color rgb="FF000000"/>
        <rFont val="ＭＳ Ｐゴシック"/>
        <family val="3"/>
        <charset val="128"/>
      </rPr>
      <t xml:space="preserve">02-35074-302547</t>
    </r>
    <r>
      <rPr>
        <sz val="11"/>
        <color rgb="FF000000"/>
        <rFont val="Noto Sans"/>
        <family val="2"/>
      </rPr>
      <t xml:space="preserve">号</t>
    </r>
  </si>
  <si>
    <t xml:space="preserve">【選択必修】教育政策の最新動向</t>
  </si>
  <si>
    <t xml:space="preserve">近年また近未来の教育政策の動向について、法令改正及び国の審議会の状況および学習指導要領の改訂の動向の観点から、最新の情報に基づき概説する。学習指導要領については、まず一般論、その後で近年問題になっている学力の２極化に陥らないためにその精神をどのように解釈し実践すれば良いのか、算数科・数学科、小学校から高校までの連携を例にして考える。これらは、他の教科にも通じるものであり、現代に生きる子どもたちが豊に学ぶために現場の具体的対応が創造的本質的なものとなることを目指すものである。</t>
  </si>
  <si>
    <t xml:space="preserve">川口　陽德（元こども学科非常勤講師）
八木　陽（こども学科　非常勤講師）</t>
  </si>
  <si>
    <r>
      <rPr>
        <sz val="11"/>
        <color rgb="FF000000"/>
        <rFont val="Noto Sans"/>
        <family val="2"/>
      </rPr>
      <t xml:space="preserve">令</t>
    </r>
    <r>
      <rPr>
        <sz val="11"/>
        <color rgb="FF000000"/>
        <rFont val="ＭＳ Ｐゴシック"/>
        <family val="3"/>
        <charset val="128"/>
      </rPr>
      <t xml:space="preserve">02-35074-302548</t>
    </r>
    <r>
      <rPr>
        <sz val="11"/>
        <color rgb="FF000000"/>
        <rFont val="Noto Sans"/>
        <family val="2"/>
      </rPr>
      <t xml:space="preserve">号</t>
    </r>
  </si>
  <si>
    <t xml:space="preserve">千葉明徳短期大学</t>
  </si>
  <si>
    <t xml:space="preserve">【選択必修】幼稚園を巡る近年の状況の変化について</t>
  </si>
  <si>
    <t xml:space="preserve">選択必修領域として取り扱う事項のうち、「学校を巡る近年の状況の変化」について、幼稚園を中心として考える。その中で、このところクローズアップされている子どもの貧困問題についてその現状と課題を検討する。また、虐待等子どもに関わる社会問題から、改めて子どもの権利について考える。</t>
  </si>
  <si>
    <t xml:space="preserve">金子　重紀（保育創造学科教授）
山野　良一（沖縄大学　人文学部福祉文化学科教授）</t>
  </si>
  <si>
    <t xml:space="preserve">千葉県千葉市中央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75-302838</t>
    </r>
    <r>
      <rPr>
        <sz val="11"/>
        <color rgb="FF000000"/>
        <rFont val="Noto Sans"/>
        <family val="2"/>
      </rPr>
      <t xml:space="preserve">号</t>
    </r>
  </si>
  <si>
    <r>
      <rPr>
        <sz val="11"/>
        <color rgb="FF000000"/>
        <rFont val="ＭＳ Ｐゴシック"/>
        <family val="3"/>
        <charset val="128"/>
      </rPr>
      <t xml:space="preserve">043-265-161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6)</t>
    </r>
  </si>
  <si>
    <t xml:space="preserve">http://www.chibameitoku.ac.jp/tandai/</t>
  </si>
  <si>
    <t xml:space="preserve">35075</t>
  </si>
  <si>
    <t xml:space="preserve">フェリシアこども短期大学</t>
  </si>
  <si>
    <t xml:space="preserve">【選択必修】学校（園）を巡る近年の状況の変化、学校における危機管理上の課題</t>
  </si>
  <si>
    <t xml:space="preserve">急激な社会の変化を受けて、園を巡る近年の状況変化について最近のニュースや様々な資料を用いて、園のあるべき姿を考える。グループディスカッションなどにより、求められる保育者の資質能力について考察する。
日常の保育中の事故に着目して、どのような事故が実際に報告されているのか、事故を防ぐために、保育者としてどのような配慮が求められるのかについて学ぶ。
※新型コロナウイルス感染症の拡大防止のため、講習の実施方法を変更しています。詳細は本学のホームページを参照してください。</t>
  </si>
  <si>
    <t xml:space="preserve">入江　和夫（国際こども教育学科教授）
福地　昭輝（国際こども教育学科特任教授）
森下　匡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302728</t>
    </r>
    <r>
      <rPr>
        <sz val="11"/>
        <color rgb="FF000000"/>
        <rFont val="Noto Sans"/>
        <family val="2"/>
      </rPr>
      <t xml:space="preserve">号</t>
    </r>
  </si>
  <si>
    <t xml:space="preserve">044-986-9111</t>
  </si>
  <si>
    <t xml:space="preserve">http://www.tsurukawatandai.ac.jp</t>
  </si>
  <si>
    <t xml:space="preserve">35095</t>
  </si>
  <si>
    <t xml:space="preserve">子どもの健全な成長を支援するための教育相談の理論と実際を学ぶ。また、子どもに関する現代的な問題（いじめ、不登校、虐待など）のメカニズムをひも解き、教育相談の意義を理解する。その上で、保育者や教師に求められる対応の基礎（カウンセリングマインド、保護者対応を含む）について、事例検討やワークを通して体験的に学び、現場で使える教育相談力向上を目指す。
※新型コロナウイルス感染症の拡大防止のため、講習の実施方法を変更しています。詳細は本学のホームページを参照してください。</t>
  </si>
  <si>
    <t xml:space="preserve">中村　麻衣子（国際こども教育学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095-302729</t>
    </r>
    <r>
      <rPr>
        <sz val="11"/>
        <color rgb="FF000000"/>
        <rFont val="Noto Sans"/>
        <family val="2"/>
      </rPr>
      <t xml:space="preserve">号</t>
    </r>
  </si>
  <si>
    <t xml:space="preserve">横浜女子短期大学</t>
  </si>
  <si>
    <t xml:space="preserve">【選択必修】横浜女子短期大学選択必修領域講習</t>
  </si>
  <si>
    <t xml:space="preserve">前半：「３法令の改訂」、「幼児教育無償化」等、幼児教育をめぐる大きな流れの変化の中で、「保育の質」をどのように高めていけばよいのかということは重要な課題です。「主体的・対話的・深い学び」の実践とは具体的にどのようなものか。また、保育の質を高めるための保育者個人の実践、園での協働のあり方について。さらに保育の評価について学びたいと思います。
後半：園における危機管理上の課題には、どのようなことが考えられるのでしょう。①火事、地震、台風等による災害、②交通事故や侵入者による被害、③保育中の怪我や病気、④情報の漏えい等があります。園のあるべき姿、一人ひとりの保育者が出来る事は何かを学びます。
※新型コロナウイルス感染症の拡大防止のため、講習の実施方法を変更しています。詳細は本学のホームページを参照してください。</t>
  </si>
  <si>
    <t xml:space="preserve">佐野　眞弓（保育科教授）
本田　幸（保育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35128-302750</t>
    </r>
    <r>
      <rPr>
        <sz val="11"/>
        <color rgb="FF000000"/>
        <rFont val="Noto Sans"/>
        <family val="2"/>
      </rPr>
      <t xml:space="preserve">号</t>
    </r>
  </si>
  <si>
    <t xml:space="preserve">045-835-8107</t>
  </si>
  <si>
    <t xml:space="preserve">http://www.yokotan.ac.jp/</t>
  </si>
  <si>
    <t xml:space="preserve">35128</t>
  </si>
  <si>
    <t xml:space="preserve">蒲田保育専門学校</t>
  </si>
  <si>
    <t xml:space="preserve">【選択必修】教育の最新事情２「幼児教育の最新事情取得」</t>
  </si>
  <si>
    <r>
      <rPr>
        <sz val="11"/>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1"/>
        <color rgb="FF000000"/>
        <rFont val="ＭＳ Ｐゴシック"/>
        <family val="3"/>
        <charset val="128"/>
      </rPr>
      <t xml:space="preserve">2</t>
    </r>
    <r>
      <rPr>
        <sz val="11"/>
        <color rgb="FF000000"/>
        <rFont val="Noto Sans"/>
        <family val="2"/>
      </rPr>
      <t xml:space="preserve">項目について講習を実施する。</t>
    </r>
  </si>
  <si>
    <t xml:space="preserve">久保田　力（相模女子大学　教授）
長塚　琢磨（足立区立第九中学校　校長）</t>
  </si>
  <si>
    <t xml:space="preserve">東京都大田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301162</t>
    </r>
    <r>
      <rPr>
        <sz val="11"/>
        <color rgb="FF000000"/>
        <rFont val="Noto Sans"/>
        <family val="2"/>
      </rPr>
      <t xml:space="preserve">号</t>
    </r>
  </si>
  <si>
    <r>
      <rPr>
        <sz val="11"/>
        <color rgb="FF000000"/>
        <rFont val="ＭＳ Ｐゴシック"/>
        <family val="3"/>
        <charset val="128"/>
      </rPr>
      <t xml:space="preserve">03-3741-74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5)</t>
    </r>
  </si>
  <si>
    <t xml:space="preserve">http://www.kanno.ac.jp/kamatahoiku/</t>
  </si>
  <si>
    <t xml:space="preserve">40009</t>
  </si>
  <si>
    <t xml:space="preserve">4</t>
  </si>
  <si>
    <r>
      <rPr>
        <sz val="13"/>
        <color rgb="FF000000"/>
        <rFont val="Noto Sans"/>
        <family val="2"/>
      </rPr>
      <t xml:space="preserve">原則的には幼稚園教諭を対象とするが、小学校教諭も受講可能とする。
①幼稚園、学校を巡る近年の状況の変化②幼稚園、学校における危機管理の課題、</t>
    </r>
    <r>
      <rPr>
        <sz val="13"/>
        <color rgb="FF000000"/>
        <rFont val="ＭＳ Ｐゴシック"/>
        <family val="3"/>
        <charset val="128"/>
      </rPr>
      <t xml:space="preserve">2</t>
    </r>
    <r>
      <rPr>
        <sz val="13"/>
        <color rgb="FF000000"/>
        <rFont val="Noto Sans"/>
        <family val="2"/>
      </rPr>
      <t xml:space="preserve">項目について講習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09-301163</t>
    </r>
    <r>
      <rPr>
        <sz val="11"/>
        <color rgb="FF000000"/>
        <rFont val="Noto Sans"/>
        <family val="2"/>
      </rPr>
      <t xml:space="preserve">号</t>
    </r>
  </si>
  <si>
    <t xml:space="preserve">東京教育専門学校</t>
  </si>
  <si>
    <t xml:space="preserve">【選択必修】幼児教育の動向及び幼稚園教育が担う道徳性の芽生え</t>
  </si>
  <si>
    <t xml:space="preserve">幼稚園教育要領、保育所保育指針等の理解を深めるため、改正のポイントと背景を理解する。それと共に、幼稚園教育要領の改訂の動向などを理解しつつ、幼児教育が担う道徳性の芽生えについても取り上げながら幼児教育現場に求められる資質・能力について講義する。また、幼小連携の観点から小学校教諭も対象とする。
本講習の題名は次のとおりである。「幼児教育の動向～学校を巡る近年の状況の変化、身近な環境を通しての教育展開を探る～：大澤力先生」「幼稚園教育要領の改訂の動向～幼児教育が担う道徳性の芽生え～：藤村公三郎先生」</t>
  </si>
  <si>
    <t xml:space="preserve">大澤　力（東京家政大学　子ども学部教授）
藤村　公三郎（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教諭、幼保連携型認定こども園保育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2-302692</t>
    </r>
    <r>
      <rPr>
        <sz val="11"/>
        <color rgb="FF000000"/>
        <rFont val="Noto Sans"/>
        <family val="2"/>
      </rPr>
      <t xml:space="preserve">号</t>
    </r>
  </si>
  <si>
    <t xml:space="preserve">03-3983-3385</t>
  </si>
  <si>
    <t xml:space="preserve">http://www.wadaminoru.ac.jp/tokyo/index.html</t>
  </si>
  <si>
    <t xml:space="preserve">40012</t>
  </si>
  <si>
    <t xml:space="preserve">竹早教員保育士養成所</t>
  </si>
  <si>
    <t xml:space="preserve">【選択必修】幼小連携における教育課題とその対応</t>
  </si>
  <si>
    <t xml:space="preserve">幼稚園教育要領においては、幼児教育と小学校教育及び家庭・地域との連携が大きな課題となっている。そこで、幼稚園と小学校との接続の状況や幼稚園の教育課程に係る教育時間の終了後等に行う教育活動などについて考察し、今後の課題を探る。更に、学習指導要領の改訂の課題に目を向け、その主旨を理解し、幼稚園、小学校相互の立場から今後の教育のあり方を考える。</t>
  </si>
  <si>
    <t xml:space="preserve">安西　豪行（専任教員）</t>
  </si>
  <si>
    <t xml:space="preserve">幼稚園教諭・小学校教諭</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302354</t>
    </r>
    <r>
      <rPr>
        <sz val="11"/>
        <color rgb="FF000000"/>
        <rFont val="Noto Sans"/>
        <family val="2"/>
      </rPr>
      <t xml:space="preserve">号</t>
    </r>
  </si>
  <si>
    <t xml:space="preserve">03-3811-7251</t>
  </si>
  <si>
    <t xml:space="preserve">https://www.takehaya.ac.jp</t>
  </si>
  <si>
    <t xml:space="preserve">40014</t>
  </si>
  <si>
    <t xml:space="preserve">【選択必修】学校の安全上の課題とその対応</t>
  </si>
  <si>
    <t xml:space="preserve">現在、学校を取り巻く安全上の課題は、自然災害、社会的問題を含め、多岐に渡っている。こうした問題に対処するため、学校は危機管理上の課題としての予知意識を高め、組織的に対応することが肝要である。そのため、危機管理に対する基本的姿勢を再認識する。更に、近年問題となっている食育とアレルギーについては、具体的に考える。</t>
  </si>
  <si>
    <t xml:space="preserve">海東　元治（元竹早教員保育士養成所　専任教員）</t>
  </si>
  <si>
    <r>
      <rPr>
        <sz val="11"/>
        <color rgb="FF000000"/>
        <rFont val="Noto Sans"/>
        <family val="2"/>
      </rPr>
      <t xml:space="preserve">令</t>
    </r>
    <r>
      <rPr>
        <sz val="11"/>
        <color rgb="FF000000"/>
        <rFont val="ＭＳ Ｐゴシック"/>
        <family val="3"/>
        <charset val="128"/>
      </rPr>
      <t xml:space="preserve">02-40014-302355</t>
    </r>
    <r>
      <rPr>
        <sz val="11"/>
        <color rgb="FF000000"/>
        <rFont val="Noto Sans"/>
        <family val="2"/>
      </rPr>
      <t xml:space="preserve">号</t>
    </r>
  </si>
  <si>
    <t xml:space="preserve">子どもを取り巻く生活は大きく変化している。そのことが学校生活にも影響している。そうした中で、望ましい学校生活を進めるために、家庭・地域との連携のあり方について具体的な事例を通して考える。また、学校に期待される子育て支援について、幼稚園、小学校それぞれの立場から具体例をあげながら、それぞれの連携を探る。</t>
  </si>
  <si>
    <t xml:space="preserve">相澤　千枝子（専任教員）</t>
  </si>
  <si>
    <r>
      <rPr>
        <sz val="11"/>
        <color rgb="FF000000"/>
        <rFont val="Noto Sans"/>
        <family val="2"/>
      </rPr>
      <t xml:space="preserve">令</t>
    </r>
    <r>
      <rPr>
        <sz val="11"/>
        <color rgb="FF000000"/>
        <rFont val="ＭＳ Ｐゴシック"/>
        <family val="3"/>
        <charset val="128"/>
      </rPr>
      <t xml:space="preserve">02-40014-30235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4-30235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4-3023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40014-302359</t>
    </r>
    <r>
      <rPr>
        <sz val="11"/>
        <color rgb="FF000000"/>
        <rFont val="Noto Sans"/>
        <family val="2"/>
      </rPr>
      <t xml:space="preserve">号</t>
    </r>
  </si>
  <si>
    <t xml:space="preserve">草苑保育専門学校</t>
  </si>
  <si>
    <t xml:space="preserve">【選択必修】教育相談の基礎と方法と組織マネジメント</t>
  </si>
  <si>
    <t xml:space="preserve">カウンセリングに関する基礎的な知識を含む教育相談の理論及び方法について理解を深める。
教育の質の向上を目的に学校・家庭及び地域の連携と協働について、対人関係や日常のコミュニケーションの重要性、組織の一員としてのマネジメントの形成など様々な問題に対する組織的対応と必要性について学ぶ。</t>
  </si>
  <si>
    <t xml:space="preserve">前川　洋子（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2</t>
    </r>
    <r>
      <rPr>
        <sz val="11"/>
        <color rgb="FF000000"/>
        <rFont val="Noto Sans"/>
        <family val="2"/>
      </rPr>
      <t xml:space="preserve">号</t>
    </r>
  </si>
  <si>
    <t xml:space="preserve">03-3953-4016</t>
  </si>
  <si>
    <t xml:space="preserve">https://www.soen.ac.jp/</t>
  </si>
  <si>
    <t xml:space="preserve">40015</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3</t>
    </r>
    <r>
      <rPr>
        <sz val="11"/>
        <color rgb="FF000000"/>
        <rFont val="Noto Sans"/>
        <family val="2"/>
      </rPr>
      <t xml:space="preserve">号</t>
    </r>
  </si>
  <si>
    <t xml:space="preserve">【選択必修】保育現場における人間関係の解決策と今後の課題</t>
  </si>
  <si>
    <t xml:space="preserve">「保育者の使命」は、幼児期に自我が育ち仲間とのつながりが深まる中で、自己主張をぶつけあう葛藤場面、折り合いをつける経験、役割を分担して粘り強く取り組む経験を通して「生きる力」を育むことであると思われる。しかし保育現場では、保育者間、保護者、子どもとの人間関係、また子ども同士のトラブル等の課題が多くあると思われる。課題を明確にするとともに課題解決の対応策として、ディスカッションや保育カンファレンスを取り入れ、今後の保育者としての生き方のひとつの指標となっていくことを願って講習おこなうものである。</t>
  </si>
  <si>
    <t xml:space="preserve">氏家　博子（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40015-302544</t>
    </r>
    <r>
      <rPr>
        <sz val="11"/>
        <color rgb="FF000000"/>
        <rFont val="Noto Sans"/>
        <family val="2"/>
      </rPr>
      <t xml:space="preserve">号</t>
    </r>
  </si>
  <si>
    <t xml:space="preserve">千葉県教育委員会</t>
  </si>
  <si>
    <t xml:space="preserve">「教育相談（いじめ及び不登校への対応を含む。）」について、教員に求められる最新の知識・技能の習得と今日的な教育課題についての理解を深める。</t>
  </si>
  <si>
    <t xml:space="preserve">森　裕嗣（教育振興部児童生徒課生徒指導・いじめ対策室　指導主事）
見冨　浩章（千葉県子どもと親のサポートセンター教育相談部　研究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県が指定する研修受講者のみを対象としてい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30-301177</t>
    </r>
    <r>
      <rPr>
        <sz val="11"/>
        <color rgb="FF000000"/>
        <rFont val="Noto Sans"/>
        <family val="2"/>
      </rPr>
      <t xml:space="preserve">号</t>
    </r>
  </si>
  <si>
    <r>
      <rPr>
        <sz val="11"/>
        <color rgb="FF000000"/>
        <rFont val="ＭＳ Ｐゴシック"/>
        <family val="3"/>
        <charset val="128"/>
      </rPr>
      <t xml:space="preserve">043-276-134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532)</t>
    </r>
  </si>
  <si>
    <t xml:space="preserve">https://www.ice.or.jp/nc/</t>
  </si>
  <si>
    <t xml:space="preserve">50230</t>
  </si>
  <si>
    <t xml:space="preserve">5</t>
  </si>
  <si>
    <t xml:space="preserve">森　裕嗣（教育振興部児童生徒課生徒指導・いじめ対策室　主席指導主事）
見冨　浩章（千葉県子どもと親のサポートセンター教育相談部　研究指導主事）</t>
  </si>
  <si>
    <r>
      <rPr>
        <sz val="11"/>
        <color rgb="FF000000"/>
        <rFont val="Noto Sans"/>
        <family val="2"/>
      </rPr>
      <t xml:space="preserve">令</t>
    </r>
    <r>
      <rPr>
        <sz val="11"/>
        <color rgb="FF000000"/>
        <rFont val="ＭＳ Ｐゴシック"/>
        <family val="3"/>
        <charset val="128"/>
      </rPr>
      <t xml:space="preserve">02-50230-301178</t>
    </r>
    <r>
      <rPr>
        <sz val="11"/>
        <color rgb="FF000000"/>
        <rFont val="Noto Sans"/>
        <family val="2"/>
      </rPr>
      <t xml:space="preserve">号</t>
    </r>
  </si>
  <si>
    <t xml:space="preserve">柏市教育委員会</t>
  </si>
  <si>
    <t xml:space="preserve">【選択必修】柏市キャリアアップ研修（免許状更新講習）</t>
  </si>
  <si>
    <t xml:space="preserve">複雑化・多様化する学校教育に対応できるよう，いじめや不登校，特別支援教育の実情を知ると共に，児童生徒及び保護者に対してのより適切な対応や支援の方法について学ぶ。</t>
  </si>
  <si>
    <t xml:space="preserve">遠藤　須美子（柏市立教育研究所・指導主事）
松山　美香（柏市立教育研究所・指導主事）
阿部　和明（柏市立教育研究所・指導主事）</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柏市教職員が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50241-301237</t>
    </r>
    <r>
      <rPr>
        <sz val="11"/>
        <color rgb="FF000000"/>
        <rFont val="Noto Sans"/>
        <family val="2"/>
      </rPr>
      <t xml:space="preserve">号</t>
    </r>
  </si>
  <si>
    <r>
      <rPr>
        <sz val="11"/>
        <color rgb="FF000000"/>
        <rFont val="ＭＳ Ｐゴシック"/>
        <family val="3"/>
        <charset val="128"/>
      </rPr>
      <t xml:space="preserve">04-7191-738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827)</t>
    </r>
  </si>
  <si>
    <t xml:space="preserve">http://www.city.kashiwa.lg.jp/kashiwa_boe/</t>
  </si>
  <si>
    <t xml:space="preserve">50241</t>
  </si>
  <si>
    <t xml:space="preserve">学校現場で生かせるＩＣＴ活用や情報モラル，学校セキュリティの最新情報に触れながら，情報活用能力を育成するための実践的な方法を受講者に教授する。</t>
  </si>
  <si>
    <t xml:space="preserve">松山　美香（柏市立教育研究所・指導主事）
小澤　恵美子（柏市立教育研究所・指導主事）</t>
  </si>
  <si>
    <r>
      <rPr>
        <sz val="11"/>
        <color rgb="FF000000"/>
        <rFont val="Noto Sans"/>
        <family val="2"/>
      </rPr>
      <t xml:space="preserve">令</t>
    </r>
    <r>
      <rPr>
        <sz val="11"/>
        <color rgb="FF000000"/>
        <rFont val="ＭＳ Ｐゴシック"/>
        <family val="3"/>
        <charset val="128"/>
      </rPr>
      <t xml:space="preserve">02-50241-301238</t>
    </r>
    <r>
      <rPr>
        <sz val="11"/>
        <color rgb="FF000000"/>
        <rFont val="Noto Sans"/>
        <family val="2"/>
      </rPr>
      <t xml:space="preserve">号</t>
    </r>
  </si>
  <si>
    <t xml:space="preserve">新しい時代に必要となる子どもたちの資質・能力を育成するためには，知識の質や量の改善と併せ，学びの質や深まりを重視することが必要である。そのため，本講座では，課題の発見と解決に向けて，「主体的・対話的で深い学び」の視点を踏まえた指導方法の工夫・改善について学ぶ。</t>
  </si>
  <si>
    <t xml:space="preserve">松山　美香（柏市立教育研究所・指導主事）
遠藤　須美子（柏市立教育研究所・指導主事）</t>
  </si>
  <si>
    <t xml:space="preserve">中堅教諭等資質向上研修受講者</t>
  </si>
  <si>
    <r>
      <rPr>
        <sz val="11"/>
        <color rgb="FF000000"/>
        <rFont val="Noto Sans"/>
        <family val="2"/>
      </rPr>
      <t xml:space="preserve">令</t>
    </r>
    <r>
      <rPr>
        <sz val="11"/>
        <color rgb="FF000000"/>
        <rFont val="ＭＳ Ｐゴシック"/>
        <family val="3"/>
        <charset val="128"/>
      </rPr>
      <t xml:space="preserve">02-50241-301239</t>
    </r>
    <r>
      <rPr>
        <sz val="11"/>
        <color rgb="FF000000"/>
        <rFont val="Noto Sans"/>
        <family val="2"/>
      </rPr>
      <t xml:space="preserve">号</t>
    </r>
  </si>
  <si>
    <t xml:space="preserve">独立行政法人国立青少年教育振興機構</t>
  </si>
  <si>
    <t xml:space="preserve">【選択必修】教育相談（国立オリンピック記念青少年総合センター）</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合わせて連携の事例も学びたい。</t>
  </si>
  <si>
    <t xml:space="preserve">藤崎　育子（開善塾教育相談研究所　所長）
丸山　隆（栃木県カウンセリング協会　理事長）
西山　久子（福岡教育大学　大学院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301339</t>
    </r>
    <r>
      <rPr>
        <sz val="11"/>
        <color rgb="FF000000"/>
        <rFont val="Noto Sans"/>
        <family val="2"/>
      </rPr>
      <t xml:space="preserve">号</t>
    </r>
  </si>
  <si>
    <t xml:space="preserve">03-6407-7713</t>
  </si>
  <si>
    <t xml:space="preserve">http://www.niye.go.jp/</t>
  </si>
  <si>
    <t xml:space="preserve">70020</t>
  </si>
  <si>
    <t xml:space="preserve">7</t>
  </si>
  <si>
    <t xml:space="preserve">学校現場において、いじめや不登校といった問題に教師が対応するには、子どもの気持ちを理解するだけでなく、保護者との信頼関係を築くことが大切である。そのためにも教師は教育相談の技法を学んでおきたい。教育相談を行うにあたり、相手の痛みを感じとる鋭い感性、柔軟な思考力が必要である。いじめや不登校等の問題は学校内はもちろん家庭との連携なしには解決は難しい。併せて連携の事例も学びたい。</t>
  </si>
  <si>
    <t xml:space="preserve">花輪　敏男（共栄大学　特任教授）
金澤　純三（開善塾教育相談研究所　顧問）
藤崎　育子（開善塾教育相談研究所　所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70020-302472</t>
    </r>
    <r>
      <rPr>
        <sz val="11"/>
        <color rgb="FF000000"/>
        <rFont val="Noto Sans"/>
        <family val="2"/>
      </rPr>
      <t xml:space="preserve">号</t>
    </r>
  </si>
  <si>
    <t xml:space="preserve">独立行政法人国立特別支援教育総合研究所</t>
  </si>
  <si>
    <t xml:space="preserve">【選択必修】令和２年度第一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視覚障害、聴覚障害、肢体不自由、病弱の各教育毎にその現状と課題、特別支援学校経営の現状と課題等で構成される。</t>
  </si>
  <si>
    <t xml:space="preserve">青木　隆一（文部科学省　初等中等教育局視学官（兼）特別支援教育課特別支援教育調査官）
木村　利男（東京都立文京盲学校　校長）
庄司　美千代（文部科学省　特別支援教育課特別支援教育調査官）
山本　晃（研究企画部総括研究員）
菅野　和彦（文部科学省　特別支援教育課特別支援教育調査官）
北川　貴章（情報・支援部主任研究員）
深草　瑞世（文部科学省　初等中等教育局特別支援教育課特別支援教育調査官）
萩庭　圭子（神奈川県立横浜南養護学校　校長）</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職経験３年以上</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本研究所の令和２年度第一期特別支援教育専門研修に重ねて行うものであ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301652</t>
    </r>
    <r>
      <rPr>
        <sz val="11"/>
        <color rgb="FF000000"/>
        <rFont val="Noto Sans"/>
        <family val="2"/>
      </rPr>
      <t xml:space="preserve">号</t>
    </r>
  </si>
  <si>
    <t xml:space="preserve">046-839-6889</t>
  </si>
  <si>
    <t xml:space="preserve">https://www.nise.go.jp/nc/</t>
  </si>
  <si>
    <t xml:space="preserve">70021</t>
  </si>
  <si>
    <t xml:space="preserve">【選択必修】令和２年度第二期特別支援教育専門研修</t>
  </si>
  <si>
    <t xml:space="preserve">　インクルーシブ教育システムの充実に向け、障害のある幼児児童生徒の教育を担当する教職員を対象として、多様な学びの場（通常の学級、通級による指導、特別支援学級、特別支援学校）における各障害種別の指導者（スクールリーダー）の専門性向上を目的とし、専門的知識及び技術を深め、指導力の一層の向上を図り、今後の各都道府県等における指導者としての資質を高めるための講習。
　講習内容は「特別支援学級設置校経営の現状と課題」や「発達障害・情緒障害教育の現状と課題」等で構成される。</t>
  </si>
  <si>
    <t xml:space="preserve">加藤　典子（文部科学省　初等中等教育局特別支援教育課特別支援教育調査官）
山中　ともえ（東京都調布市立飛田給小学校　校長）
庄司　美千代（文部科学省　初等中等教育局特別支援教育課特別支援教育調査官）
久保山　茂樹（インクルーシブ教育システム推進センター上席総括研究員）</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令和２年度第二期特別支援教育専門研修の受講者を対象とするものであ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70021-302895</t>
    </r>
    <r>
      <rPr>
        <sz val="11"/>
        <color rgb="FF000000"/>
        <rFont val="Noto Sans"/>
        <family val="2"/>
      </rPr>
      <t xml:space="preserve">号</t>
    </r>
  </si>
  <si>
    <t xml:space="preserve">令和２年度第６回</t>
  </si>
  <si>
    <t xml:space="preserve">公益財団法人才能開発教育研究財団</t>
  </si>
  <si>
    <t xml:space="preserve">【選択必修】情報教育と情報モラル</t>
  </si>
  <si>
    <r>
      <rPr>
        <sz val="11"/>
        <color rgb="FF000000"/>
        <rFont val="ＭＳ Ｐゴシック"/>
        <family val="3"/>
        <charset val="128"/>
      </rPr>
      <t xml:space="preserve">ICT</t>
    </r>
    <r>
      <rPr>
        <sz val="11"/>
        <color rgb="FF000000"/>
        <rFont val="Noto Sans"/>
        <family val="2"/>
      </rPr>
      <t xml:space="preserve">を活用した授業は、すべての教科・科目で使われることになっています。単に授業に</t>
    </r>
    <r>
      <rPr>
        <sz val="11"/>
        <color rgb="FF000000"/>
        <rFont val="ＭＳ Ｐゴシック"/>
        <family val="3"/>
        <charset val="128"/>
      </rPr>
      <t xml:space="preserve">ICT</t>
    </r>
    <r>
      <rPr>
        <sz val="11"/>
        <color rgb="FF000000"/>
        <rFont val="Noto Sans"/>
        <family val="2"/>
      </rPr>
      <t xml:space="preserve">機器を持ち込むだけでなく、その意味や効果、マイナス面も知って取り組む必要があり、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榎本　竜二（聖心女子大学　非常勤講師）
今野　貴之（明星大学　教育学部准教授）</t>
  </si>
  <si>
    <t xml:space="preserve">東京都港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4-301836</t>
    </r>
    <r>
      <rPr>
        <sz val="11"/>
        <color rgb="FF000000"/>
        <rFont val="Noto Sans"/>
        <family val="2"/>
      </rPr>
      <t xml:space="preserve">号</t>
    </r>
  </si>
  <si>
    <t xml:space="preserve">03-5741-1311</t>
  </si>
  <si>
    <t xml:space="preserve">https://www.sainou.or.jp</t>
  </si>
  <si>
    <t xml:space="preserve">80004</t>
  </si>
  <si>
    <t xml:space="preserve">8</t>
  </si>
  <si>
    <r>
      <rPr>
        <sz val="13"/>
        <color rgb="FF000000"/>
        <rFont val="ＭＳ Ｐゴシック"/>
        <family val="3"/>
        <charset val="128"/>
      </rPr>
      <t xml:space="preserve">ICT</t>
    </r>
    <r>
      <rPr>
        <sz val="13"/>
        <color rgb="FF000000"/>
        <rFont val="Noto Sans"/>
        <family val="2"/>
      </rPr>
      <t xml:space="preserve">を活用した授業は、すべての教科・科目で使われることになっています。単に授業に</t>
    </r>
    <r>
      <rPr>
        <sz val="13"/>
        <color rgb="FF000000"/>
        <rFont val="ＭＳ Ｐゴシック"/>
        <family val="3"/>
        <charset val="128"/>
      </rPr>
      <t xml:space="preserve">ICT</t>
    </r>
    <r>
      <rPr>
        <sz val="13"/>
        <color rgb="FF000000"/>
        <rFont val="Noto Sans"/>
        <family val="2"/>
      </rPr>
      <t xml:space="preserve">機器を持ち込むだけでなく、その意味や効果、マイナス面も知って取り組む必要があり、またそのことによって今まで顕在化しなかった情報モラルやセキュリティの問題も多く発生します。
本講習では、これからの情報社会に必要とされる情報教育の指導とモラル教育のあり方を学びます。</t>
    </r>
  </si>
  <si>
    <t xml:space="preserve">一般社団法人情報処理学会</t>
  </si>
  <si>
    <r>
      <rPr>
        <sz val="11"/>
        <color rgb="FF000000"/>
        <rFont val="Noto Sans"/>
        <family val="2"/>
      </rPr>
      <t xml:space="preserve">【選択必修】メディア・リテラシーと学校の</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ICT</t>
    </r>
    <r>
      <rPr>
        <sz val="11"/>
        <color rgb="FF000000"/>
        <rFont val="Noto Sans"/>
        <family val="2"/>
      </rPr>
      <t xml:space="preserve">教育では</t>
    </r>
    <r>
      <rPr>
        <sz val="11"/>
        <color rgb="FF000000"/>
        <rFont val="ＭＳ Ｐゴシック"/>
        <family val="3"/>
        <charset val="128"/>
      </rPr>
      <t xml:space="preserve">,</t>
    </r>
    <r>
      <rPr>
        <sz val="11"/>
        <color rgb="FF000000"/>
        <rFont val="Noto Sans"/>
        <family val="2"/>
      </rPr>
      <t xml:space="preserve">新しいメディア特性を理解し</t>
    </r>
    <r>
      <rPr>
        <sz val="11"/>
        <color rgb="FF000000"/>
        <rFont val="ＭＳ Ｐゴシック"/>
        <family val="3"/>
        <charset val="128"/>
      </rPr>
      <t xml:space="preserve">,</t>
    </r>
    <r>
      <rPr>
        <sz val="11"/>
        <color rgb="FF000000"/>
        <rFont val="Noto Sans"/>
        <family val="2"/>
      </rPr>
      <t xml:space="preserve">インターネットを使いながらコミュニケーション活動を行う。学習者の成果物や意見の共有が可視化され</t>
    </r>
    <r>
      <rPr>
        <sz val="11"/>
        <color rgb="FF000000"/>
        <rFont val="ＭＳ Ｐゴシック"/>
        <family val="3"/>
        <charset val="128"/>
      </rPr>
      <t xml:space="preserve">,</t>
    </r>
    <r>
      <rPr>
        <sz val="11"/>
        <color rgb="FF000000"/>
        <rFont val="Noto Sans"/>
        <family val="2"/>
      </rPr>
      <t xml:space="preserve">学習データの解析から学習のプロセスや成果に対する評価を行うことも可能である。今後は</t>
    </r>
    <r>
      <rPr>
        <sz val="11"/>
        <color rgb="FF000000"/>
        <rFont val="ＭＳ Ｐゴシック"/>
        <family val="3"/>
        <charset val="128"/>
      </rPr>
      <t xml:space="preserve">,</t>
    </r>
    <r>
      <rPr>
        <sz val="11"/>
        <color rgb="FF000000"/>
        <rFont val="Noto Sans"/>
        <family val="2"/>
      </rPr>
      <t xml:space="preserve">情報モラルにも必要となるメディアリテラシーや</t>
    </r>
    <r>
      <rPr>
        <sz val="11"/>
        <color rgb="FF000000"/>
        <rFont val="ＭＳ Ｐゴシック"/>
        <family val="3"/>
        <charset val="128"/>
      </rPr>
      <t xml:space="preserve">,</t>
    </r>
    <r>
      <rPr>
        <sz val="11"/>
        <color rgb="FF000000"/>
        <rFont val="Noto Sans"/>
        <family val="2"/>
      </rPr>
      <t xml:space="preserve">それぞれの能力に合わせた学習活動</t>
    </r>
    <r>
      <rPr>
        <sz val="11"/>
        <color rgb="FF000000"/>
        <rFont val="ＭＳ Ｐゴシック"/>
        <family val="3"/>
        <charset val="128"/>
      </rPr>
      <t xml:space="preserve">,</t>
    </r>
    <r>
      <rPr>
        <sz val="11"/>
        <color rgb="FF000000"/>
        <rFont val="Noto Sans"/>
        <family val="2"/>
      </rPr>
      <t xml:space="preserve">プロジェクト学習によるアクティブラーニング等</t>
    </r>
    <r>
      <rPr>
        <sz val="11"/>
        <color rgb="FF000000"/>
        <rFont val="ＭＳ Ｐゴシック"/>
        <family val="3"/>
        <charset val="128"/>
      </rPr>
      <t xml:space="preserve">,</t>
    </r>
    <r>
      <rPr>
        <sz val="11"/>
        <color rgb="FF000000"/>
        <rFont val="Noto Sans"/>
        <family val="2"/>
      </rPr>
      <t xml:space="preserve">時代に即した学びについて理解を深める。
※新型コロナウイルス感染症の拡大防止のため、講習の実施方法を変更しています。詳細は本法人のホームページを参照してください。</t>
    </r>
  </si>
  <si>
    <t xml:space="preserve">上松　恵理子（武蔵野学院大学　准教授）
斎藤　俊則（星槎大学　准教授）
辰己　丈夫（放送大学　教授）
小原　恪（電気通信大学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05-302062</t>
    </r>
    <r>
      <rPr>
        <sz val="11"/>
        <color rgb="FF000000"/>
        <rFont val="Noto Sans"/>
        <family val="2"/>
      </rPr>
      <t xml:space="preserve">号</t>
    </r>
  </si>
  <si>
    <t xml:space="preserve">03-3518-8372</t>
  </si>
  <si>
    <t xml:space="preserve">https://www.ipsj.or.jp/</t>
  </si>
  <si>
    <t xml:space="preserve">80005</t>
  </si>
  <si>
    <r>
      <rPr>
        <sz val="13"/>
        <color rgb="FF000000"/>
        <rFont val="ＭＳ Ｐゴシック"/>
        <family val="3"/>
        <charset val="128"/>
      </rPr>
      <t xml:space="preserve">ICT</t>
    </r>
    <r>
      <rPr>
        <sz val="13"/>
        <color rgb="FF000000"/>
        <rFont val="Noto Sans"/>
        <family val="2"/>
      </rPr>
      <t xml:space="preserve">教育では</t>
    </r>
    <r>
      <rPr>
        <sz val="13"/>
        <color rgb="FF000000"/>
        <rFont val="ＭＳ Ｐゴシック"/>
        <family val="3"/>
        <charset val="128"/>
      </rPr>
      <t xml:space="preserve">,</t>
    </r>
    <r>
      <rPr>
        <sz val="13"/>
        <color rgb="FF000000"/>
        <rFont val="Noto Sans"/>
        <family val="2"/>
      </rPr>
      <t xml:space="preserve">新しいメディア特性を理解し</t>
    </r>
    <r>
      <rPr>
        <sz val="13"/>
        <color rgb="FF000000"/>
        <rFont val="ＭＳ Ｐゴシック"/>
        <family val="3"/>
        <charset val="128"/>
      </rPr>
      <t xml:space="preserve">,</t>
    </r>
    <r>
      <rPr>
        <sz val="13"/>
        <color rgb="FF000000"/>
        <rFont val="Noto Sans"/>
        <family val="2"/>
      </rPr>
      <t xml:space="preserve">インターネットを使いながらコミュニケーション活動を行う。学習者の成果物や意見の共有が可視化され</t>
    </r>
    <r>
      <rPr>
        <sz val="13"/>
        <color rgb="FF000000"/>
        <rFont val="ＭＳ Ｐゴシック"/>
        <family val="3"/>
        <charset val="128"/>
      </rPr>
      <t xml:space="preserve">,</t>
    </r>
    <r>
      <rPr>
        <sz val="13"/>
        <color rgb="FF000000"/>
        <rFont val="Noto Sans"/>
        <family val="2"/>
      </rPr>
      <t xml:space="preserve">学習データの解析から学習のプロセスや成果に対する評価を行うことも可能である。今後は</t>
    </r>
    <r>
      <rPr>
        <sz val="13"/>
        <color rgb="FF000000"/>
        <rFont val="ＭＳ Ｐゴシック"/>
        <family val="3"/>
        <charset val="128"/>
      </rPr>
      <t xml:space="preserve">,</t>
    </r>
    <r>
      <rPr>
        <sz val="13"/>
        <color rgb="FF000000"/>
        <rFont val="Noto Sans"/>
        <family val="2"/>
      </rPr>
      <t xml:space="preserve">情報モラルにも必要となるメディアリテラシーや</t>
    </r>
    <r>
      <rPr>
        <sz val="13"/>
        <color rgb="FF000000"/>
        <rFont val="ＭＳ Ｐゴシック"/>
        <family val="3"/>
        <charset val="128"/>
      </rPr>
      <t xml:space="preserve">,</t>
    </r>
    <r>
      <rPr>
        <sz val="13"/>
        <color rgb="FF000000"/>
        <rFont val="Noto Sans"/>
        <family val="2"/>
      </rPr>
      <t xml:space="preserve">それぞれの能力に合わせた学習活動</t>
    </r>
    <r>
      <rPr>
        <sz val="13"/>
        <color rgb="FF000000"/>
        <rFont val="ＭＳ Ｐゴシック"/>
        <family val="3"/>
        <charset val="128"/>
      </rPr>
      <t xml:space="preserve">,</t>
    </r>
    <r>
      <rPr>
        <sz val="13"/>
        <color rgb="FF000000"/>
        <rFont val="Noto Sans"/>
        <family val="2"/>
      </rPr>
      <t xml:space="preserve">プロジェクト学習によるアクティブラーニング等</t>
    </r>
    <r>
      <rPr>
        <sz val="13"/>
        <color rgb="FF000000"/>
        <rFont val="ＭＳ Ｐゴシック"/>
        <family val="3"/>
        <charset val="128"/>
      </rPr>
      <t xml:space="preserve">,</t>
    </r>
    <r>
      <rPr>
        <sz val="13"/>
        <color rgb="FF000000"/>
        <rFont val="Noto Sans"/>
        <family val="2"/>
      </rPr>
      <t xml:space="preserve">時代に即した学びについて理解を深める。
※新型コロナウイルス感染症の拡大防止のため、講習の実施方法を変更しています。詳細は本法人のホームページを参照してください。</t>
    </r>
  </si>
  <si>
    <t xml:space="preserve">公益財団法人全日本私立幼稚園幼児教育研究機構</t>
  </si>
  <si>
    <r>
      <rPr>
        <sz val="11"/>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幼稚園、第</t>
    </r>
    <r>
      <rPr>
        <sz val="11"/>
        <color rgb="FF000000"/>
        <rFont val="ＭＳ Ｐゴシック"/>
        <family val="3"/>
        <charset val="128"/>
      </rPr>
      <t xml:space="preserve">2</t>
    </r>
    <r>
      <rPr>
        <sz val="11"/>
        <color rgb="FF000000"/>
        <rFont val="Noto Sans"/>
        <family val="2"/>
      </rPr>
      <t xml:space="preserve">幼稚園　園長）
東　重満（札幌国際大学　人文学部心理学科特任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1776</t>
    </r>
    <r>
      <rPr>
        <sz val="11"/>
        <color rgb="FF000000"/>
        <rFont val="Noto Sans"/>
        <family val="2"/>
      </rPr>
      <t xml:space="preserve">号</t>
    </r>
  </si>
  <si>
    <t xml:space="preserve">03-3237-1957</t>
  </si>
  <si>
    <t xml:space="preserve">https://youchien.com/</t>
  </si>
  <si>
    <t xml:space="preserve">80011</t>
  </si>
  <si>
    <r>
      <rPr>
        <sz val="13"/>
        <color rgb="FF000000"/>
        <rFont val="Noto Sans"/>
        <family val="2"/>
      </rPr>
      <t xml:space="preserve">「学校を巡る近年の状況の変化」「学習指導要領の改訂の動向等」について、教員に求められる最新の知識・技能の修得と今日的な教育課題についての理解を深めることを目指す。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幼稚園、第</t>
    </r>
    <r>
      <rPr>
        <sz val="13"/>
        <color rgb="FF000000"/>
        <rFont val="ＭＳ Ｐゴシック"/>
        <family val="3"/>
        <charset val="128"/>
      </rPr>
      <t xml:space="preserve">2</t>
    </r>
    <r>
      <rPr>
        <sz val="13"/>
        <color rgb="FF000000"/>
        <rFont val="Noto Sans"/>
        <family val="2"/>
      </rPr>
      <t xml:space="preserve">幼稚園　園長）
東　重満（札幌国際大学　人文学部心理学科特任教授）</t>
    </r>
  </si>
  <si>
    <r>
      <rPr>
        <sz val="11"/>
        <color rgb="FF000000"/>
        <rFont val="Noto Sans"/>
        <family val="2"/>
      </rPr>
      <t xml:space="preserve">望月先生は、「児童期に引き継がれる幼児期の音楽経験～真の幼小連携のための教員の役割とは～」と題して、幼稚園教育要領領域（表現）と小学校学習指導要領（音楽）を確認し、生きる力を育む一端を担う音楽教育の真の幼小連携を考える。子どもの発達や年齢に応じた教材作りの実践を通じて幼児教育の大切さを学ぶ。馬見塚先生は、「保育現場の児童文化財～効果的な活用方法を考える～」と題して、絵本、紙芝居、おはなし等、保育現場における児童文化財について、基本概念を理解する。また、演習を交えながら子どもたちにより効果的な活用方法について考える。なお、本講習は</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ものです。</t>
    </r>
  </si>
  <si>
    <t xml:space="preserve">望月　たけ美（小田原短期大学　保育学科准教授）
馬見塚　昭久（小田原短期大学　保育学科准教授）</t>
  </si>
  <si>
    <t xml:space="preserve">神奈川県大和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463</t>
    </r>
    <r>
      <rPr>
        <sz val="11"/>
        <color rgb="FF000000"/>
        <rFont val="Noto Sans"/>
        <family val="2"/>
      </rPr>
      <t xml:space="preserve">号</t>
    </r>
  </si>
  <si>
    <r>
      <rPr>
        <sz val="13"/>
        <color rgb="FF000000"/>
        <rFont val="Noto Sans"/>
        <family val="2"/>
      </rPr>
      <t xml:space="preserve">望月先生は、「児童期に引き継がれる幼児期の音楽経験～真の幼小連携のための教員の役割とは～」と題して、幼稚園教育要領領域（表現）と小学校学習指導要領（音楽）を確認し、生きる力を育む一端を担う音楽教育の真の幼小連携を考える。子どもの発達や年齢に応じた教材作りの実践を通じて幼児教育の大切さを学ぶ。馬見塚先生は、「保育現場の児童文化財～効果的な活用方法を考える～」と題して、絵本、紙芝居、おはなし等、保育現場における児童文化財について、基本概念を理解する。また、演習を交えながら子どもたちにより効果的な活用方法について考える。なお、本講習は</t>
    </r>
    <r>
      <rPr>
        <sz val="13"/>
        <color rgb="FF000000"/>
        <rFont val="ＭＳ Ｐゴシック"/>
        <family val="3"/>
        <charset val="128"/>
      </rPr>
      <t xml:space="preserve">6</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ものです。</t>
    </r>
  </si>
  <si>
    <r>
      <rPr>
        <sz val="11"/>
        <color rgb="FF000000"/>
        <rFont val="Noto Sans"/>
        <family val="2"/>
      </rPr>
      <t xml:space="preserve">幼稚園教育要領改訂で示された「幼児教育において育みたい資質・能力」と「幼児期の終わりまでに育って欲しい姿」を視点として、園の特色をつくるカリキュラム・マネジメントとその取り組みを話す。子ども達にとって日常の保育は未来社会の生き方に大きくかかわる。その日常の保育観こそが未来に生きる指標となることの認識について再確認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開催の必修講習と連続して行うものとする。</t>
    </r>
  </si>
  <si>
    <t xml:space="preserve">神長　美津子（國學院大学　教授）
平田　智久（十文字女子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17</t>
    </r>
    <r>
      <rPr>
        <sz val="11"/>
        <color rgb="FF000000"/>
        <rFont val="Noto Sans"/>
        <family val="2"/>
      </rPr>
      <t xml:space="preserve">号</t>
    </r>
  </si>
  <si>
    <r>
      <rPr>
        <sz val="13"/>
        <color rgb="FF000000"/>
        <rFont val="Noto Sans"/>
        <family val="2"/>
      </rPr>
      <t xml:space="preserve">幼稚園教育要領改訂で示された「幼児教育において育みたい資質・能力」と「幼児期の終わりまでに育って欲しい姿」を視点として、園の特色をつくるカリキュラム・マネジメントとその取り組みを話す。子ども達にとって日常の保育は未来社会の生き方に大きくかかわる。その日常の保育観こそが未来に生きる指標となることの認識について再確認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開催の必修講習と連続して行うものとする。</t>
    </r>
  </si>
  <si>
    <r>
      <rPr>
        <sz val="11"/>
        <color rgb="FF000000"/>
        <rFont val="Noto Sans"/>
        <family val="2"/>
      </rPr>
      <t xml:space="preserve">幼稚園教育要領においては、「主体的・対話的で深い学び」が求められている。このことを具体的な実践例をもとに、日頃の保育に生かす在り方を考えていく。インクルーシブな教育実践の中で育ち合う意義について、共生社会の創世の視点から学ぶ。また家族への支援についても考える。　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うものとする。</t>
    </r>
  </si>
  <si>
    <t xml:space="preserve">佐藤　康富（東京家政大学　短期大学部教授）
宮﨑　豊（玉川大学　教授）</t>
  </si>
  <si>
    <r>
      <rPr>
        <sz val="11"/>
        <color rgb="FF000000"/>
        <rFont val="Noto Sans"/>
        <family val="2"/>
      </rPr>
      <t xml:space="preserve">令</t>
    </r>
    <r>
      <rPr>
        <sz val="11"/>
        <color rgb="FF000000"/>
        <rFont val="ＭＳ Ｐゴシック"/>
        <family val="3"/>
        <charset val="128"/>
      </rPr>
      <t xml:space="preserve">02-80011-302718</t>
    </r>
    <r>
      <rPr>
        <sz val="11"/>
        <color rgb="FF000000"/>
        <rFont val="Noto Sans"/>
        <family val="2"/>
      </rPr>
      <t xml:space="preserve">号</t>
    </r>
  </si>
  <si>
    <r>
      <rPr>
        <sz val="13"/>
        <color rgb="FF000000"/>
        <rFont val="Noto Sans"/>
        <family val="2"/>
      </rPr>
      <t xml:space="preserve">幼稚園教育要領においては、「主体的・対話的で深い学び」が求められている。このことを具体的な実践例をもとに、日頃の保育に生かす在り方を考えていく。インクルーシブな教育実践の中で育ち合う意義について、共生社会の創世の視点から学ぶ。また家族への支援についても考える。　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うものとする。</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開催の必修講習と連続して行うものです。</t>
    </r>
  </si>
  <si>
    <t xml:space="preserve">大畠　孝子（茨城キリスト教大学　名誉教授）
綿引　喜恵子（茨城女子短期大学　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1</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5</t>
    </r>
    <r>
      <rPr>
        <sz val="13"/>
        <color rgb="FF000000"/>
        <rFont val="Noto Sans"/>
        <family val="2"/>
      </rPr>
      <t xml:space="preserve">日開催の必修講習と連続して行うものです。</t>
    </r>
  </si>
  <si>
    <r>
      <rPr>
        <sz val="11"/>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開催の必修講習と連続して行うもので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2</t>
    </r>
    <r>
      <rPr>
        <sz val="11"/>
        <color rgb="FF000000"/>
        <rFont val="Noto Sans"/>
        <family val="2"/>
      </rPr>
      <t xml:space="preserve">号</t>
    </r>
  </si>
  <si>
    <r>
      <rPr>
        <sz val="13"/>
        <color rgb="FF000000"/>
        <rFont val="Noto Sans"/>
        <family val="2"/>
      </rPr>
      <t xml:space="preserve">本講習では、子どもの生活の変化に伴い、現在の幼稚園・保育園・認定こども園が担うべき幼児教育の課題を探り、新指導要領を踏まえて、保育の質を高めていくための在り方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開催の必修講習と連続して行うものです。</t>
    </r>
  </si>
  <si>
    <r>
      <rPr>
        <sz val="11"/>
        <color rgb="FF000000"/>
        <rFont val="Noto Sans"/>
        <family val="2"/>
      </rPr>
      <t xml:space="preserve">本講習は「園内外における質の高い連携をめざして」「学習指導要領における小学校１年生の学習内容からみた幼小接続について」教員に求められる最新の知識・技能の習得と今日的な教育課題についての理解を深めることを目指す。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開催の必修講習と連続して行うものです。</t>
    </r>
  </si>
  <si>
    <t xml:space="preserve">坪井　葉子（洗足こども短期大学　幼児教育保育科教授）
伊藤　路香（洗足こども短期大学　幼児教育保育科専任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723</t>
    </r>
    <r>
      <rPr>
        <sz val="11"/>
        <color rgb="FF000000"/>
        <rFont val="Noto Sans"/>
        <family val="2"/>
      </rPr>
      <t xml:space="preserve">号</t>
    </r>
  </si>
  <si>
    <r>
      <rPr>
        <sz val="13"/>
        <color rgb="FF000000"/>
        <rFont val="Noto Sans"/>
        <family val="2"/>
      </rPr>
      <t xml:space="preserve">本講習は「園内外における質の高い連携をめざして」「学習指導要領における小学校１年生の学習内容からみた幼小接続について」教員に求められる最新の知識・技能の習得と今日的な教育課題についての理解を深めることを目指す。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8</t>
    </r>
    <r>
      <rPr>
        <sz val="13"/>
        <color rgb="FF000000"/>
        <rFont val="Noto Sans"/>
        <family val="2"/>
      </rPr>
      <t xml:space="preserve">日、</t>
    </r>
    <r>
      <rPr>
        <sz val="13"/>
        <color rgb="FF000000"/>
        <rFont val="ＭＳ Ｐゴシック"/>
        <family val="3"/>
        <charset val="128"/>
      </rPr>
      <t xml:space="preserve">29</t>
    </r>
    <r>
      <rPr>
        <sz val="13"/>
        <color rgb="FF000000"/>
        <rFont val="Noto Sans"/>
        <family val="2"/>
      </rPr>
      <t xml:space="preserve">日開催の必修講習と連続して行うものです。</t>
    </r>
  </si>
  <si>
    <r>
      <rPr>
        <sz val="11"/>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若月　芳浩（玉川大学　教育学部乳幼児発達学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861</t>
    </r>
    <r>
      <rPr>
        <sz val="11"/>
        <color rgb="FF000000"/>
        <rFont val="Noto Sans"/>
        <family val="2"/>
      </rPr>
      <t xml:space="preserve">号</t>
    </r>
  </si>
  <si>
    <r>
      <rPr>
        <sz val="13"/>
        <color rgb="FF000000"/>
        <rFont val="Noto Sans"/>
        <family val="2"/>
      </rPr>
      <t xml:space="preserve">幼稚園・認定こども園などを巡る近年の課題は大変大きくなるだけでなく社会的な注目を集めている。そのような中で、保護者からの要望の高さや子どもに対応する難しさなどが保育現場では課題とされている。また、園の安全に対する管理が必要なのは当然であり、その中で具体的な保護者対応や園としての発信の課題がある。本講座では上記の課題解決に向けて必要な園としての在り方、更に保育者の意識の方向性などについて具体的に検討したい。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4</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日本における伝統的な子育て観について、地理的、文化的、道徳的な背景を含めた講義を行う。後半は、幼稚園教育要領・保育所保育指針・幼保連携型認定こども園教育・保育要領の改訂に伴う動向をもとに、急激な変化が予想される未来に、必要とされる人材について考察を加える。また、子どもとの関わりや、幼稚園運営に関する組織論についても、脳科学や、内発的動機づけなどの心理学に関する新たな知見を取り入れて講義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の必修講習と連続して行うものです。
※新型コロナウイルス感染症の拡大防止のため、講習の実施方法を変更しています。詳細は本法人のホームページを参照してください。</t>
    </r>
  </si>
  <si>
    <t xml:space="preserve">橋本　弘道（鶴見大学　短期大学部教授）</t>
  </si>
  <si>
    <r>
      <rPr>
        <sz val="11"/>
        <color rgb="FF000000"/>
        <rFont val="Noto Sans"/>
        <family val="2"/>
      </rPr>
      <t xml:space="preserve">令</t>
    </r>
    <r>
      <rPr>
        <sz val="11"/>
        <color rgb="FF000000"/>
        <rFont val="ＭＳ Ｐゴシック"/>
        <family val="3"/>
        <charset val="128"/>
      </rPr>
      <t xml:space="preserve">02-80011-302862</t>
    </r>
    <r>
      <rPr>
        <sz val="11"/>
        <color rgb="FF000000"/>
        <rFont val="Noto Sans"/>
        <family val="2"/>
      </rPr>
      <t xml:space="preserve">号</t>
    </r>
  </si>
  <si>
    <r>
      <rPr>
        <sz val="13"/>
        <color rgb="FF000000"/>
        <rFont val="Noto Sans"/>
        <family val="2"/>
      </rPr>
      <t xml:space="preserve">日本における伝統的な子育て観について、地理的、文化的、道徳的な背景を含めた講義を行う。後半は、幼稚園教育要領・保育所保育指針・幼保連携型認定こども園教育・保育要領の改訂に伴う動向をもとに、急激な変化が予想される未来に、必要とされる人材について考察を加える。また、子どもとの関わりや、幼稚園運営に関する組織論についても、脳科学や、内発的動機づけなどの心理学に関する新たな知見を取り入れて講義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教育基本法・学校教育法の改正ポイントを視点に、「認定こども園」「義務教育学校」「特別支援学校」について詳説すると同時に、幼稚園・認定こども園が担うべき国家政策「子育て支援」の役割を論じる。多様な子どもが利用する幼児教育の現場では、幼児理解の重要性は増してきている。そこで具体的な実践事例の検討とディスカッションを中心に、幼児理解の実際を検討す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t xml:space="preserve">久保田　力（相模女子大学　教授）
角田　雅昭（相模女子大学　准教授）</t>
  </si>
  <si>
    <r>
      <rPr>
        <sz val="11"/>
        <color rgb="FF000000"/>
        <rFont val="Noto Sans"/>
        <family val="2"/>
      </rPr>
      <t xml:space="preserve">令</t>
    </r>
    <r>
      <rPr>
        <sz val="11"/>
        <color rgb="FF000000"/>
        <rFont val="ＭＳ Ｐゴシック"/>
        <family val="3"/>
        <charset val="128"/>
      </rPr>
      <t xml:space="preserve">02-80011-302863</t>
    </r>
    <r>
      <rPr>
        <sz val="11"/>
        <color rgb="FF000000"/>
        <rFont val="Noto Sans"/>
        <family val="2"/>
      </rPr>
      <t xml:space="preserve">号</t>
    </r>
  </si>
  <si>
    <r>
      <rPr>
        <sz val="13"/>
        <color rgb="FF000000"/>
        <rFont val="Noto Sans"/>
        <family val="2"/>
      </rPr>
      <t xml:space="preserve">教育基本法・学校教育法の改正ポイントを視点に、「認定こども園」「義務教育学校」「特別支援学校」について詳説すると同時に、幼稚園・認定こども園が担うべき国家政策「子育て支援」の役割を論じる。多様な子どもが利用する幼児教育の現場では、幼児理解の重要性は増してきている。そこで具体的な実践事例の検討とディスカッションを中心に、幼児理解の実際を検討す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8</t>
    </r>
    <r>
      <rPr>
        <sz val="13"/>
        <color rgb="FF000000"/>
        <rFont val="Noto Sans"/>
        <family val="2"/>
      </rPr>
      <t xml:space="preserve">日開催の必修講習と連続して行うものです。
※新型コロナウイルス感染症の拡大防止のため、講習の実施方法を変更しています。詳細は本法人のホームページを参照してください。</t>
    </r>
  </si>
  <si>
    <r>
      <rPr>
        <sz val="11"/>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1"/>
        <color rgb="FF000000"/>
        <rFont val="ＭＳ Ｐゴシック"/>
        <family val="3"/>
        <charset val="128"/>
      </rPr>
      <t xml:space="preserve">12</t>
    </r>
    <r>
      <rPr>
        <sz val="11"/>
        <color rgb="FF000000"/>
        <rFont val="Noto Sans"/>
        <family val="2"/>
      </rPr>
      <t xml:space="preserve">日開催の必修講習と連続して行う。
※新型コロナウイルス感染症の拡大防止のため、講習の実施方法を変更しています。詳細は本法人のホームページを参照してください。</t>
    </r>
  </si>
  <si>
    <r>
      <rPr>
        <sz val="11"/>
        <color rgb="FF000000"/>
        <rFont val="Noto Sans"/>
        <family val="2"/>
      </rPr>
      <t xml:space="preserve">加藤　篤彦（武蔵野東第</t>
    </r>
    <r>
      <rPr>
        <sz val="11"/>
        <color rgb="FF000000"/>
        <rFont val="ＭＳ Ｐゴシック"/>
        <family val="3"/>
        <charset val="128"/>
      </rPr>
      <t xml:space="preserve">1</t>
    </r>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幼稚園　園長）
河邉　貴子（聖心女子大学　教授）</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1-302917</t>
    </r>
    <r>
      <rPr>
        <sz val="11"/>
        <color rgb="FF000000"/>
        <rFont val="Noto Sans"/>
        <family val="2"/>
      </rPr>
      <t xml:space="preserve">号</t>
    </r>
  </si>
  <si>
    <r>
      <rPr>
        <sz val="13"/>
        <color rgb="FF000000"/>
        <rFont val="Noto Sans"/>
        <family val="2"/>
      </rPr>
      <t xml:space="preserve">「学校を巡る近年の状況の変化」「学習指導要領の改訂の動向等」について、幼稚園教諭に求められる最近の知識・技能の習得と今日的な教育課題についての理解を深めることを目指す。本講習は、９月</t>
    </r>
    <r>
      <rPr>
        <sz val="13"/>
        <color rgb="FF000000"/>
        <rFont val="ＭＳ Ｐゴシック"/>
        <family val="3"/>
        <charset val="128"/>
      </rPr>
      <t xml:space="preserve">12</t>
    </r>
    <r>
      <rPr>
        <sz val="13"/>
        <color rgb="FF000000"/>
        <rFont val="Noto Sans"/>
        <family val="2"/>
      </rPr>
      <t xml:space="preserve">日開催の必修講習と連続して行う。
※新型コロナウイルス感染症の拡大防止のため、講習の実施方法を変更しています。詳細は本法人のホームページを参照してください。</t>
    </r>
  </si>
  <si>
    <r>
      <rPr>
        <sz val="13"/>
        <color rgb="FF000000"/>
        <rFont val="Noto Sans"/>
        <family val="2"/>
      </rPr>
      <t xml:space="preserve">加藤　篤彦（武蔵野東第</t>
    </r>
    <r>
      <rPr>
        <sz val="13"/>
        <color rgb="FF000000"/>
        <rFont val="ＭＳ Ｐゴシック"/>
        <family val="3"/>
        <charset val="128"/>
      </rPr>
      <t xml:space="preserve">1</t>
    </r>
    <r>
      <rPr>
        <sz val="13"/>
        <color rgb="FF000000"/>
        <rFont val="Noto Sans"/>
        <family val="2"/>
      </rPr>
      <t xml:space="preserve">・第</t>
    </r>
    <r>
      <rPr>
        <sz val="13"/>
        <color rgb="FF000000"/>
        <rFont val="ＭＳ Ｐゴシック"/>
        <family val="3"/>
        <charset val="128"/>
      </rPr>
      <t xml:space="preserve">2</t>
    </r>
    <r>
      <rPr>
        <sz val="13"/>
        <color rgb="FF000000"/>
        <rFont val="Noto Sans"/>
        <family val="2"/>
      </rPr>
      <t xml:space="preserve">幼稚園　園長）
河邉　貴子（聖心女子大学　教授）</t>
    </r>
  </si>
  <si>
    <t xml:space="preserve">一般財団法人日本私学教育研究所</t>
  </si>
  <si>
    <r>
      <rPr>
        <sz val="11"/>
        <color rgb="FF000000"/>
        <rFont val="Noto Sans"/>
        <family val="2"/>
      </rPr>
      <t xml:space="preserve">【選択必修】私立学校のカリキュラム・マネジメント（</t>
    </r>
    <r>
      <rPr>
        <sz val="11"/>
        <color rgb="FF000000"/>
        <rFont val="ＭＳ Ｐゴシック"/>
        <family val="3"/>
        <charset val="128"/>
      </rPr>
      <t xml:space="preserve">2-1 </t>
    </r>
    <r>
      <rPr>
        <sz val="11"/>
        <color rgb="FF000000"/>
        <rFont val="Noto Sans"/>
        <family val="2"/>
      </rPr>
      <t xml:space="preserve">夏季　東日本会場）</t>
    </r>
  </si>
  <si>
    <t xml:space="preserve">「主体的・対話的で深い学び」を実現して私立学校教育の充実を図るために、講義やグループワークを通じてカリキュラム・マネジメントについて考察する。①児童・生徒や学校・地域の実態を適切に把握し、建学精神や教育の目的・目標の実現に必要な教育内容等を教科横断的視点で組み立てる。②教育課程の実施状況を評価し、その改善を組織的に図る。③教育課程の実施に必要な体制を確保し、その改善を図る。
※新型コロナウイルス感染症の拡大防止のため、講習の実施方法を変更しています。詳細は本法人のホームページを参照してください。</t>
  </si>
  <si>
    <t xml:space="preserve">広石　英記（東京電機大学　人間科学系列・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87</t>
    </r>
    <r>
      <rPr>
        <sz val="11"/>
        <color rgb="FF000000"/>
        <rFont val="Noto Sans"/>
        <family val="2"/>
      </rPr>
      <t xml:space="preserve">号</t>
    </r>
  </si>
  <si>
    <t xml:space="preserve">03-3222-1621</t>
  </si>
  <si>
    <t xml:space="preserve">http://www.shigaku.or.jp/</t>
  </si>
  <si>
    <t xml:space="preserve">80015</t>
  </si>
  <si>
    <r>
      <rPr>
        <sz val="11"/>
        <color rgb="FF000000"/>
        <rFont val="Noto Sans"/>
        <family val="2"/>
      </rPr>
      <t xml:space="preserve">【選択必修】私立学校のカリキュラム・マネジメント（</t>
    </r>
    <r>
      <rPr>
        <sz val="11"/>
        <color rgb="FF000000"/>
        <rFont val="ＭＳ Ｐゴシック"/>
        <family val="3"/>
        <charset val="128"/>
      </rPr>
      <t xml:space="preserve">2-3 </t>
    </r>
    <r>
      <rPr>
        <sz val="11"/>
        <color rgb="FF000000"/>
        <rFont val="Noto Sans"/>
        <family val="2"/>
      </rPr>
      <t xml:space="preserve">冬季　東日本会場）</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15-301089</t>
    </r>
    <r>
      <rPr>
        <sz val="11"/>
        <color rgb="FF000000"/>
        <rFont val="Noto Sans"/>
        <family val="2"/>
      </rPr>
      <t xml:space="preserve">号</t>
    </r>
  </si>
  <si>
    <t xml:space="preserve">公益社団法人学校教育開発研究所</t>
  </si>
  <si>
    <r>
      <rPr>
        <sz val="11"/>
        <color rgb="FF000000"/>
        <rFont val="Noto Sans"/>
        <family val="2"/>
      </rPr>
      <t xml:space="preserve">【選択必修】子どもを取り巻く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0141</t>
    </r>
    <r>
      <rPr>
        <sz val="11"/>
        <color rgb="FF000000"/>
        <rFont val="Noto Sans"/>
        <family val="2"/>
      </rPr>
      <t xml:space="preserve">号</t>
    </r>
  </si>
  <si>
    <t xml:space="preserve">082-211-1030</t>
  </si>
  <si>
    <t xml:space="preserve">http://www.aises.info</t>
  </si>
  <si>
    <t xml:space="preserve">34</t>
  </si>
  <si>
    <t xml:space="preserve">80032</t>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令</t>
    </r>
    <r>
      <rPr>
        <sz val="11"/>
        <color rgb="FF000000"/>
        <rFont val="ＭＳ Ｐゴシック"/>
        <family val="3"/>
        <charset val="128"/>
      </rPr>
      <t xml:space="preserve">02-80032-300142</t>
    </r>
    <r>
      <rPr>
        <sz val="11"/>
        <color rgb="FF000000"/>
        <rFont val="Noto Sans"/>
        <family val="2"/>
      </rPr>
      <t xml:space="preserve">号</t>
    </r>
  </si>
  <si>
    <t xml:space="preserve">【選択必修】子どもの豊かな感情と社会性を育む社会性と情動の学習</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t xml:space="preserve">金山　健一（神戸親和女子大学　文学研究科教授）</t>
  </si>
  <si>
    <r>
      <rPr>
        <sz val="11"/>
        <color rgb="FF000000"/>
        <rFont val="Noto Sans"/>
        <family val="2"/>
      </rPr>
      <t xml:space="preserve">令</t>
    </r>
    <r>
      <rPr>
        <sz val="11"/>
        <color rgb="FF000000"/>
        <rFont val="ＭＳ Ｐゴシック"/>
        <family val="3"/>
        <charset val="128"/>
      </rPr>
      <t xml:space="preserve">02-80032-300143</t>
    </r>
    <r>
      <rPr>
        <sz val="11"/>
        <color rgb="FF000000"/>
        <rFont val="Noto Sans"/>
        <family val="2"/>
      </rPr>
      <t xml:space="preserve">号</t>
    </r>
  </si>
  <si>
    <r>
      <rPr>
        <sz val="11"/>
        <color rgb="FF000000"/>
        <rFont val="Noto Sans"/>
        <family val="2"/>
      </rPr>
      <t xml:space="preserve">【選択必修】集団づくりと学級経営</t>
    </r>
    <r>
      <rPr>
        <sz val="11"/>
        <color rgb="FF000000"/>
        <rFont val="ＭＳ Ｐゴシック"/>
        <family val="3"/>
        <charset val="128"/>
      </rPr>
      <t xml:space="preserve">-</t>
    </r>
    <r>
      <rPr>
        <sz val="11"/>
        <color rgb="FF000000"/>
        <rFont val="Noto Sans"/>
        <family val="2"/>
      </rPr>
      <t xml:space="preserve">支持的風土を自分たちでつくれる子どもを育てる（</t>
    </r>
    <r>
      <rPr>
        <sz val="11"/>
        <color rgb="FF000000"/>
        <rFont val="ＭＳ Ｐゴシック"/>
        <family val="3"/>
        <charset val="128"/>
      </rPr>
      <t xml:space="preserve">PBIS</t>
    </r>
    <r>
      <rPr>
        <sz val="11"/>
        <color rgb="FF000000"/>
        <rFont val="Noto Sans"/>
        <family val="2"/>
      </rPr>
      <t xml:space="preserve">）</t>
    </r>
  </si>
  <si>
    <r>
      <rPr>
        <sz val="11"/>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1"/>
        <color rgb="FF000000"/>
        <rFont val="ＭＳ Ｐゴシック"/>
        <family val="3"/>
        <charset val="128"/>
      </rPr>
      <t xml:space="preserve">PBIS</t>
    </r>
    <r>
      <rPr>
        <sz val="11"/>
        <color rgb="FF000000"/>
        <rFont val="Noto Sans"/>
        <family val="2"/>
      </rPr>
      <t xml:space="preserve">を紹介しながら、年間を通した集団育成のプロセスや原理を楽しくわかりやすく解説します。</t>
    </r>
  </si>
  <si>
    <t xml:space="preserve">栗原　慎二（広島大学大学院　教育学研究科教授）</t>
  </si>
  <si>
    <r>
      <rPr>
        <sz val="11"/>
        <color rgb="FF000000"/>
        <rFont val="Noto Sans"/>
        <family val="2"/>
      </rPr>
      <t xml:space="preserve">令</t>
    </r>
    <r>
      <rPr>
        <sz val="11"/>
        <color rgb="FF000000"/>
        <rFont val="ＭＳ Ｐゴシック"/>
        <family val="3"/>
        <charset val="128"/>
      </rPr>
      <t xml:space="preserve">02-80032-300144</t>
    </r>
    <r>
      <rPr>
        <sz val="11"/>
        <color rgb="FF000000"/>
        <rFont val="Noto Sans"/>
        <family val="2"/>
      </rPr>
      <t xml:space="preserve">号</t>
    </r>
  </si>
  <si>
    <r>
      <rPr>
        <sz val="13"/>
        <color rgb="FF000000"/>
        <rFont val="Noto Sans"/>
        <family val="2"/>
      </rPr>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近年、注目されているポジティブな行動を強化していく</t>
    </r>
    <r>
      <rPr>
        <sz val="13"/>
        <color rgb="FF000000"/>
        <rFont val="ＭＳ Ｐゴシック"/>
        <family val="3"/>
        <charset val="128"/>
      </rPr>
      <t xml:space="preserve">PBIS</t>
    </r>
    <r>
      <rPr>
        <sz val="13"/>
        <color rgb="FF000000"/>
        <rFont val="Noto Sans"/>
        <family val="2"/>
      </rPr>
      <t xml:space="preserve">を紹介しながら、年間を通した集団育成のプロセスや原理を楽しくわかりやすく解説します。</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学級内のトラブル・対立解決法</t>
    </r>
  </si>
  <si>
    <t xml:space="preserve">日常生活は対立やトラブルの連続です。学級内で起こった問題やトラブルを教師が解決するのではなく、子どもが子ども同士で問題を解決していく力をどのように育てていったらいいのか、効果が実証されている「修復的正義」や「対立を解決するミディエーション」について学べる講座です。また、日常的に起こりうるトラブルや対立を想定した演習を通して、子どもへの効果的なアプローチについて検討します。</t>
  </si>
  <si>
    <r>
      <rPr>
        <sz val="11"/>
        <color rgb="FF000000"/>
        <rFont val="Noto Sans"/>
        <family val="2"/>
      </rPr>
      <t xml:space="preserve">令</t>
    </r>
    <r>
      <rPr>
        <sz val="11"/>
        <color rgb="FF000000"/>
        <rFont val="ＭＳ Ｐゴシック"/>
        <family val="3"/>
        <charset val="128"/>
      </rPr>
      <t xml:space="preserve">02-80032-300145</t>
    </r>
    <r>
      <rPr>
        <sz val="11"/>
        <color rgb="FF000000"/>
        <rFont val="Noto Sans"/>
        <family val="2"/>
      </rPr>
      <t xml:space="preserve">号</t>
    </r>
  </si>
  <si>
    <r>
      <rPr>
        <sz val="11"/>
        <color rgb="FF000000"/>
        <rFont val="Noto Sans"/>
        <family val="2"/>
      </rPr>
      <t xml:space="preserve">【選択必修】授業づくりをデザインする</t>
    </r>
    <r>
      <rPr>
        <sz val="11"/>
        <color rgb="FF000000"/>
        <rFont val="ＭＳ Ｐゴシック"/>
        <family val="3"/>
        <charset val="128"/>
      </rPr>
      <t xml:space="preserve">-</t>
    </r>
    <r>
      <rPr>
        <sz val="11"/>
        <color rgb="FF000000"/>
        <rFont val="Noto Sans"/>
        <family val="2"/>
      </rPr>
      <t xml:space="preserve">自ら学びに向かう子どもを育てる</t>
    </r>
    <r>
      <rPr>
        <sz val="11"/>
        <color rgb="FF000000"/>
        <rFont val="ＭＳ Ｐゴシック"/>
        <family val="3"/>
        <charset val="128"/>
      </rPr>
      <t xml:space="preserve">UDL</t>
    </r>
  </si>
  <si>
    <r>
      <rPr>
        <sz val="11"/>
        <color rgb="FF000000"/>
        <rFont val="Noto Sans"/>
        <family val="2"/>
      </rPr>
      <t xml:space="preserve">「主体的・対話的で深い学び」が求められる今日、学習者自らが自分に合った学び方を選んで学んでいく教室が「学びのユニバーサルデザイン（</t>
    </r>
    <r>
      <rPr>
        <sz val="11"/>
        <color rgb="FF000000"/>
        <rFont val="ＭＳ Ｐゴシック"/>
        <family val="3"/>
        <charset val="128"/>
      </rPr>
      <t xml:space="preserve">UDL</t>
    </r>
    <r>
      <rPr>
        <sz val="11"/>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t xml:space="preserve">髙橋　あつ子（早稲田大学　教職大学院教授）</t>
  </si>
  <si>
    <r>
      <rPr>
        <sz val="11"/>
        <color rgb="FF000000"/>
        <rFont val="Noto Sans"/>
        <family val="2"/>
      </rPr>
      <t xml:space="preserve">令</t>
    </r>
    <r>
      <rPr>
        <sz val="11"/>
        <color rgb="FF000000"/>
        <rFont val="ＭＳ Ｐゴシック"/>
        <family val="3"/>
        <charset val="128"/>
      </rPr>
      <t xml:space="preserve">02-80032-300146</t>
    </r>
    <r>
      <rPr>
        <sz val="11"/>
        <color rgb="FF000000"/>
        <rFont val="Noto Sans"/>
        <family val="2"/>
      </rPr>
      <t xml:space="preserve">号</t>
    </r>
  </si>
  <si>
    <r>
      <rPr>
        <sz val="13"/>
        <color rgb="FF000000"/>
        <rFont val="Noto Sans"/>
        <family val="2"/>
      </rPr>
      <t xml:space="preserve">「主体的・対話的で深い学び」が求められる今日、学習者自らが自分に合った学び方を選んで学んでいく教室が「学びのユニバーサルデザイン（</t>
    </r>
    <r>
      <rPr>
        <sz val="13"/>
        <color rgb="FF000000"/>
        <rFont val="ＭＳ Ｐゴシック"/>
        <family val="3"/>
        <charset val="128"/>
      </rPr>
      <t xml:space="preserve">UDL</t>
    </r>
    <r>
      <rPr>
        <sz val="13"/>
        <color rgb="FF000000"/>
        <rFont val="Noto Sans"/>
        <family val="2"/>
      </rPr>
      <t xml:space="preserve">）」では実現できます。教室には多様な学び方の学習者がいること、一斉指導では学びの障壁が生じることを体験すること等を通じて、アクティブラーニングである多様な学びを提供していく実践の在り方、授業改善の方法を学んでいきます。</t>
    </r>
  </si>
  <si>
    <r>
      <rPr>
        <sz val="11"/>
        <color rgb="FF000000"/>
        <rFont val="Noto Sans"/>
        <family val="2"/>
      </rPr>
      <t xml:space="preserve">【選択必修】子ども理解と効果的な指導法を学ぶ</t>
    </r>
    <r>
      <rPr>
        <sz val="11"/>
        <color rgb="FF000000"/>
        <rFont val="ＭＳ Ｐゴシック"/>
        <family val="3"/>
        <charset val="128"/>
      </rPr>
      <t xml:space="preserve">-</t>
    </r>
    <r>
      <rPr>
        <sz val="11"/>
        <color rgb="FF000000"/>
        <rFont val="Noto Sans"/>
        <family val="2"/>
      </rPr>
      <t xml:space="preserve">先生のための心理学講座</t>
    </r>
    <r>
      <rPr>
        <sz val="11"/>
        <color rgb="FF000000"/>
        <rFont val="ＭＳ Ｐゴシック"/>
        <family val="3"/>
        <charset val="128"/>
      </rPr>
      <t xml:space="preserve">-</t>
    </r>
  </si>
  <si>
    <r>
      <rPr>
        <sz val="11"/>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1"/>
        <color rgb="FF000000"/>
        <rFont val="ＭＳ Ｐゴシック"/>
        <family val="3"/>
        <charset val="128"/>
      </rPr>
      <t xml:space="preserve">4</t>
    </r>
    <r>
      <rPr>
        <sz val="11"/>
        <color rgb="FF000000"/>
        <rFont val="Noto Sans"/>
        <family val="2"/>
      </rPr>
      <t xml:space="preserve">つの心理学理論についても事例を交えながらわかりやすく解説します。</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2</t>
    </r>
    <r>
      <rPr>
        <sz val="11"/>
        <color rgb="FF000000"/>
        <rFont val="Noto Sans"/>
        <family val="2"/>
      </rPr>
      <t xml:space="preserve">号</t>
    </r>
  </si>
  <si>
    <r>
      <rPr>
        <sz val="13"/>
        <color rgb="FF000000"/>
        <rFont val="Noto Sans"/>
        <family val="2"/>
      </rPr>
      <t xml:space="preserve">本講座は、全人的な子どもの成長発達を促す日本版包括的生徒指導マルチレベルアプローチについて、その効果、方法、学校全体での具体的な取り組み方、評価方法等について、開発を推進した講師が、豊富な実践事例を交えながら解説します。また、マルチレベルアプローチの背景にある</t>
    </r>
    <r>
      <rPr>
        <sz val="13"/>
        <color rgb="FF000000"/>
        <rFont val="ＭＳ Ｐゴシック"/>
        <family val="3"/>
        <charset val="128"/>
      </rPr>
      <t xml:space="preserve">4</t>
    </r>
    <r>
      <rPr>
        <sz val="13"/>
        <color rgb="FF000000"/>
        <rFont val="Noto Sans"/>
        <family val="2"/>
      </rPr>
      <t xml:space="preserve">つの心理学理論についても事例を交えながらわかりやすく解説します。</t>
    </r>
  </si>
  <si>
    <t xml:space="preserve">【選択必修】ピア・サポートによる学級づくり、友だちづくり</t>
  </si>
  <si>
    <t xml:space="preserve">「ピア・サポート」とは、思いやりを行動化できる子どもを育てるアプローチの一つです。この取組を通して、子どもがクラスメイトの変化に気付き、声をかけたり、サポｰティブな行動がとれたりするようになることにピア・サポートは価値付いています。本講座では、子どもが自分をとりまく仲間や人に対して関心をもち、配慮や思いやりが育まれていく中で、友達とのよい関係づくりや安心安全な学級づくりについて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1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1</t>
    </r>
    <r>
      <rPr>
        <sz val="11"/>
        <color rgb="FF000000"/>
        <rFont val="Noto Sans"/>
        <family val="2"/>
      </rPr>
      <t xml:space="preserve">号</t>
    </r>
  </si>
  <si>
    <r>
      <rPr>
        <sz val="11"/>
        <color rgb="FF000000"/>
        <rFont val="Noto Sans"/>
        <family val="2"/>
      </rPr>
      <t xml:space="preserve">【選択必修】主体的・対話的な深い学びを促進する授業</t>
    </r>
    <r>
      <rPr>
        <sz val="11"/>
        <color rgb="FF000000"/>
        <rFont val="ＭＳ Ｐゴシック"/>
        <family val="3"/>
        <charset val="128"/>
      </rPr>
      <t xml:space="preserve">-</t>
    </r>
    <r>
      <rPr>
        <sz val="11"/>
        <color rgb="FF000000"/>
        <rFont val="Noto Sans"/>
        <family val="2"/>
      </rPr>
      <t xml:space="preserve">協同学習の理論と方法</t>
    </r>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3</t>
    </r>
    <r>
      <rPr>
        <sz val="11"/>
        <color rgb="FF000000"/>
        <rFont val="Noto Sans"/>
        <family val="2"/>
      </rPr>
      <t xml:space="preserve">号</t>
    </r>
  </si>
  <si>
    <t xml:space="preserve">【選択必修】一人一人を伸ばす学級経営</t>
  </si>
  <si>
    <t xml:space="preserve">学級経営は、学級の実態をとらえるところから始まります。一致団結できる学級なのか、下位集団に分裂し、我関せずなのか、孤立している子はいないか等、観察から生徒理解を深めていく必要があります。しかし、現場では、どうしても個々の教員の経験や勘に頼りがちな傾向があります。本講座では、学級の実態把握や生徒の学校適応感を把握する方法も紹介し、その上で、どのような集団に育てていくか、校種や生徒の発達の特徴を踏まえ、目的に応じたガイダンスプログラムを実施する方法を考えていきます。</t>
  </si>
  <si>
    <r>
      <rPr>
        <sz val="11"/>
        <color rgb="FF000000"/>
        <rFont val="Noto Sans"/>
        <family val="2"/>
      </rPr>
      <t xml:space="preserve">令</t>
    </r>
    <r>
      <rPr>
        <sz val="11"/>
        <color rgb="FF000000"/>
        <rFont val="ＭＳ Ｐゴシック"/>
        <family val="3"/>
        <charset val="128"/>
      </rPr>
      <t xml:space="preserve">02-80032-301824</t>
    </r>
    <r>
      <rPr>
        <sz val="11"/>
        <color rgb="FF000000"/>
        <rFont val="Noto Sans"/>
        <family val="2"/>
      </rPr>
      <t xml:space="preserve">号</t>
    </r>
  </si>
  <si>
    <t xml:space="preserve">【選択必修】通常の学級における特別支援教育</t>
  </si>
  <si>
    <t xml:space="preserve">通常の学級における特別な教育的ニーズのある児童生徒への支援は、学校や教師によって差があります。教師が支援ニーズに気づき、実態把握をし、特性に応じた支援を設計できる力をつける必要があります。実態把握の方法や支援方法、個別の指導計画の作成・活用方法などを学びます。</t>
  </si>
  <si>
    <r>
      <rPr>
        <sz val="11"/>
        <color rgb="FF000000"/>
        <rFont val="Noto Sans"/>
        <family val="2"/>
      </rPr>
      <t xml:space="preserve">令</t>
    </r>
    <r>
      <rPr>
        <sz val="11"/>
        <color rgb="FF000000"/>
        <rFont val="ＭＳ Ｐゴシック"/>
        <family val="3"/>
        <charset val="128"/>
      </rPr>
      <t xml:space="preserve">02-80032-301825</t>
    </r>
    <r>
      <rPr>
        <sz val="11"/>
        <color rgb="FF000000"/>
        <rFont val="Noto Sans"/>
        <family val="2"/>
      </rPr>
      <t xml:space="preserve">号</t>
    </r>
  </si>
  <si>
    <r>
      <rPr>
        <sz val="11"/>
        <color rgb="FF000000"/>
        <rFont val="Noto Sans"/>
        <family val="2"/>
      </rPr>
      <t xml:space="preserve">【選択必修】子どもの解決力を育む</t>
    </r>
    <r>
      <rPr>
        <sz val="11"/>
        <color rgb="FF000000"/>
        <rFont val="ＭＳ Ｐゴシック"/>
        <family val="3"/>
        <charset val="128"/>
      </rPr>
      <t xml:space="preserve">-</t>
    </r>
    <r>
      <rPr>
        <sz val="11"/>
        <color rgb="FF000000"/>
        <rFont val="Noto Sans"/>
        <family val="2"/>
      </rPr>
      <t xml:space="preserve">子ども同士のトラブル・対立解決アプローチ</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1826</t>
    </r>
    <r>
      <rPr>
        <sz val="11"/>
        <color rgb="FF000000"/>
        <rFont val="Noto Sans"/>
        <family val="2"/>
      </rPr>
      <t xml:space="preserve">号</t>
    </r>
  </si>
  <si>
    <t xml:space="preserve">【選択必修】交流分析を使った困難事例への理解と対応</t>
  </si>
  <si>
    <t xml:space="preserve">学校で起こりがちな人間関係のこじれやつまづきをはじめ、様々な対人関係トラブルの見立て方を学びます。日常の学校や園で心に浮かぶ「どうして？」「なぜ？」「どうすればいい？」という疑問に理論的な答えが見つかり、今後の見通しがみえてく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2</t>
    </r>
    <r>
      <rPr>
        <sz val="11"/>
        <color rgb="FF000000"/>
        <rFont val="Noto Sans"/>
        <family val="2"/>
      </rPr>
      <t xml:space="preserve">号</t>
    </r>
  </si>
  <si>
    <t xml:space="preserve">【選択必修】ピア・サポートで学校が変わる！思いやりを行動化できる子どもを育てる</t>
  </si>
  <si>
    <t xml:space="preserve">多くの学校現場と協同し実際に不登校や非行の問題を解決してきた講師が、コミュニケーションや課題解決の方法などの授業の進め方やポイントをたのしく解説します。次期学習指導要領改訂の方向性を踏まえ、”友達同士で支え合い、主体的に課題を解決すること”“自分の所属するコミュニティに寄与すること”そして“思いやりあふれる学校風土の醸成”をねらいとしたピアサポートプログラムについて学び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3</t>
    </r>
    <r>
      <rPr>
        <sz val="11"/>
        <color rgb="FF000000"/>
        <rFont val="Noto Sans"/>
        <family val="2"/>
      </rPr>
      <t xml:space="preserve">号</t>
    </r>
  </si>
  <si>
    <t xml:space="preserve">【選択必修】開発的カウンセリングの実際</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54</t>
    </r>
    <r>
      <rPr>
        <sz val="11"/>
        <color rgb="FF000000"/>
        <rFont val="Noto Sans"/>
        <family val="2"/>
      </rPr>
      <t xml:space="preserve">号</t>
    </r>
  </si>
  <si>
    <t xml:space="preserve">【選択必修】子どもの愛着形成と発達の理解</t>
  </si>
  <si>
    <t xml:space="preserve">発達心理学を生かした子ども理解や，発達障害・愛着障害について解説し、具体的な対応のあり方を事例を通して演習します。受講者が、子どもの愛着形成や発達のプロセスの視点をもって、いじめや不登校などを生まない集団づくりについて学べ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59</t>
    </r>
    <r>
      <rPr>
        <sz val="11"/>
        <color rgb="FF000000"/>
        <rFont val="Noto Sans"/>
        <family val="2"/>
      </rPr>
      <t xml:space="preserve">号</t>
    </r>
  </si>
  <si>
    <t xml:space="preserve">【選択必修】難しい保護者への対応とチーム支援</t>
  </si>
  <si>
    <t xml:space="preserve">チーム学校の視点から、様々な立場の支援者たちが、ハイリスクの子どもや難しい保護者へ効果的な支援を展開していくためのチームの作り方、アセスメントの方法や教育相談コーディネーターのあり方を演習を通して研修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0</t>
    </r>
    <r>
      <rPr>
        <sz val="11"/>
        <color rgb="FF000000"/>
        <rFont val="Noto Sans"/>
        <family val="2"/>
      </rPr>
      <t xml:space="preserve">号</t>
    </r>
  </si>
  <si>
    <t xml:space="preserve">【選択必修】エビデンスベースの教育相談</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どのような点を観察したりデータ化するのか，どのような理論を用いて仮説化するのかを検討し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61</t>
    </r>
    <r>
      <rPr>
        <sz val="11"/>
        <color rgb="FF000000"/>
        <rFont val="Noto Sans"/>
        <family val="2"/>
      </rPr>
      <t xml:space="preserve">号</t>
    </r>
  </si>
  <si>
    <t xml:space="preserve">【選択必修】エビデンスベースの教育相談（実践編）</t>
  </si>
  <si>
    <t xml:space="preserve">学校教育相談は，経験と勘に基づいて行われる活動ではなく，十分な観察とデータというエビデンスに基づいて，理論的に考察し，仮説を立て，必要な教育相談活動を創造するという営みです。本講座では，実際の事例を元に，実践をどのような心理学的観点から分析し，どのように新たな実践を構築するのかを考える講座で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80032-302764</t>
    </r>
    <r>
      <rPr>
        <sz val="11"/>
        <color rgb="FF000000"/>
        <rFont val="Noto Sans"/>
        <family val="2"/>
      </rPr>
      <t xml:space="preserve">号</t>
    </r>
  </si>
  <si>
    <t xml:space="preserve">【選択必修】教育相談の年間指導計画（Ｒ－ＰＤＣＡを用いて）</t>
  </si>
  <si>
    <r>
      <rPr>
        <sz val="11"/>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1"/>
        <color rgb="FF000000"/>
        <rFont val="ＭＳ Ｐゴシック"/>
        <family val="3"/>
        <charset val="128"/>
      </rPr>
      <t xml:space="preserve">R</t>
    </r>
    <r>
      <rPr>
        <sz val="11"/>
        <color rgb="FF000000"/>
        <rFont val="Noto Sans"/>
        <family val="2"/>
      </rPr>
      <t xml:space="preserve">）したうえで，どのように教育相談の年間計画を立て（</t>
    </r>
    <r>
      <rPr>
        <sz val="11"/>
        <color rgb="FF000000"/>
        <rFont val="ＭＳ Ｐゴシック"/>
        <family val="3"/>
        <charset val="128"/>
      </rPr>
      <t xml:space="preserve">P</t>
    </r>
    <r>
      <rPr>
        <sz val="11"/>
        <color rgb="FF000000"/>
        <rFont val="Noto Sans"/>
        <family val="2"/>
      </rPr>
      <t xml:space="preserve">），実行する（</t>
    </r>
    <r>
      <rPr>
        <sz val="11"/>
        <color rgb="FF000000"/>
        <rFont val="ＭＳ Ｐゴシック"/>
        <family val="3"/>
        <charset val="128"/>
      </rPr>
      <t xml:space="preserve">D</t>
    </r>
    <r>
      <rPr>
        <sz val="11"/>
        <color rgb="FF000000"/>
        <rFont val="Noto Sans"/>
        <family val="2"/>
      </rPr>
      <t xml:space="preserve">）するのか，また，成否を評価（</t>
    </r>
    <r>
      <rPr>
        <sz val="11"/>
        <color rgb="FF000000"/>
        <rFont val="ＭＳ Ｐゴシック"/>
        <family val="3"/>
        <charset val="128"/>
      </rPr>
      <t xml:space="preserve">C)</t>
    </r>
    <r>
      <rPr>
        <sz val="11"/>
        <color rgb="FF000000"/>
        <rFont val="Noto Sans"/>
        <family val="2"/>
      </rPr>
      <t xml:space="preserve">と改善（</t>
    </r>
    <r>
      <rPr>
        <sz val="11"/>
        <color rgb="FF000000"/>
        <rFont val="ＭＳ Ｐゴシック"/>
        <family val="3"/>
        <charset val="128"/>
      </rPr>
      <t xml:space="preserve">A</t>
    </r>
    <r>
      <rPr>
        <sz val="11"/>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66</t>
    </r>
    <r>
      <rPr>
        <sz val="11"/>
        <color rgb="FF000000"/>
        <rFont val="Noto Sans"/>
        <family val="2"/>
      </rPr>
      <t xml:space="preserve">号</t>
    </r>
  </si>
  <si>
    <r>
      <rPr>
        <sz val="13"/>
        <color rgb="FF000000"/>
        <rFont val="Noto Sans"/>
        <family val="2"/>
      </rPr>
      <t xml:space="preserve">予防的領域や開発的（発達促進的）領域での教育相談は，問題が生じた際に即応的に行う活動ではなく，年間計画に基づいて実施されることが理想的です。本研究では，学校や学級の実態を把握（</t>
    </r>
    <r>
      <rPr>
        <sz val="13"/>
        <color rgb="FF000000"/>
        <rFont val="ＭＳ Ｐゴシック"/>
        <family val="3"/>
        <charset val="128"/>
      </rPr>
      <t xml:space="preserve">R</t>
    </r>
    <r>
      <rPr>
        <sz val="13"/>
        <color rgb="FF000000"/>
        <rFont val="Noto Sans"/>
        <family val="2"/>
      </rPr>
      <t xml:space="preserve">）したうえで，どのように教育相談の年間計画を立て（</t>
    </r>
    <r>
      <rPr>
        <sz val="13"/>
        <color rgb="FF000000"/>
        <rFont val="ＭＳ Ｐゴシック"/>
        <family val="3"/>
        <charset val="128"/>
      </rPr>
      <t xml:space="preserve">P</t>
    </r>
    <r>
      <rPr>
        <sz val="13"/>
        <color rgb="FF000000"/>
        <rFont val="Noto Sans"/>
        <family val="2"/>
      </rPr>
      <t xml:space="preserve">），実行する（</t>
    </r>
    <r>
      <rPr>
        <sz val="13"/>
        <color rgb="FF000000"/>
        <rFont val="ＭＳ Ｐゴシック"/>
        <family val="3"/>
        <charset val="128"/>
      </rPr>
      <t xml:space="preserve">D</t>
    </r>
    <r>
      <rPr>
        <sz val="13"/>
        <color rgb="FF000000"/>
        <rFont val="Noto Sans"/>
        <family val="2"/>
      </rPr>
      <t xml:space="preserve">）するのか，また，成否を評価（</t>
    </r>
    <r>
      <rPr>
        <sz val="13"/>
        <color rgb="FF000000"/>
        <rFont val="ＭＳ Ｐゴシック"/>
        <family val="3"/>
        <charset val="128"/>
      </rPr>
      <t xml:space="preserve">C)</t>
    </r>
    <r>
      <rPr>
        <sz val="13"/>
        <color rgb="FF000000"/>
        <rFont val="Noto Sans"/>
        <family val="2"/>
      </rPr>
      <t xml:space="preserve">と改善（</t>
    </r>
    <r>
      <rPr>
        <sz val="13"/>
        <color rgb="FF000000"/>
        <rFont val="ＭＳ Ｐゴシック"/>
        <family val="3"/>
        <charset val="128"/>
      </rPr>
      <t xml:space="preserve">A</t>
    </r>
    <r>
      <rPr>
        <sz val="13"/>
        <color rgb="FF000000"/>
        <rFont val="Noto Sans"/>
        <family val="2"/>
      </rPr>
      <t xml:space="preserve">）はどのようにすればいいのかを学びます。
※新型コロナウイルス感染症の拡大防止のため、講習の実施方法を変更しています。詳細は本法人のホームページを参照してください。</t>
    </r>
  </si>
  <si>
    <t xml:space="preserve">【選択必修】教育相談体制のコンサルテーション</t>
  </si>
  <si>
    <t xml:space="preserve">学校内での教育相談体制を構築するためには，教職員の児童生徒理解と指導方針を一致させるとともに，実際の支援の在り方について具体像を共有化する必要があり，そのためには，アセスメント，コンサルテーション，コーディネーションという働きが重要になる。本講習では，その実際を学ぶ。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67</t>
    </r>
    <r>
      <rPr>
        <sz val="11"/>
        <color rgb="FF000000"/>
        <rFont val="Noto Sans"/>
        <family val="2"/>
      </rPr>
      <t xml:space="preserve">号</t>
    </r>
  </si>
  <si>
    <t xml:space="preserve">【選択必修】協同学習と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新型コロナウイルス感染症の拡大防止のため、講習の実施方法を変更しています。詳細は本法人のホームページを参照してください。</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会場となる学校勤務者のみ対象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80032-302771</t>
    </r>
    <r>
      <rPr>
        <sz val="11"/>
        <color rgb="FF000000"/>
        <rFont val="Noto Sans"/>
        <family val="2"/>
      </rPr>
      <t xml:space="preserve">号</t>
    </r>
  </si>
  <si>
    <t xml:space="preserve">【選択必修】学級経営と集団作りの実際</t>
  </si>
  <si>
    <t xml:space="preserve">学校教育相談をベースに日本版包括的生徒指導を推進し、学校改革に定評のある講師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72</t>
    </r>
    <r>
      <rPr>
        <sz val="11"/>
        <color rgb="FF000000"/>
        <rFont val="Noto Sans"/>
        <family val="2"/>
      </rPr>
      <t xml:space="preserve">号</t>
    </r>
  </si>
  <si>
    <t xml:space="preserve">【選択必修】発達障害のある子どもの包括的支援</t>
  </si>
  <si>
    <r>
      <rPr>
        <sz val="11"/>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1"/>
        <color rgb="FF000000"/>
        <rFont val="ＭＳ Ｐゴシック"/>
        <family val="3"/>
        <charset val="128"/>
      </rPr>
      <t xml:space="preserve">UDL</t>
    </r>
    <r>
      <rPr>
        <sz val="11"/>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r>
      <rPr>
        <sz val="11"/>
        <color rgb="FF000000"/>
        <rFont val="Noto Sans"/>
        <family val="2"/>
      </rPr>
      <t xml:space="preserve">令</t>
    </r>
    <r>
      <rPr>
        <sz val="11"/>
        <color rgb="FF000000"/>
        <rFont val="ＭＳ Ｐゴシック"/>
        <family val="3"/>
        <charset val="128"/>
      </rPr>
      <t xml:space="preserve">02-80032-302773</t>
    </r>
    <r>
      <rPr>
        <sz val="11"/>
        <color rgb="FF000000"/>
        <rFont val="Noto Sans"/>
        <family val="2"/>
      </rPr>
      <t xml:space="preserve">号</t>
    </r>
  </si>
  <si>
    <r>
      <rPr>
        <sz val="13"/>
        <color rgb="FF000000"/>
        <rFont val="Noto Sans"/>
        <family val="2"/>
      </rPr>
      <t xml:space="preserve">チーム学校の視点から、様々な立場の支援者たちが、発達障害のあるハイリスクの子どもや難しい保護者へ効果的な支援を展開していくためのチームの作り方、</t>
    </r>
    <r>
      <rPr>
        <sz val="13"/>
        <color rgb="FF000000"/>
        <rFont val="ＭＳ Ｐゴシック"/>
        <family val="3"/>
        <charset val="128"/>
      </rPr>
      <t xml:space="preserve">UDL</t>
    </r>
    <r>
      <rPr>
        <sz val="13"/>
        <color rgb="FF000000"/>
        <rFont val="Noto Sans"/>
        <family val="2"/>
      </rPr>
      <t xml:space="preserve">を活用した支援の実際など教育相談コーディネーターのあり方を演習を通して研修します。 
※新型コロナウイルス感染症の拡大防止のため、講習の実施方法を変更しています。詳細は本法人のホームページを参照してください。</t>
    </r>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
※新型コロナウイルス感染症の拡大防止のため、講習の実施方法を変更しています。詳細は本法人のホームページを参照してください。</t>
  </si>
  <si>
    <r>
      <rPr>
        <sz val="11"/>
        <color rgb="FF000000"/>
        <rFont val="Noto Sans"/>
        <family val="2"/>
      </rPr>
      <t xml:space="preserve">令</t>
    </r>
    <r>
      <rPr>
        <sz val="11"/>
        <color rgb="FF000000"/>
        <rFont val="ＭＳ Ｐゴシック"/>
        <family val="3"/>
        <charset val="128"/>
      </rPr>
      <t xml:space="preserve">02-80032-302774</t>
    </r>
    <r>
      <rPr>
        <sz val="11"/>
        <color rgb="FF000000"/>
        <rFont val="Noto Sans"/>
        <family val="2"/>
      </rPr>
      <t xml:space="preserve">号</t>
    </r>
  </si>
  <si>
    <t xml:space="preserve">聖徳大学・聖徳大学短期大学部</t>
  </si>
  <si>
    <t xml:space="preserve">【選択必修】主体的・対話的で深い学びを実現するアクティブ・ラーニングの工夫</t>
  </si>
  <si>
    <t xml:space="preserve">アクティブ・ラーニングによる主体的・対話的で深い学びの実現が期待されている。本講習では、①アクティブ・ラーニングの意義、②アクティブ・ラーニングを実現する授業改善の視点、③アクティブ・ラーニングの実践と評価について、講義及び受講者の意見交換などにより学びを深める。</t>
  </si>
  <si>
    <t xml:space="preserve">廣嶋　憲一郎（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3</t>
    </r>
    <r>
      <rPr>
        <sz val="11"/>
        <color rgb="FF000000"/>
        <rFont val="Noto Sans"/>
        <family val="2"/>
      </rPr>
      <t xml:space="preserve">号</t>
    </r>
  </si>
  <si>
    <r>
      <rPr>
        <sz val="11"/>
        <color rgb="FF000000"/>
        <rFont val="ＭＳ Ｐゴシック"/>
        <family val="3"/>
        <charset val="128"/>
      </rPr>
      <t xml:space="preserve">047-365-36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21001)</t>
    </r>
  </si>
  <si>
    <t xml:space="preserve">http://www.seitoku.jp/</t>
  </si>
  <si>
    <t xml:space="preserve">90004</t>
  </si>
  <si>
    <t xml:space="preserve">9</t>
  </si>
  <si>
    <t xml:space="preserve">【選択必修】道徳教育の転換を理解する</t>
  </si>
  <si>
    <t xml:space="preserve">平成２７年３月２７日に「道徳」にかかわって学習指導要領の一部改正が行われました。本講習では、主に、総則に位置付けられた「道徳教育」について、①改訂の経緯と要点、②内容の取扱いに関する共通事項、道徳教育推進上の配慮事項などに焦点を当てて理解を深めます。併せて、道徳教育と「特別の教科 道徳」との関連も考察します。また、高等学校において、学習指導要領の改訂により、新科目「公共」を中心とした道徳教育推進の観点から高等学校教員についても対象とします。</t>
  </si>
  <si>
    <t xml:space="preserve">吉本　恒幸（大学院教職研究科教授）</t>
  </si>
  <si>
    <r>
      <rPr>
        <sz val="11"/>
        <color rgb="FF000000"/>
        <rFont val="Noto Sans"/>
        <family val="2"/>
      </rPr>
      <t xml:space="preserve">令</t>
    </r>
    <r>
      <rPr>
        <sz val="11"/>
        <color rgb="FF000000"/>
        <rFont val="ＭＳ Ｐゴシック"/>
        <family val="3"/>
        <charset val="128"/>
      </rPr>
      <t xml:space="preserve">02-90004-300154</t>
    </r>
    <r>
      <rPr>
        <sz val="11"/>
        <color rgb="FF000000"/>
        <rFont val="Noto Sans"/>
        <family val="2"/>
      </rPr>
      <t xml:space="preserve">号</t>
    </r>
  </si>
  <si>
    <t xml:space="preserve">【選択必修】楽しく学ぶ小学校英語</t>
  </si>
  <si>
    <r>
      <rPr>
        <sz val="11"/>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習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1"/>
        <color rgb="FF000000"/>
        <rFont val="ＭＳ Ｐゴシック"/>
        <family val="3"/>
        <charset val="128"/>
      </rPr>
      <t xml:space="preserve">DVD</t>
    </r>
    <r>
      <rPr>
        <sz val="11"/>
        <color rgb="FF000000"/>
        <rFont val="Noto Sans"/>
        <family val="2"/>
      </rPr>
      <t xml:space="preserve">・電子黒板等を活用しながら授業を進める。</t>
    </r>
  </si>
  <si>
    <t xml:space="preserve">一ノ瀬　喜子（児童学部教授）</t>
  </si>
  <si>
    <r>
      <rPr>
        <sz val="11"/>
        <color rgb="FF000000"/>
        <rFont val="Noto Sans"/>
        <family val="2"/>
      </rPr>
      <t xml:space="preserve">令</t>
    </r>
    <r>
      <rPr>
        <sz val="11"/>
        <color rgb="FF000000"/>
        <rFont val="ＭＳ Ｐゴシック"/>
        <family val="3"/>
        <charset val="128"/>
      </rPr>
      <t xml:space="preserve">02-90004-300155</t>
    </r>
    <r>
      <rPr>
        <sz val="11"/>
        <color rgb="FF000000"/>
        <rFont val="Noto Sans"/>
        <family val="2"/>
      </rPr>
      <t xml:space="preserve">号</t>
    </r>
  </si>
  <si>
    <r>
      <rPr>
        <sz val="13"/>
        <color rgb="FF000000"/>
        <rFont val="Noto Sans"/>
        <family val="2"/>
      </rPr>
      <t xml:space="preserve">小学校英語の教科化、低年齢化に伴い、教員には学習指導や評価に関する基本的な知識、指導技術及び実践的英語運用能力を身に付けることが求められている。そこで、本講習では、児童と共に楽しみながら指導できる力を身に付けることを目的に、①小学校英語に関する概要や背景となる基礎理論、②重視したい活動や文字指導、絵本の扱い方、③英語運用能力の効果的な学び方、等についてワークショップや</t>
    </r>
    <r>
      <rPr>
        <sz val="13"/>
        <color rgb="FF000000"/>
        <rFont val="ＭＳ Ｐゴシック"/>
        <family val="3"/>
        <charset val="128"/>
      </rPr>
      <t xml:space="preserve">DVD</t>
    </r>
    <r>
      <rPr>
        <sz val="13"/>
        <color rgb="FF000000"/>
        <rFont val="Noto Sans"/>
        <family val="2"/>
      </rPr>
      <t xml:space="preserve">・電子黒板等を活用しながら授業を進める。</t>
    </r>
  </si>
  <si>
    <t xml:space="preserve">【選択必修】子どものための教育相談</t>
  </si>
  <si>
    <t xml:space="preserve">教育相談とは、一人ひとりの幼児の成長と個性的適応を手助けすることを目的とし、幼児の感じ方や考え方に近づいて、問題の解決と自立への援助を個別的に対応するものと考えられます。今回の授業では、教育相談の体制作りや、幼児が気持ちを語る環境作りを学びます。そして、登園できない幼児やいじめの事例から理解をします。またクラスを育てる「対人関係ゲーム」や絵本による幼児理解に取り組む予定です。</t>
  </si>
  <si>
    <t xml:space="preserve">鈴木　由美（児童学部教授）</t>
  </si>
  <si>
    <t xml:space="preserve">幼稚園教諭、幼保連携型認定こども園に勤務する保育教諭向け</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6</t>
    </r>
    <r>
      <rPr>
        <sz val="11"/>
        <color rgb="FF000000"/>
        <rFont val="Noto Sans"/>
        <family val="2"/>
      </rPr>
      <t xml:space="preserve">号</t>
    </r>
  </si>
  <si>
    <t xml:space="preserve">【選択必修】園における危機管理上の課題、組織的対応の必要性</t>
  </si>
  <si>
    <t xml:space="preserve">園で起こる危機は、教育課程内外での事故、感染症被害、虐待、保育者同士のトラブル、自然災害等、多岐にわたる。危機はいつでも、どこでも、どの園においても起こり得ることであり、教職員の意識の向上が求められている。そこで、各園における安全教育の在り方について理解を深め、危機管理上の課題を明確にし、組織的に対応するための具体的な方策について学びます。</t>
  </si>
  <si>
    <t xml:space="preserve">重安　智子（児童学部教授）</t>
  </si>
  <si>
    <r>
      <rPr>
        <sz val="11"/>
        <color rgb="FF000000"/>
        <rFont val="Noto Sans"/>
        <family val="2"/>
      </rPr>
      <t xml:space="preserve">令</t>
    </r>
    <r>
      <rPr>
        <sz val="11"/>
        <color rgb="FF000000"/>
        <rFont val="ＭＳ Ｐゴシック"/>
        <family val="3"/>
        <charset val="128"/>
      </rPr>
      <t xml:space="preserve">02-90004-300157</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58</t>
    </r>
    <r>
      <rPr>
        <sz val="11"/>
        <color rgb="FF000000"/>
        <rFont val="Noto Sans"/>
        <family val="2"/>
      </rPr>
      <t xml:space="preserve">号</t>
    </r>
  </si>
  <si>
    <t xml:space="preserve">まず、教員としてどう自己開発をし、組織内の人間としてどのように連携・協働すればよいかを考える。次に 、「幼稚園と小学校との連携、保護者・地域との連携・協働の必要性や具体的な方法」を学んでいく。また、近年の文部科学省の教育改革の中で、どのような改革が求められているかを学ぶ。さらに、実際の連携の事例から、地域との連携・小学校との連携の方法と課題を考えていく。</t>
  </si>
  <si>
    <t xml:space="preserve">古川　寿子（大学院教職研究科教授）</t>
  </si>
  <si>
    <r>
      <rPr>
        <sz val="11"/>
        <color rgb="FF000000"/>
        <rFont val="Noto Sans"/>
        <family val="2"/>
      </rPr>
      <t xml:space="preserve">令</t>
    </r>
    <r>
      <rPr>
        <sz val="11"/>
        <color rgb="FF000000"/>
        <rFont val="ＭＳ Ｐゴシック"/>
        <family val="3"/>
        <charset val="128"/>
      </rPr>
      <t xml:space="preserve">02-90004-30015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2-90004-300160</t>
    </r>
    <r>
      <rPr>
        <sz val="11"/>
        <color rgb="FF000000"/>
        <rFont val="Noto Sans"/>
        <family val="2"/>
      </rPr>
      <t xml:space="preserve">号</t>
    </r>
  </si>
  <si>
    <t xml:space="preserve">【選択必修】すぐとなりの私、私の中の他人－異文化理解概論－</t>
  </si>
  <si>
    <t xml:space="preserve">グローバル化、異文化理解、多文化共生といった言葉が溢れかえる現代において、文化が多様であり、それらに対して寛容であることはすでに常識です。しかしまた、その「常識」が、ともすれば上辺だけの振る舞いに陥りがちであることは、現代の課題点であると言えます。本講義では、国家、民族、世代、ジェンダーなどの視点から文化の衝突の具体例を取り上げ、概念と共に分析することにより、文化とは何か、そして他者を理解することと教育がどのように関わっているのかを考え、教室における授業運営や指導に活かす方法を考えます。</t>
  </si>
  <si>
    <t xml:space="preserve">山田　千香子（心理･福祉学部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先行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一般募集期間：</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04-300161</t>
    </r>
    <r>
      <rPr>
        <sz val="11"/>
        <color rgb="FF000000"/>
        <rFont val="Noto Sans"/>
        <family val="2"/>
      </rPr>
      <t xml:space="preserve">号</t>
    </r>
  </si>
  <si>
    <t xml:space="preserve">学校における危機管理上の課題について、職種を限定した内容ではなく、学校に勤務するものとしてどのように対応していくべきかを学習します。特に、危機管理が強調されるようになった社会的な背景や関係法規の改正趣旨を踏まえながら、危機管理における重要な点を学習します。</t>
  </si>
  <si>
    <t xml:space="preserve">金子　英孝（大学院教職研究科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4-300162</t>
    </r>
    <r>
      <rPr>
        <sz val="11"/>
        <color rgb="FF000000"/>
        <rFont val="Noto Sans"/>
        <family val="2"/>
      </rPr>
      <t xml:space="preserve">号</t>
    </r>
  </si>
  <si>
    <t xml:space="preserve">【選択必修】児童・生徒のための教育相談</t>
  </si>
  <si>
    <t xml:space="preserve">教育相談とは、一人ひとりの児童・生徒の成長と個性的適応を手助けすることを目的とし、児童・生徒の感じ方や考え方に近づいて、問題の解決と自立への援助を個別的に対応するものと考えられます。今回の授業では、教育相談の体制作りや、児童・生徒が気持ちを語る環境作りを学びます。そして不登校の種類やいじめの把握を事例から理解します。またクラスを育てる「対人関係ゲーム」や絵本による児童・生徒の理解に取り組む予定です。</t>
  </si>
  <si>
    <r>
      <rPr>
        <sz val="11"/>
        <color rgb="FF000000"/>
        <rFont val="Noto Sans"/>
        <family val="2"/>
      </rPr>
      <t xml:space="preserve">令</t>
    </r>
    <r>
      <rPr>
        <sz val="11"/>
        <color rgb="FF000000"/>
        <rFont val="ＭＳ Ｐゴシック"/>
        <family val="3"/>
        <charset val="128"/>
      </rPr>
      <t xml:space="preserve">02-90004-300163</t>
    </r>
    <r>
      <rPr>
        <sz val="11"/>
        <color rgb="FF000000"/>
        <rFont val="Noto Sans"/>
        <family val="2"/>
      </rPr>
      <t xml:space="preserve">号</t>
    </r>
  </si>
  <si>
    <t xml:space="preserve">【選択必修】幼稚園教育要領等の改訂の理解</t>
  </si>
  <si>
    <t xml:space="preserve">現在、情報化・国際化の進展に伴い、子どもを取り巻く社会が変化してきている。講習では、①各園の子どもの現状と課題を探る、② 生きる力と幼児期の終わりまでに育ってほしい姿について考える、③幼稚園教育要領の改訂内容を理解する、④保幼小の円滑な接続の在り方を考える。以上を中心に、グループワークを交えて行う。</t>
  </si>
  <si>
    <t xml:space="preserve">篠原　孝子（兼任講師）</t>
  </si>
  <si>
    <r>
      <rPr>
        <sz val="11"/>
        <color rgb="FF000000"/>
        <rFont val="Noto Sans"/>
        <family val="2"/>
      </rPr>
      <t xml:space="preserve">令</t>
    </r>
    <r>
      <rPr>
        <sz val="11"/>
        <color rgb="FF000000"/>
        <rFont val="ＭＳ Ｐゴシック"/>
        <family val="3"/>
        <charset val="128"/>
      </rPr>
      <t xml:space="preserve">02-90004-300164</t>
    </r>
    <r>
      <rPr>
        <sz val="11"/>
        <color rgb="FF000000"/>
        <rFont val="Noto Sans"/>
        <family val="2"/>
      </rPr>
      <t xml:space="preserve">号</t>
    </r>
  </si>
  <si>
    <t xml:space="preserve">帝京大学・帝京大学短期大学</t>
  </si>
  <si>
    <r>
      <rPr>
        <sz val="11"/>
        <color rgb="FF000000"/>
        <rFont val="Noto Sans"/>
        <family val="2"/>
      </rPr>
      <t xml:space="preserve">【選択必修】</t>
    </r>
    <r>
      <rPr>
        <sz val="11"/>
        <color rgb="FF000000"/>
        <rFont val="ＭＳ Ｐゴシック"/>
        <family val="3"/>
        <charset val="128"/>
      </rPr>
      <t xml:space="preserve">ESD</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の視点をふまえた国際理解教材の開発</t>
    </r>
  </si>
  <si>
    <r>
      <rPr>
        <sz val="11"/>
        <color rgb="FF000000"/>
        <rFont val="Noto Sans"/>
        <family val="2"/>
      </rPr>
      <t xml:space="preserve">　</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小・中学校学習指導要領及び</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高等学校学習指導要領における全体の内容に係る前文及び総則で「持続可能な社会の創り手」の育成が掲げられ、各教科においても</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に関連する内容が盛り込まれています。
　そこで本講習では、 </t>
    </r>
    <r>
      <rPr>
        <sz val="11"/>
        <color rgb="FF000000"/>
        <rFont val="ＭＳ Ｐゴシック"/>
        <family val="3"/>
        <charset val="128"/>
      </rPr>
      <t xml:space="preserve">ESD</t>
    </r>
    <r>
      <rPr>
        <sz val="11"/>
        <color rgb="FF000000"/>
        <rFont val="Noto Sans"/>
        <family val="2"/>
      </rPr>
      <t xml:space="preserve">や</t>
    </r>
    <r>
      <rPr>
        <sz val="11"/>
        <color rgb="FF000000"/>
        <rFont val="ＭＳ Ｐゴシック"/>
        <family val="3"/>
        <charset val="128"/>
      </rPr>
      <t xml:space="preserve">SDGs</t>
    </r>
    <r>
      <rPr>
        <sz val="11"/>
        <color rgb="FF000000"/>
        <rFont val="Noto Sans"/>
        <family val="2"/>
      </rPr>
      <t xml:space="preserve">の視点をふまえた国際理解教材の開発、特に「総合的な学習の時間」や各教科で実践可能な教材の作成を参加者と共有しながら目指します。</t>
    </r>
  </si>
  <si>
    <t xml:space="preserve">魚山　秀介（帝京大学大学院教職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2-90005-302559</t>
    </r>
    <r>
      <rPr>
        <sz val="11"/>
        <color rgb="FF000000"/>
        <rFont val="Noto Sans"/>
        <family val="2"/>
      </rPr>
      <t xml:space="preserve">号</t>
    </r>
  </si>
  <si>
    <t xml:space="preserve">042-678-3663</t>
  </si>
  <si>
    <t xml:space="preserve">http://www.teikyo-u.ac.jp/index.html</t>
  </si>
  <si>
    <t xml:space="preserve">90005</t>
  </si>
  <si>
    <r>
      <rPr>
        <sz val="13"/>
        <color rgb="FF000000"/>
        <rFont val="Noto Sans"/>
        <family val="2"/>
      </rPr>
      <t xml:space="preserve">　</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小・中学校学習指導要領及び</t>
    </r>
    <r>
      <rPr>
        <sz val="13"/>
        <color rgb="FF000000"/>
        <rFont val="ＭＳ Ｐゴシック"/>
        <family val="3"/>
        <charset val="128"/>
      </rPr>
      <t xml:space="preserve">201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高等学校学習指導要領における全体の内容に係る前文及び総則で「持続可能な社会の創り手」の育成が掲げられ、各教科においても</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に関連する内容が盛り込まれています。
　そこで本講習では、 </t>
    </r>
    <r>
      <rPr>
        <sz val="13"/>
        <color rgb="FF000000"/>
        <rFont val="ＭＳ Ｐゴシック"/>
        <family val="3"/>
        <charset val="128"/>
      </rPr>
      <t xml:space="preserve">ESD</t>
    </r>
    <r>
      <rPr>
        <sz val="13"/>
        <color rgb="FF000000"/>
        <rFont val="Noto Sans"/>
        <family val="2"/>
      </rPr>
      <t xml:space="preserve">や</t>
    </r>
    <r>
      <rPr>
        <sz val="13"/>
        <color rgb="FF000000"/>
        <rFont val="ＭＳ Ｐゴシック"/>
        <family val="3"/>
        <charset val="128"/>
      </rPr>
      <t xml:space="preserve">SDGs</t>
    </r>
    <r>
      <rPr>
        <sz val="13"/>
        <color rgb="FF000000"/>
        <rFont val="Noto Sans"/>
        <family val="2"/>
      </rPr>
      <t xml:space="preserve">の視点をふまえた国際理解教材の開発、特に「総合的な学習の時間」や各教科で実践可能な教材の作成を参加者と共有しながら目指します。</t>
    </r>
  </si>
  <si>
    <t xml:space="preserve">近年の学校を巡る状況の変化を資料やデータをもとに把握し、よりよい学校教育を行うために必要な危機管理能力を身に付けることをねらいとして、協議や演習を行う。</t>
  </si>
  <si>
    <t xml:space="preserve">中村　雅子（帝京大学大学院教職研究科准教授）</t>
  </si>
  <si>
    <r>
      <rPr>
        <sz val="11"/>
        <color rgb="FF000000"/>
        <rFont val="Noto Sans"/>
        <family val="2"/>
      </rPr>
      <t xml:space="preserve">令</t>
    </r>
    <r>
      <rPr>
        <sz val="11"/>
        <color rgb="FF000000"/>
        <rFont val="ＭＳ Ｐゴシック"/>
        <family val="3"/>
        <charset val="128"/>
      </rPr>
      <t xml:space="preserve">02-90005-302560</t>
    </r>
    <r>
      <rPr>
        <sz val="11"/>
        <color rgb="FF000000"/>
        <rFont val="Noto Sans"/>
        <family val="2"/>
      </rPr>
      <t xml:space="preserve">号</t>
    </r>
  </si>
  <si>
    <t xml:space="preserve">上野学園大学・上野学園大学短期大学部</t>
  </si>
  <si>
    <t xml:space="preserve">【選択必修】学習指導要領の改訂の動向等と学校における危機管理上の課題</t>
  </si>
  <si>
    <t xml:space="preserve">新学習指導要領の主旨に関する講義を通して、主体的・対話的で深い学びの実践について考える。また学校運営上の危機管理について児童生徒の安全管理及び学校教育における信用失墜行為等の事例を考察し、危機管理における実践的力量形成を図る。</t>
  </si>
  <si>
    <t xml:space="preserve">宮田　正博（板橋区立上板橋第二中学校　校長）
河合　紳和（文部科学省　初等中等教育局教育課程課教科調査官）</t>
  </si>
  <si>
    <t xml:space="preserve">東京都台東区</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定員に達し次第締切</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2-90029-300129</t>
    </r>
    <r>
      <rPr>
        <sz val="11"/>
        <color rgb="FF000000"/>
        <rFont val="Noto Sans"/>
        <family val="2"/>
      </rPr>
      <t xml:space="preserve">号</t>
    </r>
  </si>
  <si>
    <r>
      <rPr>
        <sz val="11"/>
        <color rgb="FF000000"/>
        <rFont val="ＭＳ Ｐゴシック"/>
        <family val="3"/>
        <charset val="128"/>
      </rPr>
      <t xml:space="preserve">03-3842-102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17)</t>
    </r>
  </si>
  <si>
    <t xml:space="preserve">https://www.uenogakuen.ac.jp/university/</t>
  </si>
  <si>
    <t xml:space="preserve">90029</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left" vertical="center" textRotation="0" wrapText="true" indent="0" shrinkToFit="false"/>
      <protection locked="true" hidden="false"/>
    </xf>
    <xf numFmtId="165" fontId="0" fillId="3" borderId="13" xfId="0" applyFont="true" applyBorder="true" applyAlignment="true" applyProtection="true">
      <alignment horizontal="right" vertical="center" textRotation="0" wrapText="true" indent="0" shrinkToFit="false"/>
      <protection locked="true" hidden="false"/>
    </xf>
    <xf numFmtId="169" fontId="7" fillId="3" borderId="13" xfId="0" applyFont="true" applyBorder="true" applyAlignment="true" applyProtection="true">
      <alignment horizontal="left" vertical="center" textRotation="0" wrapText="true" indent="0" shrinkToFit="false"/>
      <protection locked="true" hidden="false"/>
    </xf>
    <xf numFmtId="164" fontId="7" fillId="3" borderId="13" xfId="0" applyFont="true" applyBorder="true" applyAlignment="true" applyProtection="true">
      <alignment horizontal="center" vertical="center" textRotation="0" wrapText="true" indent="0" shrinkToFit="false"/>
      <protection locked="true" hidden="false"/>
    </xf>
    <xf numFmtId="167" fontId="0" fillId="3" borderId="13" xfId="0" applyFont="true" applyBorder="true" applyAlignment="true" applyProtection="true">
      <alignment horizontal="right" vertical="center" textRotation="0" wrapText="true" indent="0" shrinkToFit="false"/>
      <protection locked="true" hidden="false"/>
    </xf>
    <xf numFmtId="168" fontId="0" fillId="3" borderId="13" xfId="0" applyFont="true" applyBorder="true" applyAlignment="true" applyProtection="true">
      <alignment horizontal="center" vertical="center" textRotation="0" wrapText="true" indent="0" shrinkToFit="false"/>
      <protection locked="true" hidden="false"/>
    </xf>
    <xf numFmtId="169" fontId="7" fillId="3" borderId="13" xfId="0" applyFont="true" applyBorder="true" applyAlignment="true" applyProtection="tru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5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95" hidden="false" customHeight="true" outlineLevel="0" collapsed="false">
      <c r="A7" s="32" t="s">
        <v>27</v>
      </c>
      <c r="B7" s="33" t="s">
        <v>28</v>
      </c>
      <c r="C7" s="33" t="s">
        <v>29</v>
      </c>
      <c r="D7" s="33" t="s">
        <v>30</v>
      </c>
      <c r="E7" s="33" t="s">
        <v>31</v>
      </c>
      <c r="F7" s="33" t="s">
        <v>32</v>
      </c>
      <c r="G7" s="34" t="n">
        <v>6</v>
      </c>
      <c r="H7" s="35" t="s">
        <v>33</v>
      </c>
      <c r="I7" s="36" t="s">
        <v>34</v>
      </c>
      <c r="J7" s="36" t="s">
        <v>35</v>
      </c>
      <c r="K7" s="36" t="s">
        <v>35</v>
      </c>
      <c r="L7" s="37" t="n">
        <v>6000</v>
      </c>
      <c r="M7" s="38" t="n">
        <v>40</v>
      </c>
      <c r="N7" s="39" t="s">
        <v>36</v>
      </c>
      <c r="O7" s="33" t="s">
        <v>37</v>
      </c>
      <c r="P7" s="40" t="s">
        <v>38</v>
      </c>
      <c r="Q7" s="41" t="s">
        <v>39</v>
      </c>
      <c r="R7" s="42" t="s">
        <v>40</v>
      </c>
      <c r="S7" s="43" t="s">
        <v>41</v>
      </c>
      <c r="T7" s="43" t="s">
        <v>41</v>
      </c>
      <c r="U7" s="43" t="s">
        <v>42</v>
      </c>
      <c r="V7" s="43" t="s">
        <v>43</v>
      </c>
      <c r="W7" s="44" t="n">
        <v>1</v>
      </c>
      <c r="X7" s="45" t="s">
        <v>44</v>
      </c>
      <c r="Y7" s="46" t="s">
        <v>30</v>
      </c>
      <c r="Z7" s="46" t="s">
        <v>31</v>
      </c>
    </row>
    <row r="8" customFormat="false" ht="150" hidden="false" customHeight="true" outlineLevel="0" collapsed="false">
      <c r="A8" s="32" t="s">
        <v>27</v>
      </c>
      <c r="B8" s="33" t="s">
        <v>45</v>
      </c>
      <c r="C8" s="33" t="s">
        <v>46</v>
      </c>
      <c r="D8" s="33" t="s">
        <v>47</v>
      </c>
      <c r="E8" s="33" t="s">
        <v>48</v>
      </c>
      <c r="F8" s="33" t="s">
        <v>32</v>
      </c>
      <c r="G8" s="34" t="n">
        <v>6</v>
      </c>
      <c r="H8" s="35" t="s">
        <v>49</v>
      </c>
      <c r="I8" s="36" t="s">
        <v>34</v>
      </c>
      <c r="J8" s="36" t="s">
        <v>35</v>
      </c>
      <c r="K8" s="36" t="s">
        <v>35</v>
      </c>
      <c r="L8" s="37" t="n">
        <v>6000</v>
      </c>
      <c r="M8" s="38" t="n">
        <v>55</v>
      </c>
      <c r="N8" s="39" t="s">
        <v>36</v>
      </c>
      <c r="O8" s="33" t="s">
        <v>50</v>
      </c>
      <c r="P8" s="40" t="s">
        <v>38</v>
      </c>
      <c r="Q8" s="41" t="s">
        <v>39</v>
      </c>
      <c r="R8" s="42" t="s">
        <v>40</v>
      </c>
      <c r="S8" s="43" t="s">
        <v>41</v>
      </c>
      <c r="T8" s="43" t="s">
        <v>41</v>
      </c>
      <c r="U8" s="43" t="s">
        <v>42</v>
      </c>
      <c r="V8" s="43" t="s">
        <v>43</v>
      </c>
      <c r="W8" s="44" t="n">
        <v>1</v>
      </c>
      <c r="X8" s="45" t="s">
        <v>44</v>
      </c>
      <c r="Y8" s="46" t="s">
        <v>47</v>
      </c>
      <c r="Z8" s="46" t="s">
        <v>48</v>
      </c>
    </row>
    <row r="9" customFormat="false" ht="150" hidden="false" customHeight="true" outlineLevel="0" collapsed="false">
      <c r="A9" s="32" t="s">
        <v>27</v>
      </c>
      <c r="B9" s="33" t="s">
        <v>45</v>
      </c>
      <c r="C9" s="33" t="s">
        <v>46</v>
      </c>
      <c r="D9" s="33" t="s">
        <v>47</v>
      </c>
      <c r="E9" s="33" t="s">
        <v>48</v>
      </c>
      <c r="F9" s="33" t="s">
        <v>32</v>
      </c>
      <c r="G9" s="34" t="n">
        <v>6</v>
      </c>
      <c r="H9" s="35" t="s">
        <v>33</v>
      </c>
      <c r="I9" s="36" t="s">
        <v>34</v>
      </c>
      <c r="J9" s="36" t="s">
        <v>35</v>
      </c>
      <c r="K9" s="36" t="s">
        <v>35</v>
      </c>
      <c r="L9" s="37" t="n">
        <v>6000</v>
      </c>
      <c r="M9" s="38" t="n">
        <v>50</v>
      </c>
      <c r="N9" s="39" t="s">
        <v>36</v>
      </c>
      <c r="O9" s="33" t="s">
        <v>51</v>
      </c>
      <c r="P9" s="40" t="s">
        <v>38</v>
      </c>
      <c r="Q9" s="41" t="s">
        <v>39</v>
      </c>
      <c r="R9" s="42" t="s">
        <v>40</v>
      </c>
      <c r="S9" s="43" t="s">
        <v>41</v>
      </c>
      <c r="T9" s="43" t="s">
        <v>41</v>
      </c>
      <c r="U9" s="43" t="s">
        <v>42</v>
      </c>
      <c r="V9" s="43" t="s">
        <v>43</v>
      </c>
      <c r="W9" s="44" t="n">
        <v>1</v>
      </c>
      <c r="X9" s="45" t="s">
        <v>44</v>
      </c>
      <c r="Y9" s="46" t="s">
        <v>47</v>
      </c>
      <c r="Z9" s="46" t="s">
        <v>48</v>
      </c>
    </row>
    <row r="10" customFormat="false" ht="135" hidden="false" customHeight="true" outlineLevel="0" collapsed="false">
      <c r="A10" s="32" t="s">
        <v>27</v>
      </c>
      <c r="B10" s="33" t="s">
        <v>52</v>
      </c>
      <c r="C10" s="33" t="s">
        <v>53</v>
      </c>
      <c r="D10" s="33" t="s">
        <v>54</v>
      </c>
      <c r="E10" s="33" t="s">
        <v>55</v>
      </c>
      <c r="F10" s="33" t="s">
        <v>32</v>
      </c>
      <c r="G10" s="34" t="n">
        <v>6</v>
      </c>
      <c r="H10" s="35" t="s">
        <v>49</v>
      </c>
      <c r="I10" s="36" t="s">
        <v>34</v>
      </c>
      <c r="J10" s="36" t="s">
        <v>35</v>
      </c>
      <c r="K10" s="36" t="s">
        <v>35</v>
      </c>
      <c r="L10" s="37" t="n">
        <v>6000</v>
      </c>
      <c r="M10" s="38" t="n">
        <v>50</v>
      </c>
      <c r="N10" s="39" t="s">
        <v>36</v>
      </c>
      <c r="O10" s="33" t="s">
        <v>56</v>
      </c>
      <c r="P10" s="40" t="s">
        <v>38</v>
      </c>
      <c r="Q10" s="41" t="s">
        <v>39</v>
      </c>
      <c r="R10" s="42" t="s">
        <v>40</v>
      </c>
      <c r="S10" s="43" t="s">
        <v>41</v>
      </c>
      <c r="T10" s="43" t="s">
        <v>41</v>
      </c>
      <c r="U10" s="43" t="s">
        <v>42</v>
      </c>
      <c r="V10" s="43" t="s">
        <v>43</v>
      </c>
      <c r="W10" s="44" t="n">
        <v>1</v>
      </c>
      <c r="X10" s="45" t="s">
        <v>44</v>
      </c>
      <c r="Y10" s="46" t="s">
        <v>57</v>
      </c>
      <c r="Z10" s="46" t="s">
        <v>55</v>
      </c>
    </row>
    <row r="11" customFormat="false" ht="135" hidden="false" customHeight="true" outlineLevel="0" collapsed="false">
      <c r="A11" s="32" t="s">
        <v>27</v>
      </c>
      <c r="B11" s="33" t="s">
        <v>52</v>
      </c>
      <c r="C11" s="33" t="s">
        <v>53</v>
      </c>
      <c r="D11" s="33" t="s">
        <v>54</v>
      </c>
      <c r="E11" s="33" t="s">
        <v>55</v>
      </c>
      <c r="F11" s="33" t="s">
        <v>32</v>
      </c>
      <c r="G11" s="34" t="n">
        <v>6</v>
      </c>
      <c r="H11" s="35" t="s">
        <v>33</v>
      </c>
      <c r="I11" s="36" t="s">
        <v>34</v>
      </c>
      <c r="J11" s="36" t="s">
        <v>35</v>
      </c>
      <c r="K11" s="36" t="s">
        <v>35</v>
      </c>
      <c r="L11" s="37" t="n">
        <v>6000</v>
      </c>
      <c r="M11" s="38" t="n">
        <v>50</v>
      </c>
      <c r="N11" s="39" t="s">
        <v>36</v>
      </c>
      <c r="O11" s="33" t="s">
        <v>58</v>
      </c>
      <c r="P11" s="40" t="s">
        <v>38</v>
      </c>
      <c r="Q11" s="41" t="s">
        <v>39</v>
      </c>
      <c r="R11" s="42" t="s">
        <v>40</v>
      </c>
      <c r="S11" s="43" t="s">
        <v>41</v>
      </c>
      <c r="T11" s="43" t="s">
        <v>41</v>
      </c>
      <c r="U11" s="43" t="s">
        <v>42</v>
      </c>
      <c r="V11" s="43" t="s">
        <v>43</v>
      </c>
      <c r="W11" s="44" t="n">
        <v>1</v>
      </c>
      <c r="X11" s="45" t="s">
        <v>44</v>
      </c>
      <c r="Y11" s="46" t="s">
        <v>57</v>
      </c>
      <c r="Z11" s="46" t="s">
        <v>55</v>
      </c>
    </row>
    <row r="12" customFormat="false" ht="135" hidden="false" customHeight="true" outlineLevel="0" collapsed="false">
      <c r="A12" s="32" t="s">
        <v>27</v>
      </c>
      <c r="B12" s="33" t="s">
        <v>59</v>
      </c>
      <c r="C12" s="33" t="s">
        <v>60</v>
      </c>
      <c r="D12" s="33" t="s">
        <v>61</v>
      </c>
      <c r="E12" s="33" t="s">
        <v>62</v>
      </c>
      <c r="F12" s="33" t="s">
        <v>32</v>
      </c>
      <c r="G12" s="34" t="n">
        <v>6</v>
      </c>
      <c r="H12" s="35" t="s">
        <v>49</v>
      </c>
      <c r="I12" s="36" t="s">
        <v>63</v>
      </c>
      <c r="J12" s="36" t="s">
        <v>35</v>
      </c>
      <c r="K12" s="36" t="s">
        <v>35</v>
      </c>
      <c r="L12" s="37" t="n">
        <v>6000</v>
      </c>
      <c r="M12" s="38" t="n">
        <v>55</v>
      </c>
      <c r="N12" s="39" t="s">
        <v>36</v>
      </c>
      <c r="O12" s="33" t="s">
        <v>64</v>
      </c>
      <c r="P12" s="40" t="s">
        <v>38</v>
      </c>
      <c r="Q12" s="41" t="s">
        <v>39</v>
      </c>
      <c r="R12" s="42" t="s">
        <v>40</v>
      </c>
      <c r="S12" s="43" t="s">
        <v>41</v>
      </c>
      <c r="T12" s="43" t="s">
        <v>41</v>
      </c>
      <c r="U12" s="43" t="s">
        <v>42</v>
      </c>
      <c r="V12" s="43" t="s">
        <v>43</v>
      </c>
      <c r="W12" s="44" t="n">
        <v>1</v>
      </c>
      <c r="X12" s="45" t="s">
        <v>44</v>
      </c>
      <c r="Y12" s="46" t="s">
        <v>61</v>
      </c>
      <c r="Z12" s="46" t="s">
        <v>62</v>
      </c>
    </row>
    <row r="13" customFormat="false" ht="135" hidden="false" customHeight="true" outlineLevel="0" collapsed="false">
      <c r="A13" s="47" t="s">
        <v>27</v>
      </c>
      <c r="B13" s="48" t="s">
        <v>59</v>
      </c>
      <c r="C13" s="48" t="s">
        <v>60</v>
      </c>
      <c r="D13" s="48" t="s">
        <v>61</v>
      </c>
      <c r="E13" s="48" t="s">
        <v>62</v>
      </c>
      <c r="F13" s="48" t="s">
        <v>32</v>
      </c>
      <c r="G13" s="49" t="n">
        <v>6</v>
      </c>
      <c r="H13" s="50" t="s">
        <v>65</v>
      </c>
      <c r="I13" s="23" t="s">
        <v>63</v>
      </c>
      <c r="J13" s="23" t="s">
        <v>35</v>
      </c>
      <c r="K13" s="23" t="s">
        <v>35</v>
      </c>
      <c r="L13" s="51" t="n">
        <v>6000</v>
      </c>
      <c r="M13" s="52" t="n">
        <v>35</v>
      </c>
      <c r="N13" s="53" t="s">
        <v>36</v>
      </c>
      <c r="O13" s="48" t="s">
        <v>66</v>
      </c>
      <c r="P13" s="54" t="s">
        <v>38</v>
      </c>
      <c r="Q13" s="55" t="s">
        <v>39</v>
      </c>
      <c r="R13" s="56" t="s">
        <v>40</v>
      </c>
      <c r="S13" s="57" t="s">
        <v>41</v>
      </c>
      <c r="T13" s="57" t="s">
        <v>41</v>
      </c>
      <c r="U13" s="57" t="s">
        <v>42</v>
      </c>
      <c r="V13" s="57" t="s">
        <v>43</v>
      </c>
      <c r="W13" s="58"/>
      <c r="X13" s="59" t="s">
        <v>44</v>
      </c>
      <c r="Y13" s="60" t="s">
        <v>61</v>
      </c>
      <c r="Z13" s="60" t="s">
        <v>62</v>
      </c>
    </row>
    <row r="14" customFormat="false" ht="105" hidden="false" customHeight="true" outlineLevel="0" collapsed="false">
      <c r="A14" s="32" t="s">
        <v>27</v>
      </c>
      <c r="B14" s="33" t="s">
        <v>67</v>
      </c>
      <c r="C14" s="33" t="s">
        <v>68</v>
      </c>
      <c r="D14" s="33" t="s">
        <v>69</v>
      </c>
      <c r="E14" s="33" t="s">
        <v>70</v>
      </c>
      <c r="F14" s="33" t="s">
        <v>32</v>
      </c>
      <c r="G14" s="34" t="n">
        <v>6</v>
      </c>
      <c r="H14" s="35" t="s">
        <v>49</v>
      </c>
      <c r="I14" s="36" t="s">
        <v>34</v>
      </c>
      <c r="J14" s="36" t="s">
        <v>35</v>
      </c>
      <c r="K14" s="36" t="s">
        <v>35</v>
      </c>
      <c r="L14" s="37" t="n">
        <v>6000</v>
      </c>
      <c r="M14" s="38" t="n">
        <v>45</v>
      </c>
      <c r="N14" s="39" t="s">
        <v>36</v>
      </c>
      <c r="O14" s="33" t="s">
        <v>71</v>
      </c>
      <c r="P14" s="40" t="s">
        <v>38</v>
      </c>
      <c r="Q14" s="41" t="s">
        <v>39</v>
      </c>
      <c r="R14" s="42" t="s">
        <v>40</v>
      </c>
      <c r="S14" s="43" t="s">
        <v>41</v>
      </c>
      <c r="T14" s="43" t="s">
        <v>41</v>
      </c>
      <c r="U14" s="43" t="s">
        <v>42</v>
      </c>
      <c r="V14" s="43" t="s">
        <v>43</v>
      </c>
      <c r="W14" s="44" t="n">
        <v>1</v>
      </c>
      <c r="X14" s="45" t="s">
        <v>44</v>
      </c>
      <c r="Y14" s="46" t="s">
        <v>69</v>
      </c>
      <c r="Z14" s="46" t="s">
        <v>70</v>
      </c>
    </row>
    <row r="15" customFormat="false" ht="90" hidden="false" customHeight="true" outlineLevel="0" collapsed="false">
      <c r="A15" s="32" t="s">
        <v>27</v>
      </c>
      <c r="B15" s="33" t="s">
        <v>72</v>
      </c>
      <c r="C15" s="33" t="s">
        <v>73</v>
      </c>
      <c r="D15" s="40" t="s">
        <v>74</v>
      </c>
      <c r="E15" s="33" t="s">
        <v>75</v>
      </c>
      <c r="F15" s="33" t="s">
        <v>32</v>
      </c>
      <c r="G15" s="34" t="n">
        <v>6</v>
      </c>
      <c r="H15" s="35" t="s">
        <v>76</v>
      </c>
      <c r="I15" s="36" t="s">
        <v>77</v>
      </c>
      <c r="J15" s="36" t="s">
        <v>35</v>
      </c>
      <c r="K15" s="36" t="s">
        <v>35</v>
      </c>
      <c r="L15" s="37" t="n">
        <v>6000</v>
      </c>
      <c r="M15" s="38" t="n">
        <v>60</v>
      </c>
      <c r="N15" s="39" t="s">
        <v>36</v>
      </c>
      <c r="O15" s="33" t="s">
        <v>78</v>
      </c>
      <c r="P15" s="40" t="s">
        <v>38</v>
      </c>
      <c r="Q15" s="41" t="s">
        <v>39</v>
      </c>
      <c r="R15" s="42" t="s">
        <v>40</v>
      </c>
      <c r="S15" s="43" t="s">
        <v>41</v>
      </c>
      <c r="T15" s="43" t="s">
        <v>41</v>
      </c>
      <c r="U15" s="43" t="s">
        <v>42</v>
      </c>
      <c r="V15" s="43" t="s">
        <v>43</v>
      </c>
      <c r="W15" s="44" t="n">
        <v>1</v>
      </c>
      <c r="X15" s="45" t="s">
        <v>44</v>
      </c>
      <c r="Y15" s="61" t="s">
        <v>79</v>
      </c>
      <c r="Z15" s="46" t="s">
        <v>75</v>
      </c>
    </row>
    <row r="16" customFormat="false" ht="90" hidden="false" customHeight="true" outlineLevel="0" collapsed="false">
      <c r="A16" s="32" t="s">
        <v>27</v>
      </c>
      <c r="B16" s="33" t="s">
        <v>80</v>
      </c>
      <c r="C16" s="33" t="s">
        <v>81</v>
      </c>
      <c r="D16" s="33" t="s">
        <v>82</v>
      </c>
      <c r="E16" s="33" t="s">
        <v>83</v>
      </c>
      <c r="F16" s="33" t="s">
        <v>32</v>
      </c>
      <c r="G16" s="34" t="n">
        <v>6</v>
      </c>
      <c r="H16" s="35" t="s">
        <v>49</v>
      </c>
      <c r="I16" s="36" t="s">
        <v>34</v>
      </c>
      <c r="J16" s="36" t="s">
        <v>35</v>
      </c>
      <c r="K16" s="36" t="s">
        <v>35</v>
      </c>
      <c r="L16" s="37" t="n">
        <v>6000</v>
      </c>
      <c r="M16" s="38" t="n">
        <v>35</v>
      </c>
      <c r="N16" s="39" t="s">
        <v>36</v>
      </c>
      <c r="O16" s="33" t="s">
        <v>84</v>
      </c>
      <c r="P16" s="40" t="s">
        <v>38</v>
      </c>
      <c r="Q16" s="41" t="s">
        <v>39</v>
      </c>
      <c r="R16" s="42" t="s">
        <v>40</v>
      </c>
      <c r="S16" s="43" t="s">
        <v>41</v>
      </c>
      <c r="T16" s="43" t="s">
        <v>41</v>
      </c>
      <c r="U16" s="43" t="s">
        <v>42</v>
      </c>
      <c r="V16" s="43" t="s">
        <v>43</v>
      </c>
      <c r="W16" s="44" t="n">
        <v>1</v>
      </c>
      <c r="X16" s="45" t="s">
        <v>44</v>
      </c>
      <c r="Y16" s="46" t="s">
        <v>85</v>
      </c>
      <c r="Z16" s="46" t="s">
        <v>83</v>
      </c>
    </row>
    <row r="17" customFormat="false" ht="90" hidden="false" customHeight="true" outlineLevel="0" collapsed="false">
      <c r="A17" s="32" t="s">
        <v>27</v>
      </c>
      <c r="B17" s="33" t="s">
        <v>80</v>
      </c>
      <c r="C17" s="33" t="s">
        <v>81</v>
      </c>
      <c r="D17" s="33" t="s">
        <v>82</v>
      </c>
      <c r="E17" s="33" t="s">
        <v>83</v>
      </c>
      <c r="F17" s="33" t="s">
        <v>32</v>
      </c>
      <c r="G17" s="34" t="n">
        <v>6</v>
      </c>
      <c r="H17" s="35" t="s">
        <v>76</v>
      </c>
      <c r="I17" s="36" t="s">
        <v>34</v>
      </c>
      <c r="J17" s="36" t="s">
        <v>35</v>
      </c>
      <c r="K17" s="36" t="s">
        <v>35</v>
      </c>
      <c r="L17" s="37" t="n">
        <v>6000</v>
      </c>
      <c r="M17" s="38" t="n">
        <v>35</v>
      </c>
      <c r="N17" s="39" t="s">
        <v>36</v>
      </c>
      <c r="O17" s="33" t="s">
        <v>86</v>
      </c>
      <c r="P17" s="40" t="s">
        <v>38</v>
      </c>
      <c r="Q17" s="41" t="s">
        <v>39</v>
      </c>
      <c r="R17" s="42" t="s">
        <v>40</v>
      </c>
      <c r="S17" s="43" t="s">
        <v>41</v>
      </c>
      <c r="T17" s="43" t="s">
        <v>41</v>
      </c>
      <c r="U17" s="43" t="s">
        <v>42</v>
      </c>
      <c r="V17" s="43" t="s">
        <v>43</v>
      </c>
      <c r="W17" s="44" t="n">
        <v>1</v>
      </c>
      <c r="X17" s="45" t="s">
        <v>44</v>
      </c>
      <c r="Y17" s="46" t="s">
        <v>85</v>
      </c>
      <c r="Z17" s="46" t="s">
        <v>83</v>
      </c>
    </row>
    <row r="18" customFormat="false" ht="150" hidden="false" customHeight="true" outlineLevel="0" collapsed="false">
      <c r="A18" s="32" t="s">
        <v>27</v>
      </c>
      <c r="B18" s="33" t="s">
        <v>87</v>
      </c>
      <c r="C18" s="33" t="s">
        <v>88</v>
      </c>
      <c r="D18" s="33" t="s">
        <v>89</v>
      </c>
      <c r="E18" s="33" t="s">
        <v>90</v>
      </c>
      <c r="F18" s="33" t="s">
        <v>32</v>
      </c>
      <c r="G18" s="34" t="n">
        <v>6</v>
      </c>
      <c r="H18" s="35" t="s">
        <v>49</v>
      </c>
      <c r="I18" s="36" t="s">
        <v>91</v>
      </c>
      <c r="J18" s="36" t="s">
        <v>35</v>
      </c>
      <c r="K18" s="36" t="s">
        <v>35</v>
      </c>
      <c r="L18" s="37" t="n">
        <v>6000</v>
      </c>
      <c r="M18" s="38" t="n">
        <v>60</v>
      </c>
      <c r="N18" s="39" t="s">
        <v>36</v>
      </c>
      <c r="O18" s="33" t="s">
        <v>92</v>
      </c>
      <c r="P18" s="40" t="s">
        <v>38</v>
      </c>
      <c r="Q18" s="41" t="s">
        <v>39</v>
      </c>
      <c r="R18" s="42" t="s">
        <v>40</v>
      </c>
      <c r="S18" s="43" t="s">
        <v>41</v>
      </c>
      <c r="T18" s="43" t="s">
        <v>41</v>
      </c>
      <c r="U18" s="43" t="s">
        <v>42</v>
      </c>
      <c r="V18" s="43" t="s">
        <v>43</v>
      </c>
      <c r="W18" s="44" t="n">
        <v>1</v>
      </c>
      <c r="X18" s="45" t="s">
        <v>44</v>
      </c>
      <c r="Y18" s="46" t="s">
        <v>89</v>
      </c>
      <c r="Z18" s="46" t="s">
        <v>90</v>
      </c>
    </row>
    <row r="19" customFormat="false" ht="150" hidden="false" customHeight="true" outlineLevel="0" collapsed="false">
      <c r="A19" s="32" t="s">
        <v>27</v>
      </c>
      <c r="B19" s="33" t="s">
        <v>87</v>
      </c>
      <c r="C19" s="33" t="s">
        <v>88</v>
      </c>
      <c r="D19" s="33" t="s">
        <v>89</v>
      </c>
      <c r="E19" s="33" t="s">
        <v>90</v>
      </c>
      <c r="F19" s="33" t="s">
        <v>32</v>
      </c>
      <c r="G19" s="34" t="n">
        <v>6</v>
      </c>
      <c r="H19" s="35" t="s">
        <v>33</v>
      </c>
      <c r="I19" s="36" t="s">
        <v>91</v>
      </c>
      <c r="J19" s="36" t="s">
        <v>35</v>
      </c>
      <c r="K19" s="36" t="s">
        <v>35</v>
      </c>
      <c r="L19" s="37" t="n">
        <v>6000</v>
      </c>
      <c r="M19" s="38" t="n">
        <v>50</v>
      </c>
      <c r="N19" s="39" t="s">
        <v>36</v>
      </c>
      <c r="O19" s="33" t="s">
        <v>93</v>
      </c>
      <c r="P19" s="40" t="s">
        <v>38</v>
      </c>
      <c r="Q19" s="41" t="s">
        <v>39</v>
      </c>
      <c r="R19" s="42" t="s">
        <v>40</v>
      </c>
      <c r="S19" s="43" t="s">
        <v>41</v>
      </c>
      <c r="T19" s="43" t="s">
        <v>41</v>
      </c>
      <c r="U19" s="43" t="s">
        <v>42</v>
      </c>
      <c r="V19" s="43" t="s">
        <v>43</v>
      </c>
      <c r="W19" s="44" t="n">
        <v>1</v>
      </c>
      <c r="X19" s="45" t="s">
        <v>44</v>
      </c>
      <c r="Y19" s="46" t="s">
        <v>89</v>
      </c>
      <c r="Z19" s="46" t="s">
        <v>90</v>
      </c>
    </row>
    <row r="20" customFormat="false" ht="165" hidden="false" customHeight="true" outlineLevel="0" collapsed="false">
      <c r="A20" s="32" t="s">
        <v>27</v>
      </c>
      <c r="B20" s="33" t="s">
        <v>94</v>
      </c>
      <c r="C20" s="33" t="s">
        <v>95</v>
      </c>
      <c r="D20" s="33" t="s">
        <v>96</v>
      </c>
      <c r="E20" s="33" t="s">
        <v>97</v>
      </c>
      <c r="F20" s="33" t="s">
        <v>32</v>
      </c>
      <c r="G20" s="34" t="n">
        <v>6</v>
      </c>
      <c r="H20" s="35" t="s">
        <v>76</v>
      </c>
      <c r="I20" s="36" t="s">
        <v>98</v>
      </c>
      <c r="J20" s="36" t="s">
        <v>35</v>
      </c>
      <c r="K20" s="36" t="s">
        <v>35</v>
      </c>
      <c r="L20" s="37" t="n">
        <v>6000</v>
      </c>
      <c r="M20" s="38" t="n">
        <v>55</v>
      </c>
      <c r="N20" s="39" t="s">
        <v>36</v>
      </c>
      <c r="O20" s="33" t="s">
        <v>99</v>
      </c>
      <c r="P20" s="40" t="s">
        <v>38</v>
      </c>
      <c r="Q20" s="41" t="s">
        <v>39</v>
      </c>
      <c r="R20" s="42" t="s">
        <v>40</v>
      </c>
      <c r="S20" s="43" t="s">
        <v>41</v>
      </c>
      <c r="T20" s="43" t="s">
        <v>41</v>
      </c>
      <c r="U20" s="43" t="s">
        <v>42</v>
      </c>
      <c r="V20" s="43" t="s">
        <v>43</v>
      </c>
      <c r="W20" s="44" t="n">
        <v>1</v>
      </c>
      <c r="X20" s="45" t="s">
        <v>44</v>
      </c>
      <c r="Y20" s="46" t="s">
        <v>96</v>
      </c>
      <c r="Z20" s="46" t="s">
        <v>97</v>
      </c>
    </row>
    <row r="21" customFormat="false" ht="165" hidden="false" customHeight="true" outlineLevel="0" collapsed="false">
      <c r="A21" s="32" t="s">
        <v>27</v>
      </c>
      <c r="B21" s="33" t="s">
        <v>100</v>
      </c>
      <c r="C21" s="33" t="s">
        <v>101</v>
      </c>
      <c r="D21" s="33" t="s">
        <v>102</v>
      </c>
      <c r="E21" s="33" t="s">
        <v>103</v>
      </c>
      <c r="F21" s="33" t="s">
        <v>32</v>
      </c>
      <c r="G21" s="34" t="n">
        <v>6</v>
      </c>
      <c r="H21" s="35" t="s">
        <v>76</v>
      </c>
      <c r="I21" s="36" t="s">
        <v>104</v>
      </c>
      <c r="J21" s="36" t="s">
        <v>35</v>
      </c>
      <c r="K21" s="36" t="s">
        <v>35</v>
      </c>
      <c r="L21" s="37" t="n">
        <v>6000</v>
      </c>
      <c r="M21" s="38" t="n">
        <v>70</v>
      </c>
      <c r="N21" s="39" t="s">
        <v>36</v>
      </c>
      <c r="O21" s="33" t="s">
        <v>105</v>
      </c>
      <c r="P21" s="40" t="s">
        <v>38</v>
      </c>
      <c r="Q21" s="41" t="s">
        <v>39</v>
      </c>
      <c r="R21" s="42" t="s">
        <v>40</v>
      </c>
      <c r="S21" s="43" t="s">
        <v>41</v>
      </c>
      <c r="T21" s="43" t="s">
        <v>41</v>
      </c>
      <c r="U21" s="43" t="s">
        <v>42</v>
      </c>
      <c r="V21" s="43" t="s">
        <v>43</v>
      </c>
      <c r="W21" s="44" t="n">
        <v>1</v>
      </c>
      <c r="X21" s="45" t="s">
        <v>44</v>
      </c>
      <c r="Y21" s="46" t="s">
        <v>102</v>
      </c>
      <c r="Z21" s="46" t="s">
        <v>103</v>
      </c>
    </row>
    <row r="22" customFormat="false" ht="165" hidden="false" customHeight="true" outlineLevel="0" collapsed="false">
      <c r="A22" s="47" t="s">
        <v>27</v>
      </c>
      <c r="B22" s="48" t="s">
        <v>100</v>
      </c>
      <c r="C22" s="48" t="s">
        <v>101</v>
      </c>
      <c r="D22" s="48" t="s">
        <v>102</v>
      </c>
      <c r="E22" s="48" t="s">
        <v>103</v>
      </c>
      <c r="F22" s="48" t="s">
        <v>32</v>
      </c>
      <c r="G22" s="49" t="n">
        <v>6</v>
      </c>
      <c r="H22" s="50" t="s">
        <v>65</v>
      </c>
      <c r="I22" s="23" t="s">
        <v>104</v>
      </c>
      <c r="J22" s="23" t="s">
        <v>35</v>
      </c>
      <c r="K22" s="23" t="s">
        <v>35</v>
      </c>
      <c r="L22" s="51" t="n">
        <v>6000</v>
      </c>
      <c r="M22" s="52" t="n">
        <v>40</v>
      </c>
      <c r="N22" s="53" t="s">
        <v>36</v>
      </c>
      <c r="O22" s="48" t="s">
        <v>106</v>
      </c>
      <c r="P22" s="54" t="s">
        <v>38</v>
      </c>
      <c r="Q22" s="55" t="s">
        <v>39</v>
      </c>
      <c r="R22" s="56" t="s">
        <v>40</v>
      </c>
      <c r="S22" s="57" t="s">
        <v>41</v>
      </c>
      <c r="T22" s="57" t="s">
        <v>41</v>
      </c>
      <c r="U22" s="57" t="s">
        <v>42</v>
      </c>
      <c r="V22" s="57" t="s">
        <v>43</v>
      </c>
      <c r="W22" s="58"/>
      <c r="X22" s="59" t="s">
        <v>44</v>
      </c>
      <c r="Y22" s="60" t="s">
        <v>102</v>
      </c>
      <c r="Z22" s="60" t="s">
        <v>103</v>
      </c>
    </row>
    <row r="23" customFormat="false" ht="135" hidden="false" customHeight="true" outlineLevel="0" collapsed="false">
      <c r="A23" s="32" t="s">
        <v>27</v>
      </c>
      <c r="B23" s="33" t="s">
        <v>107</v>
      </c>
      <c r="C23" s="33" t="s">
        <v>60</v>
      </c>
      <c r="D23" s="33" t="s">
        <v>108</v>
      </c>
      <c r="E23" s="33" t="s">
        <v>109</v>
      </c>
      <c r="F23" s="33" t="s">
        <v>32</v>
      </c>
      <c r="G23" s="34" t="n">
        <v>6</v>
      </c>
      <c r="H23" s="35" t="s">
        <v>33</v>
      </c>
      <c r="I23" s="36" t="s">
        <v>34</v>
      </c>
      <c r="J23" s="36" t="s">
        <v>35</v>
      </c>
      <c r="K23" s="36" t="s">
        <v>35</v>
      </c>
      <c r="L23" s="37" t="n">
        <v>6000</v>
      </c>
      <c r="M23" s="38" t="n">
        <v>55</v>
      </c>
      <c r="N23" s="39" t="s">
        <v>36</v>
      </c>
      <c r="O23" s="33" t="s">
        <v>110</v>
      </c>
      <c r="P23" s="40" t="s">
        <v>38</v>
      </c>
      <c r="Q23" s="41" t="s">
        <v>39</v>
      </c>
      <c r="R23" s="42" t="s">
        <v>40</v>
      </c>
      <c r="S23" s="43" t="s">
        <v>41</v>
      </c>
      <c r="T23" s="43" t="s">
        <v>41</v>
      </c>
      <c r="U23" s="43" t="s">
        <v>42</v>
      </c>
      <c r="V23" s="43" t="s">
        <v>43</v>
      </c>
      <c r="W23" s="44" t="n">
        <v>1</v>
      </c>
      <c r="X23" s="45" t="s">
        <v>44</v>
      </c>
      <c r="Y23" s="46" t="s">
        <v>108</v>
      </c>
      <c r="Z23" s="46" t="s">
        <v>109</v>
      </c>
    </row>
    <row r="24" customFormat="false" ht="150" hidden="false" customHeight="true" outlineLevel="0" collapsed="false">
      <c r="A24" s="32" t="s">
        <v>27</v>
      </c>
      <c r="B24" s="33" t="s">
        <v>111</v>
      </c>
      <c r="C24" s="33" t="s">
        <v>112</v>
      </c>
      <c r="D24" s="33" t="s">
        <v>113</v>
      </c>
      <c r="E24" s="33" t="s">
        <v>114</v>
      </c>
      <c r="F24" s="33" t="s">
        <v>32</v>
      </c>
      <c r="G24" s="34" t="n">
        <v>6</v>
      </c>
      <c r="H24" s="35" t="s">
        <v>33</v>
      </c>
      <c r="I24" s="36" t="s">
        <v>115</v>
      </c>
      <c r="J24" s="36" t="s">
        <v>116</v>
      </c>
      <c r="K24" s="36" t="s">
        <v>35</v>
      </c>
      <c r="L24" s="37" t="n">
        <v>6000</v>
      </c>
      <c r="M24" s="38" t="n">
        <v>50</v>
      </c>
      <c r="N24" s="39" t="s">
        <v>36</v>
      </c>
      <c r="O24" s="33" t="s">
        <v>117</v>
      </c>
      <c r="P24" s="40" t="s">
        <v>38</v>
      </c>
      <c r="Q24" s="41" t="s">
        <v>39</v>
      </c>
      <c r="R24" s="42" t="s">
        <v>40</v>
      </c>
      <c r="S24" s="43" t="s">
        <v>41</v>
      </c>
      <c r="T24" s="43" t="s">
        <v>41</v>
      </c>
      <c r="U24" s="43" t="s">
        <v>42</v>
      </c>
      <c r="V24" s="43" t="s">
        <v>43</v>
      </c>
      <c r="W24" s="44" t="n">
        <v>1</v>
      </c>
      <c r="X24" s="45" t="s">
        <v>44</v>
      </c>
      <c r="Y24" s="46" t="s">
        <v>118</v>
      </c>
      <c r="Z24" s="46" t="s">
        <v>114</v>
      </c>
    </row>
    <row r="25" customFormat="false" ht="105" hidden="false" customHeight="true" outlineLevel="0" collapsed="false">
      <c r="A25" s="47" t="s">
        <v>27</v>
      </c>
      <c r="B25" s="48" t="s">
        <v>119</v>
      </c>
      <c r="C25" s="48" t="s">
        <v>81</v>
      </c>
      <c r="D25" s="48" t="s">
        <v>120</v>
      </c>
      <c r="E25" s="48" t="s">
        <v>121</v>
      </c>
      <c r="F25" s="48" t="s">
        <v>32</v>
      </c>
      <c r="G25" s="49" t="n">
        <v>6</v>
      </c>
      <c r="H25" s="50" t="s">
        <v>65</v>
      </c>
      <c r="I25" s="23" t="s">
        <v>34</v>
      </c>
      <c r="J25" s="23" t="s">
        <v>35</v>
      </c>
      <c r="K25" s="23" t="s">
        <v>35</v>
      </c>
      <c r="L25" s="51" t="n">
        <v>6000</v>
      </c>
      <c r="M25" s="52" t="n">
        <v>30</v>
      </c>
      <c r="N25" s="53" t="s">
        <v>36</v>
      </c>
      <c r="O25" s="48" t="s">
        <v>122</v>
      </c>
      <c r="P25" s="54" t="s">
        <v>38</v>
      </c>
      <c r="Q25" s="55" t="s">
        <v>39</v>
      </c>
      <c r="R25" s="56" t="s">
        <v>40</v>
      </c>
      <c r="S25" s="57" t="s">
        <v>41</v>
      </c>
      <c r="T25" s="57" t="s">
        <v>41</v>
      </c>
      <c r="U25" s="57" t="s">
        <v>42</v>
      </c>
      <c r="V25" s="57" t="s">
        <v>43</v>
      </c>
      <c r="W25" s="58"/>
      <c r="X25" s="59" t="s">
        <v>44</v>
      </c>
      <c r="Y25" s="60" t="s">
        <v>120</v>
      </c>
      <c r="Z25" s="60" t="s">
        <v>121</v>
      </c>
    </row>
    <row r="26" customFormat="false" ht="180" hidden="false" customHeight="true" outlineLevel="0" collapsed="false">
      <c r="A26" s="32" t="s">
        <v>27</v>
      </c>
      <c r="B26" s="33" t="s">
        <v>123</v>
      </c>
      <c r="C26" s="33" t="s">
        <v>29</v>
      </c>
      <c r="D26" s="33" t="s">
        <v>124</v>
      </c>
      <c r="E26" s="33" t="s">
        <v>125</v>
      </c>
      <c r="F26" s="33" t="s">
        <v>32</v>
      </c>
      <c r="G26" s="34" t="n">
        <v>6</v>
      </c>
      <c r="H26" s="35" t="s">
        <v>76</v>
      </c>
      <c r="I26" s="36" t="s">
        <v>34</v>
      </c>
      <c r="J26" s="36" t="s">
        <v>35</v>
      </c>
      <c r="K26" s="36" t="s">
        <v>35</v>
      </c>
      <c r="L26" s="37" t="n">
        <v>6000</v>
      </c>
      <c r="M26" s="38" t="n">
        <v>50</v>
      </c>
      <c r="N26" s="39" t="s">
        <v>36</v>
      </c>
      <c r="O26" s="33" t="s">
        <v>126</v>
      </c>
      <c r="P26" s="40" t="s">
        <v>38</v>
      </c>
      <c r="Q26" s="41" t="s">
        <v>39</v>
      </c>
      <c r="R26" s="42" t="s">
        <v>40</v>
      </c>
      <c r="S26" s="43" t="s">
        <v>41</v>
      </c>
      <c r="T26" s="43" t="s">
        <v>41</v>
      </c>
      <c r="U26" s="43" t="s">
        <v>42</v>
      </c>
      <c r="V26" s="43" t="s">
        <v>43</v>
      </c>
      <c r="W26" s="44" t="n">
        <v>1</v>
      </c>
      <c r="X26" s="45" t="s">
        <v>44</v>
      </c>
      <c r="Y26" s="46" t="s">
        <v>124</v>
      </c>
      <c r="Z26" s="46" t="s">
        <v>125</v>
      </c>
    </row>
    <row r="27" customFormat="false" ht="300" hidden="false" customHeight="true" outlineLevel="0" collapsed="false">
      <c r="A27" s="47" t="s">
        <v>127</v>
      </c>
      <c r="B27" s="48" t="s">
        <v>128</v>
      </c>
      <c r="C27" s="48" t="s">
        <v>112</v>
      </c>
      <c r="D27" s="48" t="s">
        <v>129</v>
      </c>
      <c r="E27" s="48" t="s">
        <v>130</v>
      </c>
      <c r="F27" s="48" t="s">
        <v>131</v>
      </c>
      <c r="G27" s="49" t="n">
        <v>6</v>
      </c>
      <c r="H27" s="50" t="s">
        <v>132</v>
      </c>
      <c r="I27" s="23" t="s">
        <v>91</v>
      </c>
      <c r="J27" s="23" t="s">
        <v>133</v>
      </c>
      <c r="K27" s="23" t="s">
        <v>35</v>
      </c>
      <c r="L27" s="51" t="n">
        <v>6000</v>
      </c>
      <c r="M27" s="52" t="n">
        <v>50</v>
      </c>
      <c r="N27" s="53" t="s">
        <v>134</v>
      </c>
      <c r="O27" s="48" t="s">
        <v>135</v>
      </c>
      <c r="P27" s="54" t="s">
        <v>136</v>
      </c>
      <c r="Q27" s="55" t="s">
        <v>137</v>
      </c>
      <c r="R27" s="56" t="s">
        <v>138</v>
      </c>
      <c r="S27" s="57" t="s">
        <v>41</v>
      </c>
      <c r="T27" s="57" t="s">
        <v>41</v>
      </c>
      <c r="U27" s="57" t="s">
        <v>139</v>
      </c>
      <c r="V27" s="57" t="s">
        <v>43</v>
      </c>
      <c r="W27" s="58"/>
      <c r="X27" s="59" t="s">
        <v>44</v>
      </c>
      <c r="Y27" s="60" t="s">
        <v>140</v>
      </c>
      <c r="Z27" s="60" t="s">
        <v>130</v>
      </c>
    </row>
    <row r="28" customFormat="false" ht="300" hidden="false" customHeight="true" outlineLevel="0" collapsed="false">
      <c r="A28" s="47" t="s">
        <v>127</v>
      </c>
      <c r="B28" s="48" t="s">
        <v>141</v>
      </c>
      <c r="C28" s="48" t="s">
        <v>68</v>
      </c>
      <c r="D28" s="48" t="s">
        <v>142</v>
      </c>
      <c r="E28" s="48" t="s">
        <v>143</v>
      </c>
      <c r="F28" s="48" t="s">
        <v>131</v>
      </c>
      <c r="G28" s="49" t="n">
        <v>6</v>
      </c>
      <c r="H28" s="50" t="s">
        <v>144</v>
      </c>
      <c r="I28" s="23" t="s">
        <v>34</v>
      </c>
      <c r="J28" s="23" t="s">
        <v>35</v>
      </c>
      <c r="K28" s="23" t="s">
        <v>35</v>
      </c>
      <c r="L28" s="51" t="n">
        <v>6000</v>
      </c>
      <c r="M28" s="52" t="n">
        <v>40</v>
      </c>
      <c r="N28" s="53" t="s">
        <v>134</v>
      </c>
      <c r="O28" s="48" t="s">
        <v>145</v>
      </c>
      <c r="P28" s="54" t="s">
        <v>136</v>
      </c>
      <c r="Q28" s="55" t="s">
        <v>137</v>
      </c>
      <c r="R28" s="56" t="s">
        <v>138</v>
      </c>
      <c r="S28" s="57" t="s">
        <v>41</v>
      </c>
      <c r="T28" s="57" t="s">
        <v>41</v>
      </c>
      <c r="U28" s="57" t="s">
        <v>139</v>
      </c>
      <c r="V28" s="57" t="s">
        <v>43</v>
      </c>
      <c r="W28" s="58"/>
      <c r="X28" s="59" t="s">
        <v>44</v>
      </c>
      <c r="Y28" s="60" t="s">
        <v>142</v>
      </c>
      <c r="Z28" s="60" t="s">
        <v>143</v>
      </c>
    </row>
    <row r="29" customFormat="false" ht="300" hidden="false" customHeight="true" outlineLevel="0" collapsed="false">
      <c r="A29" s="47" t="s">
        <v>127</v>
      </c>
      <c r="B29" s="48" t="s">
        <v>141</v>
      </c>
      <c r="C29" s="48" t="s">
        <v>68</v>
      </c>
      <c r="D29" s="48" t="s">
        <v>142</v>
      </c>
      <c r="E29" s="48" t="s">
        <v>146</v>
      </c>
      <c r="F29" s="48" t="s">
        <v>131</v>
      </c>
      <c r="G29" s="49" t="n">
        <v>6</v>
      </c>
      <c r="H29" s="50" t="s">
        <v>147</v>
      </c>
      <c r="I29" s="23" t="s">
        <v>34</v>
      </c>
      <c r="J29" s="23" t="s">
        <v>35</v>
      </c>
      <c r="K29" s="23" t="s">
        <v>35</v>
      </c>
      <c r="L29" s="51" t="n">
        <v>6000</v>
      </c>
      <c r="M29" s="52" t="n">
        <v>40</v>
      </c>
      <c r="N29" s="53" t="s">
        <v>134</v>
      </c>
      <c r="O29" s="48" t="s">
        <v>148</v>
      </c>
      <c r="P29" s="54" t="s">
        <v>136</v>
      </c>
      <c r="Q29" s="55" t="s">
        <v>137</v>
      </c>
      <c r="R29" s="56" t="s">
        <v>138</v>
      </c>
      <c r="S29" s="57" t="s">
        <v>41</v>
      </c>
      <c r="T29" s="57" t="s">
        <v>41</v>
      </c>
      <c r="U29" s="57" t="s">
        <v>139</v>
      </c>
      <c r="V29" s="57" t="s">
        <v>43</v>
      </c>
      <c r="W29" s="58"/>
      <c r="X29" s="59" t="s">
        <v>44</v>
      </c>
      <c r="Y29" s="60" t="s">
        <v>142</v>
      </c>
      <c r="Z29" s="60" t="s">
        <v>146</v>
      </c>
    </row>
    <row r="30" customFormat="false" ht="225" hidden="false" customHeight="true" outlineLevel="0" collapsed="false">
      <c r="A30" s="32" t="s">
        <v>127</v>
      </c>
      <c r="B30" s="33" t="s">
        <v>149</v>
      </c>
      <c r="C30" s="33" t="s">
        <v>101</v>
      </c>
      <c r="D30" s="33" t="s">
        <v>150</v>
      </c>
      <c r="E30" s="33" t="s">
        <v>151</v>
      </c>
      <c r="F30" s="33" t="s">
        <v>131</v>
      </c>
      <c r="G30" s="34" t="n">
        <v>6</v>
      </c>
      <c r="H30" s="35" t="s">
        <v>152</v>
      </c>
      <c r="I30" s="36" t="s">
        <v>34</v>
      </c>
      <c r="J30" s="36" t="s">
        <v>35</v>
      </c>
      <c r="K30" s="36" t="s">
        <v>35</v>
      </c>
      <c r="L30" s="37" t="n">
        <v>6000</v>
      </c>
      <c r="M30" s="38" t="n">
        <v>50</v>
      </c>
      <c r="N30" s="39" t="s">
        <v>134</v>
      </c>
      <c r="O30" s="33" t="s">
        <v>153</v>
      </c>
      <c r="P30" s="40" t="s">
        <v>136</v>
      </c>
      <c r="Q30" s="41" t="s">
        <v>137</v>
      </c>
      <c r="R30" s="42" t="s">
        <v>138</v>
      </c>
      <c r="S30" s="43" t="s">
        <v>41</v>
      </c>
      <c r="T30" s="43" t="s">
        <v>41</v>
      </c>
      <c r="U30" s="43" t="s">
        <v>139</v>
      </c>
      <c r="V30" s="43" t="s">
        <v>43</v>
      </c>
      <c r="W30" s="44" t="n">
        <v>1</v>
      </c>
      <c r="X30" s="45" t="s">
        <v>44</v>
      </c>
      <c r="Y30" s="46" t="s">
        <v>150</v>
      </c>
      <c r="Z30" s="46" t="s">
        <v>151</v>
      </c>
    </row>
    <row r="31" customFormat="false" ht="210" hidden="false" customHeight="true" outlineLevel="0" collapsed="false">
      <c r="A31" s="47" t="s">
        <v>127</v>
      </c>
      <c r="B31" s="48" t="s">
        <v>154</v>
      </c>
      <c r="C31" s="48" t="s">
        <v>155</v>
      </c>
      <c r="D31" s="48" t="s">
        <v>156</v>
      </c>
      <c r="E31" s="48" t="s">
        <v>157</v>
      </c>
      <c r="F31" s="48" t="s">
        <v>131</v>
      </c>
      <c r="G31" s="49" t="n">
        <v>6</v>
      </c>
      <c r="H31" s="50" t="s">
        <v>144</v>
      </c>
      <c r="I31" s="23" t="s">
        <v>34</v>
      </c>
      <c r="J31" s="23" t="s">
        <v>35</v>
      </c>
      <c r="K31" s="23" t="s">
        <v>35</v>
      </c>
      <c r="L31" s="51" t="n">
        <v>6000</v>
      </c>
      <c r="M31" s="52" t="n">
        <v>50</v>
      </c>
      <c r="N31" s="53" t="s">
        <v>134</v>
      </c>
      <c r="O31" s="48" t="s">
        <v>158</v>
      </c>
      <c r="P31" s="54" t="s">
        <v>136</v>
      </c>
      <c r="Q31" s="55" t="s">
        <v>137</v>
      </c>
      <c r="R31" s="56" t="s">
        <v>138</v>
      </c>
      <c r="S31" s="57" t="s">
        <v>41</v>
      </c>
      <c r="T31" s="57" t="s">
        <v>41</v>
      </c>
      <c r="U31" s="57" t="s">
        <v>139</v>
      </c>
      <c r="V31" s="57" t="s">
        <v>43</v>
      </c>
      <c r="W31" s="58"/>
      <c r="X31" s="59" t="s">
        <v>44</v>
      </c>
      <c r="Y31" s="60" t="s">
        <v>156</v>
      </c>
      <c r="Z31" s="60" t="s">
        <v>157</v>
      </c>
    </row>
    <row r="32" customFormat="false" ht="270" hidden="false" customHeight="true" outlineLevel="0" collapsed="false">
      <c r="A32" s="47" t="s">
        <v>127</v>
      </c>
      <c r="B32" s="48" t="s">
        <v>159</v>
      </c>
      <c r="C32" s="48" t="s">
        <v>160</v>
      </c>
      <c r="D32" s="48" t="s">
        <v>161</v>
      </c>
      <c r="E32" s="48" t="s">
        <v>162</v>
      </c>
      <c r="F32" s="48" t="s">
        <v>163</v>
      </c>
      <c r="G32" s="49" t="n">
        <v>6</v>
      </c>
      <c r="H32" s="50" t="s">
        <v>164</v>
      </c>
      <c r="I32" s="23" t="s">
        <v>34</v>
      </c>
      <c r="J32" s="23" t="s">
        <v>35</v>
      </c>
      <c r="K32" s="23" t="s">
        <v>35</v>
      </c>
      <c r="L32" s="51" t="n">
        <v>6000</v>
      </c>
      <c r="M32" s="52" t="n">
        <v>40</v>
      </c>
      <c r="N32" s="53" t="s">
        <v>165</v>
      </c>
      <c r="O32" s="48" t="s">
        <v>166</v>
      </c>
      <c r="P32" s="54" t="s">
        <v>136</v>
      </c>
      <c r="Q32" s="55" t="s">
        <v>137</v>
      </c>
      <c r="R32" s="56" t="s">
        <v>138</v>
      </c>
      <c r="S32" s="57" t="s">
        <v>167</v>
      </c>
      <c r="T32" s="57" t="s">
        <v>41</v>
      </c>
      <c r="U32" s="57" t="s">
        <v>139</v>
      </c>
      <c r="V32" s="57" t="s">
        <v>43</v>
      </c>
      <c r="W32" s="58"/>
      <c r="X32" s="59" t="s">
        <v>44</v>
      </c>
      <c r="Y32" s="60" t="s">
        <v>168</v>
      </c>
      <c r="Z32" s="60" t="s">
        <v>162</v>
      </c>
    </row>
    <row r="33" customFormat="false" ht="285" hidden="false" customHeight="true" outlineLevel="0" collapsed="false">
      <c r="A33" s="47" t="s">
        <v>127</v>
      </c>
      <c r="B33" s="48" t="s">
        <v>169</v>
      </c>
      <c r="C33" s="48" t="s">
        <v>170</v>
      </c>
      <c r="D33" s="48" t="s">
        <v>171</v>
      </c>
      <c r="E33" s="48" t="s">
        <v>172</v>
      </c>
      <c r="F33" s="48" t="s">
        <v>131</v>
      </c>
      <c r="G33" s="49" t="n">
        <v>6</v>
      </c>
      <c r="H33" s="50" t="s">
        <v>173</v>
      </c>
      <c r="I33" s="23" t="s">
        <v>34</v>
      </c>
      <c r="J33" s="23" t="s">
        <v>35</v>
      </c>
      <c r="K33" s="23" t="s">
        <v>35</v>
      </c>
      <c r="L33" s="51" t="n">
        <v>6000</v>
      </c>
      <c r="M33" s="52" t="n">
        <v>50</v>
      </c>
      <c r="N33" s="53" t="s">
        <v>134</v>
      </c>
      <c r="O33" s="48" t="s">
        <v>174</v>
      </c>
      <c r="P33" s="54" t="s">
        <v>136</v>
      </c>
      <c r="Q33" s="55" t="s">
        <v>137</v>
      </c>
      <c r="R33" s="56" t="s">
        <v>138</v>
      </c>
      <c r="S33" s="57" t="s">
        <v>41</v>
      </c>
      <c r="T33" s="57" t="s">
        <v>41</v>
      </c>
      <c r="U33" s="57" t="s">
        <v>139</v>
      </c>
      <c r="V33" s="57" t="s">
        <v>43</v>
      </c>
      <c r="W33" s="58"/>
      <c r="X33" s="59" t="s">
        <v>44</v>
      </c>
      <c r="Y33" s="60" t="s">
        <v>171</v>
      </c>
      <c r="Z33" s="60" t="s">
        <v>172</v>
      </c>
    </row>
    <row r="34" customFormat="false" ht="195" hidden="false" customHeight="true" outlineLevel="0" collapsed="false">
      <c r="A34" s="47" t="s">
        <v>127</v>
      </c>
      <c r="B34" s="48" t="s">
        <v>175</v>
      </c>
      <c r="C34" s="48" t="s">
        <v>60</v>
      </c>
      <c r="D34" s="48" t="s">
        <v>176</v>
      </c>
      <c r="E34" s="48" t="s">
        <v>177</v>
      </c>
      <c r="F34" s="48" t="s">
        <v>131</v>
      </c>
      <c r="G34" s="49" t="n">
        <v>6</v>
      </c>
      <c r="H34" s="50" t="s">
        <v>132</v>
      </c>
      <c r="I34" s="23" t="s">
        <v>98</v>
      </c>
      <c r="J34" s="23" t="s">
        <v>178</v>
      </c>
      <c r="K34" s="23" t="s">
        <v>179</v>
      </c>
      <c r="L34" s="51" t="n">
        <v>6000</v>
      </c>
      <c r="M34" s="52" t="n">
        <v>80</v>
      </c>
      <c r="N34" s="53" t="s">
        <v>134</v>
      </c>
      <c r="O34" s="48" t="s">
        <v>180</v>
      </c>
      <c r="P34" s="54" t="s">
        <v>136</v>
      </c>
      <c r="Q34" s="55" t="s">
        <v>137</v>
      </c>
      <c r="R34" s="56" t="s">
        <v>138</v>
      </c>
      <c r="S34" s="57" t="s">
        <v>41</v>
      </c>
      <c r="T34" s="57" t="s">
        <v>41</v>
      </c>
      <c r="U34" s="57" t="s">
        <v>139</v>
      </c>
      <c r="V34" s="57" t="s">
        <v>43</v>
      </c>
      <c r="W34" s="58"/>
      <c r="X34" s="59" t="s">
        <v>44</v>
      </c>
      <c r="Y34" s="60" t="s">
        <v>176</v>
      </c>
      <c r="Z34" s="60" t="s">
        <v>177</v>
      </c>
    </row>
    <row r="35" customFormat="false" ht="225" hidden="false" customHeight="true" outlineLevel="0" collapsed="false">
      <c r="A35" s="47" t="s">
        <v>127</v>
      </c>
      <c r="B35" s="48" t="s">
        <v>181</v>
      </c>
      <c r="C35" s="48" t="s">
        <v>88</v>
      </c>
      <c r="D35" s="48" t="s">
        <v>182</v>
      </c>
      <c r="E35" s="48" t="s">
        <v>183</v>
      </c>
      <c r="F35" s="48" t="s">
        <v>131</v>
      </c>
      <c r="G35" s="49" t="n">
        <v>6</v>
      </c>
      <c r="H35" s="50" t="s">
        <v>132</v>
      </c>
      <c r="I35" s="23" t="s">
        <v>104</v>
      </c>
      <c r="J35" s="23" t="s">
        <v>184</v>
      </c>
      <c r="K35" s="23" t="s">
        <v>35</v>
      </c>
      <c r="L35" s="51" t="n">
        <v>6000</v>
      </c>
      <c r="M35" s="52" t="n">
        <v>40</v>
      </c>
      <c r="N35" s="53" t="s">
        <v>134</v>
      </c>
      <c r="O35" s="48" t="s">
        <v>185</v>
      </c>
      <c r="P35" s="54" t="s">
        <v>136</v>
      </c>
      <c r="Q35" s="55" t="s">
        <v>137</v>
      </c>
      <c r="R35" s="56" t="s">
        <v>138</v>
      </c>
      <c r="S35" s="57" t="s">
        <v>41</v>
      </c>
      <c r="T35" s="57" t="s">
        <v>41</v>
      </c>
      <c r="U35" s="57" t="s">
        <v>139</v>
      </c>
      <c r="V35" s="57" t="s">
        <v>43</v>
      </c>
      <c r="W35" s="58"/>
      <c r="X35" s="59" t="s">
        <v>44</v>
      </c>
      <c r="Y35" s="60" t="s">
        <v>182</v>
      </c>
      <c r="Z35" s="60" t="s">
        <v>183</v>
      </c>
    </row>
    <row r="36" customFormat="false" ht="225" hidden="false" customHeight="true" outlineLevel="0" collapsed="false">
      <c r="A36" s="47" t="s">
        <v>127</v>
      </c>
      <c r="B36" s="48" t="s">
        <v>186</v>
      </c>
      <c r="C36" s="48" t="s">
        <v>60</v>
      </c>
      <c r="D36" s="48" t="s">
        <v>187</v>
      </c>
      <c r="E36" s="48" t="s">
        <v>188</v>
      </c>
      <c r="F36" s="48" t="s">
        <v>131</v>
      </c>
      <c r="G36" s="49" t="n">
        <v>6</v>
      </c>
      <c r="H36" s="50" t="s">
        <v>144</v>
      </c>
      <c r="I36" s="23" t="s">
        <v>91</v>
      </c>
      <c r="J36" s="23" t="s">
        <v>35</v>
      </c>
      <c r="K36" s="23" t="s">
        <v>35</v>
      </c>
      <c r="L36" s="51" t="n">
        <v>6000</v>
      </c>
      <c r="M36" s="52" t="n">
        <v>40</v>
      </c>
      <c r="N36" s="53" t="s">
        <v>134</v>
      </c>
      <c r="O36" s="48" t="s">
        <v>189</v>
      </c>
      <c r="P36" s="54" t="s">
        <v>136</v>
      </c>
      <c r="Q36" s="55" t="s">
        <v>137</v>
      </c>
      <c r="R36" s="56" t="s">
        <v>138</v>
      </c>
      <c r="S36" s="57" t="s">
        <v>41</v>
      </c>
      <c r="T36" s="57" t="s">
        <v>41</v>
      </c>
      <c r="U36" s="57" t="s">
        <v>139</v>
      </c>
      <c r="V36" s="57" t="s">
        <v>43</v>
      </c>
      <c r="W36" s="58"/>
      <c r="X36" s="59" t="s">
        <v>44</v>
      </c>
      <c r="Y36" s="60" t="s">
        <v>187</v>
      </c>
      <c r="Z36" s="60" t="s">
        <v>188</v>
      </c>
    </row>
    <row r="37" customFormat="false" ht="225" hidden="false" customHeight="true" outlineLevel="0" collapsed="false">
      <c r="A37" s="47" t="s">
        <v>127</v>
      </c>
      <c r="B37" s="48" t="s">
        <v>186</v>
      </c>
      <c r="C37" s="48" t="s">
        <v>60</v>
      </c>
      <c r="D37" s="48" t="s">
        <v>187</v>
      </c>
      <c r="E37" s="48" t="s">
        <v>188</v>
      </c>
      <c r="F37" s="48" t="s">
        <v>131</v>
      </c>
      <c r="G37" s="49" t="n">
        <v>6</v>
      </c>
      <c r="H37" s="50" t="s">
        <v>132</v>
      </c>
      <c r="I37" s="23" t="s">
        <v>91</v>
      </c>
      <c r="J37" s="23" t="s">
        <v>35</v>
      </c>
      <c r="K37" s="23" t="s">
        <v>35</v>
      </c>
      <c r="L37" s="51" t="n">
        <v>6000</v>
      </c>
      <c r="M37" s="52" t="n">
        <v>40</v>
      </c>
      <c r="N37" s="53" t="s">
        <v>134</v>
      </c>
      <c r="O37" s="48" t="s">
        <v>190</v>
      </c>
      <c r="P37" s="54" t="s">
        <v>136</v>
      </c>
      <c r="Q37" s="55" t="s">
        <v>137</v>
      </c>
      <c r="R37" s="56" t="s">
        <v>138</v>
      </c>
      <c r="S37" s="57" t="s">
        <v>41</v>
      </c>
      <c r="T37" s="57" t="s">
        <v>41</v>
      </c>
      <c r="U37" s="57" t="s">
        <v>139</v>
      </c>
      <c r="V37" s="57" t="s">
        <v>43</v>
      </c>
      <c r="W37" s="58"/>
      <c r="X37" s="59" t="s">
        <v>44</v>
      </c>
      <c r="Y37" s="60" t="s">
        <v>187</v>
      </c>
      <c r="Z37" s="60" t="s">
        <v>188</v>
      </c>
    </row>
    <row r="38" customFormat="false" ht="255" hidden="false" customHeight="true" outlineLevel="0" collapsed="false">
      <c r="A38" s="47" t="s">
        <v>127</v>
      </c>
      <c r="B38" s="48" t="s">
        <v>191</v>
      </c>
      <c r="C38" s="48" t="s">
        <v>192</v>
      </c>
      <c r="D38" s="48" t="s">
        <v>193</v>
      </c>
      <c r="E38" s="48" t="s">
        <v>194</v>
      </c>
      <c r="F38" s="48" t="s">
        <v>163</v>
      </c>
      <c r="G38" s="49" t="n">
        <v>6</v>
      </c>
      <c r="H38" s="50" t="s">
        <v>195</v>
      </c>
      <c r="I38" s="23" t="s">
        <v>34</v>
      </c>
      <c r="J38" s="23" t="s">
        <v>35</v>
      </c>
      <c r="K38" s="23" t="s">
        <v>35</v>
      </c>
      <c r="L38" s="51" t="n">
        <v>6000</v>
      </c>
      <c r="M38" s="52" t="n">
        <v>40</v>
      </c>
      <c r="N38" s="53" t="s">
        <v>165</v>
      </c>
      <c r="O38" s="48" t="s">
        <v>196</v>
      </c>
      <c r="P38" s="54" t="s">
        <v>136</v>
      </c>
      <c r="Q38" s="55" t="s">
        <v>137</v>
      </c>
      <c r="R38" s="56" t="s">
        <v>138</v>
      </c>
      <c r="S38" s="57" t="s">
        <v>167</v>
      </c>
      <c r="T38" s="57" t="s">
        <v>41</v>
      </c>
      <c r="U38" s="57" t="s">
        <v>139</v>
      </c>
      <c r="V38" s="57" t="s">
        <v>43</v>
      </c>
      <c r="W38" s="58"/>
      <c r="X38" s="59" t="s">
        <v>44</v>
      </c>
      <c r="Y38" s="60" t="s">
        <v>193</v>
      </c>
      <c r="Z38" s="60" t="s">
        <v>194</v>
      </c>
    </row>
    <row r="39" customFormat="false" ht="270" hidden="false" customHeight="true" outlineLevel="0" collapsed="false">
      <c r="A39" s="47" t="s">
        <v>127</v>
      </c>
      <c r="B39" s="48" t="s">
        <v>197</v>
      </c>
      <c r="C39" s="48" t="s">
        <v>95</v>
      </c>
      <c r="D39" s="48" t="s">
        <v>198</v>
      </c>
      <c r="E39" s="48" t="s">
        <v>199</v>
      </c>
      <c r="F39" s="48" t="s">
        <v>163</v>
      </c>
      <c r="G39" s="49" t="n">
        <v>6</v>
      </c>
      <c r="H39" s="50" t="s">
        <v>200</v>
      </c>
      <c r="I39" s="23" t="s">
        <v>34</v>
      </c>
      <c r="J39" s="23" t="s">
        <v>35</v>
      </c>
      <c r="K39" s="23" t="s">
        <v>35</v>
      </c>
      <c r="L39" s="51" t="n">
        <v>6000</v>
      </c>
      <c r="M39" s="52" t="s">
        <v>201</v>
      </c>
      <c r="N39" s="53" t="s">
        <v>202</v>
      </c>
      <c r="O39" s="48" t="s">
        <v>203</v>
      </c>
      <c r="P39" s="54" t="s">
        <v>136</v>
      </c>
      <c r="Q39" s="55" t="s">
        <v>137</v>
      </c>
      <c r="R39" s="56" t="s">
        <v>138</v>
      </c>
      <c r="S39" s="57" t="s">
        <v>167</v>
      </c>
      <c r="T39" s="57" t="s">
        <v>41</v>
      </c>
      <c r="U39" s="57" t="s">
        <v>139</v>
      </c>
      <c r="V39" s="57" t="s">
        <v>43</v>
      </c>
      <c r="W39" s="58"/>
      <c r="X39" s="59" t="s">
        <v>44</v>
      </c>
      <c r="Y39" s="60" t="s">
        <v>204</v>
      </c>
      <c r="Z39" s="60" t="s">
        <v>199</v>
      </c>
    </row>
    <row r="40" customFormat="false" ht="225" hidden="false" customHeight="true" outlineLevel="0" collapsed="false">
      <c r="A40" s="47" t="s">
        <v>127</v>
      </c>
      <c r="B40" s="48" t="s">
        <v>154</v>
      </c>
      <c r="C40" s="48" t="s">
        <v>155</v>
      </c>
      <c r="D40" s="48" t="s">
        <v>205</v>
      </c>
      <c r="E40" s="48" t="s">
        <v>206</v>
      </c>
      <c r="F40" s="48" t="s">
        <v>131</v>
      </c>
      <c r="G40" s="49" t="n">
        <v>6</v>
      </c>
      <c r="H40" s="50" t="s">
        <v>147</v>
      </c>
      <c r="I40" s="23" t="s">
        <v>34</v>
      </c>
      <c r="J40" s="23" t="s">
        <v>35</v>
      </c>
      <c r="K40" s="23" t="s">
        <v>35</v>
      </c>
      <c r="L40" s="51" t="n">
        <v>6000</v>
      </c>
      <c r="M40" s="52" t="n">
        <v>50</v>
      </c>
      <c r="N40" s="53" t="s">
        <v>134</v>
      </c>
      <c r="O40" s="48" t="s">
        <v>207</v>
      </c>
      <c r="P40" s="54" t="s">
        <v>136</v>
      </c>
      <c r="Q40" s="55" t="s">
        <v>137</v>
      </c>
      <c r="R40" s="56" t="s">
        <v>138</v>
      </c>
      <c r="S40" s="57" t="s">
        <v>41</v>
      </c>
      <c r="T40" s="57" t="s">
        <v>41</v>
      </c>
      <c r="U40" s="57" t="s">
        <v>139</v>
      </c>
      <c r="V40" s="57" t="s">
        <v>43</v>
      </c>
      <c r="W40" s="58"/>
      <c r="X40" s="59" t="s">
        <v>44</v>
      </c>
      <c r="Y40" s="60" t="s">
        <v>205</v>
      </c>
      <c r="Z40" s="60" t="s">
        <v>206</v>
      </c>
    </row>
    <row r="41" customFormat="false" ht="225" hidden="false" customHeight="true" outlineLevel="0" collapsed="false">
      <c r="A41" s="47" t="s">
        <v>127</v>
      </c>
      <c r="B41" s="48" t="s">
        <v>208</v>
      </c>
      <c r="C41" s="48" t="s">
        <v>29</v>
      </c>
      <c r="D41" s="48" t="s">
        <v>209</v>
      </c>
      <c r="E41" s="48" t="s">
        <v>210</v>
      </c>
      <c r="F41" s="48" t="s">
        <v>131</v>
      </c>
      <c r="G41" s="49" t="n">
        <v>6</v>
      </c>
      <c r="H41" s="50" t="s">
        <v>132</v>
      </c>
      <c r="I41" s="23" t="s">
        <v>34</v>
      </c>
      <c r="J41" s="23" t="s">
        <v>35</v>
      </c>
      <c r="K41" s="23" t="s">
        <v>35</v>
      </c>
      <c r="L41" s="51" t="n">
        <v>6000</v>
      </c>
      <c r="M41" s="52" t="n">
        <v>50</v>
      </c>
      <c r="N41" s="53" t="s">
        <v>134</v>
      </c>
      <c r="O41" s="48" t="s">
        <v>211</v>
      </c>
      <c r="P41" s="54" t="s">
        <v>136</v>
      </c>
      <c r="Q41" s="55" t="s">
        <v>137</v>
      </c>
      <c r="R41" s="56" t="s">
        <v>138</v>
      </c>
      <c r="S41" s="57" t="s">
        <v>41</v>
      </c>
      <c r="T41" s="57" t="s">
        <v>41</v>
      </c>
      <c r="U41" s="57" t="s">
        <v>139</v>
      </c>
      <c r="V41" s="57" t="s">
        <v>43</v>
      </c>
      <c r="W41" s="58"/>
      <c r="X41" s="59" t="s">
        <v>44</v>
      </c>
      <c r="Y41" s="60" t="s">
        <v>212</v>
      </c>
      <c r="Z41" s="60" t="s">
        <v>210</v>
      </c>
    </row>
    <row r="42" customFormat="false" ht="165" hidden="false" customHeight="true" outlineLevel="0" collapsed="false">
      <c r="A42" s="32" t="s">
        <v>127</v>
      </c>
      <c r="B42" s="33" t="s">
        <v>213</v>
      </c>
      <c r="C42" s="33" t="s">
        <v>95</v>
      </c>
      <c r="D42" s="33" t="s">
        <v>214</v>
      </c>
      <c r="E42" s="33" t="s">
        <v>215</v>
      </c>
      <c r="F42" s="33" t="s">
        <v>131</v>
      </c>
      <c r="G42" s="34" t="n">
        <v>6</v>
      </c>
      <c r="H42" s="35" t="s">
        <v>216</v>
      </c>
      <c r="I42" s="36" t="s">
        <v>34</v>
      </c>
      <c r="J42" s="36" t="s">
        <v>35</v>
      </c>
      <c r="K42" s="36" t="s">
        <v>35</v>
      </c>
      <c r="L42" s="37" t="n">
        <v>6000</v>
      </c>
      <c r="M42" s="38" t="n">
        <v>40</v>
      </c>
      <c r="N42" s="39" t="s">
        <v>134</v>
      </c>
      <c r="O42" s="33" t="s">
        <v>217</v>
      </c>
      <c r="P42" s="40" t="s">
        <v>136</v>
      </c>
      <c r="Q42" s="41" t="s">
        <v>137</v>
      </c>
      <c r="R42" s="42" t="s">
        <v>138</v>
      </c>
      <c r="S42" s="43" t="s">
        <v>41</v>
      </c>
      <c r="T42" s="43" t="s">
        <v>41</v>
      </c>
      <c r="U42" s="43" t="s">
        <v>139</v>
      </c>
      <c r="V42" s="43" t="s">
        <v>43</v>
      </c>
      <c r="W42" s="44" t="n">
        <v>1</v>
      </c>
      <c r="X42" s="45" t="s">
        <v>44</v>
      </c>
      <c r="Y42" s="46" t="s">
        <v>214</v>
      </c>
      <c r="Z42" s="46" t="s">
        <v>215</v>
      </c>
    </row>
    <row r="43" customFormat="false" ht="165" hidden="false" customHeight="true" outlineLevel="0" collapsed="false">
      <c r="A43" s="47" t="s">
        <v>127</v>
      </c>
      <c r="B43" s="48" t="s">
        <v>159</v>
      </c>
      <c r="C43" s="48" t="s">
        <v>218</v>
      </c>
      <c r="D43" s="48" t="s">
        <v>219</v>
      </c>
      <c r="E43" s="48" t="s">
        <v>220</v>
      </c>
      <c r="F43" s="48" t="s">
        <v>131</v>
      </c>
      <c r="G43" s="49" t="n">
        <v>6</v>
      </c>
      <c r="H43" s="50" t="s">
        <v>132</v>
      </c>
      <c r="I43" s="23" t="s">
        <v>34</v>
      </c>
      <c r="J43" s="23" t="s">
        <v>35</v>
      </c>
      <c r="K43" s="23" t="s">
        <v>35</v>
      </c>
      <c r="L43" s="51" t="n">
        <v>6000</v>
      </c>
      <c r="M43" s="52" t="n">
        <v>100</v>
      </c>
      <c r="N43" s="53" t="s">
        <v>134</v>
      </c>
      <c r="O43" s="48" t="s">
        <v>221</v>
      </c>
      <c r="P43" s="54" t="s">
        <v>136</v>
      </c>
      <c r="Q43" s="55" t="s">
        <v>137</v>
      </c>
      <c r="R43" s="56" t="s">
        <v>138</v>
      </c>
      <c r="S43" s="57" t="s">
        <v>41</v>
      </c>
      <c r="T43" s="57" t="s">
        <v>41</v>
      </c>
      <c r="U43" s="57" t="s">
        <v>139</v>
      </c>
      <c r="V43" s="57" t="s">
        <v>43</v>
      </c>
      <c r="W43" s="58"/>
      <c r="X43" s="59" t="s">
        <v>44</v>
      </c>
      <c r="Y43" s="60" t="s">
        <v>219</v>
      </c>
      <c r="Z43" s="60" t="s">
        <v>220</v>
      </c>
    </row>
    <row r="44" customFormat="false" ht="210" hidden="false" customHeight="true" outlineLevel="0" collapsed="false">
      <c r="A44" s="47" t="s">
        <v>127</v>
      </c>
      <c r="B44" s="48" t="s">
        <v>222</v>
      </c>
      <c r="C44" s="48" t="s">
        <v>88</v>
      </c>
      <c r="D44" s="54" t="s">
        <v>223</v>
      </c>
      <c r="E44" s="48" t="s">
        <v>224</v>
      </c>
      <c r="F44" s="48" t="s">
        <v>131</v>
      </c>
      <c r="G44" s="49" t="n">
        <v>6</v>
      </c>
      <c r="H44" s="50" t="s">
        <v>144</v>
      </c>
      <c r="I44" s="23" t="s">
        <v>34</v>
      </c>
      <c r="J44" s="23" t="s">
        <v>35</v>
      </c>
      <c r="K44" s="23" t="s">
        <v>35</v>
      </c>
      <c r="L44" s="51" t="n">
        <v>6000</v>
      </c>
      <c r="M44" s="52" t="n">
        <v>40</v>
      </c>
      <c r="N44" s="53" t="s">
        <v>134</v>
      </c>
      <c r="O44" s="48" t="s">
        <v>225</v>
      </c>
      <c r="P44" s="54" t="s">
        <v>136</v>
      </c>
      <c r="Q44" s="55" t="s">
        <v>137</v>
      </c>
      <c r="R44" s="56" t="s">
        <v>138</v>
      </c>
      <c r="S44" s="57" t="s">
        <v>41</v>
      </c>
      <c r="T44" s="57" t="s">
        <v>41</v>
      </c>
      <c r="U44" s="57" t="s">
        <v>139</v>
      </c>
      <c r="V44" s="57" t="s">
        <v>43</v>
      </c>
      <c r="W44" s="58"/>
      <c r="X44" s="59" t="s">
        <v>44</v>
      </c>
      <c r="Y44" s="62" t="s">
        <v>226</v>
      </c>
      <c r="Z44" s="60" t="s">
        <v>224</v>
      </c>
    </row>
    <row r="45" customFormat="false" ht="240" hidden="false" customHeight="true" outlineLevel="0" collapsed="false">
      <c r="A45" s="47" t="s">
        <v>127</v>
      </c>
      <c r="B45" s="48" t="s">
        <v>227</v>
      </c>
      <c r="C45" s="48" t="s">
        <v>192</v>
      </c>
      <c r="D45" s="48" t="s">
        <v>228</v>
      </c>
      <c r="E45" s="48" t="s">
        <v>229</v>
      </c>
      <c r="F45" s="48" t="s">
        <v>131</v>
      </c>
      <c r="G45" s="49" t="n">
        <v>6</v>
      </c>
      <c r="H45" s="50" t="s">
        <v>144</v>
      </c>
      <c r="I45" s="23" t="s">
        <v>115</v>
      </c>
      <c r="J45" s="23" t="s">
        <v>35</v>
      </c>
      <c r="K45" s="23" t="s">
        <v>35</v>
      </c>
      <c r="L45" s="51" t="n">
        <v>6000</v>
      </c>
      <c r="M45" s="52" t="n">
        <v>50</v>
      </c>
      <c r="N45" s="53" t="s">
        <v>134</v>
      </c>
      <c r="O45" s="48" t="s">
        <v>230</v>
      </c>
      <c r="P45" s="54" t="s">
        <v>136</v>
      </c>
      <c r="Q45" s="55" t="s">
        <v>137</v>
      </c>
      <c r="R45" s="56" t="s">
        <v>138</v>
      </c>
      <c r="S45" s="57" t="s">
        <v>41</v>
      </c>
      <c r="T45" s="57" t="s">
        <v>41</v>
      </c>
      <c r="U45" s="57" t="s">
        <v>139</v>
      </c>
      <c r="V45" s="57" t="s">
        <v>43</v>
      </c>
      <c r="W45" s="58"/>
      <c r="X45" s="59" t="s">
        <v>44</v>
      </c>
      <c r="Y45" s="60" t="s">
        <v>228</v>
      </c>
      <c r="Z45" s="60" t="s">
        <v>229</v>
      </c>
    </row>
    <row r="46" customFormat="false" ht="240" hidden="false" customHeight="true" outlineLevel="0" collapsed="false">
      <c r="A46" s="47" t="s">
        <v>127</v>
      </c>
      <c r="B46" s="48" t="s">
        <v>227</v>
      </c>
      <c r="C46" s="48" t="s">
        <v>192</v>
      </c>
      <c r="D46" s="48" t="s">
        <v>228</v>
      </c>
      <c r="E46" s="48" t="s">
        <v>229</v>
      </c>
      <c r="F46" s="48" t="s">
        <v>163</v>
      </c>
      <c r="G46" s="49" t="n">
        <v>6</v>
      </c>
      <c r="H46" s="50" t="s">
        <v>231</v>
      </c>
      <c r="I46" s="23" t="s">
        <v>115</v>
      </c>
      <c r="J46" s="23" t="s">
        <v>35</v>
      </c>
      <c r="K46" s="23" t="s">
        <v>35</v>
      </c>
      <c r="L46" s="51" t="n">
        <v>6000</v>
      </c>
      <c r="M46" s="52" t="n">
        <v>50</v>
      </c>
      <c r="N46" s="53" t="s">
        <v>165</v>
      </c>
      <c r="O46" s="48" t="s">
        <v>232</v>
      </c>
      <c r="P46" s="54" t="s">
        <v>136</v>
      </c>
      <c r="Q46" s="55" t="s">
        <v>137</v>
      </c>
      <c r="R46" s="56" t="s">
        <v>138</v>
      </c>
      <c r="S46" s="57" t="s">
        <v>167</v>
      </c>
      <c r="T46" s="57" t="s">
        <v>41</v>
      </c>
      <c r="U46" s="57" t="s">
        <v>139</v>
      </c>
      <c r="V46" s="57" t="s">
        <v>43</v>
      </c>
      <c r="W46" s="58"/>
      <c r="X46" s="59" t="s">
        <v>44</v>
      </c>
      <c r="Y46" s="60" t="s">
        <v>228</v>
      </c>
      <c r="Z46" s="60" t="s">
        <v>229</v>
      </c>
    </row>
    <row r="47" customFormat="false" ht="225" hidden="false" customHeight="true" outlineLevel="0" collapsed="false">
      <c r="A47" s="47" t="s">
        <v>127</v>
      </c>
      <c r="B47" s="48" t="s">
        <v>233</v>
      </c>
      <c r="C47" s="48" t="s">
        <v>60</v>
      </c>
      <c r="D47" s="48" t="s">
        <v>234</v>
      </c>
      <c r="E47" s="48" t="s">
        <v>235</v>
      </c>
      <c r="F47" s="48" t="s">
        <v>163</v>
      </c>
      <c r="G47" s="49" t="n">
        <v>6</v>
      </c>
      <c r="H47" s="50" t="s">
        <v>231</v>
      </c>
      <c r="I47" s="23" t="s">
        <v>34</v>
      </c>
      <c r="J47" s="23" t="s">
        <v>178</v>
      </c>
      <c r="K47" s="23" t="s">
        <v>35</v>
      </c>
      <c r="L47" s="51" t="n">
        <v>6000</v>
      </c>
      <c r="M47" s="52" t="n">
        <v>70</v>
      </c>
      <c r="N47" s="53" t="s">
        <v>165</v>
      </c>
      <c r="O47" s="48" t="s">
        <v>236</v>
      </c>
      <c r="P47" s="54" t="s">
        <v>136</v>
      </c>
      <c r="Q47" s="55" t="s">
        <v>137</v>
      </c>
      <c r="R47" s="56" t="s">
        <v>138</v>
      </c>
      <c r="S47" s="57" t="s">
        <v>167</v>
      </c>
      <c r="T47" s="57" t="s">
        <v>41</v>
      </c>
      <c r="U47" s="57" t="s">
        <v>139</v>
      </c>
      <c r="V47" s="57" t="s">
        <v>43</v>
      </c>
      <c r="W47" s="58"/>
      <c r="X47" s="59" t="s">
        <v>44</v>
      </c>
      <c r="Y47" s="60" t="s">
        <v>234</v>
      </c>
      <c r="Z47" s="60" t="s">
        <v>235</v>
      </c>
    </row>
    <row r="48" customFormat="false" ht="165" hidden="false" customHeight="true" outlineLevel="0" collapsed="false">
      <c r="A48" s="32" t="s">
        <v>237</v>
      </c>
      <c r="B48" s="33" t="s">
        <v>238</v>
      </c>
      <c r="C48" s="33" t="s">
        <v>101</v>
      </c>
      <c r="D48" s="33" t="s">
        <v>239</v>
      </c>
      <c r="E48" s="33" t="s">
        <v>240</v>
      </c>
      <c r="F48" s="33" t="s">
        <v>241</v>
      </c>
      <c r="G48" s="34" t="n">
        <v>6</v>
      </c>
      <c r="H48" s="35" t="s">
        <v>242</v>
      </c>
      <c r="I48" s="36" t="s">
        <v>98</v>
      </c>
      <c r="J48" s="36" t="s">
        <v>35</v>
      </c>
      <c r="K48" s="36" t="s">
        <v>35</v>
      </c>
      <c r="L48" s="37" t="n">
        <v>6000</v>
      </c>
      <c r="M48" s="38" t="n">
        <v>40</v>
      </c>
      <c r="N48" s="39" t="s">
        <v>243</v>
      </c>
      <c r="O48" s="33" t="s">
        <v>244</v>
      </c>
      <c r="P48" s="40" t="s">
        <v>245</v>
      </c>
      <c r="Q48" s="41" t="s">
        <v>246</v>
      </c>
      <c r="R48" s="42" t="s">
        <v>40</v>
      </c>
      <c r="S48" s="43" t="s">
        <v>247</v>
      </c>
      <c r="T48" s="43" t="s">
        <v>247</v>
      </c>
      <c r="U48" s="43" t="s">
        <v>248</v>
      </c>
      <c r="V48" s="43" t="s">
        <v>43</v>
      </c>
      <c r="W48" s="44" t="n">
        <v>1</v>
      </c>
      <c r="X48" s="45" t="s">
        <v>44</v>
      </c>
      <c r="Y48" s="46" t="s">
        <v>239</v>
      </c>
      <c r="Z48" s="46" t="s">
        <v>240</v>
      </c>
    </row>
    <row r="49" customFormat="false" ht="210" hidden="false" customHeight="true" outlineLevel="0" collapsed="false">
      <c r="A49" s="32" t="s">
        <v>237</v>
      </c>
      <c r="B49" s="33" t="s">
        <v>249</v>
      </c>
      <c r="C49" s="33" t="s">
        <v>95</v>
      </c>
      <c r="D49" s="33" t="s">
        <v>250</v>
      </c>
      <c r="E49" s="33" t="s">
        <v>251</v>
      </c>
      <c r="F49" s="33" t="s">
        <v>241</v>
      </c>
      <c r="G49" s="34" t="n">
        <v>6</v>
      </c>
      <c r="H49" s="35" t="s">
        <v>252</v>
      </c>
      <c r="I49" s="36" t="s">
        <v>63</v>
      </c>
      <c r="J49" s="36" t="s">
        <v>35</v>
      </c>
      <c r="K49" s="36" t="s">
        <v>35</v>
      </c>
      <c r="L49" s="37" t="n">
        <v>6000</v>
      </c>
      <c r="M49" s="38" t="n">
        <v>40</v>
      </c>
      <c r="N49" s="39" t="s">
        <v>243</v>
      </c>
      <c r="O49" s="33" t="s">
        <v>253</v>
      </c>
      <c r="P49" s="40" t="s">
        <v>245</v>
      </c>
      <c r="Q49" s="41" t="s">
        <v>246</v>
      </c>
      <c r="R49" s="42" t="s">
        <v>40</v>
      </c>
      <c r="S49" s="43" t="s">
        <v>247</v>
      </c>
      <c r="T49" s="43" t="s">
        <v>247</v>
      </c>
      <c r="U49" s="43" t="s">
        <v>248</v>
      </c>
      <c r="V49" s="43" t="s">
        <v>43</v>
      </c>
      <c r="W49" s="44" t="n">
        <v>1</v>
      </c>
      <c r="X49" s="45" t="s">
        <v>44</v>
      </c>
      <c r="Y49" s="46" t="s">
        <v>254</v>
      </c>
      <c r="Z49" s="46" t="s">
        <v>251</v>
      </c>
    </row>
    <row r="50" customFormat="false" ht="195" hidden="false" customHeight="true" outlineLevel="0" collapsed="false">
      <c r="A50" s="32" t="s">
        <v>237</v>
      </c>
      <c r="B50" s="33" t="s">
        <v>255</v>
      </c>
      <c r="C50" s="33" t="s">
        <v>88</v>
      </c>
      <c r="D50" s="33" t="s">
        <v>256</v>
      </c>
      <c r="E50" s="33" t="s">
        <v>257</v>
      </c>
      <c r="F50" s="33" t="s">
        <v>241</v>
      </c>
      <c r="G50" s="34" t="n">
        <v>6</v>
      </c>
      <c r="H50" s="35" t="s">
        <v>258</v>
      </c>
      <c r="I50" s="36" t="s">
        <v>259</v>
      </c>
      <c r="J50" s="36" t="s">
        <v>35</v>
      </c>
      <c r="K50" s="36" t="s">
        <v>35</v>
      </c>
      <c r="L50" s="37" t="n">
        <v>6000</v>
      </c>
      <c r="M50" s="38" t="n">
        <v>50</v>
      </c>
      <c r="N50" s="39" t="s">
        <v>243</v>
      </c>
      <c r="O50" s="33" t="s">
        <v>260</v>
      </c>
      <c r="P50" s="40" t="s">
        <v>245</v>
      </c>
      <c r="Q50" s="41" t="s">
        <v>246</v>
      </c>
      <c r="R50" s="42" t="s">
        <v>40</v>
      </c>
      <c r="S50" s="43" t="s">
        <v>247</v>
      </c>
      <c r="T50" s="43" t="s">
        <v>247</v>
      </c>
      <c r="U50" s="43" t="s">
        <v>248</v>
      </c>
      <c r="V50" s="43" t="s">
        <v>43</v>
      </c>
      <c r="W50" s="44" t="n">
        <v>1</v>
      </c>
      <c r="X50" s="45" t="s">
        <v>44</v>
      </c>
      <c r="Y50" s="46" t="s">
        <v>256</v>
      </c>
      <c r="Z50" s="46" t="s">
        <v>257</v>
      </c>
    </row>
    <row r="51" customFormat="false" ht="165" hidden="false" customHeight="true" outlineLevel="0" collapsed="false">
      <c r="A51" s="32" t="s">
        <v>237</v>
      </c>
      <c r="B51" s="33" t="s">
        <v>261</v>
      </c>
      <c r="C51" s="33" t="s">
        <v>112</v>
      </c>
      <c r="D51" s="33" t="s">
        <v>262</v>
      </c>
      <c r="E51" s="33" t="s">
        <v>263</v>
      </c>
      <c r="F51" s="33" t="s">
        <v>241</v>
      </c>
      <c r="G51" s="34" t="n">
        <v>6</v>
      </c>
      <c r="H51" s="35" t="s">
        <v>264</v>
      </c>
      <c r="I51" s="36" t="s">
        <v>104</v>
      </c>
      <c r="J51" s="36" t="s">
        <v>35</v>
      </c>
      <c r="K51" s="36" t="s">
        <v>35</v>
      </c>
      <c r="L51" s="37" t="n">
        <v>6000</v>
      </c>
      <c r="M51" s="38" t="n">
        <v>35</v>
      </c>
      <c r="N51" s="39" t="s">
        <v>243</v>
      </c>
      <c r="O51" s="33" t="s">
        <v>265</v>
      </c>
      <c r="P51" s="40" t="s">
        <v>245</v>
      </c>
      <c r="Q51" s="41" t="s">
        <v>246</v>
      </c>
      <c r="R51" s="42" t="s">
        <v>40</v>
      </c>
      <c r="S51" s="43" t="s">
        <v>247</v>
      </c>
      <c r="T51" s="43" t="s">
        <v>247</v>
      </c>
      <c r="U51" s="43" t="s">
        <v>248</v>
      </c>
      <c r="V51" s="43" t="s">
        <v>43</v>
      </c>
      <c r="W51" s="44" t="n">
        <v>1</v>
      </c>
      <c r="X51" s="45" t="s">
        <v>44</v>
      </c>
      <c r="Y51" s="46" t="s">
        <v>266</v>
      </c>
      <c r="Z51" s="46" t="s">
        <v>263</v>
      </c>
    </row>
    <row r="52" customFormat="false" ht="165" hidden="false" customHeight="true" outlineLevel="0" collapsed="false">
      <c r="A52" s="32" t="s">
        <v>237</v>
      </c>
      <c r="B52" s="33" t="s">
        <v>267</v>
      </c>
      <c r="C52" s="33" t="s">
        <v>268</v>
      </c>
      <c r="D52" s="33" t="s">
        <v>269</v>
      </c>
      <c r="E52" s="33" t="s">
        <v>270</v>
      </c>
      <c r="F52" s="33" t="s">
        <v>241</v>
      </c>
      <c r="G52" s="34" t="n">
        <v>6</v>
      </c>
      <c r="H52" s="35" t="s">
        <v>271</v>
      </c>
      <c r="I52" s="36" t="s">
        <v>34</v>
      </c>
      <c r="J52" s="36" t="s">
        <v>35</v>
      </c>
      <c r="K52" s="36" t="s">
        <v>35</v>
      </c>
      <c r="L52" s="37" t="n">
        <v>6000</v>
      </c>
      <c r="M52" s="38" t="n">
        <v>120</v>
      </c>
      <c r="N52" s="39" t="s">
        <v>243</v>
      </c>
      <c r="O52" s="33" t="s">
        <v>272</v>
      </c>
      <c r="P52" s="40" t="s">
        <v>245</v>
      </c>
      <c r="Q52" s="41" t="s">
        <v>246</v>
      </c>
      <c r="R52" s="42" t="s">
        <v>40</v>
      </c>
      <c r="S52" s="43" t="s">
        <v>247</v>
      </c>
      <c r="T52" s="43" t="s">
        <v>247</v>
      </c>
      <c r="U52" s="43" t="s">
        <v>248</v>
      </c>
      <c r="V52" s="43" t="s">
        <v>43</v>
      </c>
      <c r="W52" s="44" t="n">
        <v>1</v>
      </c>
      <c r="X52" s="45" t="s">
        <v>44</v>
      </c>
      <c r="Y52" s="46" t="s">
        <v>269</v>
      </c>
      <c r="Z52" s="46" t="s">
        <v>270</v>
      </c>
    </row>
    <row r="53" customFormat="false" ht="120" hidden="false" customHeight="true" outlineLevel="0" collapsed="false">
      <c r="A53" s="32" t="s">
        <v>237</v>
      </c>
      <c r="B53" s="33" t="s">
        <v>273</v>
      </c>
      <c r="C53" s="33" t="s">
        <v>101</v>
      </c>
      <c r="D53" s="33" t="s">
        <v>274</v>
      </c>
      <c r="E53" s="33" t="s">
        <v>240</v>
      </c>
      <c r="F53" s="33" t="s">
        <v>241</v>
      </c>
      <c r="G53" s="34" t="n">
        <v>6</v>
      </c>
      <c r="H53" s="35" t="s">
        <v>275</v>
      </c>
      <c r="I53" s="36" t="s">
        <v>98</v>
      </c>
      <c r="J53" s="36" t="s">
        <v>35</v>
      </c>
      <c r="K53" s="36" t="s">
        <v>35</v>
      </c>
      <c r="L53" s="37" t="n">
        <v>6000</v>
      </c>
      <c r="M53" s="38" t="n">
        <v>100</v>
      </c>
      <c r="N53" s="39" t="s">
        <v>243</v>
      </c>
      <c r="O53" s="33" t="s">
        <v>276</v>
      </c>
      <c r="P53" s="40" t="s">
        <v>245</v>
      </c>
      <c r="Q53" s="41" t="s">
        <v>246</v>
      </c>
      <c r="R53" s="42" t="s">
        <v>40</v>
      </c>
      <c r="S53" s="43" t="s">
        <v>247</v>
      </c>
      <c r="T53" s="43" t="s">
        <v>247</v>
      </c>
      <c r="U53" s="43" t="s">
        <v>248</v>
      </c>
      <c r="V53" s="43" t="s">
        <v>43</v>
      </c>
      <c r="W53" s="44" t="n">
        <v>1</v>
      </c>
      <c r="X53" s="45" t="s">
        <v>44</v>
      </c>
      <c r="Y53" s="46" t="s">
        <v>274</v>
      </c>
      <c r="Z53" s="46" t="s">
        <v>240</v>
      </c>
    </row>
    <row r="54" customFormat="false" ht="150" hidden="false" customHeight="true" outlineLevel="0" collapsed="false">
      <c r="A54" s="32" t="s">
        <v>237</v>
      </c>
      <c r="B54" s="33" t="s">
        <v>277</v>
      </c>
      <c r="C54" s="33" t="s">
        <v>192</v>
      </c>
      <c r="D54" s="33" t="s">
        <v>278</v>
      </c>
      <c r="E54" s="33" t="s">
        <v>251</v>
      </c>
      <c r="F54" s="33" t="s">
        <v>241</v>
      </c>
      <c r="G54" s="34" t="n">
        <v>6</v>
      </c>
      <c r="H54" s="35" t="s">
        <v>271</v>
      </c>
      <c r="I54" s="36" t="s">
        <v>34</v>
      </c>
      <c r="J54" s="36" t="s">
        <v>35</v>
      </c>
      <c r="K54" s="36" t="s">
        <v>35</v>
      </c>
      <c r="L54" s="37" t="n">
        <v>6000</v>
      </c>
      <c r="M54" s="38" t="n">
        <v>50</v>
      </c>
      <c r="N54" s="39" t="s">
        <v>243</v>
      </c>
      <c r="O54" s="33" t="s">
        <v>279</v>
      </c>
      <c r="P54" s="40" t="s">
        <v>245</v>
      </c>
      <c r="Q54" s="41" t="s">
        <v>246</v>
      </c>
      <c r="R54" s="42" t="s">
        <v>40</v>
      </c>
      <c r="S54" s="43" t="s">
        <v>247</v>
      </c>
      <c r="T54" s="43" t="s">
        <v>247</v>
      </c>
      <c r="U54" s="43" t="s">
        <v>248</v>
      </c>
      <c r="V54" s="43" t="s">
        <v>43</v>
      </c>
      <c r="W54" s="44" t="n">
        <v>1</v>
      </c>
      <c r="X54" s="45" t="s">
        <v>44</v>
      </c>
      <c r="Y54" s="46" t="s">
        <v>278</v>
      </c>
      <c r="Z54" s="46" t="s">
        <v>251</v>
      </c>
    </row>
    <row r="55" customFormat="false" ht="135" hidden="false" customHeight="true" outlineLevel="0" collapsed="false">
      <c r="A55" s="32" t="s">
        <v>237</v>
      </c>
      <c r="B55" s="33" t="s">
        <v>280</v>
      </c>
      <c r="C55" s="33" t="s">
        <v>112</v>
      </c>
      <c r="D55" s="33" t="s">
        <v>281</v>
      </c>
      <c r="E55" s="33" t="s">
        <v>282</v>
      </c>
      <c r="F55" s="33" t="s">
        <v>241</v>
      </c>
      <c r="G55" s="34" t="n">
        <v>6</v>
      </c>
      <c r="H55" s="35" t="s">
        <v>283</v>
      </c>
      <c r="I55" s="36" t="s">
        <v>104</v>
      </c>
      <c r="J55" s="36" t="s">
        <v>284</v>
      </c>
      <c r="K55" s="36" t="s">
        <v>35</v>
      </c>
      <c r="L55" s="37" t="n">
        <v>6000</v>
      </c>
      <c r="M55" s="38" t="n">
        <v>35</v>
      </c>
      <c r="N55" s="39" t="s">
        <v>243</v>
      </c>
      <c r="O55" s="33" t="s">
        <v>285</v>
      </c>
      <c r="P55" s="40" t="s">
        <v>245</v>
      </c>
      <c r="Q55" s="41" t="s">
        <v>246</v>
      </c>
      <c r="R55" s="42" t="s">
        <v>40</v>
      </c>
      <c r="S55" s="43" t="s">
        <v>247</v>
      </c>
      <c r="T55" s="43" t="s">
        <v>247</v>
      </c>
      <c r="U55" s="43" t="s">
        <v>248</v>
      </c>
      <c r="V55" s="43" t="s">
        <v>43</v>
      </c>
      <c r="W55" s="44" t="n">
        <v>1</v>
      </c>
      <c r="X55" s="45" t="s">
        <v>44</v>
      </c>
      <c r="Y55" s="46" t="s">
        <v>281</v>
      </c>
      <c r="Z55" s="46" t="s">
        <v>282</v>
      </c>
    </row>
    <row r="56" customFormat="false" ht="180" hidden="false" customHeight="true" outlineLevel="0" collapsed="false">
      <c r="A56" s="32" t="s">
        <v>237</v>
      </c>
      <c r="B56" s="33" t="s">
        <v>286</v>
      </c>
      <c r="C56" s="33" t="s">
        <v>218</v>
      </c>
      <c r="D56" s="33" t="s">
        <v>287</v>
      </c>
      <c r="E56" s="33" t="s">
        <v>257</v>
      </c>
      <c r="F56" s="33" t="s">
        <v>241</v>
      </c>
      <c r="G56" s="34" t="n">
        <v>6</v>
      </c>
      <c r="H56" s="35" t="s">
        <v>275</v>
      </c>
      <c r="I56" s="36" t="s">
        <v>34</v>
      </c>
      <c r="J56" s="36" t="s">
        <v>35</v>
      </c>
      <c r="K56" s="36" t="s">
        <v>35</v>
      </c>
      <c r="L56" s="37" t="n">
        <v>6000</v>
      </c>
      <c r="M56" s="38" t="n">
        <v>120</v>
      </c>
      <c r="N56" s="39" t="s">
        <v>243</v>
      </c>
      <c r="O56" s="33" t="s">
        <v>288</v>
      </c>
      <c r="P56" s="40" t="s">
        <v>245</v>
      </c>
      <c r="Q56" s="41" t="s">
        <v>246</v>
      </c>
      <c r="R56" s="42" t="s">
        <v>40</v>
      </c>
      <c r="S56" s="43" t="s">
        <v>247</v>
      </c>
      <c r="T56" s="43" t="s">
        <v>247</v>
      </c>
      <c r="U56" s="43" t="s">
        <v>248</v>
      </c>
      <c r="V56" s="43" t="s">
        <v>43</v>
      </c>
      <c r="W56" s="44" t="n">
        <v>1</v>
      </c>
      <c r="X56" s="45" t="s">
        <v>44</v>
      </c>
      <c r="Y56" s="46" t="s">
        <v>289</v>
      </c>
      <c r="Z56" s="46" t="s">
        <v>257</v>
      </c>
    </row>
    <row r="57" customFormat="false" ht="180" hidden="false" customHeight="true" outlineLevel="0" collapsed="false">
      <c r="A57" s="32" t="s">
        <v>237</v>
      </c>
      <c r="B57" s="33" t="s">
        <v>290</v>
      </c>
      <c r="C57" s="33" t="s">
        <v>81</v>
      </c>
      <c r="D57" s="33" t="s">
        <v>291</v>
      </c>
      <c r="E57" s="33" t="s">
        <v>292</v>
      </c>
      <c r="F57" s="33" t="s">
        <v>241</v>
      </c>
      <c r="G57" s="34" t="n">
        <v>6</v>
      </c>
      <c r="H57" s="35" t="s">
        <v>293</v>
      </c>
      <c r="I57" s="36" t="s">
        <v>115</v>
      </c>
      <c r="J57" s="36" t="s">
        <v>35</v>
      </c>
      <c r="K57" s="36" t="s">
        <v>35</v>
      </c>
      <c r="L57" s="37" t="n">
        <v>6000</v>
      </c>
      <c r="M57" s="38" t="n">
        <v>50</v>
      </c>
      <c r="N57" s="39" t="s">
        <v>243</v>
      </c>
      <c r="O57" s="33" t="s">
        <v>294</v>
      </c>
      <c r="P57" s="40" t="s">
        <v>245</v>
      </c>
      <c r="Q57" s="41" t="s">
        <v>246</v>
      </c>
      <c r="R57" s="42" t="s">
        <v>40</v>
      </c>
      <c r="S57" s="43" t="s">
        <v>247</v>
      </c>
      <c r="T57" s="43" t="s">
        <v>247</v>
      </c>
      <c r="U57" s="43" t="s">
        <v>248</v>
      </c>
      <c r="V57" s="43" t="s">
        <v>43</v>
      </c>
      <c r="W57" s="44" t="n">
        <v>1</v>
      </c>
      <c r="X57" s="45" t="s">
        <v>44</v>
      </c>
      <c r="Y57" s="46" t="s">
        <v>291</v>
      </c>
      <c r="Z57" s="46" t="s">
        <v>292</v>
      </c>
    </row>
    <row r="58" customFormat="false" ht="165" hidden="false" customHeight="true" outlineLevel="0" collapsed="false">
      <c r="A58" s="32" t="s">
        <v>237</v>
      </c>
      <c r="B58" s="33" t="s">
        <v>295</v>
      </c>
      <c r="C58" s="33" t="s">
        <v>296</v>
      </c>
      <c r="D58" s="33" t="s">
        <v>297</v>
      </c>
      <c r="E58" s="33" t="s">
        <v>298</v>
      </c>
      <c r="F58" s="33" t="s">
        <v>241</v>
      </c>
      <c r="G58" s="34" t="n">
        <v>6</v>
      </c>
      <c r="H58" s="35" t="s">
        <v>299</v>
      </c>
      <c r="I58" s="36" t="s">
        <v>104</v>
      </c>
      <c r="J58" s="36" t="s">
        <v>35</v>
      </c>
      <c r="K58" s="36" t="s">
        <v>35</v>
      </c>
      <c r="L58" s="37" t="n">
        <v>6000</v>
      </c>
      <c r="M58" s="38" t="n">
        <v>60</v>
      </c>
      <c r="N58" s="39" t="s">
        <v>300</v>
      </c>
      <c r="O58" s="33" t="s">
        <v>301</v>
      </c>
      <c r="P58" s="40" t="s">
        <v>245</v>
      </c>
      <c r="Q58" s="41" t="s">
        <v>246</v>
      </c>
      <c r="R58" s="42" t="s">
        <v>40</v>
      </c>
      <c r="S58" s="43" t="s">
        <v>247</v>
      </c>
      <c r="T58" s="43" t="s">
        <v>247</v>
      </c>
      <c r="U58" s="43" t="s">
        <v>248</v>
      </c>
      <c r="V58" s="43" t="s">
        <v>43</v>
      </c>
      <c r="W58" s="44" t="n">
        <v>1</v>
      </c>
      <c r="X58" s="45" t="s">
        <v>44</v>
      </c>
      <c r="Y58" s="46" t="s">
        <v>297</v>
      </c>
      <c r="Z58" s="46" t="s">
        <v>298</v>
      </c>
    </row>
    <row r="59" customFormat="false" ht="165" hidden="false" customHeight="true" outlineLevel="0" collapsed="false">
      <c r="A59" s="32" t="s">
        <v>237</v>
      </c>
      <c r="B59" s="33" t="s">
        <v>295</v>
      </c>
      <c r="C59" s="33" t="s">
        <v>296</v>
      </c>
      <c r="D59" s="33" t="s">
        <v>297</v>
      </c>
      <c r="E59" s="33" t="s">
        <v>298</v>
      </c>
      <c r="F59" s="33" t="s">
        <v>241</v>
      </c>
      <c r="G59" s="34" t="n">
        <v>6</v>
      </c>
      <c r="H59" s="35" t="s">
        <v>302</v>
      </c>
      <c r="I59" s="36" t="s">
        <v>104</v>
      </c>
      <c r="J59" s="36" t="s">
        <v>35</v>
      </c>
      <c r="K59" s="36" t="s">
        <v>35</v>
      </c>
      <c r="L59" s="37" t="n">
        <v>6000</v>
      </c>
      <c r="M59" s="38" t="n">
        <v>60</v>
      </c>
      <c r="N59" s="39" t="s">
        <v>243</v>
      </c>
      <c r="O59" s="33" t="s">
        <v>303</v>
      </c>
      <c r="P59" s="40" t="s">
        <v>245</v>
      </c>
      <c r="Q59" s="41" t="s">
        <v>246</v>
      </c>
      <c r="R59" s="42" t="s">
        <v>40</v>
      </c>
      <c r="S59" s="43" t="s">
        <v>247</v>
      </c>
      <c r="T59" s="43" t="s">
        <v>247</v>
      </c>
      <c r="U59" s="43" t="s">
        <v>248</v>
      </c>
      <c r="V59" s="43" t="s">
        <v>43</v>
      </c>
      <c r="W59" s="44" t="n">
        <v>1</v>
      </c>
      <c r="X59" s="45" t="s">
        <v>44</v>
      </c>
      <c r="Y59" s="46" t="s">
        <v>297</v>
      </c>
      <c r="Z59" s="46" t="s">
        <v>298</v>
      </c>
    </row>
    <row r="60" customFormat="false" ht="180" hidden="false" customHeight="true" outlineLevel="0" collapsed="false">
      <c r="A60" s="32" t="s">
        <v>237</v>
      </c>
      <c r="B60" s="33" t="s">
        <v>304</v>
      </c>
      <c r="C60" s="33" t="s">
        <v>305</v>
      </c>
      <c r="D60" s="33" t="s">
        <v>306</v>
      </c>
      <c r="E60" s="33" t="s">
        <v>307</v>
      </c>
      <c r="F60" s="33" t="s">
        <v>241</v>
      </c>
      <c r="G60" s="34" t="n">
        <v>6</v>
      </c>
      <c r="H60" s="35" t="s">
        <v>231</v>
      </c>
      <c r="I60" s="36" t="s">
        <v>104</v>
      </c>
      <c r="J60" s="36" t="s">
        <v>35</v>
      </c>
      <c r="K60" s="36" t="s">
        <v>35</v>
      </c>
      <c r="L60" s="37" t="n">
        <v>6000</v>
      </c>
      <c r="M60" s="38" t="n">
        <v>55</v>
      </c>
      <c r="N60" s="39" t="s">
        <v>243</v>
      </c>
      <c r="O60" s="33" t="s">
        <v>308</v>
      </c>
      <c r="P60" s="40" t="s">
        <v>245</v>
      </c>
      <c r="Q60" s="41" t="s">
        <v>246</v>
      </c>
      <c r="R60" s="42" t="s">
        <v>40</v>
      </c>
      <c r="S60" s="43" t="s">
        <v>247</v>
      </c>
      <c r="T60" s="43" t="s">
        <v>247</v>
      </c>
      <c r="U60" s="43" t="s">
        <v>248</v>
      </c>
      <c r="V60" s="43" t="s">
        <v>43</v>
      </c>
      <c r="W60" s="44" t="n">
        <v>1</v>
      </c>
      <c r="X60" s="45" t="s">
        <v>44</v>
      </c>
      <c r="Y60" s="46" t="s">
        <v>306</v>
      </c>
      <c r="Z60" s="46" t="s">
        <v>307</v>
      </c>
    </row>
    <row r="61" customFormat="false" ht="105" hidden="false" customHeight="true" outlineLevel="0" collapsed="false">
      <c r="A61" s="32" t="s">
        <v>237</v>
      </c>
      <c r="B61" s="33" t="s">
        <v>309</v>
      </c>
      <c r="C61" s="33" t="s">
        <v>155</v>
      </c>
      <c r="D61" s="33" t="s">
        <v>310</v>
      </c>
      <c r="E61" s="33" t="s">
        <v>270</v>
      </c>
      <c r="F61" s="33" t="s">
        <v>241</v>
      </c>
      <c r="G61" s="34" t="n">
        <v>6</v>
      </c>
      <c r="H61" s="35" t="s">
        <v>231</v>
      </c>
      <c r="I61" s="36" t="s">
        <v>34</v>
      </c>
      <c r="J61" s="36" t="s">
        <v>35</v>
      </c>
      <c r="K61" s="36" t="s">
        <v>35</v>
      </c>
      <c r="L61" s="37" t="n">
        <v>6000</v>
      </c>
      <c r="M61" s="38" t="n">
        <v>120</v>
      </c>
      <c r="N61" s="39" t="s">
        <v>243</v>
      </c>
      <c r="O61" s="33" t="s">
        <v>311</v>
      </c>
      <c r="P61" s="40" t="s">
        <v>245</v>
      </c>
      <c r="Q61" s="41" t="s">
        <v>246</v>
      </c>
      <c r="R61" s="42" t="s">
        <v>40</v>
      </c>
      <c r="S61" s="43" t="s">
        <v>247</v>
      </c>
      <c r="T61" s="43" t="s">
        <v>247</v>
      </c>
      <c r="U61" s="43" t="s">
        <v>248</v>
      </c>
      <c r="V61" s="43" t="s">
        <v>43</v>
      </c>
      <c r="W61" s="44" t="n">
        <v>1</v>
      </c>
      <c r="X61" s="45" t="s">
        <v>44</v>
      </c>
      <c r="Y61" s="46" t="s">
        <v>310</v>
      </c>
      <c r="Z61" s="46" t="s">
        <v>270</v>
      </c>
    </row>
    <row r="62" customFormat="false" ht="120" hidden="false" customHeight="true" outlineLevel="0" collapsed="false">
      <c r="A62" s="32" t="s">
        <v>237</v>
      </c>
      <c r="B62" s="33" t="s">
        <v>312</v>
      </c>
      <c r="C62" s="33" t="s">
        <v>68</v>
      </c>
      <c r="D62" s="33" t="s">
        <v>313</v>
      </c>
      <c r="E62" s="33" t="s">
        <v>314</v>
      </c>
      <c r="F62" s="33" t="s">
        <v>241</v>
      </c>
      <c r="G62" s="34" t="n">
        <v>6</v>
      </c>
      <c r="H62" s="35" t="s">
        <v>315</v>
      </c>
      <c r="I62" s="36" t="s">
        <v>316</v>
      </c>
      <c r="J62" s="36" t="s">
        <v>35</v>
      </c>
      <c r="K62" s="36" t="s">
        <v>35</v>
      </c>
      <c r="L62" s="37" t="n">
        <v>6000</v>
      </c>
      <c r="M62" s="38" t="n">
        <v>40</v>
      </c>
      <c r="N62" s="39" t="s">
        <v>243</v>
      </c>
      <c r="O62" s="33" t="s">
        <v>317</v>
      </c>
      <c r="P62" s="40" t="s">
        <v>245</v>
      </c>
      <c r="Q62" s="41" t="s">
        <v>246</v>
      </c>
      <c r="R62" s="42" t="s">
        <v>40</v>
      </c>
      <c r="S62" s="43" t="s">
        <v>247</v>
      </c>
      <c r="T62" s="43" t="s">
        <v>247</v>
      </c>
      <c r="U62" s="43" t="s">
        <v>248</v>
      </c>
      <c r="V62" s="43" t="s">
        <v>43</v>
      </c>
      <c r="W62" s="44" t="n">
        <v>1</v>
      </c>
      <c r="X62" s="45" t="s">
        <v>44</v>
      </c>
      <c r="Y62" s="46" t="s">
        <v>313</v>
      </c>
      <c r="Z62" s="46" t="s">
        <v>314</v>
      </c>
    </row>
    <row r="63" customFormat="false" ht="195" hidden="false" customHeight="true" outlineLevel="0" collapsed="false">
      <c r="A63" s="32" t="s">
        <v>237</v>
      </c>
      <c r="B63" s="33" t="s">
        <v>318</v>
      </c>
      <c r="C63" s="33" t="s">
        <v>88</v>
      </c>
      <c r="D63" s="33" t="s">
        <v>319</v>
      </c>
      <c r="E63" s="33" t="s">
        <v>320</v>
      </c>
      <c r="F63" s="33" t="s">
        <v>241</v>
      </c>
      <c r="G63" s="34" t="n">
        <v>6</v>
      </c>
      <c r="H63" s="35" t="s">
        <v>33</v>
      </c>
      <c r="I63" s="36" t="s">
        <v>34</v>
      </c>
      <c r="J63" s="36" t="s">
        <v>35</v>
      </c>
      <c r="K63" s="36" t="s">
        <v>35</v>
      </c>
      <c r="L63" s="37" t="n">
        <v>6000</v>
      </c>
      <c r="M63" s="38" t="n">
        <v>48</v>
      </c>
      <c r="N63" s="39" t="s">
        <v>243</v>
      </c>
      <c r="O63" s="33" t="s">
        <v>321</v>
      </c>
      <c r="P63" s="40" t="s">
        <v>245</v>
      </c>
      <c r="Q63" s="41" t="s">
        <v>246</v>
      </c>
      <c r="R63" s="42" t="s">
        <v>40</v>
      </c>
      <c r="S63" s="43" t="s">
        <v>247</v>
      </c>
      <c r="T63" s="43" t="s">
        <v>247</v>
      </c>
      <c r="U63" s="43" t="s">
        <v>248</v>
      </c>
      <c r="V63" s="43" t="s">
        <v>43</v>
      </c>
      <c r="W63" s="44" t="n">
        <v>1</v>
      </c>
      <c r="X63" s="45" t="s">
        <v>44</v>
      </c>
      <c r="Y63" s="46" t="s">
        <v>319</v>
      </c>
      <c r="Z63" s="46" t="s">
        <v>320</v>
      </c>
    </row>
    <row r="64" customFormat="false" ht="120" hidden="false" customHeight="true" outlineLevel="0" collapsed="false">
      <c r="A64" s="32" t="s">
        <v>237</v>
      </c>
      <c r="B64" s="33" t="s">
        <v>273</v>
      </c>
      <c r="C64" s="33" t="s">
        <v>101</v>
      </c>
      <c r="D64" s="33" t="s">
        <v>274</v>
      </c>
      <c r="E64" s="33" t="s">
        <v>240</v>
      </c>
      <c r="F64" s="33" t="s">
        <v>241</v>
      </c>
      <c r="G64" s="34" t="n">
        <v>6</v>
      </c>
      <c r="H64" s="35" t="s">
        <v>322</v>
      </c>
      <c r="I64" s="36" t="s">
        <v>98</v>
      </c>
      <c r="J64" s="36" t="s">
        <v>35</v>
      </c>
      <c r="K64" s="36" t="s">
        <v>35</v>
      </c>
      <c r="L64" s="37" t="n">
        <v>6000</v>
      </c>
      <c r="M64" s="38" t="n">
        <v>100</v>
      </c>
      <c r="N64" s="39" t="s">
        <v>243</v>
      </c>
      <c r="O64" s="33" t="s">
        <v>323</v>
      </c>
      <c r="P64" s="40" t="s">
        <v>245</v>
      </c>
      <c r="Q64" s="41" t="s">
        <v>246</v>
      </c>
      <c r="R64" s="42" t="s">
        <v>40</v>
      </c>
      <c r="S64" s="43" t="s">
        <v>247</v>
      </c>
      <c r="T64" s="43" t="s">
        <v>247</v>
      </c>
      <c r="U64" s="43" t="s">
        <v>248</v>
      </c>
      <c r="V64" s="43" t="s">
        <v>43</v>
      </c>
      <c r="W64" s="44" t="n">
        <v>1</v>
      </c>
      <c r="X64" s="45" t="s">
        <v>44</v>
      </c>
      <c r="Y64" s="46" t="s">
        <v>274</v>
      </c>
      <c r="Z64" s="46" t="s">
        <v>240</v>
      </c>
    </row>
    <row r="65" customFormat="false" ht="180" hidden="false" customHeight="true" outlineLevel="0" collapsed="false">
      <c r="A65" s="32" t="s">
        <v>237</v>
      </c>
      <c r="B65" s="33" t="s">
        <v>304</v>
      </c>
      <c r="C65" s="33" t="s">
        <v>305</v>
      </c>
      <c r="D65" s="33" t="s">
        <v>306</v>
      </c>
      <c r="E65" s="33" t="s">
        <v>307</v>
      </c>
      <c r="F65" s="33" t="s">
        <v>241</v>
      </c>
      <c r="G65" s="34" t="n">
        <v>6</v>
      </c>
      <c r="H65" s="35" t="s">
        <v>322</v>
      </c>
      <c r="I65" s="36" t="s">
        <v>104</v>
      </c>
      <c r="J65" s="36" t="s">
        <v>35</v>
      </c>
      <c r="K65" s="36" t="s">
        <v>35</v>
      </c>
      <c r="L65" s="37" t="n">
        <v>6000</v>
      </c>
      <c r="M65" s="38" t="n">
        <v>55</v>
      </c>
      <c r="N65" s="39" t="s">
        <v>243</v>
      </c>
      <c r="O65" s="33" t="s">
        <v>324</v>
      </c>
      <c r="P65" s="40" t="s">
        <v>245</v>
      </c>
      <c r="Q65" s="41" t="s">
        <v>246</v>
      </c>
      <c r="R65" s="42" t="s">
        <v>40</v>
      </c>
      <c r="S65" s="43" t="s">
        <v>247</v>
      </c>
      <c r="T65" s="43" t="s">
        <v>247</v>
      </c>
      <c r="U65" s="43" t="s">
        <v>248</v>
      </c>
      <c r="V65" s="43" t="s">
        <v>43</v>
      </c>
      <c r="W65" s="44" t="n">
        <v>1</v>
      </c>
      <c r="X65" s="45" t="s">
        <v>44</v>
      </c>
      <c r="Y65" s="46" t="s">
        <v>306</v>
      </c>
      <c r="Z65" s="46" t="s">
        <v>307</v>
      </c>
    </row>
    <row r="66" customFormat="false" ht="210" hidden="false" customHeight="true" outlineLevel="0" collapsed="false">
      <c r="A66" s="32" t="s">
        <v>237</v>
      </c>
      <c r="B66" s="33" t="s">
        <v>325</v>
      </c>
      <c r="C66" s="33" t="s">
        <v>296</v>
      </c>
      <c r="D66" s="33" t="s">
        <v>326</v>
      </c>
      <c r="E66" s="33" t="s">
        <v>327</v>
      </c>
      <c r="F66" s="33" t="s">
        <v>241</v>
      </c>
      <c r="G66" s="34" t="n">
        <v>6</v>
      </c>
      <c r="H66" s="35" t="s">
        <v>328</v>
      </c>
      <c r="I66" s="36" t="s">
        <v>34</v>
      </c>
      <c r="J66" s="36" t="s">
        <v>35</v>
      </c>
      <c r="K66" s="36" t="s">
        <v>35</v>
      </c>
      <c r="L66" s="37" t="n">
        <v>6000</v>
      </c>
      <c r="M66" s="38" t="n">
        <v>70</v>
      </c>
      <c r="N66" s="39" t="s">
        <v>243</v>
      </c>
      <c r="O66" s="33" t="s">
        <v>329</v>
      </c>
      <c r="P66" s="40" t="s">
        <v>245</v>
      </c>
      <c r="Q66" s="41" t="s">
        <v>246</v>
      </c>
      <c r="R66" s="42" t="s">
        <v>40</v>
      </c>
      <c r="S66" s="43" t="s">
        <v>247</v>
      </c>
      <c r="T66" s="43" t="s">
        <v>247</v>
      </c>
      <c r="U66" s="43" t="s">
        <v>248</v>
      </c>
      <c r="V66" s="43" t="s">
        <v>43</v>
      </c>
      <c r="W66" s="44" t="n">
        <v>1</v>
      </c>
      <c r="X66" s="45" t="s">
        <v>44</v>
      </c>
      <c r="Y66" s="46" t="s">
        <v>330</v>
      </c>
      <c r="Z66" s="46" t="s">
        <v>327</v>
      </c>
    </row>
    <row r="67" customFormat="false" ht="165" hidden="false" customHeight="true" outlineLevel="0" collapsed="false">
      <c r="A67" s="32" t="s">
        <v>237</v>
      </c>
      <c r="B67" s="33" t="s">
        <v>331</v>
      </c>
      <c r="C67" s="33" t="s">
        <v>305</v>
      </c>
      <c r="D67" s="33" t="s">
        <v>332</v>
      </c>
      <c r="E67" s="33" t="s">
        <v>327</v>
      </c>
      <c r="F67" s="33" t="s">
        <v>241</v>
      </c>
      <c r="G67" s="34" t="n">
        <v>6</v>
      </c>
      <c r="H67" s="35" t="s">
        <v>333</v>
      </c>
      <c r="I67" s="36" t="s">
        <v>259</v>
      </c>
      <c r="J67" s="36" t="s">
        <v>35</v>
      </c>
      <c r="K67" s="36" t="s">
        <v>35</v>
      </c>
      <c r="L67" s="37" t="n">
        <v>6000</v>
      </c>
      <c r="M67" s="38" t="n">
        <v>60</v>
      </c>
      <c r="N67" s="39" t="s">
        <v>243</v>
      </c>
      <c r="O67" s="33" t="s">
        <v>334</v>
      </c>
      <c r="P67" s="40" t="s">
        <v>245</v>
      </c>
      <c r="Q67" s="41" t="s">
        <v>246</v>
      </c>
      <c r="R67" s="42" t="s">
        <v>40</v>
      </c>
      <c r="S67" s="43" t="s">
        <v>247</v>
      </c>
      <c r="T67" s="43" t="s">
        <v>247</v>
      </c>
      <c r="U67" s="43" t="s">
        <v>248</v>
      </c>
      <c r="V67" s="43" t="s">
        <v>43</v>
      </c>
      <c r="W67" s="44" t="n">
        <v>1</v>
      </c>
      <c r="X67" s="45" t="s">
        <v>44</v>
      </c>
      <c r="Y67" s="46" t="s">
        <v>332</v>
      </c>
      <c r="Z67" s="46" t="s">
        <v>327</v>
      </c>
    </row>
    <row r="68" customFormat="false" ht="135" hidden="false" customHeight="true" outlineLevel="0" collapsed="false">
      <c r="A68" s="32" t="s">
        <v>237</v>
      </c>
      <c r="B68" s="33" t="s">
        <v>335</v>
      </c>
      <c r="C68" s="33" t="s">
        <v>305</v>
      </c>
      <c r="D68" s="33" t="s">
        <v>336</v>
      </c>
      <c r="E68" s="33" t="s">
        <v>337</v>
      </c>
      <c r="F68" s="33" t="s">
        <v>241</v>
      </c>
      <c r="G68" s="34" t="n">
        <v>6</v>
      </c>
      <c r="H68" s="35" t="s">
        <v>333</v>
      </c>
      <c r="I68" s="36" t="s">
        <v>104</v>
      </c>
      <c r="J68" s="36" t="s">
        <v>35</v>
      </c>
      <c r="K68" s="36" t="s">
        <v>35</v>
      </c>
      <c r="L68" s="37" t="n">
        <v>6000</v>
      </c>
      <c r="M68" s="38" t="n">
        <v>60</v>
      </c>
      <c r="N68" s="39" t="s">
        <v>243</v>
      </c>
      <c r="O68" s="33" t="s">
        <v>338</v>
      </c>
      <c r="P68" s="40" t="s">
        <v>245</v>
      </c>
      <c r="Q68" s="41" t="s">
        <v>246</v>
      </c>
      <c r="R68" s="42" t="s">
        <v>40</v>
      </c>
      <c r="S68" s="43" t="s">
        <v>247</v>
      </c>
      <c r="T68" s="43" t="s">
        <v>247</v>
      </c>
      <c r="U68" s="43" t="s">
        <v>248</v>
      </c>
      <c r="V68" s="43" t="s">
        <v>43</v>
      </c>
      <c r="W68" s="44" t="n">
        <v>1</v>
      </c>
      <c r="X68" s="45" t="s">
        <v>44</v>
      </c>
      <c r="Y68" s="46" t="s">
        <v>336</v>
      </c>
      <c r="Z68" s="46" t="s">
        <v>337</v>
      </c>
    </row>
    <row r="69" customFormat="false" ht="105" hidden="false" customHeight="true" outlineLevel="0" collapsed="false">
      <c r="A69" s="32" t="s">
        <v>237</v>
      </c>
      <c r="B69" s="33" t="s">
        <v>309</v>
      </c>
      <c r="C69" s="33" t="s">
        <v>155</v>
      </c>
      <c r="D69" s="33" t="s">
        <v>310</v>
      </c>
      <c r="E69" s="33" t="s">
        <v>270</v>
      </c>
      <c r="F69" s="33" t="s">
        <v>241</v>
      </c>
      <c r="G69" s="34" t="n">
        <v>6</v>
      </c>
      <c r="H69" s="35" t="s">
        <v>339</v>
      </c>
      <c r="I69" s="36" t="s">
        <v>34</v>
      </c>
      <c r="J69" s="36" t="s">
        <v>35</v>
      </c>
      <c r="K69" s="36" t="s">
        <v>35</v>
      </c>
      <c r="L69" s="37" t="n">
        <v>6000</v>
      </c>
      <c r="M69" s="38" t="n">
        <v>120</v>
      </c>
      <c r="N69" s="39" t="s">
        <v>243</v>
      </c>
      <c r="O69" s="33" t="s">
        <v>340</v>
      </c>
      <c r="P69" s="40" t="s">
        <v>245</v>
      </c>
      <c r="Q69" s="41" t="s">
        <v>246</v>
      </c>
      <c r="R69" s="42" t="s">
        <v>40</v>
      </c>
      <c r="S69" s="43" t="s">
        <v>247</v>
      </c>
      <c r="T69" s="43" t="s">
        <v>247</v>
      </c>
      <c r="U69" s="43" t="s">
        <v>248</v>
      </c>
      <c r="V69" s="43" t="s">
        <v>43</v>
      </c>
      <c r="W69" s="44" t="n">
        <v>1</v>
      </c>
      <c r="X69" s="45" t="s">
        <v>44</v>
      </c>
      <c r="Y69" s="46" t="s">
        <v>310</v>
      </c>
      <c r="Z69" s="46" t="s">
        <v>270</v>
      </c>
    </row>
    <row r="70" customFormat="false" ht="225" hidden="false" customHeight="true" outlineLevel="0" collapsed="false">
      <c r="A70" s="32" t="s">
        <v>237</v>
      </c>
      <c r="B70" s="33" t="s">
        <v>341</v>
      </c>
      <c r="C70" s="33" t="s">
        <v>88</v>
      </c>
      <c r="D70" s="33" t="s">
        <v>342</v>
      </c>
      <c r="E70" s="33" t="s">
        <v>343</v>
      </c>
      <c r="F70" s="33" t="s">
        <v>241</v>
      </c>
      <c r="G70" s="34" t="n">
        <v>6</v>
      </c>
      <c r="H70" s="35" t="s">
        <v>344</v>
      </c>
      <c r="I70" s="36" t="s">
        <v>316</v>
      </c>
      <c r="J70" s="36" t="s">
        <v>35</v>
      </c>
      <c r="K70" s="36" t="s">
        <v>35</v>
      </c>
      <c r="L70" s="37" t="n">
        <v>6000</v>
      </c>
      <c r="M70" s="38" t="n">
        <v>60</v>
      </c>
      <c r="N70" s="39" t="s">
        <v>243</v>
      </c>
      <c r="O70" s="33" t="s">
        <v>345</v>
      </c>
      <c r="P70" s="40" t="s">
        <v>245</v>
      </c>
      <c r="Q70" s="41" t="s">
        <v>246</v>
      </c>
      <c r="R70" s="42" t="s">
        <v>40</v>
      </c>
      <c r="S70" s="43" t="s">
        <v>247</v>
      </c>
      <c r="T70" s="43" t="s">
        <v>247</v>
      </c>
      <c r="U70" s="43" t="s">
        <v>248</v>
      </c>
      <c r="V70" s="43" t="s">
        <v>43</v>
      </c>
      <c r="W70" s="44" t="n">
        <v>1</v>
      </c>
      <c r="X70" s="45" t="s">
        <v>44</v>
      </c>
      <c r="Y70" s="46" t="s">
        <v>342</v>
      </c>
      <c r="Z70" s="46" t="s">
        <v>343</v>
      </c>
    </row>
    <row r="71" customFormat="false" ht="255" hidden="false" customHeight="true" outlineLevel="0" collapsed="false">
      <c r="A71" s="47" t="s">
        <v>346</v>
      </c>
      <c r="B71" s="48" t="s">
        <v>347</v>
      </c>
      <c r="C71" s="48" t="s">
        <v>29</v>
      </c>
      <c r="D71" s="48" t="s">
        <v>348</v>
      </c>
      <c r="E71" s="48" t="s">
        <v>349</v>
      </c>
      <c r="F71" s="48" t="s">
        <v>350</v>
      </c>
      <c r="G71" s="49" t="n">
        <v>6</v>
      </c>
      <c r="H71" s="50" t="s">
        <v>351</v>
      </c>
      <c r="I71" s="23" t="s">
        <v>34</v>
      </c>
      <c r="J71" s="23" t="s">
        <v>35</v>
      </c>
      <c r="K71" s="23" t="s">
        <v>35</v>
      </c>
      <c r="L71" s="51" t="n">
        <v>6000</v>
      </c>
      <c r="M71" s="52" t="n">
        <v>200</v>
      </c>
      <c r="N71" s="53" t="s">
        <v>352</v>
      </c>
      <c r="O71" s="48" t="s">
        <v>353</v>
      </c>
      <c r="P71" s="54" t="s">
        <v>354</v>
      </c>
      <c r="Q71" s="55" t="s">
        <v>355</v>
      </c>
      <c r="R71" s="56" t="s">
        <v>40</v>
      </c>
      <c r="S71" s="57" t="s">
        <v>356</v>
      </c>
      <c r="T71" s="57" t="s">
        <v>356</v>
      </c>
      <c r="U71" s="57" t="s">
        <v>357</v>
      </c>
      <c r="V71" s="57" t="s">
        <v>43</v>
      </c>
      <c r="W71" s="58"/>
      <c r="X71" s="59" t="s">
        <v>358</v>
      </c>
      <c r="Y71" s="60" t="s">
        <v>348</v>
      </c>
      <c r="Z71" s="60" t="s">
        <v>349</v>
      </c>
    </row>
    <row r="72" customFormat="false" ht="105" hidden="false" customHeight="true" outlineLevel="0" collapsed="false">
      <c r="A72" s="47" t="s">
        <v>346</v>
      </c>
      <c r="B72" s="48" t="s">
        <v>359</v>
      </c>
      <c r="C72" s="48" t="s">
        <v>160</v>
      </c>
      <c r="D72" s="48" t="s">
        <v>360</v>
      </c>
      <c r="E72" s="48" t="s">
        <v>361</v>
      </c>
      <c r="F72" s="48" t="s">
        <v>350</v>
      </c>
      <c r="G72" s="49" t="n">
        <v>6</v>
      </c>
      <c r="H72" s="50" t="s">
        <v>362</v>
      </c>
      <c r="I72" s="23" t="s">
        <v>34</v>
      </c>
      <c r="J72" s="23" t="s">
        <v>35</v>
      </c>
      <c r="K72" s="23" t="s">
        <v>35</v>
      </c>
      <c r="L72" s="51" t="n">
        <v>6000</v>
      </c>
      <c r="M72" s="52" t="n">
        <v>200</v>
      </c>
      <c r="N72" s="53" t="s">
        <v>352</v>
      </c>
      <c r="O72" s="48" t="s">
        <v>363</v>
      </c>
      <c r="P72" s="54" t="s">
        <v>354</v>
      </c>
      <c r="Q72" s="55" t="s">
        <v>355</v>
      </c>
      <c r="R72" s="56" t="s">
        <v>40</v>
      </c>
      <c r="S72" s="57" t="s">
        <v>356</v>
      </c>
      <c r="T72" s="57" t="s">
        <v>356</v>
      </c>
      <c r="U72" s="57" t="s">
        <v>357</v>
      </c>
      <c r="V72" s="57" t="s">
        <v>43</v>
      </c>
      <c r="W72" s="58"/>
      <c r="X72" s="59" t="s">
        <v>358</v>
      </c>
      <c r="Y72" s="60" t="s">
        <v>360</v>
      </c>
      <c r="Z72" s="60" t="s">
        <v>361</v>
      </c>
    </row>
    <row r="73" customFormat="false" ht="150" hidden="false" customHeight="true" outlineLevel="0" collapsed="false">
      <c r="A73" s="47" t="s">
        <v>346</v>
      </c>
      <c r="B73" s="48" t="s">
        <v>364</v>
      </c>
      <c r="C73" s="48" t="s">
        <v>192</v>
      </c>
      <c r="D73" s="48" t="s">
        <v>365</v>
      </c>
      <c r="E73" s="48" t="s">
        <v>366</v>
      </c>
      <c r="F73" s="48" t="s">
        <v>350</v>
      </c>
      <c r="G73" s="49" t="n">
        <v>6</v>
      </c>
      <c r="H73" s="50" t="s">
        <v>33</v>
      </c>
      <c r="I73" s="23" t="s">
        <v>34</v>
      </c>
      <c r="J73" s="23" t="s">
        <v>35</v>
      </c>
      <c r="K73" s="23" t="s">
        <v>35</v>
      </c>
      <c r="L73" s="51" t="n">
        <v>6000</v>
      </c>
      <c r="M73" s="52" t="n">
        <v>200</v>
      </c>
      <c r="N73" s="53" t="s">
        <v>352</v>
      </c>
      <c r="O73" s="48" t="s">
        <v>367</v>
      </c>
      <c r="P73" s="54" t="s">
        <v>354</v>
      </c>
      <c r="Q73" s="55" t="s">
        <v>355</v>
      </c>
      <c r="R73" s="56" t="s">
        <v>40</v>
      </c>
      <c r="S73" s="57" t="s">
        <v>356</v>
      </c>
      <c r="T73" s="57" t="s">
        <v>356</v>
      </c>
      <c r="U73" s="57" t="s">
        <v>357</v>
      </c>
      <c r="V73" s="57" t="s">
        <v>43</v>
      </c>
      <c r="W73" s="58"/>
      <c r="X73" s="59" t="s">
        <v>358</v>
      </c>
      <c r="Y73" s="60" t="s">
        <v>365</v>
      </c>
      <c r="Z73" s="60" t="s">
        <v>366</v>
      </c>
    </row>
    <row r="74" customFormat="false" ht="135" hidden="false" customHeight="true" outlineLevel="0" collapsed="false">
      <c r="A74" s="47" t="s">
        <v>346</v>
      </c>
      <c r="B74" s="48" t="s">
        <v>368</v>
      </c>
      <c r="C74" s="48" t="s">
        <v>101</v>
      </c>
      <c r="D74" s="48" t="s">
        <v>369</v>
      </c>
      <c r="E74" s="48" t="s">
        <v>370</v>
      </c>
      <c r="F74" s="48" t="s">
        <v>350</v>
      </c>
      <c r="G74" s="49" t="n">
        <v>6</v>
      </c>
      <c r="H74" s="50" t="s">
        <v>371</v>
      </c>
      <c r="I74" s="23" t="s">
        <v>91</v>
      </c>
      <c r="J74" s="23" t="s">
        <v>35</v>
      </c>
      <c r="K74" s="23" t="s">
        <v>35</v>
      </c>
      <c r="L74" s="51" t="n">
        <v>6000</v>
      </c>
      <c r="M74" s="52" t="n">
        <v>200</v>
      </c>
      <c r="N74" s="53" t="s">
        <v>352</v>
      </c>
      <c r="O74" s="48" t="s">
        <v>372</v>
      </c>
      <c r="P74" s="54" t="s">
        <v>354</v>
      </c>
      <c r="Q74" s="55" t="s">
        <v>355</v>
      </c>
      <c r="R74" s="56" t="s">
        <v>40</v>
      </c>
      <c r="S74" s="57" t="s">
        <v>356</v>
      </c>
      <c r="T74" s="57" t="s">
        <v>356</v>
      </c>
      <c r="U74" s="57" t="s">
        <v>357</v>
      </c>
      <c r="V74" s="57" t="s">
        <v>43</v>
      </c>
      <c r="W74" s="58"/>
      <c r="X74" s="59" t="s">
        <v>358</v>
      </c>
      <c r="Y74" s="60" t="s">
        <v>369</v>
      </c>
      <c r="Z74" s="60" t="s">
        <v>370</v>
      </c>
    </row>
    <row r="75" customFormat="false" ht="165" hidden="false" customHeight="true" outlineLevel="0" collapsed="false">
      <c r="A75" s="47" t="s">
        <v>346</v>
      </c>
      <c r="B75" s="48" t="s">
        <v>373</v>
      </c>
      <c r="C75" s="48" t="s">
        <v>112</v>
      </c>
      <c r="D75" s="48" t="s">
        <v>374</v>
      </c>
      <c r="E75" s="48" t="s">
        <v>375</v>
      </c>
      <c r="F75" s="48" t="s">
        <v>350</v>
      </c>
      <c r="G75" s="49" t="n">
        <v>6</v>
      </c>
      <c r="H75" s="50" t="s">
        <v>371</v>
      </c>
      <c r="I75" s="23" t="s">
        <v>34</v>
      </c>
      <c r="J75" s="23" t="s">
        <v>35</v>
      </c>
      <c r="K75" s="23" t="s">
        <v>35</v>
      </c>
      <c r="L75" s="51" t="n">
        <v>6000</v>
      </c>
      <c r="M75" s="52" t="n">
        <v>40</v>
      </c>
      <c r="N75" s="53" t="s">
        <v>352</v>
      </c>
      <c r="O75" s="48" t="s">
        <v>376</v>
      </c>
      <c r="P75" s="54" t="s">
        <v>354</v>
      </c>
      <c r="Q75" s="55" t="s">
        <v>355</v>
      </c>
      <c r="R75" s="56" t="s">
        <v>40</v>
      </c>
      <c r="S75" s="57" t="s">
        <v>356</v>
      </c>
      <c r="T75" s="57" t="s">
        <v>356</v>
      </c>
      <c r="U75" s="57" t="s">
        <v>357</v>
      </c>
      <c r="V75" s="57" t="s">
        <v>43</v>
      </c>
      <c r="W75" s="58"/>
      <c r="X75" s="59" t="s">
        <v>358</v>
      </c>
      <c r="Y75" s="60" t="s">
        <v>374</v>
      </c>
      <c r="Z75" s="60" t="s">
        <v>375</v>
      </c>
    </row>
    <row r="76" customFormat="false" ht="165" hidden="false" customHeight="true" outlineLevel="0" collapsed="false">
      <c r="A76" s="47" t="s">
        <v>346</v>
      </c>
      <c r="B76" s="48" t="s">
        <v>377</v>
      </c>
      <c r="C76" s="48" t="s">
        <v>378</v>
      </c>
      <c r="D76" s="48" t="s">
        <v>379</v>
      </c>
      <c r="E76" s="48" t="s">
        <v>380</v>
      </c>
      <c r="F76" s="48" t="s">
        <v>350</v>
      </c>
      <c r="G76" s="49" t="n">
        <v>6</v>
      </c>
      <c r="H76" s="50" t="s">
        <v>322</v>
      </c>
      <c r="I76" s="23" t="s">
        <v>34</v>
      </c>
      <c r="J76" s="23" t="s">
        <v>35</v>
      </c>
      <c r="K76" s="23" t="s">
        <v>35</v>
      </c>
      <c r="L76" s="51" t="n">
        <v>6000</v>
      </c>
      <c r="M76" s="52" t="n">
        <v>200</v>
      </c>
      <c r="N76" s="53" t="s">
        <v>352</v>
      </c>
      <c r="O76" s="48" t="s">
        <v>381</v>
      </c>
      <c r="P76" s="54" t="s">
        <v>354</v>
      </c>
      <c r="Q76" s="55" t="s">
        <v>355</v>
      </c>
      <c r="R76" s="56" t="s">
        <v>40</v>
      </c>
      <c r="S76" s="57" t="s">
        <v>356</v>
      </c>
      <c r="T76" s="57" t="s">
        <v>356</v>
      </c>
      <c r="U76" s="57" t="s">
        <v>357</v>
      </c>
      <c r="V76" s="57" t="s">
        <v>43</v>
      </c>
      <c r="W76" s="58"/>
      <c r="X76" s="59" t="s">
        <v>358</v>
      </c>
      <c r="Y76" s="60" t="s">
        <v>379</v>
      </c>
      <c r="Z76" s="60" t="s">
        <v>380</v>
      </c>
    </row>
    <row r="77" customFormat="false" ht="165" hidden="false" customHeight="true" outlineLevel="0" collapsed="false">
      <c r="A77" s="47" t="s">
        <v>346</v>
      </c>
      <c r="B77" s="48" t="s">
        <v>382</v>
      </c>
      <c r="C77" s="48" t="s">
        <v>101</v>
      </c>
      <c r="D77" s="48" t="s">
        <v>383</v>
      </c>
      <c r="E77" s="48" t="s">
        <v>384</v>
      </c>
      <c r="F77" s="48" t="s">
        <v>350</v>
      </c>
      <c r="G77" s="49" t="n">
        <v>6</v>
      </c>
      <c r="H77" s="50" t="s">
        <v>385</v>
      </c>
      <c r="I77" s="23" t="s">
        <v>91</v>
      </c>
      <c r="J77" s="23" t="s">
        <v>386</v>
      </c>
      <c r="K77" s="23" t="s">
        <v>35</v>
      </c>
      <c r="L77" s="51" t="n">
        <v>6000</v>
      </c>
      <c r="M77" s="52" t="n">
        <v>30</v>
      </c>
      <c r="N77" s="53" t="s">
        <v>352</v>
      </c>
      <c r="O77" s="48" t="s">
        <v>387</v>
      </c>
      <c r="P77" s="54" t="s">
        <v>354</v>
      </c>
      <c r="Q77" s="55" t="s">
        <v>355</v>
      </c>
      <c r="R77" s="56" t="s">
        <v>40</v>
      </c>
      <c r="S77" s="57" t="s">
        <v>356</v>
      </c>
      <c r="T77" s="57" t="s">
        <v>356</v>
      </c>
      <c r="U77" s="57" t="s">
        <v>357</v>
      </c>
      <c r="V77" s="57" t="s">
        <v>43</v>
      </c>
      <c r="W77" s="58"/>
      <c r="X77" s="59" t="s">
        <v>358</v>
      </c>
      <c r="Y77" s="60" t="s">
        <v>388</v>
      </c>
      <c r="Z77" s="60" t="s">
        <v>384</v>
      </c>
    </row>
    <row r="78" customFormat="false" ht="210" hidden="false" customHeight="true" outlineLevel="0" collapsed="false">
      <c r="A78" s="47" t="s">
        <v>346</v>
      </c>
      <c r="B78" s="48" t="s">
        <v>389</v>
      </c>
      <c r="C78" s="48" t="s">
        <v>101</v>
      </c>
      <c r="D78" s="48" t="s">
        <v>390</v>
      </c>
      <c r="E78" s="48" t="s">
        <v>391</v>
      </c>
      <c r="F78" s="48" t="s">
        <v>350</v>
      </c>
      <c r="G78" s="49" t="n">
        <v>6</v>
      </c>
      <c r="H78" s="50" t="s">
        <v>392</v>
      </c>
      <c r="I78" s="23" t="s">
        <v>34</v>
      </c>
      <c r="J78" s="23" t="s">
        <v>35</v>
      </c>
      <c r="K78" s="23" t="s">
        <v>35</v>
      </c>
      <c r="L78" s="51" t="n">
        <v>6000</v>
      </c>
      <c r="M78" s="52" t="n">
        <v>190</v>
      </c>
      <c r="N78" s="53" t="s">
        <v>393</v>
      </c>
      <c r="O78" s="48" t="s">
        <v>394</v>
      </c>
      <c r="P78" s="54" t="s">
        <v>354</v>
      </c>
      <c r="Q78" s="55" t="s">
        <v>355</v>
      </c>
      <c r="R78" s="56" t="s">
        <v>40</v>
      </c>
      <c r="S78" s="57" t="s">
        <v>356</v>
      </c>
      <c r="T78" s="57" t="s">
        <v>356</v>
      </c>
      <c r="U78" s="57" t="s">
        <v>357</v>
      </c>
      <c r="V78" s="57" t="s">
        <v>43</v>
      </c>
      <c r="W78" s="58"/>
      <c r="X78" s="59" t="s">
        <v>358</v>
      </c>
      <c r="Y78" s="60" t="s">
        <v>390</v>
      </c>
      <c r="Z78" s="60" t="s">
        <v>391</v>
      </c>
    </row>
    <row r="79" customFormat="false" ht="240" hidden="false" customHeight="true" outlineLevel="0" collapsed="false">
      <c r="A79" s="47" t="s">
        <v>346</v>
      </c>
      <c r="B79" s="48" t="s">
        <v>395</v>
      </c>
      <c r="C79" s="48" t="s">
        <v>60</v>
      </c>
      <c r="D79" s="48" t="s">
        <v>396</v>
      </c>
      <c r="E79" s="48" t="s">
        <v>397</v>
      </c>
      <c r="F79" s="48" t="s">
        <v>350</v>
      </c>
      <c r="G79" s="49" t="n">
        <v>6</v>
      </c>
      <c r="H79" s="50" t="s">
        <v>392</v>
      </c>
      <c r="I79" s="23" t="s">
        <v>34</v>
      </c>
      <c r="J79" s="23" t="s">
        <v>35</v>
      </c>
      <c r="K79" s="23" t="s">
        <v>35</v>
      </c>
      <c r="L79" s="51" t="n">
        <v>6000</v>
      </c>
      <c r="M79" s="52" t="n">
        <v>100</v>
      </c>
      <c r="N79" s="53" t="s">
        <v>393</v>
      </c>
      <c r="O79" s="48" t="s">
        <v>398</v>
      </c>
      <c r="P79" s="54" t="s">
        <v>354</v>
      </c>
      <c r="Q79" s="55" t="s">
        <v>355</v>
      </c>
      <c r="R79" s="56" t="s">
        <v>40</v>
      </c>
      <c r="S79" s="57" t="s">
        <v>356</v>
      </c>
      <c r="T79" s="57" t="s">
        <v>356</v>
      </c>
      <c r="U79" s="57" t="s">
        <v>357</v>
      </c>
      <c r="V79" s="57" t="s">
        <v>43</v>
      </c>
      <c r="W79" s="58"/>
      <c r="X79" s="59" t="s">
        <v>358</v>
      </c>
      <c r="Y79" s="60" t="s">
        <v>396</v>
      </c>
      <c r="Z79" s="60" t="s">
        <v>397</v>
      </c>
    </row>
    <row r="80" customFormat="false" ht="210" hidden="false" customHeight="true" outlineLevel="0" collapsed="false">
      <c r="A80" s="47" t="s">
        <v>399</v>
      </c>
      <c r="B80" s="48" t="s">
        <v>154</v>
      </c>
      <c r="C80" s="48" t="s">
        <v>155</v>
      </c>
      <c r="D80" s="48" t="s">
        <v>400</v>
      </c>
      <c r="E80" s="48" t="s">
        <v>401</v>
      </c>
      <c r="F80" s="48" t="s">
        <v>402</v>
      </c>
      <c r="G80" s="49" t="n">
        <v>6</v>
      </c>
      <c r="H80" s="50" t="s">
        <v>403</v>
      </c>
      <c r="I80" s="23" t="s">
        <v>34</v>
      </c>
      <c r="J80" s="23" t="s">
        <v>35</v>
      </c>
      <c r="K80" s="23" t="s">
        <v>35</v>
      </c>
      <c r="L80" s="51" t="n">
        <v>6000</v>
      </c>
      <c r="M80" s="52" t="n">
        <v>100</v>
      </c>
      <c r="N80" s="53" t="s">
        <v>404</v>
      </c>
      <c r="O80" s="48" t="s">
        <v>405</v>
      </c>
      <c r="P80" s="54" t="s">
        <v>406</v>
      </c>
      <c r="Q80" s="55" t="s">
        <v>407</v>
      </c>
      <c r="R80" s="56" t="s">
        <v>40</v>
      </c>
      <c r="S80" s="57" t="s">
        <v>408</v>
      </c>
      <c r="T80" s="57" t="s">
        <v>408</v>
      </c>
      <c r="U80" s="57" t="s">
        <v>409</v>
      </c>
      <c r="V80" s="57" t="s">
        <v>43</v>
      </c>
      <c r="W80" s="58"/>
      <c r="X80" s="59" t="s">
        <v>358</v>
      </c>
      <c r="Y80" s="60" t="s">
        <v>400</v>
      </c>
      <c r="Z80" s="60" t="s">
        <v>401</v>
      </c>
    </row>
    <row r="81" customFormat="false" ht="225" hidden="false" customHeight="true" outlineLevel="0" collapsed="false">
      <c r="A81" s="47" t="s">
        <v>399</v>
      </c>
      <c r="B81" s="48" t="s">
        <v>410</v>
      </c>
      <c r="C81" s="48" t="s">
        <v>218</v>
      </c>
      <c r="D81" s="48" t="s">
        <v>411</v>
      </c>
      <c r="E81" s="48" t="s">
        <v>412</v>
      </c>
      <c r="F81" s="48" t="s">
        <v>402</v>
      </c>
      <c r="G81" s="49" t="n">
        <v>6</v>
      </c>
      <c r="H81" s="50" t="s">
        <v>413</v>
      </c>
      <c r="I81" s="23" t="s">
        <v>34</v>
      </c>
      <c r="J81" s="23" t="s">
        <v>35</v>
      </c>
      <c r="K81" s="23" t="s">
        <v>35</v>
      </c>
      <c r="L81" s="51" t="n">
        <v>6000</v>
      </c>
      <c r="M81" s="52" t="n">
        <v>100</v>
      </c>
      <c r="N81" s="53" t="s">
        <v>404</v>
      </c>
      <c r="O81" s="48" t="s">
        <v>414</v>
      </c>
      <c r="P81" s="54" t="s">
        <v>406</v>
      </c>
      <c r="Q81" s="55" t="s">
        <v>407</v>
      </c>
      <c r="R81" s="56" t="s">
        <v>40</v>
      </c>
      <c r="S81" s="57" t="s">
        <v>408</v>
      </c>
      <c r="T81" s="57" t="s">
        <v>408</v>
      </c>
      <c r="U81" s="57" t="s">
        <v>409</v>
      </c>
      <c r="V81" s="57" t="s">
        <v>43</v>
      </c>
      <c r="W81" s="58"/>
      <c r="X81" s="59" t="s">
        <v>358</v>
      </c>
      <c r="Y81" s="60" t="s">
        <v>411</v>
      </c>
      <c r="Z81" s="60" t="s">
        <v>412</v>
      </c>
    </row>
    <row r="82" customFormat="false" ht="180" hidden="false" customHeight="true" outlineLevel="0" collapsed="false">
      <c r="A82" s="47" t="s">
        <v>399</v>
      </c>
      <c r="B82" s="48" t="s">
        <v>415</v>
      </c>
      <c r="C82" s="48" t="s">
        <v>416</v>
      </c>
      <c r="D82" s="48" t="s">
        <v>417</v>
      </c>
      <c r="E82" s="48" t="s">
        <v>418</v>
      </c>
      <c r="F82" s="48" t="s">
        <v>402</v>
      </c>
      <c r="G82" s="49" t="n">
        <v>6</v>
      </c>
      <c r="H82" s="50" t="s">
        <v>413</v>
      </c>
      <c r="I82" s="23" t="s">
        <v>34</v>
      </c>
      <c r="J82" s="23" t="s">
        <v>35</v>
      </c>
      <c r="K82" s="23" t="s">
        <v>35</v>
      </c>
      <c r="L82" s="51" t="n">
        <v>6000</v>
      </c>
      <c r="M82" s="52" t="n">
        <v>100</v>
      </c>
      <c r="N82" s="53" t="s">
        <v>404</v>
      </c>
      <c r="O82" s="48" t="s">
        <v>419</v>
      </c>
      <c r="P82" s="54" t="s">
        <v>406</v>
      </c>
      <c r="Q82" s="55" t="s">
        <v>407</v>
      </c>
      <c r="R82" s="56" t="s">
        <v>40</v>
      </c>
      <c r="S82" s="57" t="s">
        <v>408</v>
      </c>
      <c r="T82" s="57" t="s">
        <v>408</v>
      </c>
      <c r="U82" s="57" t="s">
        <v>409</v>
      </c>
      <c r="V82" s="57" t="s">
        <v>43</v>
      </c>
      <c r="W82" s="58"/>
      <c r="X82" s="59" t="s">
        <v>358</v>
      </c>
      <c r="Y82" s="60" t="s">
        <v>417</v>
      </c>
      <c r="Z82" s="60" t="s">
        <v>418</v>
      </c>
    </row>
    <row r="83" customFormat="false" ht="180" hidden="false" customHeight="true" outlineLevel="0" collapsed="false">
      <c r="A83" s="47" t="s">
        <v>399</v>
      </c>
      <c r="B83" s="48" t="s">
        <v>304</v>
      </c>
      <c r="C83" s="48" t="s">
        <v>305</v>
      </c>
      <c r="D83" s="48" t="s">
        <v>420</v>
      </c>
      <c r="E83" s="48" t="s">
        <v>421</v>
      </c>
      <c r="F83" s="48" t="s">
        <v>402</v>
      </c>
      <c r="G83" s="49" t="n">
        <v>6</v>
      </c>
      <c r="H83" s="50" t="s">
        <v>413</v>
      </c>
      <c r="I83" s="23" t="s">
        <v>34</v>
      </c>
      <c r="J83" s="23" t="s">
        <v>35</v>
      </c>
      <c r="K83" s="23" t="s">
        <v>35</v>
      </c>
      <c r="L83" s="51" t="n">
        <v>6000</v>
      </c>
      <c r="M83" s="52" t="n">
        <v>100</v>
      </c>
      <c r="N83" s="53" t="s">
        <v>404</v>
      </c>
      <c r="O83" s="48" t="s">
        <v>422</v>
      </c>
      <c r="P83" s="54" t="s">
        <v>406</v>
      </c>
      <c r="Q83" s="55" t="s">
        <v>407</v>
      </c>
      <c r="R83" s="56" t="s">
        <v>40</v>
      </c>
      <c r="S83" s="57" t="s">
        <v>408</v>
      </c>
      <c r="T83" s="57" t="s">
        <v>408</v>
      </c>
      <c r="U83" s="57" t="s">
        <v>409</v>
      </c>
      <c r="V83" s="57" t="s">
        <v>43</v>
      </c>
      <c r="W83" s="58"/>
      <c r="X83" s="59" t="s">
        <v>358</v>
      </c>
      <c r="Y83" s="60" t="s">
        <v>420</v>
      </c>
      <c r="Z83" s="60" t="s">
        <v>421</v>
      </c>
    </row>
    <row r="84" customFormat="false" ht="255" hidden="false" customHeight="true" outlineLevel="0" collapsed="false">
      <c r="A84" s="47" t="s">
        <v>399</v>
      </c>
      <c r="B84" s="48" t="s">
        <v>423</v>
      </c>
      <c r="C84" s="48" t="s">
        <v>60</v>
      </c>
      <c r="D84" s="48" t="s">
        <v>424</v>
      </c>
      <c r="E84" s="48" t="s">
        <v>425</v>
      </c>
      <c r="F84" s="48" t="s">
        <v>402</v>
      </c>
      <c r="G84" s="49" t="n">
        <v>6</v>
      </c>
      <c r="H84" s="50" t="s">
        <v>413</v>
      </c>
      <c r="I84" s="23" t="s">
        <v>34</v>
      </c>
      <c r="J84" s="23" t="s">
        <v>35</v>
      </c>
      <c r="K84" s="23" t="s">
        <v>35</v>
      </c>
      <c r="L84" s="51" t="n">
        <v>6000</v>
      </c>
      <c r="M84" s="52" t="n">
        <v>100</v>
      </c>
      <c r="N84" s="53" t="s">
        <v>404</v>
      </c>
      <c r="O84" s="48" t="s">
        <v>426</v>
      </c>
      <c r="P84" s="54" t="s">
        <v>406</v>
      </c>
      <c r="Q84" s="55" t="s">
        <v>407</v>
      </c>
      <c r="R84" s="56" t="s">
        <v>40</v>
      </c>
      <c r="S84" s="57" t="s">
        <v>408</v>
      </c>
      <c r="T84" s="57" t="s">
        <v>408</v>
      </c>
      <c r="U84" s="57" t="s">
        <v>409</v>
      </c>
      <c r="V84" s="57" t="s">
        <v>43</v>
      </c>
      <c r="W84" s="58"/>
      <c r="X84" s="59" t="s">
        <v>358</v>
      </c>
      <c r="Y84" s="60" t="s">
        <v>424</v>
      </c>
      <c r="Z84" s="60" t="s">
        <v>425</v>
      </c>
    </row>
    <row r="85" customFormat="false" ht="210" hidden="false" customHeight="true" outlineLevel="0" collapsed="false">
      <c r="A85" s="47" t="s">
        <v>399</v>
      </c>
      <c r="B85" s="48" t="s">
        <v>427</v>
      </c>
      <c r="C85" s="48" t="s">
        <v>112</v>
      </c>
      <c r="D85" s="48" t="s">
        <v>428</v>
      </c>
      <c r="E85" s="48" t="s">
        <v>429</v>
      </c>
      <c r="F85" s="48" t="s">
        <v>402</v>
      </c>
      <c r="G85" s="49" t="n">
        <v>6</v>
      </c>
      <c r="H85" s="50" t="s">
        <v>413</v>
      </c>
      <c r="I85" s="23" t="s">
        <v>115</v>
      </c>
      <c r="J85" s="23" t="s">
        <v>430</v>
      </c>
      <c r="K85" s="23" t="s">
        <v>35</v>
      </c>
      <c r="L85" s="51" t="n">
        <v>6000</v>
      </c>
      <c r="M85" s="52" t="n">
        <v>100</v>
      </c>
      <c r="N85" s="53" t="s">
        <v>404</v>
      </c>
      <c r="O85" s="48" t="s">
        <v>431</v>
      </c>
      <c r="P85" s="54" t="s">
        <v>406</v>
      </c>
      <c r="Q85" s="55" t="s">
        <v>407</v>
      </c>
      <c r="R85" s="56" t="s">
        <v>40</v>
      </c>
      <c r="S85" s="57" t="s">
        <v>408</v>
      </c>
      <c r="T85" s="57" t="s">
        <v>408</v>
      </c>
      <c r="U85" s="57" t="s">
        <v>409</v>
      </c>
      <c r="V85" s="57" t="s">
        <v>43</v>
      </c>
      <c r="W85" s="58"/>
      <c r="X85" s="59" t="s">
        <v>358</v>
      </c>
      <c r="Y85" s="60" t="s">
        <v>428</v>
      </c>
      <c r="Z85" s="60" t="s">
        <v>429</v>
      </c>
    </row>
    <row r="86" customFormat="false" ht="285" hidden="false" customHeight="true" outlineLevel="0" collapsed="false">
      <c r="A86" s="47" t="s">
        <v>399</v>
      </c>
      <c r="B86" s="48" t="s">
        <v>432</v>
      </c>
      <c r="C86" s="48" t="s">
        <v>29</v>
      </c>
      <c r="D86" s="48" t="s">
        <v>433</v>
      </c>
      <c r="E86" s="48" t="s">
        <v>434</v>
      </c>
      <c r="F86" s="48" t="s">
        <v>402</v>
      </c>
      <c r="G86" s="49" t="n">
        <v>6</v>
      </c>
      <c r="H86" s="50" t="s">
        <v>413</v>
      </c>
      <c r="I86" s="23" t="s">
        <v>34</v>
      </c>
      <c r="J86" s="23" t="s">
        <v>35</v>
      </c>
      <c r="K86" s="23" t="s">
        <v>35</v>
      </c>
      <c r="L86" s="51" t="n">
        <v>6000</v>
      </c>
      <c r="M86" s="52" t="n">
        <v>100</v>
      </c>
      <c r="N86" s="53" t="s">
        <v>404</v>
      </c>
      <c r="O86" s="48" t="s">
        <v>435</v>
      </c>
      <c r="P86" s="54" t="s">
        <v>406</v>
      </c>
      <c r="Q86" s="55" t="s">
        <v>407</v>
      </c>
      <c r="R86" s="56" t="s">
        <v>40</v>
      </c>
      <c r="S86" s="57" t="s">
        <v>408</v>
      </c>
      <c r="T86" s="57" t="s">
        <v>408</v>
      </c>
      <c r="U86" s="57" t="s">
        <v>409</v>
      </c>
      <c r="V86" s="57" t="s">
        <v>43</v>
      </c>
      <c r="W86" s="58"/>
      <c r="X86" s="59" t="s">
        <v>358</v>
      </c>
      <c r="Y86" s="60" t="s">
        <v>433</v>
      </c>
      <c r="Z86" s="60" t="s">
        <v>434</v>
      </c>
    </row>
    <row r="87" customFormat="false" ht="225" hidden="false" customHeight="true" outlineLevel="0" collapsed="false">
      <c r="A87" s="47" t="s">
        <v>436</v>
      </c>
      <c r="B87" s="48" t="s">
        <v>437</v>
      </c>
      <c r="C87" s="48" t="s">
        <v>60</v>
      </c>
      <c r="D87" s="48" t="s">
        <v>438</v>
      </c>
      <c r="E87" s="48" t="s">
        <v>439</v>
      </c>
      <c r="F87" s="48" t="s">
        <v>440</v>
      </c>
      <c r="G87" s="49" t="n">
        <v>6</v>
      </c>
      <c r="H87" s="50" t="s">
        <v>164</v>
      </c>
      <c r="I87" s="23" t="s">
        <v>34</v>
      </c>
      <c r="J87" s="23" t="s">
        <v>35</v>
      </c>
      <c r="K87" s="23" t="s">
        <v>35</v>
      </c>
      <c r="L87" s="51" t="n">
        <v>6000</v>
      </c>
      <c r="M87" s="52" t="n">
        <v>80</v>
      </c>
      <c r="N87" s="53" t="s">
        <v>441</v>
      </c>
      <c r="O87" s="48" t="s">
        <v>442</v>
      </c>
      <c r="P87" s="54" t="s">
        <v>443</v>
      </c>
      <c r="Q87" s="55" t="s">
        <v>444</v>
      </c>
      <c r="R87" s="56" t="s">
        <v>40</v>
      </c>
      <c r="S87" s="57" t="s">
        <v>445</v>
      </c>
      <c r="T87" s="57" t="s">
        <v>445</v>
      </c>
      <c r="U87" s="57" t="s">
        <v>446</v>
      </c>
      <c r="V87" s="57" t="s">
        <v>43</v>
      </c>
      <c r="W87" s="58"/>
      <c r="X87" s="59" t="s">
        <v>44</v>
      </c>
      <c r="Y87" s="60" t="s">
        <v>438</v>
      </c>
      <c r="Z87" s="60" t="s">
        <v>439</v>
      </c>
    </row>
    <row r="88" customFormat="false" ht="150" hidden="false" customHeight="true" outlineLevel="0" collapsed="false">
      <c r="A88" s="47" t="s">
        <v>436</v>
      </c>
      <c r="B88" s="48" t="s">
        <v>447</v>
      </c>
      <c r="C88" s="48" t="s">
        <v>305</v>
      </c>
      <c r="D88" s="48" t="s">
        <v>448</v>
      </c>
      <c r="E88" s="48" t="s">
        <v>449</v>
      </c>
      <c r="F88" s="48" t="s">
        <v>450</v>
      </c>
      <c r="G88" s="49" t="n">
        <v>6</v>
      </c>
      <c r="H88" s="50" t="s">
        <v>173</v>
      </c>
      <c r="I88" s="23" t="s">
        <v>34</v>
      </c>
      <c r="J88" s="23" t="s">
        <v>35</v>
      </c>
      <c r="K88" s="23" t="s">
        <v>35</v>
      </c>
      <c r="L88" s="51" t="n">
        <v>6000</v>
      </c>
      <c r="M88" s="52" t="n">
        <v>80</v>
      </c>
      <c r="N88" s="53" t="s">
        <v>441</v>
      </c>
      <c r="O88" s="48" t="s">
        <v>451</v>
      </c>
      <c r="P88" s="54" t="s">
        <v>443</v>
      </c>
      <c r="Q88" s="55" t="s">
        <v>444</v>
      </c>
      <c r="R88" s="56" t="s">
        <v>40</v>
      </c>
      <c r="S88" s="57" t="s">
        <v>445</v>
      </c>
      <c r="T88" s="57" t="s">
        <v>445</v>
      </c>
      <c r="U88" s="57" t="s">
        <v>446</v>
      </c>
      <c r="V88" s="57" t="s">
        <v>43</v>
      </c>
      <c r="W88" s="58"/>
      <c r="X88" s="59" t="s">
        <v>44</v>
      </c>
      <c r="Y88" s="60" t="s">
        <v>452</v>
      </c>
      <c r="Z88" s="60" t="s">
        <v>449</v>
      </c>
    </row>
    <row r="89" customFormat="false" ht="315" hidden="false" customHeight="true" outlineLevel="0" collapsed="false">
      <c r="A89" s="47" t="s">
        <v>436</v>
      </c>
      <c r="B89" s="48" t="s">
        <v>453</v>
      </c>
      <c r="C89" s="48" t="s">
        <v>101</v>
      </c>
      <c r="D89" s="48" t="s">
        <v>454</v>
      </c>
      <c r="E89" s="48" t="s">
        <v>455</v>
      </c>
      <c r="F89" s="48" t="s">
        <v>456</v>
      </c>
      <c r="G89" s="49" t="n">
        <v>6</v>
      </c>
      <c r="H89" s="50" t="s">
        <v>195</v>
      </c>
      <c r="I89" s="23" t="s">
        <v>34</v>
      </c>
      <c r="J89" s="23" t="s">
        <v>35</v>
      </c>
      <c r="K89" s="23" t="s">
        <v>35</v>
      </c>
      <c r="L89" s="51" t="n">
        <v>6000</v>
      </c>
      <c r="M89" s="52" t="n">
        <v>80</v>
      </c>
      <c r="N89" s="53" t="s">
        <v>441</v>
      </c>
      <c r="O89" s="48" t="s">
        <v>457</v>
      </c>
      <c r="P89" s="54" t="s">
        <v>443</v>
      </c>
      <c r="Q89" s="55" t="s">
        <v>444</v>
      </c>
      <c r="R89" s="56" t="s">
        <v>40</v>
      </c>
      <c r="S89" s="57" t="s">
        <v>445</v>
      </c>
      <c r="T89" s="57" t="s">
        <v>445</v>
      </c>
      <c r="U89" s="57" t="s">
        <v>446</v>
      </c>
      <c r="V89" s="57" t="s">
        <v>43</v>
      </c>
      <c r="W89" s="58"/>
      <c r="X89" s="59" t="s">
        <v>44</v>
      </c>
      <c r="Y89" s="60" t="s">
        <v>458</v>
      </c>
      <c r="Z89" s="60" t="s">
        <v>455</v>
      </c>
    </row>
    <row r="90" customFormat="false" ht="150" hidden="false" customHeight="true" outlineLevel="0" collapsed="false">
      <c r="A90" s="47" t="s">
        <v>436</v>
      </c>
      <c r="B90" s="48" t="s">
        <v>459</v>
      </c>
      <c r="C90" s="48" t="s">
        <v>60</v>
      </c>
      <c r="D90" s="48" t="s">
        <v>460</v>
      </c>
      <c r="E90" s="48" t="s">
        <v>461</v>
      </c>
      <c r="F90" s="48" t="s">
        <v>462</v>
      </c>
      <c r="G90" s="49" t="n">
        <v>6</v>
      </c>
      <c r="H90" s="50" t="s">
        <v>463</v>
      </c>
      <c r="I90" s="23" t="s">
        <v>34</v>
      </c>
      <c r="J90" s="23" t="s">
        <v>35</v>
      </c>
      <c r="K90" s="23" t="s">
        <v>35</v>
      </c>
      <c r="L90" s="51" t="n">
        <v>6000</v>
      </c>
      <c r="M90" s="52" t="n">
        <v>50</v>
      </c>
      <c r="N90" s="53" t="s">
        <v>464</v>
      </c>
      <c r="O90" s="48" t="s">
        <v>465</v>
      </c>
      <c r="P90" s="54" t="s">
        <v>443</v>
      </c>
      <c r="Q90" s="55" t="s">
        <v>444</v>
      </c>
      <c r="R90" s="56" t="s">
        <v>40</v>
      </c>
      <c r="S90" s="57" t="s">
        <v>445</v>
      </c>
      <c r="T90" s="57" t="s">
        <v>445</v>
      </c>
      <c r="U90" s="57" t="s">
        <v>446</v>
      </c>
      <c r="V90" s="57" t="s">
        <v>43</v>
      </c>
      <c r="W90" s="58"/>
      <c r="X90" s="59" t="s">
        <v>466</v>
      </c>
      <c r="Y90" s="60" t="s">
        <v>467</v>
      </c>
      <c r="Z90" s="60" t="s">
        <v>461</v>
      </c>
    </row>
    <row r="91" customFormat="false" ht="285" hidden="false" customHeight="true" outlineLevel="0" collapsed="false">
      <c r="A91" s="47" t="s">
        <v>436</v>
      </c>
      <c r="B91" s="48" t="s">
        <v>468</v>
      </c>
      <c r="C91" s="48" t="s">
        <v>469</v>
      </c>
      <c r="D91" s="48" t="s">
        <v>470</v>
      </c>
      <c r="E91" s="48" t="s">
        <v>471</v>
      </c>
      <c r="F91" s="48" t="s">
        <v>462</v>
      </c>
      <c r="G91" s="49" t="n">
        <v>6</v>
      </c>
      <c r="H91" s="50" t="s">
        <v>333</v>
      </c>
      <c r="I91" s="23" t="s">
        <v>34</v>
      </c>
      <c r="J91" s="23" t="s">
        <v>35</v>
      </c>
      <c r="K91" s="23" t="s">
        <v>35</v>
      </c>
      <c r="L91" s="51" t="n">
        <v>6000</v>
      </c>
      <c r="M91" s="52" t="n">
        <v>80</v>
      </c>
      <c r="N91" s="53" t="s">
        <v>472</v>
      </c>
      <c r="O91" s="48" t="s">
        <v>473</v>
      </c>
      <c r="P91" s="54" t="s">
        <v>443</v>
      </c>
      <c r="Q91" s="55" t="s">
        <v>444</v>
      </c>
      <c r="R91" s="56" t="s">
        <v>40</v>
      </c>
      <c r="S91" s="57" t="s">
        <v>445</v>
      </c>
      <c r="T91" s="57" t="s">
        <v>445</v>
      </c>
      <c r="U91" s="57" t="s">
        <v>446</v>
      </c>
      <c r="V91" s="57" t="s">
        <v>43</v>
      </c>
      <c r="W91" s="58"/>
      <c r="X91" s="59" t="s">
        <v>466</v>
      </c>
      <c r="Y91" s="60" t="s">
        <v>470</v>
      </c>
      <c r="Z91" s="60" t="s">
        <v>471</v>
      </c>
    </row>
    <row r="92" customFormat="false" ht="255" hidden="false" customHeight="true" outlineLevel="0" collapsed="false">
      <c r="A92" s="47" t="s">
        <v>436</v>
      </c>
      <c r="B92" s="48" t="s">
        <v>474</v>
      </c>
      <c r="C92" s="48" t="s">
        <v>101</v>
      </c>
      <c r="D92" s="48" t="s">
        <v>475</v>
      </c>
      <c r="E92" s="48" t="s">
        <v>455</v>
      </c>
      <c r="F92" s="48" t="s">
        <v>462</v>
      </c>
      <c r="G92" s="49" t="n">
        <v>6</v>
      </c>
      <c r="H92" s="50" t="s">
        <v>476</v>
      </c>
      <c r="I92" s="23" t="s">
        <v>34</v>
      </c>
      <c r="J92" s="23" t="s">
        <v>35</v>
      </c>
      <c r="K92" s="23" t="s">
        <v>35</v>
      </c>
      <c r="L92" s="51" t="n">
        <v>6000</v>
      </c>
      <c r="M92" s="52" t="n">
        <v>80</v>
      </c>
      <c r="N92" s="53" t="s">
        <v>477</v>
      </c>
      <c r="O92" s="48" t="s">
        <v>478</v>
      </c>
      <c r="P92" s="54" t="s">
        <v>443</v>
      </c>
      <c r="Q92" s="55" t="s">
        <v>444</v>
      </c>
      <c r="R92" s="56" t="s">
        <v>40</v>
      </c>
      <c r="S92" s="57" t="s">
        <v>445</v>
      </c>
      <c r="T92" s="57" t="s">
        <v>445</v>
      </c>
      <c r="U92" s="57" t="s">
        <v>446</v>
      </c>
      <c r="V92" s="57" t="s">
        <v>43</v>
      </c>
      <c r="W92" s="58"/>
      <c r="X92" s="59" t="s">
        <v>466</v>
      </c>
      <c r="Y92" s="60" t="s">
        <v>479</v>
      </c>
      <c r="Z92" s="60" t="s">
        <v>455</v>
      </c>
    </row>
    <row r="93" customFormat="false" ht="150" hidden="false" customHeight="true" outlineLevel="0" collapsed="false">
      <c r="A93" s="47" t="s">
        <v>436</v>
      </c>
      <c r="B93" s="48" t="s">
        <v>480</v>
      </c>
      <c r="C93" s="48" t="s">
        <v>60</v>
      </c>
      <c r="D93" s="48" t="s">
        <v>460</v>
      </c>
      <c r="E93" s="48" t="s">
        <v>461</v>
      </c>
      <c r="F93" s="48" t="s">
        <v>462</v>
      </c>
      <c r="G93" s="49" t="n">
        <v>6</v>
      </c>
      <c r="H93" s="50" t="s">
        <v>481</v>
      </c>
      <c r="I93" s="23" t="s">
        <v>34</v>
      </c>
      <c r="J93" s="23" t="s">
        <v>35</v>
      </c>
      <c r="K93" s="23" t="s">
        <v>35</v>
      </c>
      <c r="L93" s="51" t="n">
        <v>6000</v>
      </c>
      <c r="M93" s="52" t="n">
        <v>50</v>
      </c>
      <c r="N93" s="53" t="s">
        <v>464</v>
      </c>
      <c r="O93" s="48" t="s">
        <v>482</v>
      </c>
      <c r="P93" s="54" t="s">
        <v>443</v>
      </c>
      <c r="Q93" s="55" t="s">
        <v>444</v>
      </c>
      <c r="R93" s="56" t="s">
        <v>40</v>
      </c>
      <c r="S93" s="57" t="s">
        <v>445</v>
      </c>
      <c r="T93" s="57" t="s">
        <v>445</v>
      </c>
      <c r="U93" s="57" t="s">
        <v>446</v>
      </c>
      <c r="V93" s="57" t="s">
        <v>43</v>
      </c>
      <c r="W93" s="58"/>
      <c r="X93" s="59" t="s">
        <v>466</v>
      </c>
      <c r="Y93" s="60" t="s">
        <v>467</v>
      </c>
      <c r="Z93" s="60" t="s">
        <v>461</v>
      </c>
    </row>
    <row r="94" customFormat="false" ht="225" hidden="false" customHeight="true" outlineLevel="0" collapsed="false">
      <c r="A94" s="47" t="s">
        <v>436</v>
      </c>
      <c r="B94" s="48" t="s">
        <v>483</v>
      </c>
      <c r="C94" s="48" t="s">
        <v>95</v>
      </c>
      <c r="D94" s="48" t="s">
        <v>484</v>
      </c>
      <c r="E94" s="48" t="s">
        <v>485</v>
      </c>
      <c r="F94" s="48" t="s">
        <v>462</v>
      </c>
      <c r="G94" s="49" t="n">
        <v>6</v>
      </c>
      <c r="H94" s="50" t="s">
        <v>486</v>
      </c>
      <c r="I94" s="23" t="s">
        <v>259</v>
      </c>
      <c r="J94" s="23" t="s">
        <v>487</v>
      </c>
      <c r="K94" s="23" t="s">
        <v>488</v>
      </c>
      <c r="L94" s="51" t="n">
        <v>6000</v>
      </c>
      <c r="M94" s="52" t="n">
        <v>10</v>
      </c>
      <c r="N94" s="53" t="s">
        <v>489</v>
      </c>
      <c r="O94" s="48" t="s">
        <v>490</v>
      </c>
      <c r="P94" s="54" t="s">
        <v>443</v>
      </c>
      <c r="Q94" s="55" t="s">
        <v>444</v>
      </c>
      <c r="R94" s="56" t="s">
        <v>40</v>
      </c>
      <c r="S94" s="57" t="s">
        <v>445</v>
      </c>
      <c r="T94" s="57" t="s">
        <v>445</v>
      </c>
      <c r="U94" s="57" t="s">
        <v>446</v>
      </c>
      <c r="V94" s="57" t="s">
        <v>43</v>
      </c>
      <c r="W94" s="58"/>
      <c r="X94" s="59" t="s">
        <v>491</v>
      </c>
      <c r="Y94" s="60" t="s">
        <v>492</v>
      </c>
      <c r="Z94" s="60" t="s">
        <v>485</v>
      </c>
    </row>
    <row r="95" customFormat="false" ht="270" hidden="false" customHeight="true" outlineLevel="0" collapsed="false">
      <c r="A95" s="47" t="s">
        <v>436</v>
      </c>
      <c r="B95" s="48" t="s">
        <v>493</v>
      </c>
      <c r="C95" s="48" t="s">
        <v>60</v>
      </c>
      <c r="D95" s="48" t="s">
        <v>494</v>
      </c>
      <c r="E95" s="48" t="s">
        <v>495</v>
      </c>
      <c r="F95" s="48" t="s">
        <v>462</v>
      </c>
      <c r="G95" s="49" t="n">
        <v>6</v>
      </c>
      <c r="H95" s="50" t="s">
        <v>476</v>
      </c>
      <c r="I95" s="23" t="s">
        <v>259</v>
      </c>
      <c r="J95" s="23" t="s">
        <v>487</v>
      </c>
      <c r="K95" s="23" t="s">
        <v>488</v>
      </c>
      <c r="L95" s="51" t="n">
        <v>6000</v>
      </c>
      <c r="M95" s="52" t="n">
        <v>10</v>
      </c>
      <c r="N95" s="53" t="s">
        <v>489</v>
      </c>
      <c r="O95" s="48" t="s">
        <v>496</v>
      </c>
      <c r="P95" s="54" t="s">
        <v>443</v>
      </c>
      <c r="Q95" s="55" t="s">
        <v>444</v>
      </c>
      <c r="R95" s="56" t="s">
        <v>40</v>
      </c>
      <c r="S95" s="57" t="s">
        <v>445</v>
      </c>
      <c r="T95" s="57" t="s">
        <v>445</v>
      </c>
      <c r="U95" s="57" t="s">
        <v>446</v>
      </c>
      <c r="V95" s="57" t="s">
        <v>43</v>
      </c>
      <c r="W95" s="58"/>
      <c r="X95" s="59" t="s">
        <v>491</v>
      </c>
      <c r="Y95" s="60" t="s">
        <v>494</v>
      </c>
      <c r="Z95" s="60" t="s">
        <v>495</v>
      </c>
    </row>
    <row r="96" customFormat="false" ht="120" hidden="false" customHeight="true" outlineLevel="0" collapsed="false">
      <c r="A96" s="47" t="s">
        <v>436</v>
      </c>
      <c r="B96" s="48" t="s">
        <v>497</v>
      </c>
      <c r="C96" s="48" t="s">
        <v>305</v>
      </c>
      <c r="D96" s="48" t="s">
        <v>498</v>
      </c>
      <c r="E96" s="48" t="s">
        <v>499</v>
      </c>
      <c r="F96" s="48" t="s">
        <v>462</v>
      </c>
      <c r="G96" s="49" t="n">
        <v>6</v>
      </c>
      <c r="H96" s="50" t="s">
        <v>500</v>
      </c>
      <c r="I96" s="23" t="s">
        <v>34</v>
      </c>
      <c r="J96" s="23" t="s">
        <v>35</v>
      </c>
      <c r="K96" s="23" t="s">
        <v>35</v>
      </c>
      <c r="L96" s="51" t="n">
        <v>6000</v>
      </c>
      <c r="M96" s="52" t="n">
        <v>80</v>
      </c>
      <c r="N96" s="53" t="s">
        <v>501</v>
      </c>
      <c r="O96" s="48" t="s">
        <v>502</v>
      </c>
      <c r="P96" s="54" t="s">
        <v>443</v>
      </c>
      <c r="Q96" s="55" t="s">
        <v>444</v>
      </c>
      <c r="R96" s="56" t="s">
        <v>40</v>
      </c>
      <c r="S96" s="57" t="s">
        <v>445</v>
      </c>
      <c r="T96" s="57" t="s">
        <v>445</v>
      </c>
      <c r="U96" s="57" t="s">
        <v>446</v>
      </c>
      <c r="V96" s="57" t="s">
        <v>43</v>
      </c>
      <c r="W96" s="58"/>
      <c r="X96" s="59" t="s">
        <v>503</v>
      </c>
      <c r="Y96" s="60" t="s">
        <v>504</v>
      </c>
      <c r="Z96" s="60" t="s">
        <v>499</v>
      </c>
    </row>
    <row r="97" customFormat="false" ht="255" hidden="false" customHeight="true" outlineLevel="0" collapsed="false">
      <c r="A97" s="47" t="s">
        <v>436</v>
      </c>
      <c r="B97" s="48" t="s">
        <v>505</v>
      </c>
      <c r="C97" s="48" t="s">
        <v>101</v>
      </c>
      <c r="D97" s="48" t="s">
        <v>475</v>
      </c>
      <c r="E97" s="48" t="s">
        <v>455</v>
      </c>
      <c r="F97" s="48" t="s">
        <v>462</v>
      </c>
      <c r="G97" s="49" t="n">
        <v>6</v>
      </c>
      <c r="H97" s="50" t="s">
        <v>506</v>
      </c>
      <c r="I97" s="23" t="s">
        <v>34</v>
      </c>
      <c r="J97" s="23" t="s">
        <v>35</v>
      </c>
      <c r="K97" s="23" t="s">
        <v>35</v>
      </c>
      <c r="L97" s="51" t="n">
        <v>6000</v>
      </c>
      <c r="M97" s="52" t="n">
        <v>80</v>
      </c>
      <c r="N97" s="53" t="s">
        <v>501</v>
      </c>
      <c r="O97" s="48" t="s">
        <v>507</v>
      </c>
      <c r="P97" s="54" t="s">
        <v>443</v>
      </c>
      <c r="Q97" s="55" t="s">
        <v>444</v>
      </c>
      <c r="R97" s="56" t="s">
        <v>40</v>
      </c>
      <c r="S97" s="57" t="s">
        <v>445</v>
      </c>
      <c r="T97" s="57" t="s">
        <v>445</v>
      </c>
      <c r="U97" s="57" t="s">
        <v>446</v>
      </c>
      <c r="V97" s="57" t="s">
        <v>43</v>
      </c>
      <c r="W97" s="58"/>
      <c r="X97" s="59" t="s">
        <v>503</v>
      </c>
      <c r="Y97" s="60" t="s">
        <v>479</v>
      </c>
      <c r="Z97" s="60" t="s">
        <v>455</v>
      </c>
    </row>
    <row r="98" customFormat="false" ht="195" hidden="false" customHeight="true" outlineLevel="0" collapsed="false">
      <c r="A98" s="47" t="s">
        <v>508</v>
      </c>
      <c r="B98" s="48" t="s">
        <v>509</v>
      </c>
      <c r="C98" s="48" t="s">
        <v>192</v>
      </c>
      <c r="D98" s="48" t="s">
        <v>510</v>
      </c>
      <c r="E98" s="48" t="s">
        <v>511</v>
      </c>
      <c r="F98" s="48" t="s">
        <v>512</v>
      </c>
      <c r="G98" s="49" t="n">
        <v>6</v>
      </c>
      <c r="H98" s="50" t="s">
        <v>315</v>
      </c>
      <c r="I98" s="23" t="s">
        <v>513</v>
      </c>
      <c r="J98" s="23" t="s">
        <v>514</v>
      </c>
      <c r="K98" s="23" t="s">
        <v>35</v>
      </c>
      <c r="L98" s="51" t="n">
        <v>6000</v>
      </c>
      <c r="M98" s="52" t="n">
        <v>48</v>
      </c>
      <c r="N98" s="53" t="s">
        <v>515</v>
      </c>
      <c r="O98" s="48" t="s">
        <v>516</v>
      </c>
      <c r="P98" s="54" t="s">
        <v>517</v>
      </c>
      <c r="Q98" s="55" t="s">
        <v>518</v>
      </c>
      <c r="R98" s="56" t="s">
        <v>40</v>
      </c>
      <c r="S98" s="57" t="s">
        <v>519</v>
      </c>
      <c r="T98" s="57" t="s">
        <v>519</v>
      </c>
      <c r="U98" s="57" t="s">
        <v>520</v>
      </c>
      <c r="V98" s="57" t="s">
        <v>43</v>
      </c>
      <c r="W98" s="58"/>
      <c r="X98" s="59" t="s">
        <v>44</v>
      </c>
      <c r="Y98" s="60" t="s">
        <v>510</v>
      </c>
      <c r="Z98" s="60" t="s">
        <v>511</v>
      </c>
    </row>
    <row r="99" customFormat="false" ht="225" hidden="false" customHeight="true" outlineLevel="0" collapsed="false">
      <c r="A99" s="47" t="s">
        <v>508</v>
      </c>
      <c r="B99" s="48" t="s">
        <v>521</v>
      </c>
      <c r="C99" s="48" t="s">
        <v>81</v>
      </c>
      <c r="D99" s="48" t="s">
        <v>522</v>
      </c>
      <c r="E99" s="48" t="s">
        <v>523</v>
      </c>
      <c r="F99" s="48" t="s">
        <v>512</v>
      </c>
      <c r="G99" s="49" t="n">
        <v>6</v>
      </c>
      <c r="H99" s="50" t="s">
        <v>524</v>
      </c>
      <c r="I99" s="23" t="s">
        <v>34</v>
      </c>
      <c r="J99" s="23" t="s">
        <v>35</v>
      </c>
      <c r="K99" s="23" t="s">
        <v>35</v>
      </c>
      <c r="L99" s="51" t="n">
        <v>8800</v>
      </c>
      <c r="M99" s="52" t="n">
        <v>100</v>
      </c>
      <c r="N99" s="53" t="s">
        <v>515</v>
      </c>
      <c r="O99" s="48" t="s">
        <v>525</v>
      </c>
      <c r="P99" s="54" t="s">
        <v>517</v>
      </c>
      <c r="Q99" s="55" t="s">
        <v>518</v>
      </c>
      <c r="R99" s="56" t="s">
        <v>40</v>
      </c>
      <c r="S99" s="57" t="s">
        <v>519</v>
      </c>
      <c r="T99" s="57" t="s">
        <v>519</v>
      </c>
      <c r="U99" s="57" t="s">
        <v>520</v>
      </c>
      <c r="V99" s="57" t="s">
        <v>43</v>
      </c>
      <c r="W99" s="58"/>
      <c r="X99" s="59" t="s">
        <v>44</v>
      </c>
      <c r="Y99" s="60" t="s">
        <v>526</v>
      </c>
      <c r="Z99" s="60" t="s">
        <v>523</v>
      </c>
    </row>
    <row r="100" customFormat="false" ht="225" hidden="false" customHeight="true" outlineLevel="0" collapsed="false">
      <c r="A100" s="47" t="s">
        <v>508</v>
      </c>
      <c r="B100" s="48" t="s">
        <v>521</v>
      </c>
      <c r="C100" s="48" t="s">
        <v>81</v>
      </c>
      <c r="D100" s="48" t="s">
        <v>522</v>
      </c>
      <c r="E100" s="48" t="s">
        <v>523</v>
      </c>
      <c r="F100" s="48" t="s">
        <v>512</v>
      </c>
      <c r="G100" s="49" t="n">
        <v>6</v>
      </c>
      <c r="H100" s="50" t="s">
        <v>527</v>
      </c>
      <c r="I100" s="23" t="s">
        <v>34</v>
      </c>
      <c r="J100" s="23" t="s">
        <v>35</v>
      </c>
      <c r="K100" s="23" t="s">
        <v>35</v>
      </c>
      <c r="L100" s="51" t="n">
        <v>8800</v>
      </c>
      <c r="M100" s="52" t="n">
        <v>100</v>
      </c>
      <c r="N100" s="53" t="s">
        <v>515</v>
      </c>
      <c r="O100" s="48" t="s">
        <v>528</v>
      </c>
      <c r="P100" s="54" t="s">
        <v>517</v>
      </c>
      <c r="Q100" s="55" t="s">
        <v>518</v>
      </c>
      <c r="R100" s="56" t="s">
        <v>40</v>
      </c>
      <c r="S100" s="57" t="s">
        <v>519</v>
      </c>
      <c r="T100" s="57" t="s">
        <v>519</v>
      </c>
      <c r="U100" s="57" t="s">
        <v>520</v>
      </c>
      <c r="V100" s="57" t="s">
        <v>43</v>
      </c>
      <c r="W100" s="58"/>
      <c r="X100" s="59" t="s">
        <v>44</v>
      </c>
      <c r="Y100" s="60" t="s">
        <v>526</v>
      </c>
      <c r="Z100" s="60" t="s">
        <v>523</v>
      </c>
    </row>
    <row r="101" customFormat="false" ht="180" hidden="false" customHeight="true" outlineLevel="0" collapsed="false">
      <c r="A101" s="32" t="s">
        <v>508</v>
      </c>
      <c r="B101" s="33" t="s">
        <v>529</v>
      </c>
      <c r="C101" s="33" t="s">
        <v>29</v>
      </c>
      <c r="D101" s="33" t="s">
        <v>530</v>
      </c>
      <c r="E101" s="33" t="s">
        <v>531</v>
      </c>
      <c r="F101" s="33" t="s">
        <v>512</v>
      </c>
      <c r="G101" s="34" t="n">
        <v>6</v>
      </c>
      <c r="H101" s="35" t="s">
        <v>481</v>
      </c>
      <c r="I101" s="36" t="s">
        <v>34</v>
      </c>
      <c r="J101" s="36" t="s">
        <v>35</v>
      </c>
      <c r="K101" s="36" t="s">
        <v>35</v>
      </c>
      <c r="L101" s="37" t="n">
        <v>6000</v>
      </c>
      <c r="M101" s="38" t="n">
        <v>50</v>
      </c>
      <c r="N101" s="39" t="s">
        <v>515</v>
      </c>
      <c r="O101" s="33" t="s">
        <v>532</v>
      </c>
      <c r="P101" s="40" t="s">
        <v>517</v>
      </c>
      <c r="Q101" s="41" t="s">
        <v>518</v>
      </c>
      <c r="R101" s="42" t="s">
        <v>40</v>
      </c>
      <c r="S101" s="43" t="s">
        <v>519</v>
      </c>
      <c r="T101" s="43" t="s">
        <v>519</v>
      </c>
      <c r="U101" s="43" t="s">
        <v>520</v>
      </c>
      <c r="V101" s="43" t="s">
        <v>43</v>
      </c>
      <c r="W101" s="44" t="n">
        <v>1</v>
      </c>
      <c r="X101" s="45" t="s">
        <v>44</v>
      </c>
      <c r="Y101" s="46" t="s">
        <v>530</v>
      </c>
      <c r="Z101" s="46" t="s">
        <v>531</v>
      </c>
    </row>
    <row r="102" customFormat="false" ht="240" hidden="false" customHeight="true" outlineLevel="0" collapsed="false">
      <c r="A102" s="47" t="s">
        <v>508</v>
      </c>
      <c r="B102" s="48" t="s">
        <v>533</v>
      </c>
      <c r="C102" s="48" t="s">
        <v>296</v>
      </c>
      <c r="D102" s="48" t="s">
        <v>534</v>
      </c>
      <c r="E102" s="48" t="s">
        <v>535</v>
      </c>
      <c r="F102" s="48" t="s">
        <v>512</v>
      </c>
      <c r="G102" s="49" t="n">
        <v>6</v>
      </c>
      <c r="H102" s="50" t="s">
        <v>536</v>
      </c>
      <c r="I102" s="23" t="s">
        <v>104</v>
      </c>
      <c r="J102" s="23" t="s">
        <v>35</v>
      </c>
      <c r="K102" s="23" t="s">
        <v>35</v>
      </c>
      <c r="L102" s="51" t="n">
        <v>6000</v>
      </c>
      <c r="M102" s="52" t="n">
        <v>50</v>
      </c>
      <c r="N102" s="53" t="s">
        <v>515</v>
      </c>
      <c r="O102" s="48" t="s">
        <v>537</v>
      </c>
      <c r="P102" s="54" t="s">
        <v>517</v>
      </c>
      <c r="Q102" s="55" t="s">
        <v>518</v>
      </c>
      <c r="R102" s="56" t="s">
        <v>40</v>
      </c>
      <c r="S102" s="57" t="s">
        <v>519</v>
      </c>
      <c r="T102" s="57" t="s">
        <v>519</v>
      </c>
      <c r="U102" s="57" t="s">
        <v>520</v>
      </c>
      <c r="V102" s="57" t="s">
        <v>43</v>
      </c>
      <c r="W102" s="58"/>
      <c r="X102" s="59" t="s">
        <v>44</v>
      </c>
      <c r="Y102" s="60" t="s">
        <v>538</v>
      </c>
      <c r="Z102" s="60" t="s">
        <v>535</v>
      </c>
    </row>
    <row r="103" customFormat="false" ht="180" hidden="false" customHeight="true" outlineLevel="0" collapsed="false">
      <c r="A103" s="47" t="s">
        <v>508</v>
      </c>
      <c r="B103" s="48" t="s">
        <v>539</v>
      </c>
      <c r="C103" s="48" t="s">
        <v>296</v>
      </c>
      <c r="D103" s="48" t="s">
        <v>540</v>
      </c>
      <c r="E103" s="48" t="s">
        <v>541</v>
      </c>
      <c r="F103" s="48" t="s">
        <v>512</v>
      </c>
      <c r="G103" s="49" t="n">
        <v>6</v>
      </c>
      <c r="H103" s="50" t="s">
        <v>271</v>
      </c>
      <c r="I103" s="23" t="s">
        <v>104</v>
      </c>
      <c r="J103" s="23" t="s">
        <v>35</v>
      </c>
      <c r="K103" s="23" t="s">
        <v>35</v>
      </c>
      <c r="L103" s="51" t="n">
        <v>6000</v>
      </c>
      <c r="M103" s="52" t="n">
        <v>50</v>
      </c>
      <c r="N103" s="53" t="s">
        <v>515</v>
      </c>
      <c r="O103" s="48" t="s">
        <v>542</v>
      </c>
      <c r="P103" s="54" t="s">
        <v>517</v>
      </c>
      <c r="Q103" s="55" t="s">
        <v>518</v>
      </c>
      <c r="R103" s="56" t="s">
        <v>40</v>
      </c>
      <c r="S103" s="57" t="s">
        <v>519</v>
      </c>
      <c r="T103" s="57" t="s">
        <v>519</v>
      </c>
      <c r="U103" s="57" t="s">
        <v>520</v>
      </c>
      <c r="V103" s="57" t="s">
        <v>43</v>
      </c>
      <c r="W103" s="58"/>
      <c r="X103" s="59" t="s">
        <v>44</v>
      </c>
      <c r="Y103" s="60" t="s">
        <v>540</v>
      </c>
      <c r="Z103" s="60" t="s">
        <v>541</v>
      </c>
    </row>
    <row r="104" customFormat="false" ht="195" hidden="false" customHeight="true" outlineLevel="0" collapsed="false">
      <c r="A104" s="47" t="s">
        <v>508</v>
      </c>
      <c r="B104" s="48" t="s">
        <v>543</v>
      </c>
      <c r="C104" s="48" t="s">
        <v>95</v>
      </c>
      <c r="D104" s="48" t="s">
        <v>544</v>
      </c>
      <c r="E104" s="48" t="s">
        <v>541</v>
      </c>
      <c r="F104" s="48" t="s">
        <v>512</v>
      </c>
      <c r="G104" s="49" t="n">
        <v>6</v>
      </c>
      <c r="H104" s="50" t="s">
        <v>545</v>
      </c>
      <c r="I104" s="23" t="s">
        <v>104</v>
      </c>
      <c r="J104" s="23" t="s">
        <v>35</v>
      </c>
      <c r="K104" s="23" t="s">
        <v>35</v>
      </c>
      <c r="L104" s="51" t="n">
        <v>6000</v>
      </c>
      <c r="M104" s="52" t="n">
        <v>50</v>
      </c>
      <c r="N104" s="53" t="s">
        <v>515</v>
      </c>
      <c r="O104" s="48" t="s">
        <v>546</v>
      </c>
      <c r="P104" s="54" t="s">
        <v>517</v>
      </c>
      <c r="Q104" s="55" t="s">
        <v>518</v>
      </c>
      <c r="R104" s="56" t="s">
        <v>40</v>
      </c>
      <c r="S104" s="57" t="s">
        <v>519</v>
      </c>
      <c r="T104" s="57" t="s">
        <v>519</v>
      </c>
      <c r="U104" s="57" t="s">
        <v>520</v>
      </c>
      <c r="V104" s="57" t="s">
        <v>43</v>
      </c>
      <c r="W104" s="58"/>
      <c r="X104" s="59" t="s">
        <v>44</v>
      </c>
      <c r="Y104" s="60" t="s">
        <v>544</v>
      </c>
      <c r="Z104" s="60" t="s">
        <v>541</v>
      </c>
    </row>
    <row r="105" customFormat="false" ht="255" hidden="false" customHeight="true" outlineLevel="0" collapsed="false">
      <c r="A105" s="47" t="s">
        <v>508</v>
      </c>
      <c r="B105" s="48" t="s">
        <v>547</v>
      </c>
      <c r="C105" s="48" t="s">
        <v>548</v>
      </c>
      <c r="D105" s="48" t="s">
        <v>549</v>
      </c>
      <c r="E105" s="48" t="s">
        <v>535</v>
      </c>
      <c r="F105" s="48" t="s">
        <v>512</v>
      </c>
      <c r="G105" s="49" t="n">
        <v>6</v>
      </c>
      <c r="H105" s="50" t="s">
        <v>550</v>
      </c>
      <c r="I105" s="23" t="s">
        <v>104</v>
      </c>
      <c r="J105" s="23" t="s">
        <v>35</v>
      </c>
      <c r="K105" s="23" t="s">
        <v>35</v>
      </c>
      <c r="L105" s="51" t="n">
        <v>6000</v>
      </c>
      <c r="M105" s="52" t="n">
        <v>50</v>
      </c>
      <c r="N105" s="53" t="s">
        <v>515</v>
      </c>
      <c r="O105" s="48" t="s">
        <v>551</v>
      </c>
      <c r="P105" s="54" t="s">
        <v>517</v>
      </c>
      <c r="Q105" s="55" t="s">
        <v>518</v>
      </c>
      <c r="R105" s="56" t="s">
        <v>40</v>
      </c>
      <c r="S105" s="57" t="s">
        <v>519</v>
      </c>
      <c r="T105" s="57" t="s">
        <v>519</v>
      </c>
      <c r="U105" s="57" t="s">
        <v>520</v>
      </c>
      <c r="V105" s="57" t="s">
        <v>43</v>
      </c>
      <c r="W105" s="58"/>
      <c r="X105" s="59" t="s">
        <v>44</v>
      </c>
      <c r="Y105" s="60" t="s">
        <v>552</v>
      </c>
      <c r="Z105" s="60" t="s">
        <v>535</v>
      </c>
    </row>
    <row r="106" customFormat="false" ht="210" hidden="false" customHeight="true" outlineLevel="0" collapsed="false">
      <c r="A106" s="47" t="s">
        <v>508</v>
      </c>
      <c r="B106" s="48" t="s">
        <v>553</v>
      </c>
      <c r="C106" s="48" t="s">
        <v>296</v>
      </c>
      <c r="D106" s="48" t="s">
        <v>554</v>
      </c>
      <c r="E106" s="48" t="s">
        <v>535</v>
      </c>
      <c r="F106" s="48" t="s">
        <v>512</v>
      </c>
      <c r="G106" s="49" t="n">
        <v>6</v>
      </c>
      <c r="H106" s="50" t="s">
        <v>322</v>
      </c>
      <c r="I106" s="23" t="s">
        <v>104</v>
      </c>
      <c r="J106" s="23" t="s">
        <v>35</v>
      </c>
      <c r="K106" s="23" t="s">
        <v>35</v>
      </c>
      <c r="L106" s="51" t="n">
        <v>6000</v>
      </c>
      <c r="M106" s="52" t="n">
        <v>50</v>
      </c>
      <c r="N106" s="53" t="s">
        <v>515</v>
      </c>
      <c r="O106" s="48" t="s">
        <v>555</v>
      </c>
      <c r="P106" s="54" t="s">
        <v>517</v>
      </c>
      <c r="Q106" s="55" t="s">
        <v>518</v>
      </c>
      <c r="R106" s="56" t="s">
        <v>40</v>
      </c>
      <c r="S106" s="57" t="s">
        <v>519</v>
      </c>
      <c r="T106" s="57" t="s">
        <v>519</v>
      </c>
      <c r="U106" s="57" t="s">
        <v>520</v>
      </c>
      <c r="V106" s="57" t="s">
        <v>43</v>
      </c>
      <c r="W106" s="58"/>
      <c r="X106" s="59" t="s">
        <v>44</v>
      </c>
      <c r="Y106" s="60" t="s">
        <v>556</v>
      </c>
      <c r="Z106" s="60" t="s">
        <v>535</v>
      </c>
    </row>
    <row r="107" customFormat="false" ht="240" hidden="false" customHeight="true" outlineLevel="0" collapsed="false">
      <c r="A107" s="47" t="s">
        <v>508</v>
      </c>
      <c r="B107" s="48" t="s">
        <v>557</v>
      </c>
      <c r="C107" s="48" t="s">
        <v>112</v>
      </c>
      <c r="D107" s="48" t="s">
        <v>558</v>
      </c>
      <c r="E107" s="48" t="s">
        <v>559</v>
      </c>
      <c r="F107" s="48" t="s">
        <v>512</v>
      </c>
      <c r="G107" s="49" t="n">
        <v>6</v>
      </c>
      <c r="H107" s="50" t="s">
        <v>65</v>
      </c>
      <c r="I107" s="23" t="s">
        <v>104</v>
      </c>
      <c r="J107" s="23" t="s">
        <v>560</v>
      </c>
      <c r="K107" s="23" t="s">
        <v>35</v>
      </c>
      <c r="L107" s="51" t="n">
        <v>6000</v>
      </c>
      <c r="M107" s="52" t="n">
        <v>60</v>
      </c>
      <c r="N107" s="53" t="s">
        <v>515</v>
      </c>
      <c r="O107" s="48" t="s">
        <v>561</v>
      </c>
      <c r="P107" s="54" t="s">
        <v>517</v>
      </c>
      <c r="Q107" s="55" t="s">
        <v>518</v>
      </c>
      <c r="R107" s="56" t="s">
        <v>40</v>
      </c>
      <c r="S107" s="57" t="s">
        <v>519</v>
      </c>
      <c r="T107" s="57" t="s">
        <v>519</v>
      </c>
      <c r="U107" s="57" t="s">
        <v>520</v>
      </c>
      <c r="V107" s="57" t="s">
        <v>43</v>
      </c>
      <c r="W107" s="58"/>
      <c r="X107" s="59" t="s">
        <v>44</v>
      </c>
      <c r="Y107" s="60" t="s">
        <v>558</v>
      </c>
      <c r="Z107" s="60" t="s">
        <v>559</v>
      </c>
    </row>
    <row r="108" customFormat="false" ht="240" hidden="false" customHeight="true" outlineLevel="0" collapsed="false">
      <c r="A108" s="47" t="s">
        <v>508</v>
      </c>
      <c r="B108" s="48" t="s">
        <v>562</v>
      </c>
      <c r="C108" s="48" t="s">
        <v>155</v>
      </c>
      <c r="D108" s="48" t="s">
        <v>563</v>
      </c>
      <c r="E108" s="48" t="s">
        <v>564</v>
      </c>
      <c r="F108" s="48" t="s">
        <v>512</v>
      </c>
      <c r="G108" s="49" t="n">
        <v>6</v>
      </c>
      <c r="H108" s="50" t="s">
        <v>481</v>
      </c>
      <c r="I108" s="23" t="s">
        <v>115</v>
      </c>
      <c r="J108" s="23" t="s">
        <v>35</v>
      </c>
      <c r="K108" s="23" t="s">
        <v>35</v>
      </c>
      <c r="L108" s="51" t="n">
        <v>6000</v>
      </c>
      <c r="M108" s="52" t="n">
        <v>50</v>
      </c>
      <c r="N108" s="53" t="s">
        <v>515</v>
      </c>
      <c r="O108" s="48" t="s">
        <v>565</v>
      </c>
      <c r="P108" s="54" t="s">
        <v>517</v>
      </c>
      <c r="Q108" s="55" t="s">
        <v>518</v>
      </c>
      <c r="R108" s="56" t="s">
        <v>40</v>
      </c>
      <c r="S108" s="57" t="s">
        <v>519</v>
      </c>
      <c r="T108" s="57" t="s">
        <v>519</v>
      </c>
      <c r="U108" s="57" t="s">
        <v>520</v>
      </c>
      <c r="V108" s="57" t="s">
        <v>43</v>
      </c>
      <c r="W108" s="58"/>
      <c r="X108" s="59" t="s">
        <v>44</v>
      </c>
      <c r="Y108" s="60" t="s">
        <v>563</v>
      </c>
      <c r="Z108" s="60" t="s">
        <v>564</v>
      </c>
    </row>
    <row r="109" customFormat="false" ht="195" hidden="false" customHeight="true" outlineLevel="0" collapsed="false">
      <c r="A109" s="32" t="s">
        <v>508</v>
      </c>
      <c r="B109" s="33" t="s">
        <v>566</v>
      </c>
      <c r="C109" s="33" t="s">
        <v>548</v>
      </c>
      <c r="D109" s="40" t="s">
        <v>567</v>
      </c>
      <c r="E109" s="33" t="s">
        <v>568</v>
      </c>
      <c r="F109" s="33" t="s">
        <v>512</v>
      </c>
      <c r="G109" s="34" t="n">
        <v>6</v>
      </c>
      <c r="H109" s="35" t="s">
        <v>569</v>
      </c>
      <c r="I109" s="36" t="s">
        <v>34</v>
      </c>
      <c r="J109" s="36" t="s">
        <v>35</v>
      </c>
      <c r="K109" s="36" t="s">
        <v>35</v>
      </c>
      <c r="L109" s="37" t="n">
        <v>6000</v>
      </c>
      <c r="M109" s="38" t="n">
        <v>120</v>
      </c>
      <c r="N109" s="39" t="s">
        <v>515</v>
      </c>
      <c r="O109" s="33" t="s">
        <v>570</v>
      </c>
      <c r="P109" s="40" t="s">
        <v>517</v>
      </c>
      <c r="Q109" s="41" t="s">
        <v>518</v>
      </c>
      <c r="R109" s="42" t="s">
        <v>40</v>
      </c>
      <c r="S109" s="43" t="s">
        <v>519</v>
      </c>
      <c r="T109" s="43" t="s">
        <v>519</v>
      </c>
      <c r="U109" s="43" t="s">
        <v>520</v>
      </c>
      <c r="V109" s="43" t="s">
        <v>43</v>
      </c>
      <c r="W109" s="44" t="n">
        <v>1</v>
      </c>
      <c r="X109" s="45" t="s">
        <v>44</v>
      </c>
      <c r="Y109" s="61" t="s">
        <v>571</v>
      </c>
      <c r="Z109" s="46" t="s">
        <v>568</v>
      </c>
    </row>
    <row r="110" customFormat="false" ht="210" hidden="false" customHeight="true" outlineLevel="0" collapsed="false">
      <c r="A110" s="47" t="s">
        <v>508</v>
      </c>
      <c r="B110" s="48" t="s">
        <v>572</v>
      </c>
      <c r="C110" s="48" t="s">
        <v>155</v>
      </c>
      <c r="D110" s="48" t="s">
        <v>573</v>
      </c>
      <c r="E110" s="48" t="s">
        <v>568</v>
      </c>
      <c r="F110" s="48" t="s">
        <v>512</v>
      </c>
      <c r="G110" s="49" t="n">
        <v>6</v>
      </c>
      <c r="H110" s="50" t="s">
        <v>574</v>
      </c>
      <c r="I110" s="23" t="s">
        <v>34</v>
      </c>
      <c r="J110" s="23" t="s">
        <v>35</v>
      </c>
      <c r="K110" s="23" t="s">
        <v>35</v>
      </c>
      <c r="L110" s="51" t="n">
        <v>6000</v>
      </c>
      <c r="M110" s="52" t="n">
        <v>100</v>
      </c>
      <c r="N110" s="53" t="s">
        <v>515</v>
      </c>
      <c r="O110" s="48" t="s">
        <v>575</v>
      </c>
      <c r="P110" s="54" t="s">
        <v>517</v>
      </c>
      <c r="Q110" s="55" t="s">
        <v>518</v>
      </c>
      <c r="R110" s="56" t="s">
        <v>40</v>
      </c>
      <c r="S110" s="57" t="s">
        <v>519</v>
      </c>
      <c r="T110" s="57" t="s">
        <v>519</v>
      </c>
      <c r="U110" s="57" t="s">
        <v>520</v>
      </c>
      <c r="V110" s="57" t="s">
        <v>43</v>
      </c>
      <c r="W110" s="58"/>
      <c r="X110" s="59" t="s">
        <v>44</v>
      </c>
      <c r="Y110" s="60" t="s">
        <v>576</v>
      </c>
      <c r="Z110" s="60" t="s">
        <v>568</v>
      </c>
    </row>
    <row r="111" customFormat="false" ht="105" hidden="false" customHeight="true" outlineLevel="0" collapsed="false">
      <c r="A111" s="32" t="s">
        <v>508</v>
      </c>
      <c r="B111" s="33" t="s">
        <v>577</v>
      </c>
      <c r="C111" s="33" t="s">
        <v>101</v>
      </c>
      <c r="D111" s="33" t="s">
        <v>578</v>
      </c>
      <c r="E111" s="33" t="s">
        <v>579</v>
      </c>
      <c r="F111" s="33" t="s">
        <v>512</v>
      </c>
      <c r="G111" s="34" t="n">
        <v>6</v>
      </c>
      <c r="H111" s="35" t="s">
        <v>33</v>
      </c>
      <c r="I111" s="36" t="s">
        <v>98</v>
      </c>
      <c r="J111" s="36" t="s">
        <v>35</v>
      </c>
      <c r="K111" s="36" t="s">
        <v>35</v>
      </c>
      <c r="L111" s="37" t="n">
        <v>6000</v>
      </c>
      <c r="M111" s="38" t="n">
        <v>100</v>
      </c>
      <c r="N111" s="39" t="s">
        <v>515</v>
      </c>
      <c r="O111" s="33" t="s">
        <v>580</v>
      </c>
      <c r="P111" s="40" t="s">
        <v>517</v>
      </c>
      <c r="Q111" s="41" t="s">
        <v>518</v>
      </c>
      <c r="R111" s="42" t="s">
        <v>40</v>
      </c>
      <c r="S111" s="43" t="s">
        <v>519</v>
      </c>
      <c r="T111" s="43" t="s">
        <v>519</v>
      </c>
      <c r="U111" s="43" t="s">
        <v>520</v>
      </c>
      <c r="V111" s="43" t="s">
        <v>43</v>
      </c>
      <c r="W111" s="44" t="n">
        <v>1</v>
      </c>
      <c r="X111" s="45" t="s">
        <v>44</v>
      </c>
      <c r="Y111" s="46" t="s">
        <v>578</v>
      </c>
      <c r="Z111" s="46" t="s">
        <v>579</v>
      </c>
    </row>
    <row r="112" customFormat="false" ht="105" hidden="false" customHeight="true" outlineLevel="0" collapsed="false">
      <c r="A112" s="32" t="s">
        <v>508</v>
      </c>
      <c r="B112" s="33" t="s">
        <v>581</v>
      </c>
      <c r="C112" s="33" t="s">
        <v>95</v>
      </c>
      <c r="D112" s="33" t="s">
        <v>582</v>
      </c>
      <c r="E112" s="33" t="s">
        <v>579</v>
      </c>
      <c r="F112" s="33" t="s">
        <v>512</v>
      </c>
      <c r="G112" s="34" t="n">
        <v>6</v>
      </c>
      <c r="H112" s="35" t="s">
        <v>322</v>
      </c>
      <c r="I112" s="36" t="s">
        <v>104</v>
      </c>
      <c r="J112" s="36" t="s">
        <v>35</v>
      </c>
      <c r="K112" s="36" t="s">
        <v>35</v>
      </c>
      <c r="L112" s="37" t="n">
        <v>6000</v>
      </c>
      <c r="M112" s="38" t="n">
        <v>100</v>
      </c>
      <c r="N112" s="39" t="s">
        <v>515</v>
      </c>
      <c r="O112" s="33" t="s">
        <v>583</v>
      </c>
      <c r="P112" s="40" t="s">
        <v>517</v>
      </c>
      <c r="Q112" s="41" t="s">
        <v>518</v>
      </c>
      <c r="R112" s="42" t="s">
        <v>40</v>
      </c>
      <c r="S112" s="43" t="s">
        <v>519</v>
      </c>
      <c r="T112" s="43" t="s">
        <v>519</v>
      </c>
      <c r="U112" s="43" t="s">
        <v>520</v>
      </c>
      <c r="V112" s="43" t="s">
        <v>43</v>
      </c>
      <c r="W112" s="44" t="n">
        <v>1</v>
      </c>
      <c r="X112" s="45" t="s">
        <v>44</v>
      </c>
      <c r="Y112" s="46" t="s">
        <v>582</v>
      </c>
      <c r="Z112" s="46" t="s">
        <v>579</v>
      </c>
    </row>
    <row r="113" customFormat="false" ht="150" hidden="false" customHeight="true" outlineLevel="0" collapsed="false">
      <c r="A113" s="47" t="s">
        <v>584</v>
      </c>
      <c r="B113" s="48" t="s">
        <v>585</v>
      </c>
      <c r="C113" s="48" t="s">
        <v>586</v>
      </c>
      <c r="D113" s="48" t="s">
        <v>587</v>
      </c>
      <c r="E113" s="48" t="s">
        <v>588</v>
      </c>
      <c r="F113" s="48" t="s">
        <v>589</v>
      </c>
      <c r="G113" s="49" t="n">
        <v>6</v>
      </c>
      <c r="H113" s="50" t="s">
        <v>590</v>
      </c>
      <c r="I113" s="23" t="s">
        <v>115</v>
      </c>
      <c r="J113" s="23" t="s">
        <v>35</v>
      </c>
      <c r="K113" s="23" t="s">
        <v>35</v>
      </c>
      <c r="L113" s="51" t="n">
        <v>4800</v>
      </c>
      <c r="M113" s="52" t="n">
        <v>60</v>
      </c>
      <c r="N113" s="53" t="s">
        <v>591</v>
      </c>
      <c r="O113" s="48" t="s">
        <v>592</v>
      </c>
      <c r="P113" s="54" t="s">
        <v>593</v>
      </c>
      <c r="Q113" s="55" t="s">
        <v>594</v>
      </c>
      <c r="R113" s="56" t="s">
        <v>40</v>
      </c>
      <c r="S113" s="57" t="s">
        <v>356</v>
      </c>
      <c r="T113" s="57" t="s">
        <v>356</v>
      </c>
      <c r="U113" s="57" t="s">
        <v>595</v>
      </c>
      <c r="V113" s="57" t="s">
        <v>596</v>
      </c>
      <c r="W113" s="58"/>
      <c r="X113" s="59" t="s">
        <v>44</v>
      </c>
      <c r="Y113" s="60" t="s">
        <v>587</v>
      </c>
      <c r="Z113" s="60" t="s">
        <v>588</v>
      </c>
    </row>
    <row r="114" customFormat="false" ht="165" hidden="false" customHeight="true" outlineLevel="0" collapsed="false">
      <c r="A114" s="47" t="s">
        <v>584</v>
      </c>
      <c r="B114" s="48" t="s">
        <v>597</v>
      </c>
      <c r="C114" s="48" t="s">
        <v>60</v>
      </c>
      <c r="D114" s="48" t="s">
        <v>598</v>
      </c>
      <c r="E114" s="48" t="s">
        <v>599</v>
      </c>
      <c r="F114" s="48" t="s">
        <v>589</v>
      </c>
      <c r="G114" s="49" t="n">
        <v>6</v>
      </c>
      <c r="H114" s="50" t="s">
        <v>590</v>
      </c>
      <c r="I114" s="23" t="s">
        <v>115</v>
      </c>
      <c r="J114" s="23" t="s">
        <v>600</v>
      </c>
      <c r="K114" s="23" t="s">
        <v>35</v>
      </c>
      <c r="L114" s="51" t="n">
        <v>4800</v>
      </c>
      <c r="M114" s="52" t="n">
        <v>40</v>
      </c>
      <c r="N114" s="53" t="s">
        <v>591</v>
      </c>
      <c r="O114" s="48" t="s">
        <v>601</v>
      </c>
      <c r="P114" s="54" t="s">
        <v>593</v>
      </c>
      <c r="Q114" s="55" t="s">
        <v>594</v>
      </c>
      <c r="R114" s="56" t="s">
        <v>40</v>
      </c>
      <c r="S114" s="57" t="s">
        <v>356</v>
      </c>
      <c r="T114" s="57" t="s">
        <v>356</v>
      </c>
      <c r="U114" s="57" t="s">
        <v>595</v>
      </c>
      <c r="V114" s="57" t="s">
        <v>596</v>
      </c>
      <c r="W114" s="58"/>
      <c r="X114" s="59" t="s">
        <v>44</v>
      </c>
      <c r="Y114" s="60" t="s">
        <v>598</v>
      </c>
      <c r="Z114" s="60" t="s">
        <v>599</v>
      </c>
    </row>
    <row r="115" customFormat="false" ht="180" hidden="false" customHeight="true" outlineLevel="0" collapsed="false">
      <c r="A115" s="32" t="s">
        <v>584</v>
      </c>
      <c r="B115" s="33" t="s">
        <v>602</v>
      </c>
      <c r="C115" s="33" t="s">
        <v>68</v>
      </c>
      <c r="D115" s="33" t="s">
        <v>603</v>
      </c>
      <c r="E115" s="33" t="s">
        <v>604</v>
      </c>
      <c r="F115" s="33" t="s">
        <v>589</v>
      </c>
      <c r="G115" s="34" t="n">
        <v>6</v>
      </c>
      <c r="H115" s="35" t="s">
        <v>590</v>
      </c>
      <c r="I115" s="36" t="s">
        <v>115</v>
      </c>
      <c r="J115" s="36" t="s">
        <v>35</v>
      </c>
      <c r="K115" s="36" t="s">
        <v>35</v>
      </c>
      <c r="L115" s="37" t="n">
        <v>4800</v>
      </c>
      <c r="M115" s="38" t="n">
        <v>100</v>
      </c>
      <c r="N115" s="39" t="s">
        <v>591</v>
      </c>
      <c r="O115" s="33" t="s">
        <v>605</v>
      </c>
      <c r="P115" s="40" t="s">
        <v>606</v>
      </c>
      <c r="Q115" s="41" t="s">
        <v>594</v>
      </c>
      <c r="R115" s="42" t="s">
        <v>40</v>
      </c>
      <c r="S115" s="43" t="s">
        <v>356</v>
      </c>
      <c r="T115" s="43" t="s">
        <v>356</v>
      </c>
      <c r="U115" s="43" t="s">
        <v>595</v>
      </c>
      <c r="V115" s="43" t="s">
        <v>596</v>
      </c>
      <c r="W115" s="44" t="n">
        <v>1</v>
      </c>
      <c r="X115" s="45" t="s">
        <v>44</v>
      </c>
      <c r="Y115" s="46" t="s">
        <v>603</v>
      </c>
      <c r="Z115" s="46" t="s">
        <v>604</v>
      </c>
    </row>
    <row r="116" customFormat="false" ht="180" hidden="false" customHeight="true" outlineLevel="0" collapsed="false">
      <c r="A116" s="32" t="s">
        <v>607</v>
      </c>
      <c r="B116" s="33" t="s">
        <v>608</v>
      </c>
      <c r="C116" s="33" t="s">
        <v>68</v>
      </c>
      <c r="D116" s="33" t="s">
        <v>609</v>
      </c>
      <c r="E116" s="33" t="s">
        <v>610</v>
      </c>
      <c r="F116" s="33" t="s">
        <v>611</v>
      </c>
      <c r="G116" s="34" t="n">
        <v>6</v>
      </c>
      <c r="H116" s="35" t="s">
        <v>362</v>
      </c>
      <c r="I116" s="36" t="s">
        <v>34</v>
      </c>
      <c r="J116" s="36" t="s">
        <v>35</v>
      </c>
      <c r="K116" s="36" t="s">
        <v>35</v>
      </c>
      <c r="L116" s="37" t="n">
        <v>6000</v>
      </c>
      <c r="M116" s="38" t="n">
        <v>50</v>
      </c>
      <c r="N116" s="39" t="s">
        <v>612</v>
      </c>
      <c r="O116" s="33" t="s">
        <v>613</v>
      </c>
      <c r="P116" s="40" t="s">
        <v>614</v>
      </c>
      <c r="Q116" s="41" t="s">
        <v>615</v>
      </c>
      <c r="R116" s="42" t="s">
        <v>40</v>
      </c>
      <c r="S116" s="43" t="s">
        <v>167</v>
      </c>
      <c r="T116" s="43" t="s">
        <v>167</v>
      </c>
      <c r="U116" s="43" t="s">
        <v>616</v>
      </c>
      <c r="V116" s="43" t="s">
        <v>596</v>
      </c>
      <c r="W116" s="44" t="n">
        <v>1</v>
      </c>
      <c r="X116" s="45" t="s">
        <v>358</v>
      </c>
      <c r="Y116" s="46" t="s">
        <v>609</v>
      </c>
      <c r="Z116" s="46" t="s">
        <v>610</v>
      </c>
    </row>
    <row r="117" customFormat="false" ht="105" hidden="false" customHeight="true" outlineLevel="0" collapsed="false">
      <c r="A117" s="32" t="s">
        <v>617</v>
      </c>
      <c r="B117" s="33" t="s">
        <v>618</v>
      </c>
      <c r="C117" s="33" t="s">
        <v>160</v>
      </c>
      <c r="D117" s="33" t="s">
        <v>619</v>
      </c>
      <c r="E117" s="33" t="s">
        <v>620</v>
      </c>
      <c r="F117" s="33" t="s">
        <v>621</v>
      </c>
      <c r="G117" s="34" t="n">
        <v>6</v>
      </c>
      <c r="H117" s="35" t="s">
        <v>622</v>
      </c>
      <c r="I117" s="36" t="s">
        <v>34</v>
      </c>
      <c r="J117" s="36" t="s">
        <v>623</v>
      </c>
      <c r="K117" s="36" t="s">
        <v>35</v>
      </c>
      <c r="L117" s="37" t="n">
        <v>6000</v>
      </c>
      <c r="M117" s="38" t="n">
        <v>60</v>
      </c>
      <c r="N117" s="39" t="s">
        <v>624</v>
      </c>
      <c r="O117" s="33" t="s">
        <v>625</v>
      </c>
      <c r="P117" s="40" t="s">
        <v>626</v>
      </c>
      <c r="Q117" s="41" t="s">
        <v>627</v>
      </c>
      <c r="R117" s="42" t="s">
        <v>40</v>
      </c>
      <c r="S117" s="43" t="s">
        <v>519</v>
      </c>
      <c r="T117" s="43" t="s">
        <v>519</v>
      </c>
      <c r="U117" s="43" t="s">
        <v>628</v>
      </c>
      <c r="V117" s="43" t="s">
        <v>596</v>
      </c>
      <c r="W117" s="44" t="n">
        <v>1</v>
      </c>
      <c r="X117" s="45" t="s">
        <v>358</v>
      </c>
      <c r="Y117" s="46" t="s">
        <v>619</v>
      </c>
      <c r="Z117" s="46" t="s">
        <v>620</v>
      </c>
    </row>
    <row r="118" customFormat="false" ht="165" hidden="false" customHeight="true" outlineLevel="0" collapsed="false">
      <c r="A118" s="32" t="s">
        <v>629</v>
      </c>
      <c r="B118" s="33" t="s">
        <v>630</v>
      </c>
      <c r="C118" s="33" t="s">
        <v>160</v>
      </c>
      <c r="D118" s="33" t="s">
        <v>631</v>
      </c>
      <c r="E118" s="33" t="s">
        <v>632</v>
      </c>
      <c r="F118" s="33" t="s">
        <v>633</v>
      </c>
      <c r="G118" s="34" t="n">
        <v>6</v>
      </c>
      <c r="H118" s="35" t="s">
        <v>634</v>
      </c>
      <c r="I118" s="36" t="s">
        <v>34</v>
      </c>
      <c r="J118" s="36" t="s">
        <v>35</v>
      </c>
      <c r="K118" s="36" t="s">
        <v>35</v>
      </c>
      <c r="L118" s="37" t="n">
        <v>6000</v>
      </c>
      <c r="M118" s="38" t="n">
        <v>70</v>
      </c>
      <c r="N118" s="39" t="s">
        <v>635</v>
      </c>
      <c r="O118" s="33" t="s">
        <v>636</v>
      </c>
      <c r="P118" s="40" t="s">
        <v>637</v>
      </c>
      <c r="Q118" s="41" t="s">
        <v>638</v>
      </c>
      <c r="R118" s="42" t="s">
        <v>40</v>
      </c>
      <c r="S118" s="43" t="s">
        <v>41</v>
      </c>
      <c r="T118" s="43" t="s">
        <v>41</v>
      </c>
      <c r="U118" s="43" t="s">
        <v>639</v>
      </c>
      <c r="V118" s="43" t="s">
        <v>640</v>
      </c>
      <c r="W118" s="44" t="n">
        <v>1</v>
      </c>
      <c r="X118" s="45" t="s">
        <v>358</v>
      </c>
      <c r="Y118" s="46" t="s">
        <v>631</v>
      </c>
      <c r="Z118" s="46" t="s">
        <v>632</v>
      </c>
    </row>
    <row r="119" customFormat="false" ht="135" hidden="false" customHeight="true" outlineLevel="0" collapsed="false">
      <c r="A119" s="32" t="s">
        <v>629</v>
      </c>
      <c r="B119" s="33" t="s">
        <v>641</v>
      </c>
      <c r="C119" s="33" t="s">
        <v>60</v>
      </c>
      <c r="D119" s="33" t="s">
        <v>642</v>
      </c>
      <c r="E119" s="33" t="s">
        <v>643</v>
      </c>
      <c r="F119" s="33" t="s">
        <v>633</v>
      </c>
      <c r="G119" s="34" t="n">
        <v>6</v>
      </c>
      <c r="H119" s="35" t="s">
        <v>634</v>
      </c>
      <c r="I119" s="36" t="s">
        <v>34</v>
      </c>
      <c r="J119" s="36" t="s">
        <v>35</v>
      </c>
      <c r="K119" s="36" t="s">
        <v>35</v>
      </c>
      <c r="L119" s="37" t="n">
        <v>6000</v>
      </c>
      <c r="M119" s="38" t="n">
        <v>130</v>
      </c>
      <c r="N119" s="39" t="s">
        <v>635</v>
      </c>
      <c r="O119" s="33" t="s">
        <v>644</v>
      </c>
      <c r="P119" s="40" t="s">
        <v>637</v>
      </c>
      <c r="Q119" s="41" t="s">
        <v>638</v>
      </c>
      <c r="R119" s="42" t="s">
        <v>40</v>
      </c>
      <c r="S119" s="43" t="s">
        <v>41</v>
      </c>
      <c r="T119" s="43" t="s">
        <v>41</v>
      </c>
      <c r="U119" s="43" t="s">
        <v>639</v>
      </c>
      <c r="V119" s="43" t="s">
        <v>640</v>
      </c>
      <c r="W119" s="44" t="n">
        <v>1</v>
      </c>
      <c r="X119" s="45" t="s">
        <v>358</v>
      </c>
      <c r="Y119" s="46" t="s">
        <v>642</v>
      </c>
      <c r="Z119" s="46" t="s">
        <v>643</v>
      </c>
    </row>
    <row r="120" customFormat="false" ht="195" hidden="false" customHeight="true" outlineLevel="0" collapsed="false">
      <c r="A120" s="32" t="s">
        <v>629</v>
      </c>
      <c r="B120" s="33" t="s">
        <v>347</v>
      </c>
      <c r="C120" s="33" t="s">
        <v>29</v>
      </c>
      <c r="D120" s="33" t="s">
        <v>645</v>
      </c>
      <c r="E120" s="33" t="s">
        <v>646</v>
      </c>
      <c r="F120" s="33" t="s">
        <v>633</v>
      </c>
      <c r="G120" s="34" t="n">
        <v>6</v>
      </c>
      <c r="H120" s="35" t="s">
        <v>634</v>
      </c>
      <c r="I120" s="36" t="s">
        <v>77</v>
      </c>
      <c r="J120" s="36" t="s">
        <v>35</v>
      </c>
      <c r="K120" s="36" t="s">
        <v>35</v>
      </c>
      <c r="L120" s="37" t="n">
        <v>6000</v>
      </c>
      <c r="M120" s="38" t="n">
        <v>50</v>
      </c>
      <c r="N120" s="39" t="s">
        <v>635</v>
      </c>
      <c r="O120" s="33" t="s">
        <v>647</v>
      </c>
      <c r="P120" s="40" t="s">
        <v>637</v>
      </c>
      <c r="Q120" s="41" t="s">
        <v>638</v>
      </c>
      <c r="R120" s="42" t="s">
        <v>40</v>
      </c>
      <c r="S120" s="43" t="s">
        <v>41</v>
      </c>
      <c r="T120" s="43" t="s">
        <v>41</v>
      </c>
      <c r="U120" s="43" t="s">
        <v>639</v>
      </c>
      <c r="V120" s="43" t="s">
        <v>640</v>
      </c>
      <c r="W120" s="44" t="n">
        <v>1</v>
      </c>
      <c r="X120" s="45" t="s">
        <v>358</v>
      </c>
      <c r="Y120" s="46" t="s">
        <v>645</v>
      </c>
      <c r="Z120" s="46" t="s">
        <v>646</v>
      </c>
    </row>
    <row r="121" customFormat="false" ht="150" hidden="false" customHeight="true" outlineLevel="0" collapsed="false">
      <c r="A121" s="32" t="s">
        <v>629</v>
      </c>
      <c r="B121" s="33" t="s">
        <v>648</v>
      </c>
      <c r="C121" s="33" t="s">
        <v>68</v>
      </c>
      <c r="D121" s="33" t="s">
        <v>649</v>
      </c>
      <c r="E121" s="33" t="s">
        <v>650</v>
      </c>
      <c r="F121" s="33" t="s">
        <v>633</v>
      </c>
      <c r="G121" s="34" t="n">
        <v>6</v>
      </c>
      <c r="H121" s="35" t="s">
        <v>634</v>
      </c>
      <c r="I121" s="36" t="s">
        <v>651</v>
      </c>
      <c r="J121" s="36" t="s">
        <v>35</v>
      </c>
      <c r="K121" s="36" t="s">
        <v>35</v>
      </c>
      <c r="L121" s="37" t="n">
        <v>6000</v>
      </c>
      <c r="M121" s="38" t="n">
        <v>50</v>
      </c>
      <c r="N121" s="39" t="s">
        <v>635</v>
      </c>
      <c r="O121" s="33" t="s">
        <v>652</v>
      </c>
      <c r="P121" s="40" t="s">
        <v>637</v>
      </c>
      <c r="Q121" s="41" t="s">
        <v>638</v>
      </c>
      <c r="R121" s="42" t="s">
        <v>40</v>
      </c>
      <c r="S121" s="43" t="s">
        <v>41</v>
      </c>
      <c r="T121" s="43" t="s">
        <v>41</v>
      </c>
      <c r="U121" s="43" t="s">
        <v>639</v>
      </c>
      <c r="V121" s="43" t="s">
        <v>640</v>
      </c>
      <c r="W121" s="44" t="n">
        <v>1</v>
      </c>
      <c r="X121" s="45" t="s">
        <v>358</v>
      </c>
      <c r="Y121" s="46" t="s">
        <v>649</v>
      </c>
      <c r="Z121" s="46" t="s">
        <v>650</v>
      </c>
    </row>
    <row r="122" customFormat="false" ht="150" hidden="false" customHeight="true" outlineLevel="0" collapsed="false">
      <c r="A122" s="47" t="s">
        <v>653</v>
      </c>
      <c r="B122" s="48" t="s">
        <v>654</v>
      </c>
      <c r="C122" s="48" t="s">
        <v>268</v>
      </c>
      <c r="D122" s="48" t="s">
        <v>655</v>
      </c>
      <c r="E122" s="48" t="s">
        <v>656</v>
      </c>
      <c r="F122" s="48" t="s">
        <v>32</v>
      </c>
      <c r="G122" s="49" t="n">
        <v>6</v>
      </c>
      <c r="H122" s="50" t="s">
        <v>657</v>
      </c>
      <c r="I122" s="23" t="s">
        <v>34</v>
      </c>
      <c r="J122" s="23" t="s">
        <v>35</v>
      </c>
      <c r="K122" s="23" t="s">
        <v>35</v>
      </c>
      <c r="L122" s="51" t="n">
        <v>6000</v>
      </c>
      <c r="M122" s="52" t="n">
        <v>160</v>
      </c>
      <c r="N122" s="53" t="s">
        <v>658</v>
      </c>
      <c r="O122" s="48" t="s">
        <v>659</v>
      </c>
      <c r="P122" s="54" t="s">
        <v>660</v>
      </c>
      <c r="Q122" s="55" t="s">
        <v>661</v>
      </c>
      <c r="R122" s="56" t="s">
        <v>40</v>
      </c>
      <c r="S122" s="57" t="s">
        <v>41</v>
      </c>
      <c r="T122" s="57" t="s">
        <v>41</v>
      </c>
      <c r="U122" s="57" t="s">
        <v>662</v>
      </c>
      <c r="V122" s="57" t="s">
        <v>640</v>
      </c>
      <c r="W122" s="58"/>
      <c r="X122" s="59" t="s">
        <v>466</v>
      </c>
      <c r="Y122" s="60" t="s">
        <v>655</v>
      </c>
      <c r="Z122" s="60" t="s">
        <v>656</v>
      </c>
    </row>
    <row r="123" customFormat="false" ht="225" hidden="false" customHeight="true" outlineLevel="0" collapsed="false">
      <c r="A123" s="32" t="s">
        <v>663</v>
      </c>
      <c r="B123" s="33" t="s">
        <v>664</v>
      </c>
      <c r="C123" s="33" t="s">
        <v>160</v>
      </c>
      <c r="D123" s="33" t="s">
        <v>665</v>
      </c>
      <c r="E123" s="33" t="s">
        <v>666</v>
      </c>
      <c r="F123" s="33" t="s">
        <v>667</v>
      </c>
      <c r="G123" s="34" t="n">
        <v>6</v>
      </c>
      <c r="H123" s="35" t="s">
        <v>622</v>
      </c>
      <c r="I123" s="36" t="s">
        <v>34</v>
      </c>
      <c r="J123" s="36" t="s">
        <v>668</v>
      </c>
      <c r="K123" s="36" t="s">
        <v>669</v>
      </c>
      <c r="L123" s="37" t="n">
        <v>6000</v>
      </c>
      <c r="M123" s="38" t="n">
        <v>80</v>
      </c>
      <c r="N123" s="39" t="s">
        <v>670</v>
      </c>
      <c r="O123" s="33" t="s">
        <v>671</v>
      </c>
      <c r="P123" s="40" t="s">
        <v>672</v>
      </c>
      <c r="Q123" s="41" t="s">
        <v>673</v>
      </c>
      <c r="R123" s="42" t="s">
        <v>40</v>
      </c>
      <c r="S123" s="43" t="s">
        <v>41</v>
      </c>
      <c r="T123" s="43" t="s">
        <v>41</v>
      </c>
      <c r="U123" s="43" t="s">
        <v>674</v>
      </c>
      <c r="V123" s="43" t="s">
        <v>640</v>
      </c>
      <c r="W123" s="44" t="n">
        <v>1</v>
      </c>
      <c r="X123" s="45" t="s">
        <v>675</v>
      </c>
      <c r="Y123" s="46" t="s">
        <v>665</v>
      </c>
      <c r="Z123" s="46" t="s">
        <v>666</v>
      </c>
    </row>
    <row r="124" customFormat="false" ht="135" hidden="false" customHeight="true" outlineLevel="0" collapsed="false">
      <c r="A124" s="47" t="s">
        <v>676</v>
      </c>
      <c r="B124" s="48" t="s">
        <v>677</v>
      </c>
      <c r="C124" s="48" t="s">
        <v>160</v>
      </c>
      <c r="D124" s="48" t="s">
        <v>678</v>
      </c>
      <c r="E124" s="48" t="s">
        <v>679</v>
      </c>
      <c r="F124" s="48" t="s">
        <v>241</v>
      </c>
      <c r="G124" s="49" t="n">
        <v>6</v>
      </c>
      <c r="H124" s="50" t="s">
        <v>33</v>
      </c>
      <c r="I124" s="23" t="s">
        <v>259</v>
      </c>
      <c r="J124" s="23" t="s">
        <v>680</v>
      </c>
      <c r="K124" s="23" t="s">
        <v>35</v>
      </c>
      <c r="L124" s="51" t="n">
        <v>6000</v>
      </c>
      <c r="M124" s="52" t="n">
        <v>100</v>
      </c>
      <c r="N124" s="53" t="s">
        <v>681</v>
      </c>
      <c r="O124" s="48" t="s">
        <v>682</v>
      </c>
      <c r="P124" s="54" t="s">
        <v>683</v>
      </c>
      <c r="Q124" s="55" t="s">
        <v>684</v>
      </c>
      <c r="R124" s="56" t="s">
        <v>40</v>
      </c>
      <c r="S124" s="57" t="s">
        <v>247</v>
      </c>
      <c r="T124" s="57" t="s">
        <v>247</v>
      </c>
      <c r="U124" s="57" t="s">
        <v>685</v>
      </c>
      <c r="V124" s="57" t="s">
        <v>640</v>
      </c>
      <c r="W124" s="58"/>
      <c r="X124" s="59" t="s">
        <v>686</v>
      </c>
      <c r="Y124" s="60" t="s">
        <v>678</v>
      </c>
      <c r="Z124" s="60" t="s">
        <v>679</v>
      </c>
    </row>
    <row r="125" customFormat="false" ht="195" hidden="false" customHeight="true" outlineLevel="0" collapsed="false">
      <c r="A125" s="32" t="s">
        <v>687</v>
      </c>
      <c r="B125" s="33" t="s">
        <v>688</v>
      </c>
      <c r="C125" s="33" t="s">
        <v>112</v>
      </c>
      <c r="D125" s="33" t="s">
        <v>689</v>
      </c>
      <c r="E125" s="33" t="s">
        <v>690</v>
      </c>
      <c r="F125" s="33" t="s">
        <v>241</v>
      </c>
      <c r="G125" s="34" t="n">
        <v>6</v>
      </c>
      <c r="H125" s="35" t="s">
        <v>569</v>
      </c>
      <c r="I125" s="36" t="s">
        <v>691</v>
      </c>
      <c r="J125" s="36" t="s">
        <v>692</v>
      </c>
      <c r="K125" s="36" t="s">
        <v>35</v>
      </c>
      <c r="L125" s="37" t="n">
        <v>6000</v>
      </c>
      <c r="M125" s="38" t="n">
        <v>40</v>
      </c>
      <c r="N125" s="39" t="s">
        <v>693</v>
      </c>
      <c r="O125" s="33" t="s">
        <v>694</v>
      </c>
      <c r="P125" s="40" t="s">
        <v>695</v>
      </c>
      <c r="Q125" s="41" t="s">
        <v>696</v>
      </c>
      <c r="R125" s="42" t="s">
        <v>40</v>
      </c>
      <c r="S125" s="43" t="s">
        <v>247</v>
      </c>
      <c r="T125" s="43" t="s">
        <v>247</v>
      </c>
      <c r="U125" s="43" t="s">
        <v>697</v>
      </c>
      <c r="V125" s="43" t="s">
        <v>640</v>
      </c>
      <c r="W125" s="44" t="n">
        <v>1</v>
      </c>
      <c r="X125" s="45" t="s">
        <v>44</v>
      </c>
      <c r="Y125" s="46" t="s">
        <v>698</v>
      </c>
      <c r="Z125" s="46" t="s">
        <v>690</v>
      </c>
    </row>
    <row r="126" customFormat="false" ht="225" hidden="false" customHeight="true" outlineLevel="0" collapsed="false">
      <c r="A126" s="32" t="s">
        <v>687</v>
      </c>
      <c r="B126" s="33" t="s">
        <v>699</v>
      </c>
      <c r="C126" s="33" t="s">
        <v>68</v>
      </c>
      <c r="D126" s="33" t="s">
        <v>700</v>
      </c>
      <c r="E126" s="33" t="s">
        <v>701</v>
      </c>
      <c r="F126" s="33" t="s">
        <v>241</v>
      </c>
      <c r="G126" s="34" t="n">
        <v>6</v>
      </c>
      <c r="H126" s="35" t="s">
        <v>569</v>
      </c>
      <c r="I126" s="36" t="s">
        <v>34</v>
      </c>
      <c r="J126" s="36" t="s">
        <v>178</v>
      </c>
      <c r="K126" s="36" t="s">
        <v>35</v>
      </c>
      <c r="L126" s="37" t="n">
        <v>6000</v>
      </c>
      <c r="M126" s="38" t="n">
        <v>40</v>
      </c>
      <c r="N126" s="39" t="s">
        <v>693</v>
      </c>
      <c r="O126" s="33" t="s">
        <v>702</v>
      </c>
      <c r="P126" s="40" t="s">
        <v>695</v>
      </c>
      <c r="Q126" s="41" t="s">
        <v>696</v>
      </c>
      <c r="R126" s="42" t="s">
        <v>40</v>
      </c>
      <c r="S126" s="43" t="s">
        <v>247</v>
      </c>
      <c r="T126" s="43" t="s">
        <v>247</v>
      </c>
      <c r="U126" s="43" t="s">
        <v>697</v>
      </c>
      <c r="V126" s="43" t="s">
        <v>640</v>
      </c>
      <c r="W126" s="44" t="n">
        <v>1</v>
      </c>
      <c r="X126" s="45" t="s">
        <v>44</v>
      </c>
      <c r="Y126" s="46" t="s">
        <v>700</v>
      </c>
      <c r="Z126" s="46" t="s">
        <v>701</v>
      </c>
    </row>
    <row r="127" customFormat="false" ht="150" hidden="false" customHeight="true" outlineLevel="0" collapsed="false">
      <c r="A127" s="32" t="s">
        <v>687</v>
      </c>
      <c r="B127" s="33" t="s">
        <v>703</v>
      </c>
      <c r="C127" s="33" t="s">
        <v>60</v>
      </c>
      <c r="D127" s="33" t="s">
        <v>704</v>
      </c>
      <c r="E127" s="33" t="s">
        <v>705</v>
      </c>
      <c r="F127" s="33" t="s">
        <v>241</v>
      </c>
      <c r="G127" s="34" t="n">
        <v>6</v>
      </c>
      <c r="H127" s="35" t="s">
        <v>706</v>
      </c>
      <c r="I127" s="36" t="s">
        <v>34</v>
      </c>
      <c r="J127" s="36" t="s">
        <v>178</v>
      </c>
      <c r="K127" s="36" t="s">
        <v>35</v>
      </c>
      <c r="L127" s="37" t="n">
        <v>6000</v>
      </c>
      <c r="M127" s="38" t="n">
        <v>50</v>
      </c>
      <c r="N127" s="39" t="s">
        <v>693</v>
      </c>
      <c r="O127" s="33" t="s">
        <v>707</v>
      </c>
      <c r="P127" s="40" t="s">
        <v>695</v>
      </c>
      <c r="Q127" s="41" t="s">
        <v>696</v>
      </c>
      <c r="R127" s="42" t="s">
        <v>40</v>
      </c>
      <c r="S127" s="43" t="s">
        <v>247</v>
      </c>
      <c r="T127" s="43" t="s">
        <v>247</v>
      </c>
      <c r="U127" s="43" t="s">
        <v>697</v>
      </c>
      <c r="V127" s="43" t="s">
        <v>640</v>
      </c>
      <c r="W127" s="44" t="n">
        <v>1</v>
      </c>
      <c r="X127" s="45" t="s">
        <v>44</v>
      </c>
      <c r="Y127" s="46" t="s">
        <v>704</v>
      </c>
      <c r="Z127" s="46" t="s">
        <v>705</v>
      </c>
    </row>
    <row r="128" customFormat="false" ht="225" hidden="false" customHeight="true" outlineLevel="0" collapsed="false">
      <c r="A128" s="32" t="s">
        <v>708</v>
      </c>
      <c r="B128" s="33" t="s">
        <v>709</v>
      </c>
      <c r="C128" s="33" t="s">
        <v>68</v>
      </c>
      <c r="D128" s="33" t="s">
        <v>710</v>
      </c>
      <c r="E128" s="33" t="s">
        <v>711</v>
      </c>
      <c r="F128" s="33" t="s">
        <v>712</v>
      </c>
      <c r="G128" s="34" t="n">
        <v>6</v>
      </c>
      <c r="H128" s="35" t="s">
        <v>362</v>
      </c>
      <c r="I128" s="36" t="s">
        <v>651</v>
      </c>
      <c r="J128" s="36" t="s">
        <v>668</v>
      </c>
      <c r="K128" s="36" t="s">
        <v>35</v>
      </c>
      <c r="L128" s="37" t="n">
        <v>6100</v>
      </c>
      <c r="M128" s="38" t="n">
        <v>70</v>
      </c>
      <c r="N128" s="39" t="s">
        <v>713</v>
      </c>
      <c r="O128" s="33" t="s">
        <v>714</v>
      </c>
      <c r="P128" s="40" t="s">
        <v>715</v>
      </c>
      <c r="Q128" s="41" t="s">
        <v>716</v>
      </c>
      <c r="R128" s="42" t="s">
        <v>40</v>
      </c>
      <c r="S128" s="43" t="s">
        <v>247</v>
      </c>
      <c r="T128" s="43" t="s">
        <v>247</v>
      </c>
      <c r="U128" s="43" t="s">
        <v>717</v>
      </c>
      <c r="V128" s="43" t="s">
        <v>640</v>
      </c>
      <c r="W128" s="44" t="n">
        <v>1</v>
      </c>
      <c r="X128" s="45" t="s">
        <v>358</v>
      </c>
      <c r="Y128" s="46" t="s">
        <v>710</v>
      </c>
      <c r="Z128" s="46" t="s">
        <v>711</v>
      </c>
    </row>
    <row r="129" customFormat="false" ht="180" hidden="false" customHeight="true" outlineLevel="0" collapsed="false">
      <c r="A129" s="32" t="s">
        <v>708</v>
      </c>
      <c r="B129" s="33" t="s">
        <v>718</v>
      </c>
      <c r="C129" s="33" t="s">
        <v>60</v>
      </c>
      <c r="D129" s="33" t="s">
        <v>719</v>
      </c>
      <c r="E129" s="33" t="s">
        <v>720</v>
      </c>
      <c r="F129" s="33" t="s">
        <v>712</v>
      </c>
      <c r="G129" s="34" t="n">
        <v>6</v>
      </c>
      <c r="H129" s="35" t="s">
        <v>362</v>
      </c>
      <c r="I129" s="36" t="s">
        <v>34</v>
      </c>
      <c r="J129" s="36" t="s">
        <v>35</v>
      </c>
      <c r="K129" s="36" t="s">
        <v>35</v>
      </c>
      <c r="L129" s="37" t="n">
        <v>6100</v>
      </c>
      <c r="M129" s="38" t="n">
        <v>150</v>
      </c>
      <c r="N129" s="39" t="s">
        <v>713</v>
      </c>
      <c r="O129" s="33" t="s">
        <v>721</v>
      </c>
      <c r="P129" s="40" t="s">
        <v>715</v>
      </c>
      <c r="Q129" s="41" t="s">
        <v>716</v>
      </c>
      <c r="R129" s="42" t="s">
        <v>40</v>
      </c>
      <c r="S129" s="43" t="s">
        <v>247</v>
      </c>
      <c r="T129" s="43" t="s">
        <v>247</v>
      </c>
      <c r="U129" s="43" t="s">
        <v>717</v>
      </c>
      <c r="V129" s="43" t="s">
        <v>640</v>
      </c>
      <c r="W129" s="44" t="n">
        <v>1</v>
      </c>
      <c r="X129" s="45" t="s">
        <v>358</v>
      </c>
      <c r="Y129" s="46" t="s">
        <v>722</v>
      </c>
      <c r="Z129" s="46" t="s">
        <v>720</v>
      </c>
    </row>
    <row r="130" customFormat="false" ht="120" hidden="false" customHeight="true" outlineLevel="0" collapsed="false">
      <c r="A130" s="32" t="s">
        <v>708</v>
      </c>
      <c r="B130" s="33" t="s">
        <v>723</v>
      </c>
      <c r="C130" s="33" t="s">
        <v>548</v>
      </c>
      <c r="D130" s="33" t="s">
        <v>724</v>
      </c>
      <c r="E130" s="33" t="s">
        <v>725</v>
      </c>
      <c r="F130" s="33" t="s">
        <v>712</v>
      </c>
      <c r="G130" s="34" t="n">
        <v>6</v>
      </c>
      <c r="H130" s="35" t="s">
        <v>481</v>
      </c>
      <c r="I130" s="36" t="s">
        <v>34</v>
      </c>
      <c r="J130" s="36" t="s">
        <v>35</v>
      </c>
      <c r="K130" s="36" t="s">
        <v>35</v>
      </c>
      <c r="L130" s="37" t="n">
        <v>6100</v>
      </c>
      <c r="M130" s="38" t="n">
        <v>100</v>
      </c>
      <c r="N130" s="39" t="s">
        <v>713</v>
      </c>
      <c r="O130" s="33" t="s">
        <v>726</v>
      </c>
      <c r="P130" s="40" t="s">
        <v>715</v>
      </c>
      <c r="Q130" s="41" t="s">
        <v>716</v>
      </c>
      <c r="R130" s="42" t="s">
        <v>40</v>
      </c>
      <c r="S130" s="43" t="s">
        <v>247</v>
      </c>
      <c r="T130" s="43" t="s">
        <v>247</v>
      </c>
      <c r="U130" s="43" t="s">
        <v>717</v>
      </c>
      <c r="V130" s="43" t="s">
        <v>640</v>
      </c>
      <c r="W130" s="44" t="n">
        <v>1</v>
      </c>
      <c r="X130" s="45" t="s">
        <v>358</v>
      </c>
      <c r="Y130" s="46" t="s">
        <v>724</v>
      </c>
      <c r="Z130" s="46" t="s">
        <v>725</v>
      </c>
    </row>
    <row r="131" customFormat="false" ht="225" hidden="false" customHeight="true" outlineLevel="0" collapsed="false">
      <c r="A131" s="32" t="s">
        <v>708</v>
      </c>
      <c r="B131" s="33" t="s">
        <v>727</v>
      </c>
      <c r="C131" s="33" t="s">
        <v>68</v>
      </c>
      <c r="D131" s="33" t="s">
        <v>728</v>
      </c>
      <c r="E131" s="33" t="s">
        <v>711</v>
      </c>
      <c r="F131" s="33" t="s">
        <v>712</v>
      </c>
      <c r="G131" s="34" t="n">
        <v>6</v>
      </c>
      <c r="H131" s="35" t="s">
        <v>481</v>
      </c>
      <c r="I131" s="36" t="s">
        <v>115</v>
      </c>
      <c r="J131" s="36" t="s">
        <v>386</v>
      </c>
      <c r="K131" s="36" t="s">
        <v>35</v>
      </c>
      <c r="L131" s="37" t="n">
        <v>6100</v>
      </c>
      <c r="M131" s="38" t="n">
        <v>70</v>
      </c>
      <c r="N131" s="39" t="s">
        <v>713</v>
      </c>
      <c r="O131" s="33" t="s">
        <v>729</v>
      </c>
      <c r="P131" s="40" t="s">
        <v>715</v>
      </c>
      <c r="Q131" s="41" t="s">
        <v>716</v>
      </c>
      <c r="R131" s="42" t="s">
        <v>40</v>
      </c>
      <c r="S131" s="43" t="s">
        <v>247</v>
      </c>
      <c r="T131" s="43" t="s">
        <v>247</v>
      </c>
      <c r="U131" s="43" t="s">
        <v>717</v>
      </c>
      <c r="V131" s="43" t="s">
        <v>640</v>
      </c>
      <c r="W131" s="44" t="n">
        <v>1</v>
      </c>
      <c r="X131" s="45" t="s">
        <v>358</v>
      </c>
      <c r="Y131" s="46" t="s">
        <v>730</v>
      </c>
      <c r="Z131" s="46" t="s">
        <v>711</v>
      </c>
    </row>
    <row r="132" customFormat="false" ht="135" hidden="false" customHeight="true" outlineLevel="0" collapsed="false">
      <c r="A132" s="32" t="s">
        <v>731</v>
      </c>
      <c r="B132" s="33" t="s">
        <v>648</v>
      </c>
      <c r="C132" s="33" t="s">
        <v>68</v>
      </c>
      <c r="D132" s="33" t="s">
        <v>732</v>
      </c>
      <c r="E132" s="33" t="s">
        <v>733</v>
      </c>
      <c r="F132" s="33" t="s">
        <v>350</v>
      </c>
      <c r="G132" s="34" t="n">
        <v>6</v>
      </c>
      <c r="H132" s="35" t="s">
        <v>734</v>
      </c>
      <c r="I132" s="36" t="s">
        <v>34</v>
      </c>
      <c r="J132" s="36" t="s">
        <v>35</v>
      </c>
      <c r="K132" s="36" t="s">
        <v>35</v>
      </c>
      <c r="L132" s="37" t="n">
        <v>6000</v>
      </c>
      <c r="M132" s="38" t="n">
        <v>40</v>
      </c>
      <c r="N132" s="39" t="s">
        <v>735</v>
      </c>
      <c r="O132" s="33" t="s">
        <v>736</v>
      </c>
      <c r="P132" s="40" t="s">
        <v>737</v>
      </c>
      <c r="Q132" s="41" t="s">
        <v>738</v>
      </c>
      <c r="R132" s="42" t="s">
        <v>40</v>
      </c>
      <c r="S132" s="43" t="s">
        <v>356</v>
      </c>
      <c r="T132" s="43" t="s">
        <v>356</v>
      </c>
      <c r="U132" s="43" t="s">
        <v>739</v>
      </c>
      <c r="V132" s="43" t="s">
        <v>640</v>
      </c>
      <c r="W132" s="44" t="n">
        <v>1</v>
      </c>
      <c r="X132" s="45" t="s">
        <v>675</v>
      </c>
      <c r="Y132" s="46" t="s">
        <v>732</v>
      </c>
      <c r="Z132" s="46" t="s">
        <v>733</v>
      </c>
    </row>
    <row r="133" customFormat="false" ht="195" hidden="false" customHeight="true" outlineLevel="0" collapsed="false">
      <c r="A133" s="32" t="s">
        <v>731</v>
      </c>
      <c r="B133" s="33" t="s">
        <v>740</v>
      </c>
      <c r="C133" s="33" t="s">
        <v>81</v>
      </c>
      <c r="D133" s="33" t="s">
        <v>741</v>
      </c>
      <c r="E133" s="33" t="s">
        <v>742</v>
      </c>
      <c r="F133" s="33" t="s">
        <v>350</v>
      </c>
      <c r="G133" s="34" t="n">
        <v>6</v>
      </c>
      <c r="H133" s="35" t="s">
        <v>302</v>
      </c>
      <c r="I133" s="36" t="s">
        <v>34</v>
      </c>
      <c r="J133" s="36" t="s">
        <v>35</v>
      </c>
      <c r="K133" s="36" t="s">
        <v>35</v>
      </c>
      <c r="L133" s="37" t="n">
        <v>6000</v>
      </c>
      <c r="M133" s="38" t="n">
        <v>40</v>
      </c>
      <c r="N133" s="39" t="s">
        <v>735</v>
      </c>
      <c r="O133" s="33" t="s">
        <v>743</v>
      </c>
      <c r="P133" s="40" t="s">
        <v>737</v>
      </c>
      <c r="Q133" s="41" t="s">
        <v>738</v>
      </c>
      <c r="R133" s="42" t="s">
        <v>40</v>
      </c>
      <c r="S133" s="43" t="s">
        <v>356</v>
      </c>
      <c r="T133" s="43" t="s">
        <v>356</v>
      </c>
      <c r="U133" s="43" t="s">
        <v>739</v>
      </c>
      <c r="V133" s="43" t="s">
        <v>640</v>
      </c>
      <c r="W133" s="44" t="n">
        <v>1</v>
      </c>
      <c r="X133" s="45" t="s">
        <v>675</v>
      </c>
      <c r="Y133" s="46" t="s">
        <v>744</v>
      </c>
      <c r="Z133" s="46" t="s">
        <v>742</v>
      </c>
    </row>
    <row r="134" customFormat="false" ht="165" hidden="false" customHeight="true" outlineLevel="0" collapsed="false">
      <c r="A134" s="32" t="s">
        <v>731</v>
      </c>
      <c r="B134" s="33" t="s">
        <v>597</v>
      </c>
      <c r="C134" s="33" t="s">
        <v>60</v>
      </c>
      <c r="D134" s="33" t="s">
        <v>745</v>
      </c>
      <c r="E134" s="33" t="s">
        <v>746</v>
      </c>
      <c r="F134" s="33" t="s">
        <v>350</v>
      </c>
      <c r="G134" s="34" t="n">
        <v>6</v>
      </c>
      <c r="H134" s="35" t="s">
        <v>463</v>
      </c>
      <c r="I134" s="36" t="s">
        <v>34</v>
      </c>
      <c r="J134" s="36" t="s">
        <v>35</v>
      </c>
      <c r="K134" s="36" t="s">
        <v>35</v>
      </c>
      <c r="L134" s="37" t="n">
        <v>6000</v>
      </c>
      <c r="M134" s="38" t="n">
        <v>40</v>
      </c>
      <c r="N134" s="39" t="s">
        <v>735</v>
      </c>
      <c r="O134" s="33" t="s">
        <v>747</v>
      </c>
      <c r="P134" s="40" t="s">
        <v>737</v>
      </c>
      <c r="Q134" s="41" t="s">
        <v>738</v>
      </c>
      <c r="R134" s="42" t="s">
        <v>40</v>
      </c>
      <c r="S134" s="43" t="s">
        <v>356</v>
      </c>
      <c r="T134" s="43" t="s">
        <v>356</v>
      </c>
      <c r="U134" s="43" t="s">
        <v>739</v>
      </c>
      <c r="V134" s="43" t="s">
        <v>640</v>
      </c>
      <c r="W134" s="44" t="n">
        <v>1</v>
      </c>
      <c r="X134" s="45" t="s">
        <v>675</v>
      </c>
      <c r="Y134" s="46" t="s">
        <v>745</v>
      </c>
      <c r="Z134" s="46" t="s">
        <v>746</v>
      </c>
    </row>
    <row r="135" customFormat="false" ht="165" hidden="false" customHeight="true" outlineLevel="0" collapsed="false">
      <c r="A135" s="32" t="s">
        <v>731</v>
      </c>
      <c r="B135" s="33" t="s">
        <v>597</v>
      </c>
      <c r="C135" s="33" t="s">
        <v>60</v>
      </c>
      <c r="D135" s="33" t="s">
        <v>745</v>
      </c>
      <c r="E135" s="33" t="s">
        <v>746</v>
      </c>
      <c r="F135" s="33" t="s">
        <v>350</v>
      </c>
      <c r="G135" s="34" t="n">
        <v>6</v>
      </c>
      <c r="H135" s="35" t="s">
        <v>481</v>
      </c>
      <c r="I135" s="36" t="s">
        <v>34</v>
      </c>
      <c r="J135" s="36" t="s">
        <v>35</v>
      </c>
      <c r="K135" s="36" t="s">
        <v>35</v>
      </c>
      <c r="L135" s="37" t="n">
        <v>6000</v>
      </c>
      <c r="M135" s="38" t="n">
        <v>40</v>
      </c>
      <c r="N135" s="39" t="s">
        <v>735</v>
      </c>
      <c r="O135" s="33" t="s">
        <v>748</v>
      </c>
      <c r="P135" s="40" t="s">
        <v>737</v>
      </c>
      <c r="Q135" s="41" t="s">
        <v>738</v>
      </c>
      <c r="R135" s="42" t="s">
        <v>40</v>
      </c>
      <c r="S135" s="43" t="s">
        <v>356</v>
      </c>
      <c r="T135" s="43" t="s">
        <v>356</v>
      </c>
      <c r="U135" s="43" t="s">
        <v>739</v>
      </c>
      <c r="V135" s="43" t="s">
        <v>640</v>
      </c>
      <c r="W135" s="44" t="n">
        <v>1</v>
      </c>
      <c r="X135" s="45" t="s">
        <v>675</v>
      </c>
      <c r="Y135" s="46" t="s">
        <v>745</v>
      </c>
      <c r="Z135" s="46" t="s">
        <v>746</v>
      </c>
    </row>
    <row r="136" customFormat="false" ht="75" hidden="false" customHeight="true" outlineLevel="0" collapsed="false">
      <c r="A136" s="47" t="s">
        <v>749</v>
      </c>
      <c r="B136" s="48" t="s">
        <v>750</v>
      </c>
      <c r="C136" s="48" t="s">
        <v>60</v>
      </c>
      <c r="D136" s="48" t="s">
        <v>751</v>
      </c>
      <c r="E136" s="48" t="s">
        <v>752</v>
      </c>
      <c r="F136" s="48" t="s">
        <v>350</v>
      </c>
      <c r="G136" s="49" t="n">
        <v>6</v>
      </c>
      <c r="H136" s="50" t="s">
        <v>362</v>
      </c>
      <c r="I136" s="23" t="s">
        <v>104</v>
      </c>
      <c r="J136" s="23" t="s">
        <v>753</v>
      </c>
      <c r="K136" s="23" t="s">
        <v>35</v>
      </c>
      <c r="L136" s="51" t="n">
        <v>6000</v>
      </c>
      <c r="M136" s="52" t="n">
        <v>50</v>
      </c>
      <c r="N136" s="53" t="s">
        <v>754</v>
      </c>
      <c r="O136" s="48" t="s">
        <v>755</v>
      </c>
      <c r="P136" s="54" t="s">
        <v>756</v>
      </c>
      <c r="Q136" s="55" t="s">
        <v>757</v>
      </c>
      <c r="R136" s="56" t="s">
        <v>40</v>
      </c>
      <c r="S136" s="57" t="s">
        <v>356</v>
      </c>
      <c r="T136" s="57" t="s">
        <v>356</v>
      </c>
      <c r="U136" s="57" t="s">
        <v>758</v>
      </c>
      <c r="V136" s="57" t="s">
        <v>640</v>
      </c>
      <c r="W136" s="58"/>
      <c r="X136" s="59" t="s">
        <v>358</v>
      </c>
      <c r="Y136" s="60" t="s">
        <v>751</v>
      </c>
      <c r="Z136" s="60" t="s">
        <v>752</v>
      </c>
    </row>
    <row r="137" customFormat="false" ht="105" hidden="false" customHeight="true" outlineLevel="0" collapsed="false">
      <c r="A137" s="47" t="s">
        <v>749</v>
      </c>
      <c r="B137" s="48" t="s">
        <v>759</v>
      </c>
      <c r="C137" s="48" t="s">
        <v>218</v>
      </c>
      <c r="D137" s="48" t="s">
        <v>760</v>
      </c>
      <c r="E137" s="48" t="s">
        <v>761</v>
      </c>
      <c r="F137" s="48" t="s">
        <v>350</v>
      </c>
      <c r="G137" s="49" t="n">
        <v>6</v>
      </c>
      <c r="H137" s="50" t="s">
        <v>362</v>
      </c>
      <c r="I137" s="23" t="s">
        <v>63</v>
      </c>
      <c r="J137" s="23" t="s">
        <v>762</v>
      </c>
      <c r="K137" s="23" t="s">
        <v>35</v>
      </c>
      <c r="L137" s="51" t="n">
        <v>6000</v>
      </c>
      <c r="M137" s="52" t="n">
        <v>50</v>
      </c>
      <c r="N137" s="53" t="s">
        <v>754</v>
      </c>
      <c r="O137" s="48" t="s">
        <v>763</v>
      </c>
      <c r="P137" s="54" t="s">
        <v>756</v>
      </c>
      <c r="Q137" s="55" t="s">
        <v>757</v>
      </c>
      <c r="R137" s="56" t="s">
        <v>40</v>
      </c>
      <c r="S137" s="57" t="s">
        <v>356</v>
      </c>
      <c r="T137" s="57" t="s">
        <v>356</v>
      </c>
      <c r="U137" s="57" t="s">
        <v>758</v>
      </c>
      <c r="V137" s="57" t="s">
        <v>640</v>
      </c>
      <c r="W137" s="58"/>
      <c r="X137" s="59" t="s">
        <v>358</v>
      </c>
      <c r="Y137" s="60" t="s">
        <v>760</v>
      </c>
      <c r="Z137" s="60" t="s">
        <v>761</v>
      </c>
    </row>
    <row r="138" customFormat="false" ht="210" hidden="false" customHeight="true" outlineLevel="0" collapsed="false">
      <c r="A138" s="32" t="s">
        <v>764</v>
      </c>
      <c r="B138" s="33" t="s">
        <v>765</v>
      </c>
      <c r="C138" s="33" t="s">
        <v>112</v>
      </c>
      <c r="D138" s="33" t="s">
        <v>766</v>
      </c>
      <c r="E138" s="33" t="s">
        <v>767</v>
      </c>
      <c r="F138" s="33" t="s">
        <v>589</v>
      </c>
      <c r="G138" s="34" t="n">
        <v>6</v>
      </c>
      <c r="H138" s="35" t="s">
        <v>634</v>
      </c>
      <c r="I138" s="36" t="s">
        <v>63</v>
      </c>
      <c r="J138" s="36" t="s">
        <v>768</v>
      </c>
      <c r="K138" s="36" t="s">
        <v>35</v>
      </c>
      <c r="L138" s="37" t="n">
        <v>6000</v>
      </c>
      <c r="M138" s="38" t="n">
        <v>50</v>
      </c>
      <c r="N138" s="39" t="s">
        <v>769</v>
      </c>
      <c r="O138" s="33" t="s">
        <v>770</v>
      </c>
      <c r="P138" s="40" t="s">
        <v>771</v>
      </c>
      <c r="Q138" s="41" t="s">
        <v>772</v>
      </c>
      <c r="R138" s="42" t="s">
        <v>40</v>
      </c>
      <c r="S138" s="43" t="s">
        <v>356</v>
      </c>
      <c r="T138" s="43" t="s">
        <v>356</v>
      </c>
      <c r="U138" s="43" t="s">
        <v>773</v>
      </c>
      <c r="V138" s="43" t="s">
        <v>640</v>
      </c>
      <c r="W138" s="44" t="n">
        <v>1</v>
      </c>
      <c r="X138" s="45" t="s">
        <v>44</v>
      </c>
      <c r="Y138" s="46" t="s">
        <v>766</v>
      </c>
      <c r="Z138" s="46" t="s">
        <v>767</v>
      </c>
    </row>
    <row r="139" customFormat="false" ht="225" hidden="false" customHeight="true" outlineLevel="0" collapsed="false">
      <c r="A139" s="32" t="s">
        <v>764</v>
      </c>
      <c r="B139" s="33" t="s">
        <v>774</v>
      </c>
      <c r="C139" s="33" t="s">
        <v>296</v>
      </c>
      <c r="D139" s="33" t="s">
        <v>775</v>
      </c>
      <c r="E139" s="33" t="s">
        <v>776</v>
      </c>
      <c r="F139" s="33" t="s">
        <v>589</v>
      </c>
      <c r="G139" s="34" t="n">
        <v>6</v>
      </c>
      <c r="H139" s="35" t="s">
        <v>634</v>
      </c>
      <c r="I139" s="36" t="s">
        <v>34</v>
      </c>
      <c r="J139" s="36" t="s">
        <v>35</v>
      </c>
      <c r="K139" s="36" t="s">
        <v>35</v>
      </c>
      <c r="L139" s="37" t="n">
        <v>6000</v>
      </c>
      <c r="M139" s="38" t="n">
        <v>50</v>
      </c>
      <c r="N139" s="39" t="s">
        <v>769</v>
      </c>
      <c r="O139" s="33" t="s">
        <v>777</v>
      </c>
      <c r="P139" s="40" t="s">
        <v>771</v>
      </c>
      <c r="Q139" s="41" t="s">
        <v>772</v>
      </c>
      <c r="R139" s="42" t="s">
        <v>40</v>
      </c>
      <c r="S139" s="43" t="s">
        <v>356</v>
      </c>
      <c r="T139" s="43" t="s">
        <v>356</v>
      </c>
      <c r="U139" s="43" t="s">
        <v>773</v>
      </c>
      <c r="V139" s="43" t="s">
        <v>640</v>
      </c>
      <c r="W139" s="44" t="n">
        <v>1</v>
      </c>
      <c r="X139" s="45" t="s">
        <v>44</v>
      </c>
      <c r="Y139" s="46" t="s">
        <v>775</v>
      </c>
      <c r="Z139" s="46" t="s">
        <v>776</v>
      </c>
    </row>
    <row r="140" customFormat="false" ht="210" hidden="false" customHeight="true" outlineLevel="0" collapsed="false">
      <c r="A140" s="32" t="s">
        <v>764</v>
      </c>
      <c r="B140" s="33" t="s">
        <v>778</v>
      </c>
      <c r="C140" s="33" t="s">
        <v>68</v>
      </c>
      <c r="D140" s="33" t="s">
        <v>779</v>
      </c>
      <c r="E140" s="33" t="s">
        <v>780</v>
      </c>
      <c r="F140" s="33" t="s">
        <v>589</v>
      </c>
      <c r="G140" s="34" t="n">
        <v>6</v>
      </c>
      <c r="H140" s="35" t="s">
        <v>634</v>
      </c>
      <c r="I140" s="36" t="s">
        <v>34</v>
      </c>
      <c r="J140" s="36" t="s">
        <v>35</v>
      </c>
      <c r="K140" s="36" t="s">
        <v>35</v>
      </c>
      <c r="L140" s="37" t="n">
        <v>6000</v>
      </c>
      <c r="M140" s="38" t="n">
        <v>50</v>
      </c>
      <c r="N140" s="39" t="s">
        <v>769</v>
      </c>
      <c r="O140" s="33" t="s">
        <v>781</v>
      </c>
      <c r="P140" s="40" t="s">
        <v>771</v>
      </c>
      <c r="Q140" s="41" t="s">
        <v>772</v>
      </c>
      <c r="R140" s="42" t="s">
        <v>40</v>
      </c>
      <c r="S140" s="43" t="s">
        <v>356</v>
      </c>
      <c r="T140" s="43" t="s">
        <v>356</v>
      </c>
      <c r="U140" s="43" t="s">
        <v>773</v>
      </c>
      <c r="V140" s="43" t="s">
        <v>640</v>
      </c>
      <c r="W140" s="44" t="n">
        <v>1</v>
      </c>
      <c r="X140" s="45" t="s">
        <v>44</v>
      </c>
      <c r="Y140" s="46" t="s">
        <v>779</v>
      </c>
      <c r="Z140" s="46" t="s">
        <v>780</v>
      </c>
    </row>
    <row r="141" customFormat="false" ht="195" hidden="false" customHeight="true" outlineLevel="0" collapsed="false">
      <c r="A141" s="32" t="s">
        <v>764</v>
      </c>
      <c r="B141" s="33" t="s">
        <v>304</v>
      </c>
      <c r="C141" s="33" t="s">
        <v>305</v>
      </c>
      <c r="D141" s="33" t="s">
        <v>782</v>
      </c>
      <c r="E141" s="33" t="s">
        <v>783</v>
      </c>
      <c r="F141" s="33" t="s">
        <v>589</v>
      </c>
      <c r="G141" s="34" t="n">
        <v>6</v>
      </c>
      <c r="H141" s="35" t="s">
        <v>634</v>
      </c>
      <c r="I141" s="36" t="s">
        <v>34</v>
      </c>
      <c r="J141" s="36" t="s">
        <v>35</v>
      </c>
      <c r="K141" s="36" t="s">
        <v>35</v>
      </c>
      <c r="L141" s="37" t="n">
        <v>6000</v>
      </c>
      <c r="M141" s="38" t="n">
        <v>50</v>
      </c>
      <c r="N141" s="39" t="s">
        <v>769</v>
      </c>
      <c r="O141" s="33" t="s">
        <v>784</v>
      </c>
      <c r="P141" s="40" t="s">
        <v>771</v>
      </c>
      <c r="Q141" s="41" t="s">
        <v>772</v>
      </c>
      <c r="R141" s="42" t="s">
        <v>40</v>
      </c>
      <c r="S141" s="43" t="s">
        <v>356</v>
      </c>
      <c r="T141" s="43" t="s">
        <v>356</v>
      </c>
      <c r="U141" s="43" t="s">
        <v>773</v>
      </c>
      <c r="V141" s="43" t="s">
        <v>640</v>
      </c>
      <c r="W141" s="44" t="n">
        <v>1</v>
      </c>
      <c r="X141" s="45" t="s">
        <v>44</v>
      </c>
      <c r="Y141" s="46" t="s">
        <v>782</v>
      </c>
      <c r="Z141" s="46" t="s">
        <v>783</v>
      </c>
    </row>
    <row r="142" customFormat="false" ht="135" hidden="false" customHeight="true" outlineLevel="0" collapsed="false">
      <c r="A142" s="32" t="s">
        <v>785</v>
      </c>
      <c r="B142" s="33" t="s">
        <v>786</v>
      </c>
      <c r="C142" s="33" t="s">
        <v>160</v>
      </c>
      <c r="D142" s="33" t="s">
        <v>787</v>
      </c>
      <c r="E142" s="33" t="s">
        <v>788</v>
      </c>
      <c r="F142" s="33" t="s">
        <v>789</v>
      </c>
      <c r="G142" s="34" t="n">
        <v>6</v>
      </c>
      <c r="H142" s="35" t="s">
        <v>33</v>
      </c>
      <c r="I142" s="36" t="s">
        <v>34</v>
      </c>
      <c r="J142" s="36" t="s">
        <v>35</v>
      </c>
      <c r="K142" s="36" t="s">
        <v>35</v>
      </c>
      <c r="L142" s="37" t="n">
        <v>6000</v>
      </c>
      <c r="M142" s="38" t="n">
        <v>100</v>
      </c>
      <c r="N142" s="39" t="s">
        <v>790</v>
      </c>
      <c r="O142" s="33" t="s">
        <v>791</v>
      </c>
      <c r="P142" s="40" t="s">
        <v>792</v>
      </c>
      <c r="Q142" s="41" t="s">
        <v>793</v>
      </c>
      <c r="R142" s="42" t="s">
        <v>794</v>
      </c>
      <c r="S142" s="43" t="s">
        <v>408</v>
      </c>
      <c r="T142" s="43" t="s">
        <v>408</v>
      </c>
      <c r="U142" s="43" t="s">
        <v>795</v>
      </c>
      <c r="V142" s="43" t="s">
        <v>640</v>
      </c>
      <c r="W142" s="44" t="n">
        <v>1</v>
      </c>
      <c r="X142" s="45" t="s">
        <v>675</v>
      </c>
      <c r="Y142" s="46" t="s">
        <v>787</v>
      </c>
      <c r="Z142" s="46" t="s">
        <v>788</v>
      </c>
    </row>
    <row r="143" customFormat="false" ht="120" hidden="false" customHeight="true" outlineLevel="0" collapsed="false">
      <c r="A143" s="32" t="s">
        <v>785</v>
      </c>
      <c r="B143" s="33" t="s">
        <v>597</v>
      </c>
      <c r="C143" s="33" t="s">
        <v>60</v>
      </c>
      <c r="D143" s="33" t="s">
        <v>796</v>
      </c>
      <c r="E143" s="33" t="s">
        <v>797</v>
      </c>
      <c r="F143" s="33" t="s">
        <v>789</v>
      </c>
      <c r="G143" s="34" t="n">
        <v>6</v>
      </c>
      <c r="H143" s="35" t="s">
        <v>33</v>
      </c>
      <c r="I143" s="36" t="s">
        <v>34</v>
      </c>
      <c r="J143" s="36" t="s">
        <v>35</v>
      </c>
      <c r="K143" s="36" t="s">
        <v>35</v>
      </c>
      <c r="L143" s="37" t="n">
        <v>6000</v>
      </c>
      <c r="M143" s="38" t="n">
        <v>300</v>
      </c>
      <c r="N143" s="39" t="s">
        <v>790</v>
      </c>
      <c r="O143" s="33" t="s">
        <v>798</v>
      </c>
      <c r="P143" s="40" t="s">
        <v>792</v>
      </c>
      <c r="Q143" s="41" t="s">
        <v>793</v>
      </c>
      <c r="R143" s="42" t="s">
        <v>794</v>
      </c>
      <c r="S143" s="43" t="s">
        <v>408</v>
      </c>
      <c r="T143" s="43" t="s">
        <v>408</v>
      </c>
      <c r="U143" s="43" t="s">
        <v>795</v>
      </c>
      <c r="V143" s="43" t="s">
        <v>640</v>
      </c>
      <c r="W143" s="44" t="n">
        <v>1</v>
      </c>
      <c r="X143" s="45" t="s">
        <v>675</v>
      </c>
      <c r="Y143" s="46" t="s">
        <v>796</v>
      </c>
      <c r="Z143" s="46" t="s">
        <v>797</v>
      </c>
    </row>
    <row r="144" customFormat="false" ht="270" hidden="false" customHeight="true" outlineLevel="0" collapsed="false">
      <c r="A144" s="47" t="s">
        <v>799</v>
      </c>
      <c r="B144" s="48" t="s">
        <v>800</v>
      </c>
      <c r="C144" s="48" t="s">
        <v>155</v>
      </c>
      <c r="D144" s="48" t="s">
        <v>801</v>
      </c>
      <c r="E144" s="48" t="s">
        <v>802</v>
      </c>
      <c r="F144" s="48" t="s">
        <v>803</v>
      </c>
      <c r="G144" s="49" t="n">
        <v>6</v>
      </c>
      <c r="H144" s="50" t="s">
        <v>634</v>
      </c>
      <c r="I144" s="23" t="s">
        <v>91</v>
      </c>
      <c r="J144" s="23" t="s">
        <v>35</v>
      </c>
      <c r="K144" s="23" t="s">
        <v>35</v>
      </c>
      <c r="L144" s="51" t="n">
        <v>6000</v>
      </c>
      <c r="M144" s="52" t="n">
        <v>30</v>
      </c>
      <c r="N144" s="53" t="s">
        <v>804</v>
      </c>
      <c r="O144" s="48" t="s">
        <v>805</v>
      </c>
      <c r="P144" s="54" t="s">
        <v>806</v>
      </c>
      <c r="Q144" s="55" t="s">
        <v>807</v>
      </c>
      <c r="R144" s="56" t="s">
        <v>40</v>
      </c>
      <c r="S144" s="57" t="s">
        <v>408</v>
      </c>
      <c r="T144" s="57" t="s">
        <v>408</v>
      </c>
      <c r="U144" s="57" t="s">
        <v>808</v>
      </c>
      <c r="V144" s="57" t="s">
        <v>640</v>
      </c>
      <c r="W144" s="58"/>
      <c r="X144" s="59" t="s">
        <v>358</v>
      </c>
      <c r="Y144" s="60" t="s">
        <v>809</v>
      </c>
      <c r="Z144" s="60" t="s">
        <v>802</v>
      </c>
    </row>
    <row r="145" customFormat="false" ht="240" hidden="false" customHeight="true" outlineLevel="0" collapsed="false">
      <c r="A145" s="47" t="s">
        <v>799</v>
      </c>
      <c r="B145" s="48" t="s">
        <v>810</v>
      </c>
      <c r="C145" s="48" t="s">
        <v>68</v>
      </c>
      <c r="D145" s="48" t="s">
        <v>811</v>
      </c>
      <c r="E145" s="48" t="s">
        <v>812</v>
      </c>
      <c r="F145" s="48" t="s">
        <v>803</v>
      </c>
      <c r="G145" s="49" t="n">
        <v>6</v>
      </c>
      <c r="H145" s="50" t="s">
        <v>634</v>
      </c>
      <c r="I145" s="23" t="s">
        <v>34</v>
      </c>
      <c r="J145" s="23" t="s">
        <v>35</v>
      </c>
      <c r="K145" s="23" t="s">
        <v>35</v>
      </c>
      <c r="L145" s="51" t="n">
        <v>6000</v>
      </c>
      <c r="M145" s="52" t="n">
        <v>30</v>
      </c>
      <c r="N145" s="53" t="s">
        <v>804</v>
      </c>
      <c r="O145" s="48" t="s">
        <v>813</v>
      </c>
      <c r="P145" s="54" t="s">
        <v>806</v>
      </c>
      <c r="Q145" s="55" t="s">
        <v>807</v>
      </c>
      <c r="R145" s="56" t="s">
        <v>40</v>
      </c>
      <c r="S145" s="57" t="s">
        <v>408</v>
      </c>
      <c r="T145" s="57" t="s">
        <v>408</v>
      </c>
      <c r="U145" s="57" t="s">
        <v>808</v>
      </c>
      <c r="V145" s="57" t="s">
        <v>640</v>
      </c>
      <c r="W145" s="58"/>
      <c r="X145" s="59" t="s">
        <v>358</v>
      </c>
      <c r="Y145" s="60" t="s">
        <v>811</v>
      </c>
      <c r="Z145" s="60" t="s">
        <v>812</v>
      </c>
    </row>
    <row r="146" customFormat="false" ht="225" hidden="false" customHeight="true" outlineLevel="0" collapsed="false">
      <c r="A146" s="32" t="s">
        <v>799</v>
      </c>
      <c r="B146" s="33" t="s">
        <v>814</v>
      </c>
      <c r="C146" s="33" t="s">
        <v>101</v>
      </c>
      <c r="D146" s="33" t="s">
        <v>815</v>
      </c>
      <c r="E146" s="33" t="s">
        <v>816</v>
      </c>
      <c r="F146" s="33" t="s">
        <v>803</v>
      </c>
      <c r="G146" s="34" t="n">
        <v>6</v>
      </c>
      <c r="H146" s="35" t="s">
        <v>634</v>
      </c>
      <c r="I146" s="36" t="s">
        <v>34</v>
      </c>
      <c r="J146" s="36" t="s">
        <v>35</v>
      </c>
      <c r="K146" s="36" t="s">
        <v>35</v>
      </c>
      <c r="L146" s="37" t="n">
        <v>6000</v>
      </c>
      <c r="M146" s="38" t="n">
        <v>30</v>
      </c>
      <c r="N146" s="39" t="s">
        <v>804</v>
      </c>
      <c r="O146" s="33" t="s">
        <v>817</v>
      </c>
      <c r="P146" s="40" t="s">
        <v>806</v>
      </c>
      <c r="Q146" s="41" t="s">
        <v>807</v>
      </c>
      <c r="R146" s="42" t="s">
        <v>40</v>
      </c>
      <c r="S146" s="43" t="s">
        <v>408</v>
      </c>
      <c r="T146" s="43" t="s">
        <v>408</v>
      </c>
      <c r="U146" s="43" t="s">
        <v>808</v>
      </c>
      <c r="V146" s="43" t="s">
        <v>640</v>
      </c>
      <c r="W146" s="44" t="n">
        <v>1</v>
      </c>
      <c r="X146" s="45" t="s">
        <v>358</v>
      </c>
      <c r="Y146" s="46" t="s">
        <v>815</v>
      </c>
      <c r="Z146" s="46" t="s">
        <v>816</v>
      </c>
    </row>
    <row r="147" customFormat="false" ht="255" hidden="false" customHeight="true" outlineLevel="0" collapsed="false">
      <c r="A147" s="47" t="s">
        <v>799</v>
      </c>
      <c r="B147" s="48" t="s">
        <v>818</v>
      </c>
      <c r="C147" s="48" t="s">
        <v>81</v>
      </c>
      <c r="D147" s="48" t="s">
        <v>819</v>
      </c>
      <c r="E147" s="48" t="s">
        <v>820</v>
      </c>
      <c r="F147" s="48" t="s">
        <v>803</v>
      </c>
      <c r="G147" s="49" t="n">
        <v>6</v>
      </c>
      <c r="H147" s="50" t="s">
        <v>634</v>
      </c>
      <c r="I147" s="23" t="s">
        <v>34</v>
      </c>
      <c r="J147" s="23" t="s">
        <v>35</v>
      </c>
      <c r="K147" s="23" t="s">
        <v>35</v>
      </c>
      <c r="L147" s="51" t="n">
        <v>6000</v>
      </c>
      <c r="M147" s="52" t="n">
        <v>30</v>
      </c>
      <c r="N147" s="53" t="s">
        <v>804</v>
      </c>
      <c r="O147" s="48" t="s">
        <v>821</v>
      </c>
      <c r="P147" s="54" t="s">
        <v>806</v>
      </c>
      <c r="Q147" s="55" t="s">
        <v>807</v>
      </c>
      <c r="R147" s="56" t="s">
        <v>40</v>
      </c>
      <c r="S147" s="57" t="s">
        <v>408</v>
      </c>
      <c r="T147" s="57" t="s">
        <v>408</v>
      </c>
      <c r="U147" s="57" t="s">
        <v>808</v>
      </c>
      <c r="V147" s="57" t="s">
        <v>640</v>
      </c>
      <c r="W147" s="58"/>
      <c r="X147" s="59" t="s">
        <v>358</v>
      </c>
      <c r="Y147" s="60" t="s">
        <v>822</v>
      </c>
      <c r="Z147" s="60" t="s">
        <v>820</v>
      </c>
    </row>
    <row r="148" customFormat="false" ht="135" hidden="false" customHeight="true" outlineLevel="0" collapsed="false">
      <c r="A148" s="32" t="s">
        <v>823</v>
      </c>
      <c r="B148" s="33" t="s">
        <v>824</v>
      </c>
      <c r="C148" s="33" t="s">
        <v>88</v>
      </c>
      <c r="D148" s="33" t="s">
        <v>825</v>
      </c>
      <c r="E148" s="33" t="s">
        <v>826</v>
      </c>
      <c r="F148" s="33" t="s">
        <v>827</v>
      </c>
      <c r="G148" s="34" t="n">
        <v>6</v>
      </c>
      <c r="H148" s="35" t="s">
        <v>828</v>
      </c>
      <c r="I148" s="36" t="s">
        <v>34</v>
      </c>
      <c r="J148" s="36" t="s">
        <v>35</v>
      </c>
      <c r="K148" s="36" t="s">
        <v>35</v>
      </c>
      <c r="L148" s="37" t="n">
        <v>6000</v>
      </c>
      <c r="M148" s="38" t="n">
        <v>32</v>
      </c>
      <c r="N148" s="39" t="s">
        <v>829</v>
      </c>
      <c r="O148" s="33" t="s">
        <v>830</v>
      </c>
      <c r="P148" s="40" t="s">
        <v>831</v>
      </c>
      <c r="Q148" s="41" t="s">
        <v>832</v>
      </c>
      <c r="R148" s="42" t="s">
        <v>40</v>
      </c>
      <c r="S148" s="43" t="s">
        <v>408</v>
      </c>
      <c r="T148" s="43" t="s">
        <v>408</v>
      </c>
      <c r="U148" s="43" t="s">
        <v>833</v>
      </c>
      <c r="V148" s="43" t="s">
        <v>640</v>
      </c>
      <c r="W148" s="44" t="n">
        <v>1</v>
      </c>
      <c r="X148" s="45" t="s">
        <v>358</v>
      </c>
      <c r="Y148" s="46" t="s">
        <v>825</v>
      </c>
      <c r="Z148" s="46" t="s">
        <v>826</v>
      </c>
    </row>
    <row r="149" customFormat="false" ht="180" hidden="false" customHeight="true" outlineLevel="0" collapsed="false">
      <c r="A149" s="32" t="s">
        <v>823</v>
      </c>
      <c r="B149" s="33" t="s">
        <v>834</v>
      </c>
      <c r="C149" s="33" t="s">
        <v>378</v>
      </c>
      <c r="D149" s="33" t="s">
        <v>835</v>
      </c>
      <c r="E149" s="33" t="s">
        <v>836</v>
      </c>
      <c r="F149" s="33" t="s">
        <v>827</v>
      </c>
      <c r="G149" s="34" t="n">
        <v>6</v>
      </c>
      <c r="H149" s="35" t="s">
        <v>828</v>
      </c>
      <c r="I149" s="36" t="s">
        <v>104</v>
      </c>
      <c r="J149" s="36" t="s">
        <v>35</v>
      </c>
      <c r="K149" s="36" t="s">
        <v>35</v>
      </c>
      <c r="L149" s="37" t="n">
        <v>6000</v>
      </c>
      <c r="M149" s="38" t="n">
        <v>30</v>
      </c>
      <c r="N149" s="39" t="s">
        <v>829</v>
      </c>
      <c r="O149" s="33" t="s">
        <v>837</v>
      </c>
      <c r="P149" s="40" t="s">
        <v>831</v>
      </c>
      <c r="Q149" s="41" t="s">
        <v>832</v>
      </c>
      <c r="R149" s="42" t="s">
        <v>40</v>
      </c>
      <c r="S149" s="43" t="s">
        <v>408</v>
      </c>
      <c r="T149" s="43" t="s">
        <v>408</v>
      </c>
      <c r="U149" s="43" t="s">
        <v>833</v>
      </c>
      <c r="V149" s="43" t="s">
        <v>640</v>
      </c>
      <c r="W149" s="44" t="n">
        <v>1</v>
      </c>
      <c r="X149" s="45" t="s">
        <v>358</v>
      </c>
      <c r="Y149" s="46" t="s">
        <v>835</v>
      </c>
      <c r="Z149" s="46" t="s">
        <v>836</v>
      </c>
    </row>
    <row r="150" customFormat="false" ht="210" hidden="false" customHeight="true" outlineLevel="0" collapsed="false">
      <c r="A150" s="32" t="s">
        <v>823</v>
      </c>
      <c r="B150" s="33" t="s">
        <v>838</v>
      </c>
      <c r="C150" s="33" t="s">
        <v>81</v>
      </c>
      <c r="D150" s="33" t="s">
        <v>839</v>
      </c>
      <c r="E150" s="33" t="s">
        <v>840</v>
      </c>
      <c r="F150" s="33" t="s">
        <v>827</v>
      </c>
      <c r="G150" s="34" t="n">
        <v>6</v>
      </c>
      <c r="H150" s="35" t="s">
        <v>828</v>
      </c>
      <c r="I150" s="36" t="s">
        <v>115</v>
      </c>
      <c r="J150" s="36" t="s">
        <v>35</v>
      </c>
      <c r="K150" s="36" t="s">
        <v>35</v>
      </c>
      <c r="L150" s="37" t="n">
        <v>6000</v>
      </c>
      <c r="M150" s="38" t="n">
        <v>30</v>
      </c>
      <c r="N150" s="39" t="s">
        <v>829</v>
      </c>
      <c r="O150" s="33" t="s">
        <v>841</v>
      </c>
      <c r="P150" s="40" t="s">
        <v>831</v>
      </c>
      <c r="Q150" s="41" t="s">
        <v>832</v>
      </c>
      <c r="R150" s="42" t="s">
        <v>40</v>
      </c>
      <c r="S150" s="43" t="s">
        <v>408</v>
      </c>
      <c r="T150" s="43" t="s">
        <v>408</v>
      </c>
      <c r="U150" s="43" t="s">
        <v>833</v>
      </c>
      <c r="V150" s="43" t="s">
        <v>640</v>
      </c>
      <c r="W150" s="44" t="n">
        <v>1</v>
      </c>
      <c r="X150" s="45" t="s">
        <v>358</v>
      </c>
      <c r="Y150" s="46" t="s">
        <v>842</v>
      </c>
      <c r="Z150" s="46" t="s">
        <v>840</v>
      </c>
    </row>
    <row r="151" customFormat="false" ht="165" hidden="false" customHeight="true" outlineLevel="0" collapsed="false">
      <c r="A151" s="32" t="s">
        <v>843</v>
      </c>
      <c r="B151" s="33" t="s">
        <v>844</v>
      </c>
      <c r="C151" s="33" t="s">
        <v>60</v>
      </c>
      <c r="D151" s="33" t="s">
        <v>845</v>
      </c>
      <c r="E151" s="33" t="s">
        <v>846</v>
      </c>
      <c r="F151" s="33" t="s">
        <v>847</v>
      </c>
      <c r="G151" s="34" t="n">
        <v>6</v>
      </c>
      <c r="H151" s="35" t="s">
        <v>848</v>
      </c>
      <c r="I151" s="36" t="s">
        <v>104</v>
      </c>
      <c r="J151" s="36" t="s">
        <v>35</v>
      </c>
      <c r="K151" s="36" t="s">
        <v>35</v>
      </c>
      <c r="L151" s="37" t="n">
        <v>6000</v>
      </c>
      <c r="M151" s="38" t="n">
        <v>30</v>
      </c>
      <c r="N151" s="39" t="s">
        <v>849</v>
      </c>
      <c r="O151" s="33" t="s">
        <v>850</v>
      </c>
      <c r="P151" s="40" t="s">
        <v>851</v>
      </c>
      <c r="Q151" s="41" t="s">
        <v>852</v>
      </c>
      <c r="R151" s="42" t="s">
        <v>40</v>
      </c>
      <c r="S151" s="43" t="s">
        <v>408</v>
      </c>
      <c r="T151" s="43" t="s">
        <v>408</v>
      </c>
      <c r="U151" s="43" t="s">
        <v>853</v>
      </c>
      <c r="V151" s="43" t="s">
        <v>640</v>
      </c>
      <c r="W151" s="44" t="n">
        <v>1</v>
      </c>
      <c r="X151" s="45" t="s">
        <v>466</v>
      </c>
      <c r="Y151" s="46" t="s">
        <v>845</v>
      </c>
      <c r="Z151" s="46" t="s">
        <v>846</v>
      </c>
    </row>
    <row r="152" customFormat="false" ht="165" hidden="false" customHeight="true" outlineLevel="0" collapsed="false">
      <c r="A152" s="32" t="s">
        <v>854</v>
      </c>
      <c r="B152" s="33" t="s">
        <v>855</v>
      </c>
      <c r="C152" s="33" t="s">
        <v>192</v>
      </c>
      <c r="D152" s="33" t="s">
        <v>856</v>
      </c>
      <c r="E152" s="33" t="s">
        <v>857</v>
      </c>
      <c r="F152" s="33" t="s">
        <v>827</v>
      </c>
      <c r="G152" s="34" t="n">
        <v>6</v>
      </c>
      <c r="H152" s="35" t="s">
        <v>858</v>
      </c>
      <c r="I152" s="36" t="s">
        <v>34</v>
      </c>
      <c r="J152" s="36" t="s">
        <v>35</v>
      </c>
      <c r="K152" s="36" t="s">
        <v>35</v>
      </c>
      <c r="L152" s="37" t="n">
        <v>6000</v>
      </c>
      <c r="M152" s="38" t="n">
        <v>200</v>
      </c>
      <c r="N152" s="39" t="s">
        <v>859</v>
      </c>
      <c r="O152" s="33" t="s">
        <v>860</v>
      </c>
      <c r="P152" s="40" t="s">
        <v>861</v>
      </c>
      <c r="Q152" s="41" t="s">
        <v>862</v>
      </c>
      <c r="R152" s="42" t="s">
        <v>40</v>
      </c>
      <c r="S152" s="43" t="s">
        <v>408</v>
      </c>
      <c r="T152" s="43" t="s">
        <v>408</v>
      </c>
      <c r="U152" s="43" t="s">
        <v>863</v>
      </c>
      <c r="V152" s="43" t="s">
        <v>640</v>
      </c>
      <c r="W152" s="44" t="n">
        <v>1</v>
      </c>
      <c r="X152" s="45" t="s">
        <v>44</v>
      </c>
      <c r="Y152" s="46" t="s">
        <v>856</v>
      </c>
      <c r="Z152" s="46" t="s">
        <v>857</v>
      </c>
    </row>
    <row r="153" customFormat="false" ht="90" hidden="false" customHeight="true" outlineLevel="0" collapsed="false">
      <c r="A153" s="32" t="s">
        <v>864</v>
      </c>
      <c r="B153" s="33" t="s">
        <v>865</v>
      </c>
      <c r="C153" s="33" t="s">
        <v>268</v>
      </c>
      <c r="D153" s="33" t="s">
        <v>866</v>
      </c>
      <c r="E153" s="33" t="s">
        <v>867</v>
      </c>
      <c r="F153" s="33" t="s">
        <v>868</v>
      </c>
      <c r="G153" s="34" t="n">
        <v>6</v>
      </c>
      <c r="H153" s="35" t="s">
        <v>869</v>
      </c>
      <c r="I153" s="36" t="s">
        <v>34</v>
      </c>
      <c r="J153" s="36" t="s">
        <v>35</v>
      </c>
      <c r="K153" s="36" t="s">
        <v>35</v>
      </c>
      <c r="L153" s="37" t="n">
        <v>6000</v>
      </c>
      <c r="M153" s="38" t="n">
        <v>45</v>
      </c>
      <c r="N153" s="39" t="s">
        <v>870</v>
      </c>
      <c r="O153" s="33" t="s">
        <v>871</v>
      </c>
      <c r="P153" s="40" t="s">
        <v>872</v>
      </c>
      <c r="Q153" s="41" t="s">
        <v>873</v>
      </c>
      <c r="R153" s="42" t="s">
        <v>40</v>
      </c>
      <c r="S153" s="43" t="s">
        <v>408</v>
      </c>
      <c r="T153" s="43" t="s">
        <v>408</v>
      </c>
      <c r="U153" s="43" t="s">
        <v>874</v>
      </c>
      <c r="V153" s="43" t="s">
        <v>640</v>
      </c>
      <c r="W153" s="44" t="n">
        <v>1</v>
      </c>
      <c r="X153" s="45" t="s">
        <v>44</v>
      </c>
      <c r="Y153" s="46" t="s">
        <v>866</v>
      </c>
      <c r="Z153" s="46" t="s">
        <v>867</v>
      </c>
    </row>
    <row r="154" customFormat="false" ht="165" hidden="false" customHeight="true" outlineLevel="0" collapsed="false">
      <c r="A154" s="32" t="s">
        <v>875</v>
      </c>
      <c r="B154" s="33" t="s">
        <v>876</v>
      </c>
      <c r="C154" s="33" t="s">
        <v>68</v>
      </c>
      <c r="D154" s="33" t="s">
        <v>877</v>
      </c>
      <c r="E154" s="33" t="s">
        <v>878</v>
      </c>
      <c r="F154" s="33" t="s">
        <v>879</v>
      </c>
      <c r="G154" s="34" t="n">
        <v>6</v>
      </c>
      <c r="H154" s="35" t="s">
        <v>302</v>
      </c>
      <c r="I154" s="36" t="s">
        <v>34</v>
      </c>
      <c r="J154" s="36" t="s">
        <v>880</v>
      </c>
      <c r="K154" s="36" t="s">
        <v>35</v>
      </c>
      <c r="L154" s="37" t="n">
        <v>6000</v>
      </c>
      <c r="M154" s="38" t="n">
        <v>80</v>
      </c>
      <c r="N154" s="39" t="s">
        <v>881</v>
      </c>
      <c r="O154" s="33" t="s">
        <v>882</v>
      </c>
      <c r="P154" s="40" t="s">
        <v>883</v>
      </c>
      <c r="Q154" s="41" t="s">
        <v>884</v>
      </c>
      <c r="R154" s="42" t="s">
        <v>40</v>
      </c>
      <c r="S154" s="43" t="s">
        <v>408</v>
      </c>
      <c r="T154" s="43" t="s">
        <v>408</v>
      </c>
      <c r="U154" s="43" t="s">
        <v>885</v>
      </c>
      <c r="V154" s="43" t="s">
        <v>640</v>
      </c>
      <c r="W154" s="44" t="n">
        <v>1</v>
      </c>
      <c r="X154" s="45" t="s">
        <v>358</v>
      </c>
      <c r="Y154" s="46" t="s">
        <v>877</v>
      </c>
      <c r="Z154" s="46" t="s">
        <v>878</v>
      </c>
    </row>
    <row r="155" customFormat="false" ht="105" hidden="false" customHeight="true" outlineLevel="0" collapsed="false">
      <c r="A155" s="32" t="s">
        <v>875</v>
      </c>
      <c r="B155" s="33" t="s">
        <v>886</v>
      </c>
      <c r="C155" s="33" t="s">
        <v>378</v>
      </c>
      <c r="D155" s="33" t="s">
        <v>887</v>
      </c>
      <c r="E155" s="33" t="s">
        <v>888</v>
      </c>
      <c r="F155" s="33" t="s">
        <v>879</v>
      </c>
      <c r="G155" s="34" t="n">
        <v>6</v>
      </c>
      <c r="H155" s="35" t="s">
        <v>302</v>
      </c>
      <c r="I155" s="36" t="s">
        <v>34</v>
      </c>
      <c r="J155" s="36" t="s">
        <v>889</v>
      </c>
      <c r="K155" s="36" t="s">
        <v>35</v>
      </c>
      <c r="L155" s="37" t="n">
        <v>6000</v>
      </c>
      <c r="M155" s="38" t="n">
        <v>50</v>
      </c>
      <c r="N155" s="39" t="s">
        <v>881</v>
      </c>
      <c r="O155" s="33" t="s">
        <v>890</v>
      </c>
      <c r="P155" s="40" t="s">
        <v>883</v>
      </c>
      <c r="Q155" s="41" t="s">
        <v>884</v>
      </c>
      <c r="R155" s="42" t="s">
        <v>40</v>
      </c>
      <c r="S155" s="43" t="s">
        <v>408</v>
      </c>
      <c r="T155" s="43" t="s">
        <v>408</v>
      </c>
      <c r="U155" s="43" t="s">
        <v>885</v>
      </c>
      <c r="V155" s="43" t="s">
        <v>640</v>
      </c>
      <c r="W155" s="44" t="n">
        <v>1</v>
      </c>
      <c r="X155" s="45" t="s">
        <v>358</v>
      </c>
      <c r="Y155" s="46" t="s">
        <v>887</v>
      </c>
      <c r="Z155" s="46" t="s">
        <v>888</v>
      </c>
    </row>
    <row r="156" customFormat="false" ht="180" hidden="false" customHeight="true" outlineLevel="0" collapsed="false">
      <c r="A156" s="32" t="s">
        <v>875</v>
      </c>
      <c r="B156" s="33" t="s">
        <v>891</v>
      </c>
      <c r="C156" s="33" t="s">
        <v>112</v>
      </c>
      <c r="D156" s="33" t="s">
        <v>892</v>
      </c>
      <c r="E156" s="33" t="s">
        <v>893</v>
      </c>
      <c r="F156" s="33" t="s">
        <v>879</v>
      </c>
      <c r="G156" s="34" t="n">
        <v>6</v>
      </c>
      <c r="H156" s="35" t="s">
        <v>302</v>
      </c>
      <c r="I156" s="36" t="s">
        <v>34</v>
      </c>
      <c r="J156" s="36" t="s">
        <v>894</v>
      </c>
      <c r="K156" s="36" t="s">
        <v>35</v>
      </c>
      <c r="L156" s="37" t="n">
        <v>6000</v>
      </c>
      <c r="M156" s="38" t="n">
        <v>30</v>
      </c>
      <c r="N156" s="39" t="s">
        <v>881</v>
      </c>
      <c r="O156" s="33" t="s">
        <v>895</v>
      </c>
      <c r="P156" s="40" t="s">
        <v>883</v>
      </c>
      <c r="Q156" s="41" t="s">
        <v>884</v>
      </c>
      <c r="R156" s="42" t="s">
        <v>40</v>
      </c>
      <c r="S156" s="43" t="s">
        <v>408</v>
      </c>
      <c r="T156" s="43" t="s">
        <v>408</v>
      </c>
      <c r="U156" s="43" t="s">
        <v>885</v>
      </c>
      <c r="V156" s="43" t="s">
        <v>640</v>
      </c>
      <c r="W156" s="44" t="n">
        <v>1</v>
      </c>
      <c r="X156" s="45" t="s">
        <v>358</v>
      </c>
      <c r="Y156" s="46" t="s">
        <v>892</v>
      </c>
      <c r="Z156" s="46" t="s">
        <v>893</v>
      </c>
    </row>
    <row r="157" customFormat="false" ht="195" hidden="false" customHeight="true" outlineLevel="0" collapsed="false">
      <c r="A157" s="32" t="s">
        <v>875</v>
      </c>
      <c r="B157" s="33" t="s">
        <v>896</v>
      </c>
      <c r="C157" s="33" t="s">
        <v>29</v>
      </c>
      <c r="D157" s="33" t="s">
        <v>897</v>
      </c>
      <c r="E157" s="33" t="s">
        <v>898</v>
      </c>
      <c r="F157" s="33" t="s">
        <v>879</v>
      </c>
      <c r="G157" s="34" t="n">
        <v>6</v>
      </c>
      <c r="H157" s="35" t="s">
        <v>302</v>
      </c>
      <c r="I157" s="36" t="s">
        <v>651</v>
      </c>
      <c r="J157" s="36" t="s">
        <v>899</v>
      </c>
      <c r="K157" s="36" t="s">
        <v>35</v>
      </c>
      <c r="L157" s="37" t="n">
        <v>6000</v>
      </c>
      <c r="M157" s="38" t="n">
        <v>40</v>
      </c>
      <c r="N157" s="39" t="s">
        <v>881</v>
      </c>
      <c r="O157" s="33" t="s">
        <v>900</v>
      </c>
      <c r="P157" s="40" t="s">
        <v>883</v>
      </c>
      <c r="Q157" s="41" t="s">
        <v>884</v>
      </c>
      <c r="R157" s="42" t="s">
        <v>40</v>
      </c>
      <c r="S157" s="43" t="s">
        <v>408</v>
      </c>
      <c r="T157" s="43" t="s">
        <v>408</v>
      </c>
      <c r="U157" s="43" t="s">
        <v>885</v>
      </c>
      <c r="V157" s="43" t="s">
        <v>640</v>
      </c>
      <c r="W157" s="44" t="n">
        <v>1</v>
      </c>
      <c r="X157" s="45" t="s">
        <v>358</v>
      </c>
      <c r="Y157" s="46" t="s">
        <v>897</v>
      </c>
      <c r="Z157" s="46" t="s">
        <v>898</v>
      </c>
    </row>
    <row r="158" customFormat="false" ht="240" hidden="false" customHeight="true" outlineLevel="0" collapsed="false">
      <c r="A158" s="47" t="s">
        <v>901</v>
      </c>
      <c r="B158" s="48" t="s">
        <v>648</v>
      </c>
      <c r="C158" s="48" t="s">
        <v>68</v>
      </c>
      <c r="D158" s="48" t="s">
        <v>902</v>
      </c>
      <c r="E158" s="48" t="s">
        <v>903</v>
      </c>
      <c r="F158" s="48" t="s">
        <v>847</v>
      </c>
      <c r="G158" s="49" t="n">
        <v>6</v>
      </c>
      <c r="H158" s="50" t="s">
        <v>481</v>
      </c>
      <c r="I158" s="23" t="s">
        <v>115</v>
      </c>
      <c r="J158" s="23" t="s">
        <v>35</v>
      </c>
      <c r="K158" s="23" t="s">
        <v>35</v>
      </c>
      <c r="L158" s="51" t="n">
        <v>6000</v>
      </c>
      <c r="M158" s="52" t="n">
        <v>50</v>
      </c>
      <c r="N158" s="53" t="s">
        <v>904</v>
      </c>
      <c r="O158" s="48" t="s">
        <v>905</v>
      </c>
      <c r="P158" s="54" t="s">
        <v>906</v>
      </c>
      <c r="Q158" s="55" t="s">
        <v>907</v>
      </c>
      <c r="R158" s="56" t="s">
        <v>40</v>
      </c>
      <c r="S158" s="57" t="s">
        <v>408</v>
      </c>
      <c r="T158" s="57" t="s">
        <v>408</v>
      </c>
      <c r="U158" s="57" t="s">
        <v>908</v>
      </c>
      <c r="V158" s="57" t="s">
        <v>640</v>
      </c>
      <c r="W158" s="58"/>
      <c r="X158" s="59" t="s">
        <v>358</v>
      </c>
      <c r="Y158" s="60" t="s">
        <v>909</v>
      </c>
      <c r="Z158" s="60" t="s">
        <v>903</v>
      </c>
    </row>
    <row r="159" customFormat="false" ht="255" hidden="false" customHeight="true" outlineLevel="0" collapsed="false">
      <c r="A159" s="47" t="s">
        <v>901</v>
      </c>
      <c r="B159" s="48" t="s">
        <v>910</v>
      </c>
      <c r="C159" s="48" t="s">
        <v>296</v>
      </c>
      <c r="D159" s="48" t="s">
        <v>911</v>
      </c>
      <c r="E159" s="48" t="s">
        <v>912</v>
      </c>
      <c r="F159" s="48" t="s">
        <v>847</v>
      </c>
      <c r="G159" s="49" t="n">
        <v>6</v>
      </c>
      <c r="H159" s="50" t="s">
        <v>481</v>
      </c>
      <c r="I159" s="23" t="s">
        <v>115</v>
      </c>
      <c r="J159" s="23" t="s">
        <v>35</v>
      </c>
      <c r="K159" s="23" t="s">
        <v>35</v>
      </c>
      <c r="L159" s="51" t="n">
        <v>6000</v>
      </c>
      <c r="M159" s="52" t="n">
        <v>50</v>
      </c>
      <c r="N159" s="53" t="s">
        <v>904</v>
      </c>
      <c r="O159" s="48" t="s">
        <v>913</v>
      </c>
      <c r="P159" s="54" t="s">
        <v>906</v>
      </c>
      <c r="Q159" s="55" t="s">
        <v>907</v>
      </c>
      <c r="R159" s="56" t="s">
        <v>40</v>
      </c>
      <c r="S159" s="57" t="s">
        <v>408</v>
      </c>
      <c r="T159" s="57" t="s">
        <v>408</v>
      </c>
      <c r="U159" s="57" t="s">
        <v>908</v>
      </c>
      <c r="V159" s="57" t="s">
        <v>640</v>
      </c>
      <c r="W159" s="58"/>
      <c r="X159" s="59" t="s">
        <v>358</v>
      </c>
      <c r="Y159" s="60" t="s">
        <v>911</v>
      </c>
      <c r="Z159" s="60" t="s">
        <v>912</v>
      </c>
    </row>
    <row r="160" customFormat="false" ht="165" hidden="false" customHeight="true" outlineLevel="0" collapsed="false">
      <c r="A160" s="32" t="s">
        <v>914</v>
      </c>
      <c r="B160" s="33" t="s">
        <v>915</v>
      </c>
      <c r="C160" s="33" t="s">
        <v>68</v>
      </c>
      <c r="D160" s="33" t="s">
        <v>916</v>
      </c>
      <c r="E160" s="33" t="s">
        <v>917</v>
      </c>
      <c r="F160" s="33" t="s">
        <v>918</v>
      </c>
      <c r="G160" s="34" t="n">
        <v>6</v>
      </c>
      <c r="H160" s="35" t="s">
        <v>622</v>
      </c>
      <c r="I160" s="36" t="s">
        <v>513</v>
      </c>
      <c r="J160" s="36" t="s">
        <v>35</v>
      </c>
      <c r="K160" s="36" t="s">
        <v>35</v>
      </c>
      <c r="L160" s="37" t="n">
        <v>6000</v>
      </c>
      <c r="M160" s="38" t="n">
        <v>30</v>
      </c>
      <c r="N160" s="39" t="s">
        <v>919</v>
      </c>
      <c r="O160" s="33" t="s">
        <v>920</v>
      </c>
      <c r="P160" s="40" t="s">
        <v>921</v>
      </c>
      <c r="Q160" s="41" t="s">
        <v>922</v>
      </c>
      <c r="R160" s="42" t="s">
        <v>40</v>
      </c>
      <c r="S160" s="43" t="s">
        <v>408</v>
      </c>
      <c r="T160" s="43" t="s">
        <v>408</v>
      </c>
      <c r="U160" s="43" t="s">
        <v>923</v>
      </c>
      <c r="V160" s="43" t="s">
        <v>640</v>
      </c>
      <c r="W160" s="44" t="n">
        <v>1</v>
      </c>
      <c r="X160" s="45" t="s">
        <v>358</v>
      </c>
      <c r="Y160" s="46" t="s">
        <v>916</v>
      </c>
      <c r="Z160" s="46" t="s">
        <v>917</v>
      </c>
    </row>
    <row r="161" customFormat="false" ht="150" hidden="false" customHeight="true" outlineLevel="0" collapsed="false">
      <c r="A161" s="32" t="s">
        <v>914</v>
      </c>
      <c r="B161" s="33" t="s">
        <v>924</v>
      </c>
      <c r="C161" s="33" t="s">
        <v>548</v>
      </c>
      <c r="D161" s="33" t="s">
        <v>925</v>
      </c>
      <c r="E161" s="33" t="s">
        <v>926</v>
      </c>
      <c r="F161" s="33" t="s">
        <v>918</v>
      </c>
      <c r="G161" s="34" t="n">
        <v>6</v>
      </c>
      <c r="H161" s="35" t="s">
        <v>622</v>
      </c>
      <c r="I161" s="36" t="s">
        <v>513</v>
      </c>
      <c r="J161" s="36" t="s">
        <v>35</v>
      </c>
      <c r="K161" s="36" t="s">
        <v>35</v>
      </c>
      <c r="L161" s="37" t="n">
        <v>6000</v>
      </c>
      <c r="M161" s="38" t="n">
        <v>30</v>
      </c>
      <c r="N161" s="39" t="s">
        <v>919</v>
      </c>
      <c r="O161" s="33" t="s">
        <v>927</v>
      </c>
      <c r="P161" s="40" t="s">
        <v>921</v>
      </c>
      <c r="Q161" s="41" t="s">
        <v>922</v>
      </c>
      <c r="R161" s="42" t="s">
        <v>40</v>
      </c>
      <c r="S161" s="43" t="s">
        <v>408</v>
      </c>
      <c r="T161" s="43" t="s">
        <v>408</v>
      </c>
      <c r="U161" s="43" t="s">
        <v>923</v>
      </c>
      <c r="V161" s="43" t="s">
        <v>640</v>
      </c>
      <c r="W161" s="44" t="n">
        <v>1</v>
      </c>
      <c r="X161" s="45" t="s">
        <v>358</v>
      </c>
      <c r="Y161" s="46" t="s">
        <v>925</v>
      </c>
      <c r="Z161" s="46" t="s">
        <v>926</v>
      </c>
    </row>
    <row r="162" customFormat="false" ht="180" hidden="false" customHeight="true" outlineLevel="0" collapsed="false">
      <c r="A162" s="32" t="s">
        <v>914</v>
      </c>
      <c r="B162" s="33" t="s">
        <v>928</v>
      </c>
      <c r="C162" s="33" t="s">
        <v>160</v>
      </c>
      <c r="D162" s="40" t="s">
        <v>929</v>
      </c>
      <c r="E162" s="33" t="s">
        <v>930</v>
      </c>
      <c r="F162" s="33" t="s">
        <v>918</v>
      </c>
      <c r="G162" s="34" t="n">
        <v>6</v>
      </c>
      <c r="H162" s="35" t="s">
        <v>622</v>
      </c>
      <c r="I162" s="36" t="s">
        <v>513</v>
      </c>
      <c r="J162" s="36" t="s">
        <v>35</v>
      </c>
      <c r="K162" s="36" t="s">
        <v>35</v>
      </c>
      <c r="L162" s="37" t="n">
        <v>6000</v>
      </c>
      <c r="M162" s="38" t="n">
        <v>30</v>
      </c>
      <c r="N162" s="39" t="s">
        <v>919</v>
      </c>
      <c r="O162" s="33" t="s">
        <v>931</v>
      </c>
      <c r="P162" s="40" t="s">
        <v>921</v>
      </c>
      <c r="Q162" s="41" t="s">
        <v>922</v>
      </c>
      <c r="R162" s="42" t="s">
        <v>40</v>
      </c>
      <c r="S162" s="43" t="s">
        <v>408</v>
      </c>
      <c r="T162" s="43" t="s">
        <v>408</v>
      </c>
      <c r="U162" s="43" t="s">
        <v>923</v>
      </c>
      <c r="V162" s="43" t="s">
        <v>640</v>
      </c>
      <c r="W162" s="44" t="n">
        <v>1</v>
      </c>
      <c r="X162" s="45" t="s">
        <v>358</v>
      </c>
      <c r="Y162" s="61" t="s">
        <v>932</v>
      </c>
      <c r="Z162" s="46" t="s">
        <v>930</v>
      </c>
    </row>
    <row r="163" customFormat="false" ht="165" hidden="false" customHeight="true" outlineLevel="0" collapsed="false">
      <c r="A163" s="32" t="s">
        <v>933</v>
      </c>
      <c r="B163" s="33" t="s">
        <v>934</v>
      </c>
      <c r="C163" s="33" t="s">
        <v>68</v>
      </c>
      <c r="D163" s="33" t="s">
        <v>935</v>
      </c>
      <c r="E163" s="33" t="s">
        <v>936</v>
      </c>
      <c r="F163" s="33" t="s">
        <v>937</v>
      </c>
      <c r="G163" s="34" t="n">
        <v>6</v>
      </c>
      <c r="H163" s="35" t="s">
        <v>258</v>
      </c>
      <c r="I163" s="36" t="s">
        <v>34</v>
      </c>
      <c r="J163" s="36" t="s">
        <v>35</v>
      </c>
      <c r="K163" s="36" t="s">
        <v>35</v>
      </c>
      <c r="L163" s="37" t="n">
        <v>6000</v>
      </c>
      <c r="M163" s="38" t="n">
        <v>100</v>
      </c>
      <c r="N163" s="39" t="s">
        <v>938</v>
      </c>
      <c r="O163" s="33" t="s">
        <v>939</v>
      </c>
      <c r="P163" s="40" t="s">
        <v>940</v>
      </c>
      <c r="Q163" s="41" t="s">
        <v>941</v>
      </c>
      <c r="R163" s="42" t="s">
        <v>794</v>
      </c>
      <c r="S163" s="43" t="s">
        <v>408</v>
      </c>
      <c r="T163" s="43" t="s">
        <v>408</v>
      </c>
      <c r="U163" s="43" t="s">
        <v>942</v>
      </c>
      <c r="V163" s="43" t="s">
        <v>640</v>
      </c>
      <c r="W163" s="44" t="n">
        <v>1</v>
      </c>
      <c r="X163" s="45" t="s">
        <v>44</v>
      </c>
      <c r="Y163" s="46" t="s">
        <v>935</v>
      </c>
      <c r="Z163" s="46" t="s">
        <v>936</v>
      </c>
    </row>
    <row r="164" customFormat="false" ht="210" hidden="false" customHeight="true" outlineLevel="0" collapsed="false">
      <c r="A164" s="32" t="s">
        <v>933</v>
      </c>
      <c r="B164" s="33" t="s">
        <v>943</v>
      </c>
      <c r="C164" s="33" t="s">
        <v>60</v>
      </c>
      <c r="D164" s="33" t="s">
        <v>944</v>
      </c>
      <c r="E164" s="33" t="s">
        <v>945</v>
      </c>
      <c r="F164" s="33" t="s">
        <v>937</v>
      </c>
      <c r="G164" s="34" t="n">
        <v>6</v>
      </c>
      <c r="H164" s="35" t="s">
        <v>302</v>
      </c>
      <c r="I164" s="36" t="s">
        <v>34</v>
      </c>
      <c r="J164" s="36" t="s">
        <v>35</v>
      </c>
      <c r="K164" s="36" t="s">
        <v>35</v>
      </c>
      <c r="L164" s="37" t="n">
        <v>6000</v>
      </c>
      <c r="M164" s="38" t="n">
        <v>80</v>
      </c>
      <c r="N164" s="39" t="s">
        <v>938</v>
      </c>
      <c r="O164" s="33" t="s">
        <v>946</v>
      </c>
      <c r="P164" s="40" t="s">
        <v>940</v>
      </c>
      <c r="Q164" s="41" t="s">
        <v>941</v>
      </c>
      <c r="R164" s="42" t="s">
        <v>794</v>
      </c>
      <c r="S164" s="43" t="s">
        <v>408</v>
      </c>
      <c r="T164" s="43" t="s">
        <v>408</v>
      </c>
      <c r="U164" s="43" t="s">
        <v>942</v>
      </c>
      <c r="V164" s="43" t="s">
        <v>640</v>
      </c>
      <c r="W164" s="44" t="n">
        <v>1</v>
      </c>
      <c r="X164" s="45" t="s">
        <v>44</v>
      </c>
      <c r="Y164" s="46" t="s">
        <v>944</v>
      </c>
      <c r="Z164" s="46" t="s">
        <v>945</v>
      </c>
    </row>
    <row r="165" customFormat="false" ht="210" hidden="false" customHeight="true" outlineLevel="0" collapsed="false">
      <c r="A165" s="32" t="s">
        <v>933</v>
      </c>
      <c r="B165" s="33" t="s">
        <v>947</v>
      </c>
      <c r="C165" s="33" t="s">
        <v>101</v>
      </c>
      <c r="D165" s="33" t="s">
        <v>948</v>
      </c>
      <c r="E165" s="33" t="s">
        <v>949</v>
      </c>
      <c r="F165" s="33" t="s">
        <v>937</v>
      </c>
      <c r="G165" s="34" t="n">
        <v>6</v>
      </c>
      <c r="H165" s="35" t="s">
        <v>869</v>
      </c>
      <c r="I165" s="36" t="s">
        <v>91</v>
      </c>
      <c r="J165" s="36" t="s">
        <v>668</v>
      </c>
      <c r="K165" s="36" t="s">
        <v>35</v>
      </c>
      <c r="L165" s="37" t="n">
        <v>6000</v>
      </c>
      <c r="M165" s="38" t="n">
        <v>100</v>
      </c>
      <c r="N165" s="39" t="s">
        <v>938</v>
      </c>
      <c r="O165" s="33" t="s">
        <v>950</v>
      </c>
      <c r="P165" s="40" t="s">
        <v>940</v>
      </c>
      <c r="Q165" s="41" t="s">
        <v>941</v>
      </c>
      <c r="R165" s="42" t="s">
        <v>794</v>
      </c>
      <c r="S165" s="43" t="s">
        <v>408</v>
      </c>
      <c r="T165" s="43" t="s">
        <v>408</v>
      </c>
      <c r="U165" s="43" t="s">
        <v>942</v>
      </c>
      <c r="V165" s="43" t="s">
        <v>640</v>
      </c>
      <c r="W165" s="44" t="n">
        <v>1</v>
      </c>
      <c r="X165" s="45" t="s">
        <v>44</v>
      </c>
      <c r="Y165" s="46" t="s">
        <v>948</v>
      </c>
      <c r="Z165" s="46" t="s">
        <v>949</v>
      </c>
    </row>
    <row r="166" customFormat="false" ht="195" hidden="false" customHeight="true" outlineLevel="0" collapsed="false">
      <c r="A166" s="32" t="s">
        <v>933</v>
      </c>
      <c r="B166" s="33" t="s">
        <v>951</v>
      </c>
      <c r="C166" s="33" t="s">
        <v>29</v>
      </c>
      <c r="D166" s="33" t="s">
        <v>952</v>
      </c>
      <c r="E166" s="33" t="s">
        <v>953</v>
      </c>
      <c r="F166" s="33" t="s">
        <v>937</v>
      </c>
      <c r="G166" s="34" t="n">
        <v>6</v>
      </c>
      <c r="H166" s="35" t="s">
        <v>869</v>
      </c>
      <c r="I166" s="36" t="s">
        <v>34</v>
      </c>
      <c r="J166" s="36" t="s">
        <v>35</v>
      </c>
      <c r="K166" s="36" t="s">
        <v>35</v>
      </c>
      <c r="L166" s="37" t="n">
        <v>6000</v>
      </c>
      <c r="M166" s="38" t="n">
        <v>60</v>
      </c>
      <c r="N166" s="39" t="s">
        <v>938</v>
      </c>
      <c r="O166" s="33" t="s">
        <v>954</v>
      </c>
      <c r="P166" s="40" t="s">
        <v>940</v>
      </c>
      <c r="Q166" s="41" t="s">
        <v>941</v>
      </c>
      <c r="R166" s="42" t="s">
        <v>794</v>
      </c>
      <c r="S166" s="43" t="s">
        <v>408</v>
      </c>
      <c r="T166" s="43" t="s">
        <v>408</v>
      </c>
      <c r="U166" s="43" t="s">
        <v>942</v>
      </c>
      <c r="V166" s="43" t="s">
        <v>640</v>
      </c>
      <c r="W166" s="44" t="n">
        <v>1</v>
      </c>
      <c r="X166" s="45" t="s">
        <v>44</v>
      </c>
      <c r="Y166" s="46" t="s">
        <v>952</v>
      </c>
      <c r="Z166" s="46" t="s">
        <v>953</v>
      </c>
    </row>
    <row r="167" customFormat="false" ht="120" hidden="false" customHeight="true" outlineLevel="0" collapsed="false">
      <c r="A167" s="32" t="s">
        <v>933</v>
      </c>
      <c r="B167" s="33" t="s">
        <v>955</v>
      </c>
      <c r="C167" s="33" t="s">
        <v>101</v>
      </c>
      <c r="D167" s="33" t="s">
        <v>956</v>
      </c>
      <c r="E167" s="33" t="s">
        <v>957</v>
      </c>
      <c r="F167" s="33" t="s">
        <v>958</v>
      </c>
      <c r="G167" s="34" t="n">
        <v>6</v>
      </c>
      <c r="H167" s="35" t="s">
        <v>959</v>
      </c>
      <c r="I167" s="36" t="s">
        <v>34</v>
      </c>
      <c r="J167" s="36" t="s">
        <v>35</v>
      </c>
      <c r="K167" s="36" t="s">
        <v>35</v>
      </c>
      <c r="L167" s="37" t="n">
        <v>6000</v>
      </c>
      <c r="M167" s="38" t="n">
        <v>60</v>
      </c>
      <c r="N167" s="39" t="s">
        <v>938</v>
      </c>
      <c r="O167" s="33" t="s">
        <v>960</v>
      </c>
      <c r="P167" s="40" t="s">
        <v>961</v>
      </c>
      <c r="Q167" s="41" t="s">
        <v>941</v>
      </c>
      <c r="R167" s="42" t="s">
        <v>794</v>
      </c>
      <c r="S167" s="43" t="s">
        <v>519</v>
      </c>
      <c r="T167" s="43" t="s">
        <v>408</v>
      </c>
      <c r="U167" s="43" t="s">
        <v>942</v>
      </c>
      <c r="V167" s="43" t="s">
        <v>640</v>
      </c>
      <c r="W167" s="44" t="n">
        <v>1</v>
      </c>
      <c r="X167" s="45" t="s">
        <v>44</v>
      </c>
      <c r="Y167" s="46" t="s">
        <v>956</v>
      </c>
      <c r="Z167" s="46" t="s">
        <v>957</v>
      </c>
    </row>
    <row r="168" customFormat="false" ht="225" hidden="false" customHeight="true" outlineLevel="0" collapsed="false">
      <c r="A168" s="32" t="s">
        <v>933</v>
      </c>
      <c r="B168" s="33" t="s">
        <v>962</v>
      </c>
      <c r="C168" s="33" t="s">
        <v>192</v>
      </c>
      <c r="D168" s="33" t="s">
        <v>963</v>
      </c>
      <c r="E168" s="33" t="s">
        <v>964</v>
      </c>
      <c r="F168" s="33" t="s">
        <v>958</v>
      </c>
      <c r="G168" s="34" t="n">
        <v>6</v>
      </c>
      <c r="H168" s="35" t="s">
        <v>569</v>
      </c>
      <c r="I168" s="36" t="s">
        <v>513</v>
      </c>
      <c r="J168" s="36" t="s">
        <v>965</v>
      </c>
      <c r="K168" s="36" t="s">
        <v>35</v>
      </c>
      <c r="L168" s="37" t="n">
        <v>6000</v>
      </c>
      <c r="M168" s="38" t="n">
        <v>60</v>
      </c>
      <c r="N168" s="39" t="s">
        <v>938</v>
      </c>
      <c r="O168" s="33" t="s">
        <v>966</v>
      </c>
      <c r="P168" s="40" t="s">
        <v>961</v>
      </c>
      <c r="Q168" s="41" t="s">
        <v>941</v>
      </c>
      <c r="R168" s="42" t="s">
        <v>794</v>
      </c>
      <c r="S168" s="43" t="s">
        <v>519</v>
      </c>
      <c r="T168" s="43" t="s">
        <v>408</v>
      </c>
      <c r="U168" s="43" t="s">
        <v>942</v>
      </c>
      <c r="V168" s="43" t="s">
        <v>640</v>
      </c>
      <c r="W168" s="44" t="n">
        <v>1</v>
      </c>
      <c r="X168" s="45" t="s">
        <v>44</v>
      </c>
      <c r="Y168" s="46" t="s">
        <v>963</v>
      </c>
      <c r="Z168" s="46" t="s">
        <v>964</v>
      </c>
    </row>
    <row r="169" customFormat="false" ht="180" hidden="false" customHeight="true" outlineLevel="0" collapsed="false">
      <c r="A169" s="32" t="s">
        <v>967</v>
      </c>
      <c r="B169" s="33" t="s">
        <v>968</v>
      </c>
      <c r="C169" s="33" t="s">
        <v>305</v>
      </c>
      <c r="D169" s="33" t="s">
        <v>969</v>
      </c>
      <c r="E169" s="33" t="s">
        <v>970</v>
      </c>
      <c r="F169" s="33" t="s">
        <v>971</v>
      </c>
      <c r="G169" s="34" t="n">
        <v>6</v>
      </c>
      <c r="H169" s="35" t="s">
        <v>869</v>
      </c>
      <c r="I169" s="36" t="s">
        <v>34</v>
      </c>
      <c r="J169" s="36" t="s">
        <v>35</v>
      </c>
      <c r="K169" s="36" t="s">
        <v>35</v>
      </c>
      <c r="L169" s="37" t="n">
        <v>6000</v>
      </c>
      <c r="M169" s="38" t="n">
        <v>100</v>
      </c>
      <c r="N169" s="39" t="s">
        <v>972</v>
      </c>
      <c r="O169" s="33" t="s">
        <v>973</v>
      </c>
      <c r="P169" s="40" t="s">
        <v>974</v>
      </c>
      <c r="Q169" s="41" t="s">
        <v>975</v>
      </c>
      <c r="R169" s="42" t="s">
        <v>40</v>
      </c>
      <c r="S169" s="43" t="s">
        <v>408</v>
      </c>
      <c r="T169" s="43" t="s">
        <v>408</v>
      </c>
      <c r="U169" s="43" t="s">
        <v>976</v>
      </c>
      <c r="V169" s="43" t="s">
        <v>640</v>
      </c>
      <c r="W169" s="44" t="n">
        <v>1</v>
      </c>
      <c r="X169" s="45" t="s">
        <v>686</v>
      </c>
      <c r="Y169" s="46" t="s">
        <v>969</v>
      </c>
      <c r="Z169" s="46" t="s">
        <v>970</v>
      </c>
    </row>
    <row r="170" customFormat="false" ht="165" hidden="false" customHeight="true" outlineLevel="0" collapsed="false">
      <c r="A170" s="32" t="s">
        <v>967</v>
      </c>
      <c r="B170" s="33" t="s">
        <v>977</v>
      </c>
      <c r="C170" s="33" t="s">
        <v>95</v>
      </c>
      <c r="D170" s="33" t="s">
        <v>978</v>
      </c>
      <c r="E170" s="33" t="s">
        <v>979</v>
      </c>
      <c r="F170" s="33" t="s">
        <v>971</v>
      </c>
      <c r="G170" s="34" t="n">
        <v>6</v>
      </c>
      <c r="H170" s="35" t="s">
        <v>869</v>
      </c>
      <c r="I170" s="36" t="s">
        <v>115</v>
      </c>
      <c r="J170" s="36" t="s">
        <v>35</v>
      </c>
      <c r="K170" s="36" t="s">
        <v>35</v>
      </c>
      <c r="L170" s="37" t="n">
        <v>6000</v>
      </c>
      <c r="M170" s="38" t="n">
        <v>100</v>
      </c>
      <c r="N170" s="39" t="s">
        <v>972</v>
      </c>
      <c r="O170" s="33" t="s">
        <v>980</v>
      </c>
      <c r="P170" s="40" t="s">
        <v>974</v>
      </c>
      <c r="Q170" s="41" t="s">
        <v>975</v>
      </c>
      <c r="R170" s="42" t="s">
        <v>40</v>
      </c>
      <c r="S170" s="43" t="s">
        <v>408</v>
      </c>
      <c r="T170" s="43" t="s">
        <v>408</v>
      </c>
      <c r="U170" s="43" t="s">
        <v>976</v>
      </c>
      <c r="V170" s="43" t="s">
        <v>640</v>
      </c>
      <c r="W170" s="44" t="n">
        <v>1</v>
      </c>
      <c r="X170" s="45" t="s">
        <v>686</v>
      </c>
      <c r="Y170" s="46" t="s">
        <v>978</v>
      </c>
      <c r="Z170" s="46" t="s">
        <v>979</v>
      </c>
    </row>
    <row r="171" customFormat="false" ht="180" hidden="false" customHeight="true" outlineLevel="0" collapsed="false">
      <c r="A171" s="32" t="s">
        <v>981</v>
      </c>
      <c r="B171" s="33" t="s">
        <v>982</v>
      </c>
      <c r="C171" s="33" t="s">
        <v>29</v>
      </c>
      <c r="D171" s="33" t="s">
        <v>983</v>
      </c>
      <c r="E171" s="33" t="s">
        <v>984</v>
      </c>
      <c r="F171" s="33" t="s">
        <v>985</v>
      </c>
      <c r="G171" s="34" t="n">
        <v>6</v>
      </c>
      <c r="H171" s="35" t="s">
        <v>986</v>
      </c>
      <c r="I171" s="36" t="s">
        <v>34</v>
      </c>
      <c r="J171" s="36" t="s">
        <v>35</v>
      </c>
      <c r="K171" s="36" t="s">
        <v>35</v>
      </c>
      <c r="L171" s="37" t="n">
        <v>6000</v>
      </c>
      <c r="M171" s="38" t="n">
        <v>50</v>
      </c>
      <c r="N171" s="39" t="s">
        <v>987</v>
      </c>
      <c r="O171" s="33" t="s">
        <v>988</v>
      </c>
      <c r="P171" s="40" t="s">
        <v>989</v>
      </c>
      <c r="Q171" s="41" t="s">
        <v>990</v>
      </c>
      <c r="R171" s="42" t="s">
        <v>794</v>
      </c>
      <c r="S171" s="43" t="s">
        <v>408</v>
      </c>
      <c r="T171" s="43" t="s">
        <v>408</v>
      </c>
      <c r="U171" s="43" t="s">
        <v>991</v>
      </c>
      <c r="V171" s="43" t="s">
        <v>640</v>
      </c>
      <c r="W171" s="44" t="n">
        <v>1</v>
      </c>
      <c r="X171" s="45" t="s">
        <v>44</v>
      </c>
      <c r="Y171" s="46" t="s">
        <v>983</v>
      </c>
      <c r="Z171" s="46" t="s">
        <v>984</v>
      </c>
    </row>
    <row r="172" customFormat="false" ht="165" hidden="false" customHeight="true" outlineLevel="0" collapsed="false">
      <c r="A172" s="32" t="s">
        <v>992</v>
      </c>
      <c r="B172" s="33" t="s">
        <v>993</v>
      </c>
      <c r="C172" s="33" t="s">
        <v>378</v>
      </c>
      <c r="D172" s="33" t="s">
        <v>994</v>
      </c>
      <c r="E172" s="33" t="s">
        <v>995</v>
      </c>
      <c r="F172" s="33" t="s">
        <v>996</v>
      </c>
      <c r="G172" s="34" t="n">
        <v>6</v>
      </c>
      <c r="H172" s="35" t="s">
        <v>997</v>
      </c>
      <c r="I172" s="36" t="s">
        <v>63</v>
      </c>
      <c r="J172" s="36" t="s">
        <v>35</v>
      </c>
      <c r="K172" s="36" t="s">
        <v>35</v>
      </c>
      <c r="L172" s="37" t="n">
        <v>6000</v>
      </c>
      <c r="M172" s="38" t="n">
        <v>70</v>
      </c>
      <c r="N172" s="39" t="s">
        <v>998</v>
      </c>
      <c r="O172" s="33" t="s">
        <v>999</v>
      </c>
      <c r="P172" s="40" t="s">
        <v>1000</v>
      </c>
      <c r="Q172" s="41" t="s">
        <v>1001</v>
      </c>
      <c r="R172" s="42" t="s">
        <v>40</v>
      </c>
      <c r="S172" s="43" t="s">
        <v>445</v>
      </c>
      <c r="T172" s="43" t="s">
        <v>445</v>
      </c>
      <c r="U172" s="43" t="s">
        <v>1002</v>
      </c>
      <c r="V172" s="43" t="s">
        <v>640</v>
      </c>
      <c r="W172" s="44" t="n">
        <v>1</v>
      </c>
      <c r="X172" s="45" t="s">
        <v>358</v>
      </c>
      <c r="Y172" s="46" t="s">
        <v>994</v>
      </c>
      <c r="Z172" s="46" t="s">
        <v>995</v>
      </c>
    </row>
    <row r="173" customFormat="false" ht="285" hidden="false" customHeight="true" outlineLevel="0" collapsed="false">
      <c r="A173" s="32" t="s">
        <v>992</v>
      </c>
      <c r="B173" s="33" t="s">
        <v>347</v>
      </c>
      <c r="C173" s="33" t="s">
        <v>29</v>
      </c>
      <c r="D173" s="33" t="s">
        <v>1003</v>
      </c>
      <c r="E173" s="33" t="s">
        <v>1004</v>
      </c>
      <c r="F173" s="33" t="s">
        <v>462</v>
      </c>
      <c r="G173" s="34" t="n">
        <v>6</v>
      </c>
      <c r="H173" s="35" t="s">
        <v>33</v>
      </c>
      <c r="I173" s="36" t="s">
        <v>34</v>
      </c>
      <c r="J173" s="36" t="s">
        <v>35</v>
      </c>
      <c r="K173" s="36" t="s">
        <v>35</v>
      </c>
      <c r="L173" s="37" t="n">
        <v>6000</v>
      </c>
      <c r="M173" s="38" t="n">
        <v>50</v>
      </c>
      <c r="N173" s="39" t="s">
        <v>998</v>
      </c>
      <c r="O173" s="33" t="s">
        <v>1005</v>
      </c>
      <c r="P173" s="40" t="s">
        <v>1000</v>
      </c>
      <c r="Q173" s="41" t="s">
        <v>1001</v>
      </c>
      <c r="R173" s="42" t="s">
        <v>40</v>
      </c>
      <c r="S173" s="43" t="s">
        <v>445</v>
      </c>
      <c r="T173" s="43" t="s">
        <v>445</v>
      </c>
      <c r="U173" s="43" t="s">
        <v>1002</v>
      </c>
      <c r="V173" s="43" t="s">
        <v>640</v>
      </c>
      <c r="W173" s="44" t="n">
        <v>1</v>
      </c>
      <c r="X173" s="45" t="s">
        <v>358</v>
      </c>
      <c r="Y173" s="46" t="s">
        <v>1003</v>
      </c>
      <c r="Z173" s="46" t="s">
        <v>1004</v>
      </c>
    </row>
    <row r="174" customFormat="false" ht="315" hidden="false" customHeight="true" outlineLevel="0" collapsed="false">
      <c r="A174" s="47" t="s">
        <v>992</v>
      </c>
      <c r="B174" s="48" t="s">
        <v>1006</v>
      </c>
      <c r="C174" s="48" t="s">
        <v>88</v>
      </c>
      <c r="D174" s="48" t="s">
        <v>1007</v>
      </c>
      <c r="E174" s="48" t="s">
        <v>1008</v>
      </c>
      <c r="F174" s="48" t="s">
        <v>462</v>
      </c>
      <c r="G174" s="49" t="n">
        <v>6</v>
      </c>
      <c r="H174" s="50" t="s">
        <v>1009</v>
      </c>
      <c r="I174" s="23" t="s">
        <v>63</v>
      </c>
      <c r="J174" s="23" t="s">
        <v>35</v>
      </c>
      <c r="K174" s="23" t="s">
        <v>35</v>
      </c>
      <c r="L174" s="51" t="n">
        <v>6000</v>
      </c>
      <c r="M174" s="52" t="n">
        <v>50</v>
      </c>
      <c r="N174" s="53" t="s">
        <v>1010</v>
      </c>
      <c r="O174" s="48" t="s">
        <v>1011</v>
      </c>
      <c r="P174" s="54" t="s">
        <v>1000</v>
      </c>
      <c r="Q174" s="55" t="s">
        <v>1001</v>
      </c>
      <c r="R174" s="56" t="s">
        <v>40</v>
      </c>
      <c r="S174" s="57" t="s">
        <v>445</v>
      </c>
      <c r="T174" s="57" t="s">
        <v>445</v>
      </c>
      <c r="U174" s="57" t="s">
        <v>1002</v>
      </c>
      <c r="V174" s="57" t="s">
        <v>640</v>
      </c>
      <c r="W174" s="58"/>
      <c r="X174" s="59" t="s">
        <v>358</v>
      </c>
      <c r="Y174" s="60" t="s">
        <v>1007</v>
      </c>
      <c r="Z174" s="60" t="s">
        <v>1008</v>
      </c>
    </row>
    <row r="175" customFormat="false" ht="195" hidden="false" customHeight="true" outlineLevel="0" collapsed="false">
      <c r="A175" s="32" t="s">
        <v>1012</v>
      </c>
      <c r="B175" s="33" t="s">
        <v>1013</v>
      </c>
      <c r="C175" s="33" t="s">
        <v>469</v>
      </c>
      <c r="D175" s="33" t="s">
        <v>1014</v>
      </c>
      <c r="E175" s="33" t="s">
        <v>1015</v>
      </c>
      <c r="F175" s="33" t="s">
        <v>1016</v>
      </c>
      <c r="G175" s="34" t="n">
        <v>6</v>
      </c>
      <c r="H175" s="35" t="s">
        <v>858</v>
      </c>
      <c r="I175" s="36" t="s">
        <v>34</v>
      </c>
      <c r="J175" s="36" t="s">
        <v>35</v>
      </c>
      <c r="K175" s="36" t="s">
        <v>35</v>
      </c>
      <c r="L175" s="37" t="n">
        <v>6000</v>
      </c>
      <c r="M175" s="38" t="n">
        <v>100</v>
      </c>
      <c r="N175" s="39" t="s">
        <v>1017</v>
      </c>
      <c r="O175" s="33" t="s">
        <v>1018</v>
      </c>
      <c r="P175" s="40" t="s">
        <v>1019</v>
      </c>
      <c r="Q175" s="41" t="s">
        <v>1020</v>
      </c>
      <c r="R175" s="42" t="s">
        <v>794</v>
      </c>
      <c r="S175" s="43" t="s">
        <v>445</v>
      </c>
      <c r="T175" s="43" t="s">
        <v>445</v>
      </c>
      <c r="U175" s="43" t="s">
        <v>1021</v>
      </c>
      <c r="V175" s="43" t="s">
        <v>640</v>
      </c>
      <c r="W175" s="44" t="n">
        <v>1</v>
      </c>
      <c r="X175" s="45" t="s">
        <v>358</v>
      </c>
      <c r="Y175" s="46" t="s">
        <v>1022</v>
      </c>
      <c r="Z175" s="46" t="s">
        <v>1015</v>
      </c>
    </row>
    <row r="176" customFormat="false" ht="120" hidden="false" customHeight="true" outlineLevel="0" collapsed="false">
      <c r="A176" s="32" t="s">
        <v>1023</v>
      </c>
      <c r="B176" s="33" t="s">
        <v>1024</v>
      </c>
      <c r="C176" s="33" t="s">
        <v>101</v>
      </c>
      <c r="D176" s="33" t="s">
        <v>1025</v>
      </c>
      <c r="E176" s="33" t="s">
        <v>1026</v>
      </c>
      <c r="F176" s="33" t="s">
        <v>1027</v>
      </c>
      <c r="G176" s="34" t="n">
        <v>6</v>
      </c>
      <c r="H176" s="35" t="s">
        <v>858</v>
      </c>
      <c r="I176" s="36" t="s">
        <v>34</v>
      </c>
      <c r="J176" s="36" t="s">
        <v>668</v>
      </c>
      <c r="K176" s="36" t="s">
        <v>35</v>
      </c>
      <c r="L176" s="37" t="n">
        <v>6000</v>
      </c>
      <c r="M176" s="38" t="n">
        <v>50</v>
      </c>
      <c r="N176" s="39" t="s">
        <v>1028</v>
      </c>
      <c r="O176" s="33" t="s">
        <v>1029</v>
      </c>
      <c r="P176" s="40" t="s">
        <v>1030</v>
      </c>
      <c r="Q176" s="41" t="s">
        <v>1031</v>
      </c>
      <c r="R176" s="42" t="s">
        <v>40</v>
      </c>
      <c r="S176" s="43" t="s">
        <v>445</v>
      </c>
      <c r="T176" s="43" t="s">
        <v>445</v>
      </c>
      <c r="U176" s="43" t="s">
        <v>1032</v>
      </c>
      <c r="V176" s="43" t="s">
        <v>640</v>
      </c>
      <c r="W176" s="44" t="n">
        <v>1</v>
      </c>
      <c r="X176" s="45" t="s">
        <v>358</v>
      </c>
      <c r="Y176" s="46" t="s">
        <v>1025</v>
      </c>
      <c r="Z176" s="46" t="s">
        <v>1026</v>
      </c>
    </row>
    <row r="177" customFormat="false" ht="150" hidden="false" customHeight="true" outlineLevel="0" collapsed="false">
      <c r="A177" s="32" t="s">
        <v>1023</v>
      </c>
      <c r="B177" s="33" t="s">
        <v>703</v>
      </c>
      <c r="C177" s="33" t="s">
        <v>60</v>
      </c>
      <c r="D177" s="33" t="s">
        <v>1033</v>
      </c>
      <c r="E177" s="33" t="s">
        <v>1034</v>
      </c>
      <c r="F177" s="33" t="s">
        <v>1027</v>
      </c>
      <c r="G177" s="34" t="n">
        <v>6</v>
      </c>
      <c r="H177" s="35" t="s">
        <v>858</v>
      </c>
      <c r="I177" s="36" t="s">
        <v>34</v>
      </c>
      <c r="J177" s="36" t="s">
        <v>35</v>
      </c>
      <c r="K177" s="36" t="s">
        <v>35</v>
      </c>
      <c r="L177" s="37" t="n">
        <v>6000</v>
      </c>
      <c r="M177" s="38" t="n">
        <v>50</v>
      </c>
      <c r="N177" s="39" t="s">
        <v>1028</v>
      </c>
      <c r="O177" s="33" t="s">
        <v>1035</v>
      </c>
      <c r="P177" s="40" t="s">
        <v>1030</v>
      </c>
      <c r="Q177" s="41" t="s">
        <v>1031</v>
      </c>
      <c r="R177" s="42" t="s">
        <v>40</v>
      </c>
      <c r="S177" s="43" t="s">
        <v>445</v>
      </c>
      <c r="T177" s="43" t="s">
        <v>445</v>
      </c>
      <c r="U177" s="43" t="s">
        <v>1032</v>
      </c>
      <c r="V177" s="43" t="s">
        <v>640</v>
      </c>
      <c r="W177" s="44" t="n">
        <v>1</v>
      </c>
      <c r="X177" s="45" t="s">
        <v>358</v>
      </c>
      <c r="Y177" s="46" t="s">
        <v>1033</v>
      </c>
      <c r="Z177" s="46" t="s">
        <v>1034</v>
      </c>
    </row>
    <row r="178" customFormat="false" ht="180" hidden="false" customHeight="true" outlineLevel="0" collapsed="false">
      <c r="A178" s="32" t="s">
        <v>1023</v>
      </c>
      <c r="B178" s="33" t="s">
        <v>1036</v>
      </c>
      <c r="C178" s="33" t="s">
        <v>160</v>
      </c>
      <c r="D178" s="33" t="s">
        <v>1037</v>
      </c>
      <c r="E178" s="33" t="s">
        <v>1038</v>
      </c>
      <c r="F178" s="33" t="s">
        <v>1027</v>
      </c>
      <c r="G178" s="34" t="n">
        <v>6</v>
      </c>
      <c r="H178" s="35" t="s">
        <v>858</v>
      </c>
      <c r="I178" s="36" t="s">
        <v>34</v>
      </c>
      <c r="J178" s="36" t="s">
        <v>35</v>
      </c>
      <c r="K178" s="36" t="s">
        <v>35</v>
      </c>
      <c r="L178" s="37" t="n">
        <v>6000</v>
      </c>
      <c r="M178" s="38" t="n">
        <v>50</v>
      </c>
      <c r="N178" s="39" t="s">
        <v>1028</v>
      </c>
      <c r="O178" s="33" t="s">
        <v>1039</v>
      </c>
      <c r="P178" s="40" t="s">
        <v>1030</v>
      </c>
      <c r="Q178" s="41" t="s">
        <v>1031</v>
      </c>
      <c r="R178" s="42" t="s">
        <v>40</v>
      </c>
      <c r="S178" s="43" t="s">
        <v>445</v>
      </c>
      <c r="T178" s="43" t="s">
        <v>445</v>
      </c>
      <c r="U178" s="43" t="s">
        <v>1032</v>
      </c>
      <c r="V178" s="43" t="s">
        <v>640</v>
      </c>
      <c r="W178" s="44" t="n">
        <v>1</v>
      </c>
      <c r="X178" s="45" t="s">
        <v>358</v>
      </c>
      <c r="Y178" s="46" t="s">
        <v>1037</v>
      </c>
      <c r="Z178" s="46" t="s">
        <v>1038</v>
      </c>
    </row>
    <row r="179" customFormat="false" ht="165" hidden="false" customHeight="true" outlineLevel="0" collapsed="false">
      <c r="A179" s="32" t="s">
        <v>1040</v>
      </c>
      <c r="B179" s="33" t="s">
        <v>1041</v>
      </c>
      <c r="C179" s="33" t="s">
        <v>548</v>
      </c>
      <c r="D179" s="33" t="s">
        <v>1042</v>
      </c>
      <c r="E179" s="33" t="s">
        <v>1043</v>
      </c>
      <c r="F179" s="33" t="s">
        <v>462</v>
      </c>
      <c r="G179" s="34" t="n">
        <v>6</v>
      </c>
      <c r="H179" s="35" t="s">
        <v>33</v>
      </c>
      <c r="I179" s="36" t="s">
        <v>104</v>
      </c>
      <c r="J179" s="36" t="s">
        <v>35</v>
      </c>
      <c r="K179" s="36" t="s">
        <v>35</v>
      </c>
      <c r="L179" s="37" t="n">
        <v>7000</v>
      </c>
      <c r="M179" s="38" t="n">
        <v>35</v>
      </c>
      <c r="N179" s="39" t="s">
        <v>1044</v>
      </c>
      <c r="O179" s="33" t="s">
        <v>1045</v>
      </c>
      <c r="P179" s="40" t="s">
        <v>1046</v>
      </c>
      <c r="Q179" s="41" t="s">
        <v>1047</v>
      </c>
      <c r="R179" s="42" t="s">
        <v>40</v>
      </c>
      <c r="S179" s="43" t="s">
        <v>445</v>
      </c>
      <c r="T179" s="43" t="s">
        <v>445</v>
      </c>
      <c r="U179" s="43" t="s">
        <v>1048</v>
      </c>
      <c r="V179" s="43" t="s">
        <v>640</v>
      </c>
      <c r="W179" s="44" t="n">
        <v>1</v>
      </c>
      <c r="X179" s="45" t="s">
        <v>44</v>
      </c>
      <c r="Y179" s="46" t="s">
        <v>1042</v>
      </c>
      <c r="Z179" s="46" t="s">
        <v>1043</v>
      </c>
    </row>
    <row r="180" customFormat="false" ht="165" hidden="false" customHeight="true" outlineLevel="0" collapsed="false">
      <c r="A180" s="32" t="s">
        <v>1049</v>
      </c>
      <c r="B180" s="33" t="s">
        <v>286</v>
      </c>
      <c r="C180" s="33" t="s">
        <v>218</v>
      </c>
      <c r="D180" s="33" t="s">
        <v>1050</v>
      </c>
      <c r="E180" s="33" t="s">
        <v>1051</v>
      </c>
      <c r="F180" s="33" t="s">
        <v>1052</v>
      </c>
      <c r="G180" s="34" t="n">
        <v>6</v>
      </c>
      <c r="H180" s="35" t="s">
        <v>986</v>
      </c>
      <c r="I180" s="36" t="s">
        <v>34</v>
      </c>
      <c r="J180" s="36" t="s">
        <v>35</v>
      </c>
      <c r="K180" s="36" t="s">
        <v>35</v>
      </c>
      <c r="L180" s="37" t="n">
        <v>6000</v>
      </c>
      <c r="M180" s="38" t="n">
        <v>55</v>
      </c>
      <c r="N180" s="39" t="s">
        <v>1053</v>
      </c>
      <c r="O180" s="33" t="s">
        <v>1054</v>
      </c>
      <c r="P180" s="40" t="s">
        <v>1055</v>
      </c>
      <c r="Q180" s="41" t="s">
        <v>1056</v>
      </c>
      <c r="R180" s="42" t="s">
        <v>40</v>
      </c>
      <c r="S180" s="43" t="s">
        <v>445</v>
      </c>
      <c r="T180" s="43" t="s">
        <v>445</v>
      </c>
      <c r="U180" s="43" t="s">
        <v>1057</v>
      </c>
      <c r="V180" s="43" t="s">
        <v>640</v>
      </c>
      <c r="W180" s="44" t="n">
        <v>1</v>
      </c>
      <c r="X180" s="45" t="s">
        <v>675</v>
      </c>
      <c r="Y180" s="46" t="s">
        <v>1050</v>
      </c>
      <c r="Z180" s="46" t="s">
        <v>1051</v>
      </c>
    </row>
    <row r="181" customFormat="false" ht="180" hidden="false" customHeight="true" outlineLevel="0" collapsed="false">
      <c r="A181" s="32" t="s">
        <v>1058</v>
      </c>
      <c r="B181" s="33" t="s">
        <v>1059</v>
      </c>
      <c r="C181" s="33" t="s">
        <v>170</v>
      </c>
      <c r="D181" s="33" t="s">
        <v>1060</v>
      </c>
      <c r="E181" s="33" t="s">
        <v>1061</v>
      </c>
      <c r="F181" s="33" t="s">
        <v>1062</v>
      </c>
      <c r="G181" s="34" t="n">
        <v>6</v>
      </c>
      <c r="H181" s="35" t="s">
        <v>858</v>
      </c>
      <c r="I181" s="36" t="s">
        <v>1063</v>
      </c>
      <c r="J181" s="36" t="s">
        <v>35</v>
      </c>
      <c r="K181" s="36" t="s">
        <v>35</v>
      </c>
      <c r="L181" s="37" t="n">
        <v>6000</v>
      </c>
      <c r="M181" s="38" t="n">
        <v>50</v>
      </c>
      <c r="N181" s="39" t="s">
        <v>1064</v>
      </c>
      <c r="O181" s="33" t="s">
        <v>1065</v>
      </c>
      <c r="P181" s="40" t="s">
        <v>1066</v>
      </c>
      <c r="Q181" s="41" t="s">
        <v>1067</v>
      </c>
      <c r="R181" s="42" t="s">
        <v>40</v>
      </c>
      <c r="S181" s="43" t="s">
        <v>408</v>
      </c>
      <c r="T181" s="43" t="s">
        <v>445</v>
      </c>
      <c r="U181" s="43" t="s">
        <v>1068</v>
      </c>
      <c r="V181" s="43" t="s">
        <v>640</v>
      </c>
      <c r="W181" s="44" t="n">
        <v>1</v>
      </c>
      <c r="X181" s="45" t="s">
        <v>358</v>
      </c>
      <c r="Y181" s="46" t="s">
        <v>1060</v>
      </c>
      <c r="Z181" s="46" t="s">
        <v>1061</v>
      </c>
    </row>
    <row r="182" customFormat="false" ht="330" hidden="false" customHeight="true" outlineLevel="0" collapsed="false">
      <c r="A182" s="47" t="s">
        <v>1069</v>
      </c>
      <c r="B182" s="48" t="s">
        <v>1070</v>
      </c>
      <c r="C182" s="48" t="s">
        <v>155</v>
      </c>
      <c r="D182" s="48" t="s">
        <v>1071</v>
      </c>
      <c r="E182" s="48" t="s">
        <v>1072</v>
      </c>
      <c r="F182" s="48" t="s">
        <v>1073</v>
      </c>
      <c r="G182" s="49" t="n">
        <v>6</v>
      </c>
      <c r="H182" s="50" t="s">
        <v>371</v>
      </c>
      <c r="I182" s="23" t="s">
        <v>34</v>
      </c>
      <c r="J182" s="23" t="s">
        <v>35</v>
      </c>
      <c r="K182" s="23" t="s">
        <v>35</v>
      </c>
      <c r="L182" s="51" t="n">
        <v>6000</v>
      </c>
      <c r="M182" s="52" t="n">
        <v>100</v>
      </c>
      <c r="N182" s="53" t="s">
        <v>1074</v>
      </c>
      <c r="O182" s="48" t="s">
        <v>1075</v>
      </c>
      <c r="P182" s="54" t="s">
        <v>1076</v>
      </c>
      <c r="Q182" s="55" t="s">
        <v>1077</v>
      </c>
      <c r="R182" s="56" t="s">
        <v>40</v>
      </c>
      <c r="S182" s="57" t="s">
        <v>445</v>
      </c>
      <c r="T182" s="57" t="s">
        <v>445</v>
      </c>
      <c r="U182" s="57" t="s">
        <v>1078</v>
      </c>
      <c r="V182" s="57" t="s">
        <v>640</v>
      </c>
      <c r="W182" s="58"/>
      <c r="X182" s="59" t="s">
        <v>675</v>
      </c>
      <c r="Y182" s="60" t="s">
        <v>1071</v>
      </c>
      <c r="Z182" s="60" t="s">
        <v>1072</v>
      </c>
    </row>
    <row r="183" customFormat="false" ht="330" hidden="false" customHeight="true" outlineLevel="0" collapsed="false">
      <c r="A183" s="47" t="s">
        <v>1069</v>
      </c>
      <c r="B183" s="48" t="s">
        <v>1070</v>
      </c>
      <c r="C183" s="48" t="s">
        <v>155</v>
      </c>
      <c r="D183" s="48" t="s">
        <v>1071</v>
      </c>
      <c r="E183" s="48" t="s">
        <v>1072</v>
      </c>
      <c r="F183" s="48" t="s">
        <v>1079</v>
      </c>
      <c r="G183" s="49" t="n">
        <v>6</v>
      </c>
      <c r="H183" s="50" t="s">
        <v>481</v>
      </c>
      <c r="I183" s="23" t="s">
        <v>34</v>
      </c>
      <c r="J183" s="23" t="s">
        <v>35</v>
      </c>
      <c r="K183" s="23" t="s">
        <v>35</v>
      </c>
      <c r="L183" s="51" t="n">
        <v>6000</v>
      </c>
      <c r="M183" s="52" t="n">
        <v>100</v>
      </c>
      <c r="N183" s="53" t="s">
        <v>1074</v>
      </c>
      <c r="O183" s="48" t="s">
        <v>1080</v>
      </c>
      <c r="P183" s="54" t="s">
        <v>1076</v>
      </c>
      <c r="Q183" s="55" t="s">
        <v>1077</v>
      </c>
      <c r="R183" s="56" t="s">
        <v>40</v>
      </c>
      <c r="S183" s="57" t="s">
        <v>445</v>
      </c>
      <c r="T183" s="57" t="s">
        <v>445</v>
      </c>
      <c r="U183" s="57" t="s">
        <v>1078</v>
      </c>
      <c r="V183" s="57" t="s">
        <v>640</v>
      </c>
      <c r="W183" s="58"/>
      <c r="X183" s="59" t="s">
        <v>675</v>
      </c>
      <c r="Y183" s="60" t="s">
        <v>1071</v>
      </c>
      <c r="Z183" s="60" t="s">
        <v>1072</v>
      </c>
    </row>
    <row r="184" customFormat="false" ht="90" hidden="false" customHeight="true" outlineLevel="0" collapsed="false">
      <c r="A184" s="47" t="s">
        <v>1081</v>
      </c>
      <c r="B184" s="48" t="s">
        <v>1082</v>
      </c>
      <c r="C184" s="48" t="s">
        <v>81</v>
      </c>
      <c r="D184" s="54" t="s">
        <v>1083</v>
      </c>
      <c r="E184" s="48" t="s">
        <v>1084</v>
      </c>
      <c r="F184" s="48" t="s">
        <v>450</v>
      </c>
      <c r="G184" s="49" t="n">
        <v>6</v>
      </c>
      <c r="H184" s="50" t="s">
        <v>173</v>
      </c>
      <c r="I184" s="23" t="s">
        <v>34</v>
      </c>
      <c r="J184" s="23" t="s">
        <v>35</v>
      </c>
      <c r="K184" s="23" t="s">
        <v>1085</v>
      </c>
      <c r="L184" s="51" t="n">
        <v>6000</v>
      </c>
      <c r="M184" s="52" t="n">
        <v>35</v>
      </c>
      <c r="N184" s="53" t="s">
        <v>1086</v>
      </c>
      <c r="O184" s="48" t="s">
        <v>1087</v>
      </c>
      <c r="P184" s="54" t="s">
        <v>1088</v>
      </c>
      <c r="Q184" s="55" t="s">
        <v>1089</v>
      </c>
      <c r="R184" s="56" t="s">
        <v>40</v>
      </c>
      <c r="S184" s="57" t="s">
        <v>445</v>
      </c>
      <c r="T184" s="57" t="s">
        <v>445</v>
      </c>
      <c r="U184" s="57" t="s">
        <v>1090</v>
      </c>
      <c r="V184" s="57" t="s">
        <v>640</v>
      </c>
      <c r="W184" s="58"/>
      <c r="X184" s="59" t="s">
        <v>44</v>
      </c>
      <c r="Y184" s="62" t="s">
        <v>1091</v>
      </c>
      <c r="Z184" s="60" t="s">
        <v>1084</v>
      </c>
    </row>
    <row r="185" customFormat="false" ht="150" hidden="false" customHeight="true" outlineLevel="0" collapsed="false">
      <c r="A185" s="47" t="s">
        <v>1081</v>
      </c>
      <c r="B185" s="48" t="s">
        <v>493</v>
      </c>
      <c r="C185" s="48" t="s">
        <v>60</v>
      </c>
      <c r="D185" s="48" t="s">
        <v>1092</v>
      </c>
      <c r="E185" s="48" t="s">
        <v>1093</v>
      </c>
      <c r="F185" s="48" t="s">
        <v>450</v>
      </c>
      <c r="G185" s="49" t="n">
        <v>6</v>
      </c>
      <c r="H185" s="50" t="s">
        <v>315</v>
      </c>
      <c r="I185" s="23" t="s">
        <v>34</v>
      </c>
      <c r="J185" s="23" t="s">
        <v>35</v>
      </c>
      <c r="K185" s="23" t="s">
        <v>1085</v>
      </c>
      <c r="L185" s="51" t="n">
        <v>6000</v>
      </c>
      <c r="M185" s="52" t="n">
        <v>60</v>
      </c>
      <c r="N185" s="53" t="s">
        <v>1086</v>
      </c>
      <c r="O185" s="48" t="s">
        <v>1094</v>
      </c>
      <c r="P185" s="54" t="s">
        <v>1088</v>
      </c>
      <c r="Q185" s="55" t="s">
        <v>1089</v>
      </c>
      <c r="R185" s="56" t="s">
        <v>40</v>
      </c>
      <c r="S185" s="57" t="s">
        <v>445</v>
      </c>
      <c r="T185" s="57" t="s">
        <v>445</v>
      </c>
      <c r="U185" s="57" t="s">
        <v>1090</v>
      </c>
      <c r="V185" s="57" t="s">
        <v>640</v>
      </c>
      <c r="W185" s="58"/>
      <c r="X185" s="59" t="s">
        <v>44</v>
      </c>
      <c r="Y185" s="60" t="s">
        <v>1092</v>
      </c>
      <c r="Z185" s="60" t="s">
        <v>1093</v>
      </c>
    </row>
    <row r="186" customFormat="false" ht="210" hidden="false" customHeight="true" outlineLevel="0" collapsed="false">
      <c r="A186" s="32" t="s">
        <v>1095</v>
      </c>
      <c r="B186" s="33" t="s">
        <v>304</v>
      </c>
      <c r="C186" s="33" t="s">
        <v>305</v>
      </c>
      <c r="D186" s="33" t="s">
        <v>1096</v>
      </c>
      <c r="E186" s="33" t="s">
        <v>1097</v>
      </c>
      <c r="F186" s="33" t="s">
        <v>1098</v>
      </c>
      <c r="G186" s="34" t="n">
        <v>6</v>
      </c>
      <c r="H186" s="35" t="s">
        <v>545</v>
      </c>
      <c r="I186" s="36" t="s">
        <v>34</v>
      </c>
      <c r="J186" s="36" t="s">
        <v>35</v>
      </c>
      <c r="K186" s="36" t="s">
        <v>35</v>
      </c>
      <c r="L186" s="37" t="n">
        <v>6000</v>
      </c>
      <c r="M186" s="38" t="n">
        <v>120</v>
      </c>
      <c r="N186" s="39" t="s">
        <v>1099</v>
      </c>
      <c r="O186" s="33" t="s">
        <v>1100</v>
      </c>
      <c r="P186" s="40" t="s">
        <v>1101</v>
      </c>
      <c r="Q186" s="41" t="s">
        <v>1102</v>
      </c>
      <c r="R186" s="42" t="s">
        <v>40</v>
      </c>
      <c r="S186" s="43" t="s">
        <v>445</v>
      </c>
      <c r="T186" s="43" t="s">
        <v>445</v>
      </c>
      <c r="U186" s="43" t="s">
        <v>1103</v>
      </c>
      <c r="V186" s="43" t="s">
        <v>640</v>
      </c>
      <c r="W186" s="44" t="n">
        <v>1</v>
      </c>
      <c r="X186" s="45" t="s">
        <v>675</v>
      </c>
      <c r="Y186" s="46" t="s">
        <v>1096</v>
      </c>
      <c r="Z186" s="46" t="s">
        <v>1097</v>
      </c>
    </row>
    <row r="187" customFormat="false" ht="105" hidden="false" customHeight="true" outlineLevel="0" collapsed="false">
      <c r="A187" s="32" t="s">
        <v>1104</v>
      </c>
      <c r="B187" s="33" t="s">
        <v>1105</v>
      </c>
      <c r="C187" s="33" t="s">
        <v>60</v>
      </c>
      <c r="D187" s="33" t="s">
        <v>1106</v>
      </c>
      <c r="E187" s="33" t="s">
        <v>1107</v>
      </c>
      <c r="F187" s="33" t="s">
        <v>1108</v>
      </c>
      <c r="G187" s="34" t="n">
        <v>6</v>
      </c>
      <c r="H187" s="35" t="s">
        <v>1109</v>
      </c>
      <c r="I187" s="36" t="s">
        <v>91</v>
      </c>
      <c r="J187" s="36" t="s">
        <v>386</v>
      </c>
      <c r="K187" s="36" t="s">
        <v>35</v>
      </c>
      <c r="L187" s="37" t="n">
        <v>6000</v>
      </c>
      <c r="M187" s="38" t="n">
        <v>40</v>
      </c>
      <c r="N187" s="39" t="s">
        <v>1110</v>
      </c>
      <c r="O187" s="33" t="s">
        <v>1111</v>
      </c>
      <c r="P187" s="40" t="s">
        <v>1112</v>
      </c>
      <c r="Q187" s="41" t="s">
        <v>1113</v>
      </c>
      <c r="R187" s="42" t="s">
        <v>40</v>
      </c>
      <c r="S187" s="43" t="s">
        <v>445</v>
      </c>
      <c r="T187" s="43" t="s">
        <v>445</v>
      </c>
      <c r="U187" s="43" t="s">
        <v>1114</v>
      </c>
      <c r="V187" s="43" t="s">
        <v>640</v>
      </c>
      <c r="W187" s="44" t="n">
        <v>1</v>
      </c>
      <c r="X187" s="45" t="s">
        <v>358</v>
      </c>
      <c r="Y187" s="46" t="s">
        <v>1106</v>
      </c>
      <c r="Z187" s="46" t="s">
        <v>1107</v>
      </c>
    </row>
    <row r="188" customFormat="false" ht="120" hidden="false" customHeight="true" outlineLevel="0" collapsed="false">
      <c r="A188" s="32" t="s">
        <v>1104</v>
      </c>
      <c r="B188" s="33" t="s">
        <v>1115</v>
      </c>
      <c r="C188" s="33" t="s">
        <v>305</v>
      </c>
      <c r="D188" s="33" t="s">
        <v>1116</v>
      </c>
      <c r="E188" s="33" t="s">
        <v>1117</v>
      </c>
      <c r="F188" s="33" t="s">
        <v>1108</v>
      </c>
      <c r="G188" s="34" t="n">
        <v>6</v>
      </c>
      <c r="H188" s="35" t="s">
        <v>1109</v>
      </c>
      <c r="I188" s="36" t="s">
        <v>91</v>
      </c>
      <c r="J188" s="36" t="s">
        <v>386</v>
      </c>
      <c r="K188" s="36" t="s">
        <v>35</v>
      </c>
      <c r="L188" s="37" t="n">
        <v>6000</v>
      </c>
      <c r="M188" s="38" t="n">
        <v>40</v>
      </c>
      <c r="N188" s="39" t="s">
        <v>1110</v>
      </c>
      <c r="O188" s="33" t="s">
        <v>1118</v>
      </c>
      <c r="P188" s="40" t="s">
        <v>1112</v>
      </c>
      <c r="Q188" s="41" t="s">
        <v>1113</v>
      </c>
      <c r="R188" s="42" t="s">
        <v>40</v>
      </c>
      <c r="S188" s="43" t="s">
        <v>445</v>
      </c>
      <c r="T188" s="43" t="s">
        <v>445</v>
      </c>
      <c r="U188" s="43" t="s">
        <v>1114</v>
      </c>
      <c r="V188" s="43" t="s">
        <v>640</v>
      </c>
      <c r="W188" s="44" t="n">
        <v>1</v>
      </c>
      <c r="X188" s="45" t="s">
        <v>358</v>
      </c>
      <c r="Y188" s="46" t="s">
        <v>1116</v>
      </c>
      <c r="Z188" s="46" t="s">
        <v>1117</v>
      </c>
    </row>
    <row r="189" customFormat="false" ht="135" hidden="false" customHeight="true" outlineLevel="0" collapsed="false">
      <c r="A189" s="32" t="s">
        <v>1104</v>
      </c>
      <c r="B189" s="33" t="s">
        <v>1119</v>
      </c>
      <c r="C189" s="33" t="s">
        <v>101</v>
      </c>
      <c r="D189" s="33" t="s">
        <v>1120</v>
      </c>
      <c r="E189" s="33" t="s">
        <v>1121</v>
      </c>
      <c r="F189" s="33" t="s">
        <v>1108</v>
      </c>
      <c r="G189" s="34" t="n">
        <v>6</v>
      </c>
      <c r="H189" s="35" t="s">
        <v>1109</v>
      </c>
      <c r="I189" s="36" t="s">
        <v>91</v>
      </c>
      <c r="J189" s="36" t="s">
        <v>1122</v>
      </c>
      <c r="K189" s="36" t="s">
        <v>35</v>
      </c>
      <c r="L189" s="37" t="n">
        <v>6000</v>
      </c>
      <c r="M189" s="38" t="n">
        <v>40</v>
      </c>
      <c r="N189" s="39" t="s">
        <v>1110</v>
      </c>
      <c r="O189" s="33" t="s">
        <v>1123</v>
      </c>
      <c r="P189" s="40" t="s">
        <v>1112</v>
      </c>
      <c r="Q189" s="41" t="s">
        <v>1113</v>
      </c>
      <c r="R189" s="42" t="s">
        <v>40</v>
      </c>
      <c r="S189" s="43" t="s">
        <v>445</v>
      </c>
      <c r="T189" s="43" t="s">
        <v>445</v>
      </c>
      <c r="U189" s="43" t="s">
        <v>1114</v>
      </c>
      <c r="V189" s="43" t="s">
        <v>640</v>
      </c>
      <c r="W189" s="44" t="n">
        <v>1</v>
      </c>
      <c r="X189" s="45" t="s">
        <v>358</v>
      </c>
      <c r="Y189" s="46" t="s">
        <v>1120</v>
      </c>
      <c r="Z189" s="46" t="s">
        <v>1121</v>
      </c>
    </row>
    <row r="190" customFormat="false" ht="180" hidden="false" customHeight="true" outlineLevel="0" collapsed="false">
      <c r="A190" s="32" t="s">
        <v>1124</v>
      </c>
      <c r="B190" s="33" t="s">
        <v>1125</v>
      </c>
      <c r="C190" s="33" t="s">
        <v>60</v>
      </c>
      <c r="D190" s="33" t="s">
        <v>1126</v>
      </c>
      <c r="E190" s="33" t="s">
        <v>1127</v>
      </c>
      <c r="F190" s="33" t="s">
        <v>462</v>
      </c>
      <c r="G190" s="34" t="n">
        <v>6</v>
      </c>
      <c r="H190" s="35" t="s">
        <v>986</v>
      </c>
      <c r="I190" s="36" t="s">
        <v>104</v>
      </c>
      <c r="J190" s="36" t="s">
        <v>668</v>
      </c>
      <c r="K190" s="36" t="s">
        <v>35</v>
      </c>
      <c r="L190" s="37" t="n">
        <v>6000</v>
      </c>
      <c r="M190" s="38" t="n">
        <v>40</v>
      </c>
      <c r="N190" s="39" t="s">
        <v>1128</v>
      </c>
      <c r="O190" s="33" t="s">
        <v>1129</v>
      </c>
      <c r="P190" s="40" t="s">
        <v>1130</v>
      </c>
      <c r="Q190" s="41" t="s">
        <v>1131</v>
      </c>
      <c r="R190" s="42" t="s">
        <v>794</v>
      </c>
      <c r="S190" s="43" t="s">
        <v>445</v>
      </c>
      <c r="T190" s="43" t="s">
        <v>445</v>
      </c>
      <c r="U190" s="43" t="s">
        <v>1132</v>
      </c>
      <c r="V190" s="43" t="s">
        <v>640</v>
      </c>
      <c r="W190" s="44" t="n">
        <v>1</v>
      </c>
      <c r="X190" s="45" t="s">
        <v>466</v>
      </c>
      <c r="Y190" s="46" t="s">
        <v>1126</v>
      </c>
      <c r="Z190" s="46" t="s">
        <v>1127</v>
      </c>
    </row>
    <row r="191" customFormat="false" ht="135" hidden="false" customHeight="true" outlineLevel="0" collapsed="false">
      <c r="A191" s="32" t="s">
        <v>1124</v>
      </c>
      <c r="B191" s="33" t="s">
        <v>1133</v>
      </c>
      <c r="C191" s="33" t="s">
        <v>81</v>
      </c>
      <c r="D191" s="33" t="s">
        <v>1134</v>
      </c>
      <c r="E191" s="33" t="s">
        <v>1135</v>
      </c>
      <c r="F191" s="33" t="s">
        <v>462</v>
      </c>
      <c r="G191" s="34" t="n">
        <v>6</v>
      </c>
      <c r="H191" s="35" t="s">
        <v>986</v>
      </c>
      <c r="I191" s="36" t="s">
        <v>104</v>
      </c>
      <c r="J191" s="36" t="s">
        <v>668</v>
      </c>
      <c r="K191" s="36" t="s">
        <v>35</v>
      </c>
      <c r="L191" s="37" t="n">
        <v>6000</v>
      </c>
      <c r="M191" s="38" t="n">
        <v>40</v>
      </c>
      <c r="N191" s="39" t="s">
        <v>1128</v>
      </c>
      <c r="O191" s="33" t="s">
        <v>1136</v>
      </c>
      <c r="P191" s="40" t="s">
        <v>1130</v>
      </c>
      <c r="Q191" s="41" t="s">
        <v>1131</v>
      </c>
      <c r="R191" s="42" t="s">
        <v>794</v>
      </c>
      <c r="S191" s="43" t="s">
        <v>445</v>
      </c>
      <c r="T191" s="43" t="s">
        <v>445</v>
      </c>
      <c r="U191" s="43" t="s">
        <v>1132</v>
      </c>
      <c r="V191" s="43" t="s">
        <v>640</v>
      </c>
      <c r="W191" s="44" t="n">
        <v>1</v>
      </c>
      <c r="X191" s="45" t="s">
        <v>466</v>
      </c>
      <c r="Y191" s="46" t="s">
        <v>1134</v>
      </c>
      <c r="Z191" s="46" t="s">
        <v>1135</v>
      </c>
    </row>
    <row r="192" customFormat="false" ht="225" hidden="false" customHeight="true" outlineLevel="0" collapsed="false">
      <c r="A192" s="32" t="s">
        <v>1137</v>
      </c>
      <c r="B192" s="33" t="s">
        <v>1138</v>
      </c>
      <c r="C192" s="33" t="s">
        <v>469</v>
      </c>
      <c r="D192" s="33" t="s">
        <v>1139</v>
      </c>
      <c r="E192" s="33" t="s">
        <v>1140</v>
      </c>
      <c r="F192" s="33" t="s">
        <v>1141</v>
      </c>
      <c r="G192" s="34" t="n">
        <v>6</v>
      </c>
      <c r="H192" s="35" t="s">
        <v>1142</v>
      </c>
      <c r="I192" s="36" t="s">
        <v>259</v>
      </c>
      <c r="J192" s="36" t="s">
        <v>35</v>
      </c>
      <c r="K192" s="36" t="s">
        <v>35</v>
      </c>
      <c r="L192" s="37" t="n">
        <v>6000</v>
      </c>
      <c r="M192" s="38" t="n">
        <v>100</v>
      </c>
      <c r="N192" s="39" t="s">
        <v>1143</v>
      </c>
      <c r="O192" s="33" t="s">
        <v>1144</v>
      </c>
      <c r="P192" s="40" t="s">
        <v>1145</v>
      </c>
      <c r="Q192" s="41" t="s">
        <v>1146</v>
      </c>
      <c r="R192" s="42" t="s">
        <v>40</v>
      </c>
      <c r="S192" s="43" t="s">
        <v>167</v>
      </c>
      <c r="T192" s="43" t="s">
        <v>167</v>
      </c>
      <c r="U192" s="43" t="s">
        <v>1147</v>
      </c>
      <c r="V192" s="43" t="s">
        <v>640</v>
      </c>
      <c r="W192" s="44" t="n">
        <v>1</v>
      </c>
      <c r="X192" s="45" t="s">
        <v>44</v>
      </c>
      <c r="Y192" s="46" t="s">
        <v>1139</v>
      </c>
      <c r="Z192" s="46" t="s">
        <v>1140</v>
      </c>
    </row>
    <row r="193" customFormat="false" ht="180" hidden="false" customHeight="true" outlineLevel="0" collapsed="false">
      <c r="A193" s="47" t="s">
        <v>1148</v>
      </c>
      <c r="B193" s="48" t="s">
        <v>1149</v>
      </c>
      <c r="C193" s="48" t="s">
        <v>112</v>
      </c>
      <c r="D193" s="48" t="s">
        <v>1150</v>
      </c>
      <c r="E193" s="48" t="s">
        <v>1151</v>
      </c>
      <c r="F193" s="48" t="s">
        <v>1152</v>
      </c>
      <c r="G193" s="49" t="n">
        <v>6</v>
      </c>
      <c r="H193" s="50" t="s">
        <v>1153</v>
      </c>
      <c r="I193" s="23" t="s">
        <v>115</v>
      </c>
      <c r="J193" s="23" t="s">
        <v>1154</v>
      </c>
      <c r="K193" s="23" t="s">
        <v>35</v>
      </c>
      <c r="L193" s="51" t="n">
        <v>6000</v>
      </c>
      <c r="M193" s="52" t="n">
        <v>20</v>
      </c>
      <c r="N193" s="53" t="s">
        <v>1155</v>
      </c>
      <c r="O193" s="48" t="s">
        <v>1156</v>
      </c>
      <c r="P193" s="54" t="s">
        <v>1157</v>
      </c>
      <c r="Q193" s="55" t="s">
        <v>1158</v>
      </c>
      <c r="R193" s="56" t="s">
        <v>40</v>
      </c>
      <c r="S193" s="57" t="s">
        <v>167</v>
      </c>
      <c r="T193" s="57" t="s">
        <v>445</v>
      </c>
      <c r="U193" s="57" t="s">
        <v>1159</v>
      </c>
      <c r="V193" s="57" t="s">
        <v>640</v>
      </c>
      <c r="W193" s="58"/>
      <c r="X193" s="59" t="s">
        <v>686</v>
      </c>
      <c r="Y193" s="60" t="s">
        <v>1150</v>
      </c>
      <c r="Z193" s="60" t="s">
        <v>1151</v>
      </c>
    </row>
    <row r="194" customFormat="false" ht="225" hidden="false" customHeight="true" outlineLevel="0" collapsed="false">
      <c r="A194" s="47" t="s">
        <v>1148</v>
      </c>
      <c r="B194" s="48" t="s">
        <v>1160</v>
      </c>
      <c r="C194" s="48" t="s">
        <v>88</v>
      </c>
      <c r="D194" s="48" t="s">
        <v>1161</v>
      </c>
      <c r="E194" s="48" t="s">
        <v>1162</v>
      </c>
      <c r="F194" s="48" t="s">
        <v>1152</v>
      </c>
      <c r="G194" s="49" t="n">
        <v>6</v>
      </c>
      <c r="H194" s="50" t="s">
        <v>1109</v>
      </c>
      <c r="I194" s="23" t="s">
        <v>91</v>
      </c>
      <c r="J194" s="23" t="s">
        <v>1163</v>
      </c>
      <c r="K194" s="23" t="s">
        <v>35</v>
      </c>
      <c r="L194" s="51" t="n">
        <v>6000</v>
      </c>
      <c r="M194" s="52" t="n">
        <v>20</v>
      </c>
      <c r="N194" s="53" t="s">
        <v>1155</v>
      </c>
      <c r="O194" s="48" t="s">
        <v>1164</v>
      </c>
      <c r="P194" s="54" t="s">
        <v>1157</v>
      </c>
      <c r="Q194" s="55" t="s">
        <v>1158</v>
      </c>
      <c r="R194" s="56" t="s">
        <v>40</v>
      </c>
      <c r="S194" s="57" t="s">
        <v>167</v>
      </c>
      <c r="T194" s="57" t="s">
        <v>445</v>
      </c>
      <c r="U194" s="57" t="s">
        <v>1159</v>
      </c>
      <c r="V194" s="57" t="s">
        <v>640</v>
      </c>
      <c r="W194" s="58"/>
      <c r="X194" s="59" t="s">
        <v>686</v>
      </c>
      <c r="Y194" s="60" t="s">
        <v>1161</v>
      </c>
      <c r="Z194" s="60" t="s">
        <v>1162</v>
      </c>
    </row>
    <row r="195" customFormat="false" ht="165" hidden="false" customHeight="true" outlineLevel="0" collapsed="false">
      <c r="A195" s="47" t="s">
        <v>1148</v>
      </c>
      <c r="B195" s="48" t="s">
        <v>1165</v>
      </c>
      <c r="C195" s="48" t="s">
        <v>378</v>
      </c>
      <c r="D195" s="48" t="s">
        <v>1166</v>
      </c>
      <c r="E195" s="48" t="s">
        <v>1167</v>
      </c>
      <c r="F195" s="48" t="s">
        <v>1152</v>
      </c>
      <c r="G195" s="49" t="n">
        <v>6</v>
      </c>
      <c r="H195" s="50" t="s">
        <v>1153</v>
      </c>
      <c r="I195" s="23" t="s">
        <v>115</v>
      </c>
      <c r="J195" s="23" t="s">
        <v>35</v>
      </c>
      <c r="K195" s="23" t="s">
        <v>35</v>
      </c>
      <c r="L195" s="51" t="n">
        <v>6000</v>
      </c>
      <c r="M195" s="52" t="n">
        <v>20</v>
      </c>
      <c r="N195" s="53" t="s">
        <v>1155</v>
      </c>
      <c r="O195" s="48" t="s">
        <v>1168</v>
      </c>
      <c r="P195" s="54" t="s">
        <v>1157</v>
      </c>
      <c r="Q195" s="55" t="s">
        <v>1158</v>
      </c>
      <c r="R195" s="56" t="s">
        <v>40</v>
      </c>
      <c r="S195" s="57" t="s">
        <v>167</v>
      </c>
      <c r="T195" s="57" t="s">
        <v>445</v>
      </c>
      <c r="U195" s="57" t="s">
        <v>1159</v>
      </c>
      <c r="V195" s="57" t="s">
        <v>640</v>
      </c>
      <c r="W195" s="58"/>
      <c r="X195" s="59" t="s">
        <v>686</v>
      </c>
      <c r="Y195" s="60" t="s">
        <v>1166</v>
      </c>
      <c r="Z195" s="60" t="s">
        <v>1167</v>
      </c>
    </row>
    <row r="196" customFormat="false" ht="210" hidden="false" customHeight="true" outlineLevel="0" collapsed="false">
      <c r="A196" s="47" t="s">
        <v>1148</v>
      </c>
      <c r="B196" s="48" t="s">
        <v>1169</v>
      </c>
      <c r="C196" s="48" t="s">
        <v>192</v>
      </c>
      <c r="D196" s="48" t="s">
        <v>1170</v>
      </c>
      <c r="E196" s="48" t="s">
        <v>1171</v>
      </c>
      <c r="F196" s="48" t="s">
        <v>1152</v>
      </c>
      <c r="G196" s="49" t="n">
        <v>6</v>
      </c>
      <c r="H196" s="50" t="s">
        <v>1153</v>
      </c>
      <c r="I196" s="23" t="s">
        <v>115</v>
      </c>
      <c r="J196" s="23" t="s">
        <v>35</v>
      </c>
      <c r="K196" s="23" t="s">
        <v>35</v>
      </c>
      <c r="L196" s="51" t="n">
        <v>6000</v>
      </c>
      <c r="M196" s="52" t="n">
        <v>20</v>
      </c>
      <c r="N196" s="53" t="s">
        <v>1155</v>
      </c>
      <c r="O196" s="48" t="s">
        <v>1172</v>
      </c>
      <c r="P196" s="54" t="s">
        <v>1157</v>
      </c>
      <c r="Q196" s="55" t="s">
        <v>1158</v>
      </c>
      <c r="R196" s="56" t="s">
        <v>40</v>
      </c>
      <c r="S196" s="57" t="s">
        <v>167</v>
      </c>
      <c r="T196" s="57" t="s">
        <v>445</v>
      </c>
      <c r="U196" s="57" t="s">
        <v>1159</v>
      </c>
      <c r="V196" s="57" t="s">
        <v>640</v>
      </c>
      <c r="W196" s="58"/>
      <c r="X196" s="59" t="s">
        <v>686</v>
      </c>
      <c r="Y196" s="60" t="s">
        <v>1170</v>
      </c>
      <c r="Z196" s="60" t="s">
        <v>1171</v>
      </c>
    </row>
    <row r="197" customFormat="false" ht="165" hidden="false" customHeight="true" outlineLevel="0" collapsed="false">
      <c r="A197" s="47" t="s">
        <v>1148</v>
      </c>
      <c r="B197" s="48" t="s">
        <v>1173</v>
      </c>
      <c r="C197" s="48" t="s">
        <v>101</v>
      </c>
      <c r="D197" s="48" t="s">
        <v>1174</v>
      </c>
      <c r="E197" s="48" t="s">
        <v>1175</v>
      </c>
      <c r="F197" s="48" t="s">
        <v>1152</v>
      </c>
      <c r="G197" s="49" t="n">
        <v>6</v>
      </c>
      <c r="H197" s="50" t="s">
        <v>1153</v>
      </c>
      <c r="I197" s="23" t="s">
        <v>91</v>
      </c>
      <c r="J197" s="23" t="s">
        <v>1176</v>
      </c>
      <c r="K197" s="23" t="s">
        <v>35</v>
      </c>
      <c r="L197" s="51" t="n">
        <v>6000</v>
      </c>
      <c r="M197" s="52" t="n">
        <v>20</v>
      </c>
      <c r="N197" s="53" t="s">
        <v>1155</v>
      </c>
      <c r="O197" s="48" t="s">
        <v>1177</v>
      </c>
      <c r="P197" s="54" t="s">
        <v>1157</v>
      </c>
      <c r="Q197" s="55" t="s">
        <v>1158</v>
      </c>
      <c r="R197" s="56" t="s">
        <v>40</v>
      </c>
      <c r="S197" s="57" t="s">
        <v>167</v>
      </c>
      <c r="T197" s="57" t="s">
        <v>445</v>
      </c>
      <c r="U197" s="57" t="s">
        <v>1159</v>
      </c>
      <c r="V197" s="57" t="s">
        <v>640</v>
      </c>
      <c r="W197" s="58"/>
      <c r="X197" s="59" t="s">
        <v>686</v>
      </c>
      <c r="Y197" s="60" t="s">
        <v>1174</v>
      </c>
      <c r="Z197" s="60" t="s">
        <v>1175</v>
      </c>
    </row>
    <row r="198" customFormat="false" ht="150" hidden="false" customHeight="true" outlineLevel="0" collapsed="false">
      <c r="A198" s="47" t="s">
        <v>1148</v>
      </c>
      <c r="B198" s="48" t="s">
        <v>1178</v>
      </c>
      <c r="C198" s="48" t="s">
        <v>60</v>
      </c>
      <c r="D198" s="48" t="s">
        <v>1179</v>
      </c>
      <c r="E198" s="48" t="s">
        <v>1180</v>
      </c>
      <c r="F198" s="48" t="s">
        <v>1152</v>
      </c>
      <c r="G198" s="49" t="n">
        <v>6</v>
      </c>
      <c r="H198" s="50" t="s">
        <v>1109</v>
      </c>
      <c r="I198" s="23" t="s">
        <v>115</v>
      </c>
      <c r="J198" s="23" t="s">
        <v>35</v>
      </c>
      <c r="K198" s="23" t="s">
        <v>35</v>
      </c>
      <c r="L198" s="51" t="n">
        <v>6000</v>
      </c>
      <c r="M198" s="52" t="n">
        <v>20</v>
      </c>
      <c r="N198" s="53" t="s">
        <v>1155</v>
      </c>
      <c r="O198" s="48" t="s">
        <v>1181</v>
      </c>
      <c r="P198" s="54" t="s">
        <v>1157</v>
      </c>
      <c r="Q198" s="55" t="s">
        <v>1158</v>
      </c>
      <c r="R198" s="56" t="s">
        <v>40</v>
      </c>
      <c r="S198" s="57" t="s">
        <v>167</v>
      </c>
      <c r="T198" s="57" t="s">
        <v>445</v>
      </c>
      <c r="U198" s="57" t="s">
        <v>1159</v>
      </c>
      <c r="V198" s="57" t="s">
        <v>640</v>
      </c>
      <c r="W198" s="58"/>
      <c r="X198" s="59" t="s">
        <v>686</v>
      </c>
      <c r="Y198" s="60" t="s">
        <v>1179</v>
      </c>
      <c r="Z198" s="60" t="s">
        <v>1180</v>
      </c>
    </row>
    <row r="199" customFormat="false" ht="90" hidden="false" customHeight="true" outlineLevel="0" collapsed="false">
      <c r="A199" s="32" t="s">
        <v>1182</v>
      </c>
      <c r="B199" s="33" t="s">
        <v>1183</v>
      </c>
      <c r="C199" s="33" t="s">
        <v>73</v>
      </c>
      <c r="D199" s="33" t="s">
        <v>1184</v>
      </c>
      <c r="E199" s="33" t="s">
        <v>1185</v>
      </c>
      <c r="F199" s="33" t="s">
        <v>1186</v>
      </c>
      <c r="G199" s="34" t="n">
        <v>6</v>
      </c>
      <c r="H199" s="35" t="s">
        <v>302</v>
      </c>
      <c r="I199" s="36" t="s">
        <v>34</v>
      </c>
      <c r="J199" s="36" t="s">
        <v>35</v>
      </c>
      <c r="K199" s="36" t="s">
        <v>35</v>
      </c>
      <c r="L199" s="37" t="n">
        <v>6000</v>
      </c>
      <c r="M199" s="38" t="n">
        <v>80</v>
      </c>
      <c r="N199" s="39" t="s">
        <v>1187</v>
      </c>
      <c r="O199" s="33" t="s">
        <v>1188</v>
      </c>
      <c r="P199" s="40" t="s">
        <v>1189</v>
      </c>
      <c r="Q199" s="41" t="s">
        <v>1190</v>
      </c>
      <c r="R199" s="42" t="s">
        <v>40</v>
      </c>
      <c r="S199" s="43" t="s">
        <v>445</v>
      </c>
      <c r="T199" s="43" t="s">
        <v>445</v>
      </c>
      <c r="U199" s="43" t="s">
        <v>1191</v>
      </c>
      <c r="V199" s="43" t="s">
        <v>640</v>
      </c>
      <c r="W199" s="44" t="n">
        <v>1</v>
      </c>
      <c r="X199" s="45" t="s">
        <v>675</v>
      </c>
      <c r="Y199" s="46" t="s">
        <v>1184</v>
      </c>
      <c r="Z199" s="46" t="s">
        <v>1185</v>
      </c>
    </row>
    <row r="200" customFormat="false" ht="90" hidden="false" customHeight="true" outlineLevel="0" collapsed="false">
      <c r="A200" s="32" t="s">
        <v>1192</v>
      </c>
      <c r="B200" s="33" t="s">
        <v>1193</v>
      </c>
      <c r="C200" s="33" t="s">
        <v>160</v>
      </c>
      <c r="D200" s="33" t="s">
        <v>1194</v>
      </c>
      <c r="E200" s="33" t="s">
        <v>1195</v>
      </c>
      <c r="F200" s="33" t="s">
        <v>1196</v>
      </c>
      <c r="G200" s="34" t="n">
        <v>6</v>
      </c>
      <c r="H200" s="35" t="s">
        <v>1197</v>
      </c>
      <c r="I200" s="36" t="s">
        <v>259</v>
      </c>
      <c r="J200" s="36" t="s">
        <v>1198</v>
      </c>
      <c r="K200" s="36" t="s">
        <v>35</v>
      </c>
      <c r="L200" s="37" t="n">
        <v>6000</v>
      </c>
      <c r="M200" s="38" t="n">
        <v>50</v>
      </c>
      <c r="N200" s="39" t="s">
        <v>1199</v>
      </c>
      <c r="O200" s="33" t="s">
        <v>1200</v>
      </c>
      <c r="P200" s="40" t="s">
        <v>1201</v>
      </c>
      <c r="Q200" s="41" t="s">
        <v>1202</v>
      </c>
      <c r="R200" s="42" t="s">
        <v>794</v>
      </c>
      <c r="S200" s="43" t="s">
        <v>167</v>
      </c>
      <c r="T200" s="43" t="s">
        <v>167</v>
      </c>
      <c r="U200" s="43" t="s">
        <v>1203</v>
      </c>
      <c r="V200" s="43" t="s">
        <v>640</v>
      </c>
      <c r="W200" s="44" t="n">
        <v>1</v>
      </c>
      <c r="X200" s="45" t="s">
        <v>44</v>
      </c>
      <c r="Y200" s="46" t="s">
        <v>1204</v>
      </c>
      <c r="Z200" s="46" t="s">
        <v>1195</v>
      </c>
    </row>
    <row r="201" customFormat="false" ht="150" hidden="false" customHeight="true" outlineLevel="0" collapsed="false">
      <c r="A201" s="32" t="s">
        <v>1192</v>
      </c>
      <c r="B201" s="33" t="s">
        <v>1205</v>
      </c>
      <c r="C201" s="33" t="s">
        <v>160</v>
      </c>
      <c r="D201" s="33" t="s">
        <v>1206</v>
      </c>
      <c r="E201" s="33" t="s">
        <v>1207</v>
      </c>
      <c r="F201" s="33" t="s">
        <v>1196</v>
      </c>
      <c r="G201" s="34" t="n">
        <v>6</v>
      </c>
      <c r="H201" s="35" t="s">
        <v>1197</v>
      </c>
      <c r="I201" s="36" t="s">
        <v>1063</v>
      </c>
      <c r="J201" s="36" t="s">
        <v>1208</v>
      </c>
      <c r="K201" s="36" t="s">
        <v>35</v>
      </c>
      <c r="L201" s="37" t="n">
        <v>6000</v>
      </c>
      <c r="M201" s="38" t="n">
        <v>45</v>
      </c>
      <c r="N201" s="39" t="s">
        <v>1199</v>
      </c>
      <c r="O201" s="33" t="s">
        <v>1209</v>
      </c>
      <c r="P201" s="40" t="s">
        <v>1201</v>
      </c>
      <c r="Q201" s="41" t="s">
        <v>1202</v>
      </c>
      <c r="R201" s="42" t="s">
        <v>794</v>
      </c>
      <c r="S201" s="43" t="s">
        <v>167</v>
      </c>
      <c r="T201" s="43" t="s">
        <v>167</v>
      </c>
      <c r="U201" s="43" t="s">
        <v>1203</v>
      </c>
      <c r="V201" s="43" t="s">
        <v>640</v>
      </c>
      <c r="W201" s="44" t="n">
        <v>1</v>
      </c>
      <c r="X201" s="45" t="s">
        <v>44</v>
      </c>
      <c r="Y201" s="46" t="s">
        <v>1206</v>
      </c>
      <c r="Z201" s="46" t="s">
        <v>1207</v>
      </c>
    </row>
    <row r="202" customFormat="false" ht="120" hidden="false" customHeight="true" outlineLevel="0" collapsed="false">
      <c r="A202" s="32" t="s">
        <v>1192</v>
      </c>
      <c r="B202" s="33" t="s">
        <v>1210</v>
      </c>
      <c r="C202" s="33" t="s">
        <v>548</v>
      </c>
      <c r="D202" s="33" t="s">
        <v>1211</v>
      </c>
      <c r="E202" s="33" t="s">
        <v>1212</v>
      </c>
      <c r="F202" s="33" t="s">
        <v>1196</v>
      </c>
      <c r="G202" s="34" t="n">
        <v>6</v>
      </c>
      <c r="H202" s="35" t="s">
        <v>1197</v>
      </c>
      <c r="I202" s="36" t="s">
        <v>513</v>
      </c>
      <c r="J202" s="36" t="s">
        <v>1213</v>
      </c>
      <c r="K202" s="36" t="s">
        <v>35</v>
      </c>
      <c r="L202" s="37" t="n">
        <v>6000</v>
      </c>
      <c r="M202" s="38" t="n">
        <v>40</v>
      </c>
      <c r="N202" s="39" t="s">
        <v>1199</v>
      </c>
      <c r="O202" s="33" t="s">
        <v>1214</v>
      </c>
      <c r="P202" s="40" t="s">
        <v>1201</v>
      </c>
      <c r="Q202" s="41" t="s">
        <v>1202</v>
      </c>
      <c r="R202" s="42" t="s">
        <v>794</v>
      </c>
      <c r="S202" s="43" t="s">
        <v>167</v>
      </c>
      <c r="T202" s="43" t="s">
        <v>167</v>
      </c>
      <c r="U202" s="43" t="s">
        <v>1203</v>
      </c>
      <c r="V202" s="43" t="s">
        <v>640</v>
      </c>
      <c r="W202" s="44" t="n">
        <v>1</v>
      </c>
      <c r="X202" s="45" t="s">
        <v>44</v>
      </c>
      <c r="Y202" s="46" t="s">
        <v>1211</v>
      </c>
      <c r="Z202" s="46" t="s">
        <v>1212</v>
      </c>
    </row>
    <row r="203" customFormat="false" ht="150" hidden="false" customHeight="true" outlineLevel="0" collapsed="false">
      <c r="A203" s="32" t="s">
        <v>1215</v>
      </c>
      <c r="B203" s="33" t="s">
        <v>1216</v>
      </c>
      <c r="C203" s="33" t="s">
        <v>192</v>
      </c>
      <c r="D203" s="33" t="s">
        <v>1217</v>
      </c>
      <c r="E203" s="33" t="s">
        <v>1218</v>
      </c>
      <c r="F203" s="33" t="s">
        <v>1219</v>
      </c>
      <c r="G203" s="34" t="n">
        <v>6</v>
      </c>
      <c r="H203" s="35" t="s">
        <v>33</v>
      </c>
      <c r="I203" s="36" t="s">
        <v>513</v>
      </c>
      <c r="J203" s="36" t="s">
        <v>35</v>
      </c>
      <c r="K203" s="36" t="s">
        <v>35</v>
      </c>
      <c r="L203" s="37" t="n">
        <v>5000</v>
      </c>
      <c r="M203" s="38" t="n">
        <v>50</v>
      </c>
      <c r="N203" s="39" t="s">
        <v>1220</v>
      </c>
      <c r="O203" s="33" t="s">
        <v>1221</v>
      </c>
      <c r="P203" s="40" t="s">
        <v>1222</v>
      </c>
      <c r="Q203" s="41" t="s">
        <v>1223</v>
      </c>
      <c r="R203" s="42" t="s">
        <v>40</v>
      </c>
      <c r="S203" s="43" t="s">
        <v>167</v>
      </c>
      <c r="T203" s="43" t="s">
        <v>167</v>
      </c>
      <c r="U203" s="43" t="s">
        <v>1224</v>
      </c>
      <c r="V203" s="43" t="s">
        <v>640</v>
      </c>
      <c r="W203" s="44" t="n">
        <v>1</v>
      </c>
      <c r="X203" s="45" t="s">
        <v>358</v>
      </c>
      <c r="Y203" s="46" t="s">
        <v>1217</v>
      </c>
      <c r="Z203" s="46" t="s">
        <v>1218</v>
      </c>
    </row>
    <row r="204" customFormat="false" ht="150" hidden="false" customHeight="true" outlineLevel="0" collapsed="false">
      <c r="A204" s="32" t="s">
        <v>1215</v>
      </c>
      <c r="B204" s="33" t="s">
        <v>1225</v>
      </c>
      <c r="C204" s="33" t="s">
        <v>155</v>
      </c>
      <c r="D204" s="33" t="s">
        <v>1226</v>
      </c>
      <c r="E204" s="33" t="s">
        <v>1227</v>
      </c>
      <c r="F204" s="33" t="s">
        <v>1219</v>
      </c>
      <c r="G204" s="34" t="n">
        <v>6</v>
      </c>
      <c r="H204" s="35" t="s">
        <v>362</v>
      </c>
      <c r="I204" s="36" t="s">
        <v>77</v>
      </c>
      <c r="J204" s="36" t="s">
        <v>35</v>
      </c>
      <c r="K204" s="36" t="s">
        <v>35</v>
      </c>
      <c r="L204" s="37" t="n">
        <v>5000</v>
      </c>
      <c r="M204" s="38" t="n">
        <v>115</v>
      </c>
      <c r="N204" s="39" t="s">
        <v>1220</v>
      </c>
      <c r="O204" s="33" t="s">
        <v>1228</v>
      </c>
      <c r="P204" s="40" t="s">
        <v>1222</v>
      </c>
      <c r="Q204" s="41" t="s">
        <v>1223</v>
      </c>
      <c r="R204" s="42" t="s">
        <v>40</v>
      </c>
      <c r="S204" s="43" t="s">
        <v>167</v>
      </c>
      <c r="T204" s="43" t="s">
        <v>167</v>
      </c>
      <c r="U204" s="43" t="s">
        <v>1224</v>
      </c>
      <c r="V204" s="43" t="s">
        <v>640</v>
      </c>
      <c r="W204" s="44" t="n">
        <v>1</v>
      </c>
      <c r="X204" s="45" t="s">
        <v>358</v>
      </c>
      <c r="Y204" s="46" t="s">
        <v>1226</v>
      </c>
      <c r="Z204" s="46" t="s">
        <v>1227</v>
      </c>
    </row>
    <row r="205" customFormat="false" ht="180" hidden="false" customHeight="true" outlineLevel="0" collapsed="false">
      <c r="A205" s="32" t="s">
        <v>1229</v>
      </c>
      <c r="B205" s="33" t="s">
        <v>1230</v>
      </c>
      <c r="C205" s="33" t="s">
        <v>160</v>
      </c>
      <c r="D205" s="33" t="s">
        <v>1231</v>
      </c>
      <c r="E205" s="33" t="s">
        <v>1232</v>
      </c>
      <c r="F205" s="33" t="s">
        <v>1196</v>
      </c>
      <c r="G205" s="34" t="n">
        <v>6</v>
      </c>
      <c r="H205" s="35" t="s">
        <v>858</v>
      </c>
      <c r="I205" s="36" t="s">
        <v>34</v>
      </c>
      <c r="J205" s="36" t="s">
        <v>35</v>
      </c>
      <c r="K205" s="36" t="s">
        <v>35</v>
      </c>
      <c r="L205" s="37" t="n">
        <v>6300</v>
      </c>
      <c r="M205" s="38" t="n">
        <v>220</v>
      </c>
      <c r="N205" s="39" t="s">
        <v>1233</v>
      </c>
      <c r="O205" s="33" t="s">
        <v>1234</v>
      </c>
      <c r="P205" s="40" t="s">
        <v>1235</v>
      </c>
      <c r="Q205" s="41" t="s">
        <v>1236</v>
      </c>
      <c r="R205" s="42" t="s">
        <v>40</v>
      </c>
      <c r="S205" s="43" t="s">
        <v>167</v>
      </c>
      <c r="T205" s="43" t="s">
        <v>167</v>
      </c>
      <c r="U205" s="43" t="s">
        <v>1237</v>
      </c>
      <c r="V205" s="43" t="s">
        <v>640</v>
      </c>
      <c r="W205" s="44" t="n">
        <v>1</v>
      </c>
      <c r="X205" s="45" t="s">
        <v>675</v>
      </c>
      <c r="Y205" s="46" t="s">
        <v>1231</v>
      </c>
      <c r="Z205" s="46" t="s">
        <v>1232</v>
      </c>
    </row>
    <row r="206" customFormat="false" ht="285" hidden="false" customHeight="true" outlineLevel="0" collapsed="false">
      <c r="A206" s="47" t="s">
        <v>1238</v>
      </c>
      <c r="B206" s="48" t="s">
        <v>1239</v>
      </c>
      <c r="C206" s="48" t="s">
        <v>60</v>
      </c>
      <c r="D206" s="48" t="s">
        <v>1240</v>
      </c>
      <c r="E206" s="48" t="s">
        <v>1241</v>
      </c>
      <c r="F206" s="48" t="s">
        <v>1242</v>
      </c>
      <c r="G206" s="49" t="n">
        <v>6</v>
      </c>
      <c r="H206" s="50" t="s">
        <v>1243</v>
      </c>
      <c r="I206" s="23" t="s">
        <v>34</v>
      </c>
      <c r="J206" s="23" t="s">
        <v>35</v>
      </c>
      <c r="K206" s="23" t="s">
        <v>35</v>
      </c>
      <c r="L206" s="51" t="n">
        <v>6000</v>
      </c>
      <c r="M206" s="52" t="n">
        <v>100</v>
      </c>
      <c r="N206" s="53" t="s">
        <v>1244</v>
      </c>
      <c r="O206" s="48" t="s">
        <v>1245</v>
      </c>
      <c r="P206" s="54" t="s">
        <v>1246</v>
      </c>
      <c r="Q206" s="55" t="s">
        <v>1247</v>
      </c>
      <c r="R206" s="56" t="s">
        <v>40</v>
      </c>
      <c r="S206" s="57" t="s">
        <v>167</v>
      </c>
      <c r="T206" s="57" t="s">
        <v>167</v>
      </c>
      <c r="U206" s="57" t="s">
        <v>1248</v>
      </c>
      <c r="V206" s="57" t="s">
        <v>640</v>
      </c>
      <c r="W206" s="58"/>
      <c r="X206" s="59" t="s">
        <v>44</v>
      </c>
      <c r="Y206" s="60" t="s">
        <v>1240</v>
      </c>
      <c r="Z206" s="60" t="s">
        <v>1241</v>
      </c>
    </row>
    <row r="207" customFormat="false" ht="210" hidden="false" customHeight="true" outlineLevel="0" collapsed="false">
      <c r="A207" s="32" t="s">
        <v>1249</v>
      </c>
      <c r="B207" s="33" t="s">
        <v>1250</v>
      </c>
      <c r="C207" s="33" t="s">
        <v>73</v>
      </c>
      <c r="D207" s="40" t="s">
        <v>1251</v>
      </c>
      <c r="E207" s="33" t="s">
        <v>1252</v>
      </c>
      <c r="F207" s="33" t="s">
        <v>1253</v>
      </c>
      <c r="G207" s="34" t="n">
        <v>6</v>
      </c>
      <c r="H207" s="35" t="s">
        <v>362</v>
      </c>
      <c r="I207" s="36" t="s">
        <v>1063</v>
      </c>
      <c r="J207" s="36" t="s">
        <v>1208</v>
      </c>
      <c r="K207" s="36" t="s">
        <v>35</v>
      </c>
      <c r="L207" s="37" t="n">
        <v>6000</v>
      </c>
      <c r="M207" s="38" t="n">
        <v>80</v>
      </c>
      <c r="N207" s="39" t="s">
        <v>1254</v>
      </c>
      <c r="O207" s="33" t="s">
        <v>1255</v>
      </c>
      <c r="P207" s="40" t="s">
        <v>1256</v>
      </c>
      <c r="Q207" s="41" t="s">
        <v>1257</v>
      </c>
      <c r="R207" s="42" t="s">
        <v>40</v>
      </c>
      <c r="S207" s="43" t="s">
        <v>167</v>
      </c>
      <c r="T207" s="43" t="s">
        <v>167</v>
      </c>
      <c r="U207" s="43" t="s">
        <v>1258</v>
      </c>
      <c r="V207" s="43" t="s">
        <v>640</v>
      </c>
      <c r="W207" s="44" t="n">
        <v>1</v>
      </c>
      <c r="X207" s="45" t="s">
        <v>44</v>
      </c>
      <c r="Y207" s="61" t="s">
        <v>1259</v>
      </c>
      <c r="Z207" s="46" t="s">
        <v>1252</v>
      </c>
    </row>
    <row r="208" customFormat="false" ht="135" hidden="false" customHeight="true" outlineLevel="0" collapsed="false">
      <c r="A208" s="32" t="s">
        <v>1249</v>
      </c>
      <c r="B208" s="33" t="s">
        <v>1260</v>
      </c>
      <c r="C208" s="33" t="s">
        <v>586</v>
      </c>
      <c r="D208" s="33" t="s">
        <v>1261</v>
      </c>
      <c r="E208" s="33" t="s">
        <v>1262</v>
      </c>
      <c r="F208" s="33" t="s">
        <v>1253</v>
      </c>
      <c r="G208" s="34" t="n">
        <v>6</v>
      </c>
      <c r="H208" s="35" t="s">
        <v>463</v>
      </c>
      <c r="I208" s="36" t="s">
        <v>259</v>
      </c>
      <c r="J208" s="36" t="s">
        <v>1198</v>
      </c>
      <c r="K208" s="36" t="s">
        <v>1263</v>
      </c>
      <c r="L208" s="37" t="n">
        <v>6000</v>
      </c>
      <c r="M208" s="38" t="n">
        <v>120</v>
      </c>
      <c r="N208" s="39" t="s">
        <v>1254</v>
      </c>
      <c r="O208" s="33" t="s">
        <v>1264</v>
      </c>
      <c r="P208" s="40" t="s">
        <v>1256</v>
      </c>
      <c r="Q208" s="41" t="s">
        <v>1257</v>
      </c>
      <c r="R208" s="42" t="s">
        <v>40</v>
      </c>
      <c r="S208" s="43" t="s">
        <v>167</v>
      </c>
      <c r="T208" s="43" t="s">
        <v>167</v>
      </c>
      <c r="U208" s="43" t="s">
        <v>1258</v>
      </c>
      <c r="V208" s="43" t="s">
        <v>640</v>
      </c>
      <c r="W208" s="44" t="n">
        <v>1</v>
      </c>
      <c r="X208" s="45" t="s">
        <v>44</v>
      </c>
      <c r="Y208" s="46" t="s">
        <v>1265</v>
      </c>
      <c r="Z208" s="46" t="s">
        <v>1262</v>
      </c>
    </row>
    <row r="209" customFormat="false" ht="135" hidden="false" customHeight="true" outlineLevel="0" collapsed="false">
      <c r="A209" s="32" t="s">
        <v>1266</v>
      </c>
      <c r="B209" s="33" t="s">
        <v>1267</v>
      </c>
      <c r="C209" s="33" t="s">
        <v>101</v>
      </c>
      <c r="D209" s="33" t="s">
        <v>1268</v>
      </c>
      <c r="E209" s="33" t="s">
        <v>1269</v>
      </c>
      <c r="F209" s="33" t="s">
        <v>1270</v>
      </c>
      <c r="G209" s="34" t="n">
        <v>6</v>
      </c>
      <c r="H209" s="35" t="s">
        <v>858</v>
      </c>
      <c r="I209" s="36" t="s">
        <v>115</v>
      </c>
      <c r="J209" s="36" t="s">
        <v>35</v>
      </c>
      <c r="K209" s="36" t="s">
        <v>35</v>
      </c>
      <c r="L209" s="37" t="n">
        <v>6000</v>
      </c>
      <c r="M209" s="38" t="n">
        <v>50</v>
      </c>
      <c r="N209" s="39" t="s">
        <v>1271</v>
      </c>
      <c r="O209" s="33" t="s">
        <v>1272</v>
      </c>
      <c r="P209" s="40" t="s">
        <v>1273</v>
      </c>
      <c r="Q209" s="41" t="s">
        <v>1274</v>
      </c>
      <c r="R209" s="42" t="s">
        <v>40</v>
      </c>
      <c r="S209" s="43" t="s">
        <v>167</v>
      </c>
      <c r="T209" s="43" t="s">
        <v>167</v>
      </c>
      <c r="U209" s="43" t="s">
        <v>1275</v>
      </c>
      <c r="V209" s="43" t="s">
        <v>640</v>
      </c>
      <c r="W209" s="44" t="n">
        <v>1</v>
      </c>
      <c r="X209" s="45" t="s">
        <v>686</v>
      </c>
      <c r="Y209" s="46" t="s">
        <v>1276</v>
      </c>
      <c r="Z209" s="46" t="s">
        <v>1269</v>
      </c>
    </row>
    <row r="210" customFormat="false" ht="135" hidden="false" customHeight="true" outlineLevel="0" collapsed="false">
      <c r="A210" s="32" t="s">
        <v>1266</v>
      </c>
      <c r="B210" s="33" t="s">
        <v>1277</v>
      </c>
      <c r="C210" s="33" t="s">
        <v>88</v>
      </c>
      <c r="D210" s="33" t="s">
        <v>1278</v>
      </c>
      <c r="E210" s="33" t="s">
        <v>1279</v>
      </c>
      <c r="F210" s="33" t="s">
        <v>1270</v>
      </c>
      <c r="G210" s="34" t="n">
        <v>6</v>
      </c>
      <c r="H210" s="35" t="s">
        <v>858</v>
      </c>
      <c r="I210" s="36" t="s">
        <v>115</v>
      </c>
      <c r="J210" s="36" t="s">
        <v>35</v>
      </c>
      <c r="K210" s="36" t="s">
        <v>35</v>
      </c>
      <c r="L210" s="37" t="n">
        <v>6000</v>
      </c>
      <c r="M210" s="38" t="n">
        <v>90</v>
      </c>
      <c r="N210" s="39" t="s">
        <v>1280</v>
      </c>
      <c r="O210" s="33" t="s">
        <v>1281</v>
      </c>
      <c r="P210" s="40" t="s">
        <v>1273</v>
      </c>
      <c r="Q210" s="41" t="s">
        <v>1274</v>
      </c>
      <c r="R210" s="42" t="s">
        <v>40</v>
      </c>
      <c r="S210" s="43" t="s">
        <v>167</v>
      </c>
      <c r="T210" s="43" t="s">
        <v>167</v>
      </c>
      <c r="U210" s="43" t="s">
        <v>1275</v>
      </c>
      <c r="V210" s="43" t="s">
        <v>640</v>
      </c>
      <c r="W210" s="44" t="n">
        <v>1</v>
      </c>
      <c r="X210" s="45" t="s">
        <v>686</v>
      </c>
      <c r="Y210" s="46" t="s">
        <v>1278</v>
      </c>
      <c r="Z210" s="46" t="s">
        <v>1279</v>
      </c>
    </row>
    <row r="211" customFormat="false" ht="180" hidden="false" customHeight="true" outlineLevel="0" collapsed="false">
      <c r="A211" s="32" t="s">
        <v>1266</v>
      </c>
      <c r="B211" s="33" t="s">
        <v>1282</v>
      </c>
      <c r="C211" s="33" t="s">
        <v>112</v>
      </c>
      <c r="D211" s="33" t="s">
        <v>1283</v>
      </c>
      <c r="E211" s="33" t="s">
        <v>1284</v>
      </c>
      <c r="F211" s="33" t="s">
        <v>1270</v>
      </c>
      <c r="G211" s="34" t="n">
        <v>6</v>
      </c>
      <c r="H211" s="35" t="s">
        <v>858</v>
      </c>
      <c r="I211" s="36" t="s">
        <v>1063</v>
      </c>
      <c r="J211" s="36" t="s">
        <v>35</v>
      </c>
      <c r="K211" s="36" t="s">
        <v>35</v>
      </c>
      <c r="L211" s="37" t="n">
        <v>6000</v>
      </c>
      <c r="M211" s="38" t="n">
        <v>40</v>
      </c>
      <c r="N211" s="39" t="s">
        <v>1280</v>
      </c>
      <c r="O211" s="33" t="s">
        <v>1285</v>
      </c>
      <c r="P211" s="40" t="s">
        <v>1273</v>
      </c>
      <c r="Q211" s="41" t="s">
        <v>1274</v>
      </c>
      <c r="R211" s="42" t="s">
        <v>40</v>
      </c>
      <c r="S211" s="43" t="s">
        <v>167</v>
      </c>
      <c r="T211" s="43" t="s">
        <v>167</v>
      </c>
      <c r="U211" s="43" t="s">
        <v>1275</v>
      </c>
      <c r="V211" s="43" t="s">
        <v>640</v>
      </c>
      <c r="W211" s="44" t="n">
        <v>1</v>
      </c>
      <c r="X211" s="45" t="s">
        <v>686</v>
      </c>
      <c r="Y211" s="46" t="s">
        <v>1283</v>
      </c>
      <c r="Z211" s="46" t="s">
        <v>1284</v>
      </c>
    </row>
    <row r="212" customFormat="false" ht="165" hidden="false" customHeight="true" outlineLevel="0" collapsed="false">
      <c r="A212" s="32" t="s">
        <v>1266</v>
      </c>
      <c r="B212" s="33" t="s">
        <v>1286</v>
      </c>
      <c r="C212" s="33" t="s">
        <v>155</v>
      </c>
      <c r="D212" s="33" t="s">
        <v>1287</v>
      </c>
      <c r="E212" s="33" t="s">
        <v>1288</v>
      </c>
      <c r="F212" s="33" t="s">
        <v>1270</v>
      </c>
      <c r="G212" s="34" t="n">
        <v>6</v>
      </c>
      <c r="H212" s="35" t="s">
        <v>858</v>
      </c>
      <c r="I212" s="36" t="s">
        <v>691</v>
      </c>
      <c r="J212" s="36" t="s">
        <v>35</v>
      </c>
      <c r="K212" s="36" t="s">
        <v>35</v>
      </c>
      <c r="L212" s="37" t="n">
        <v>6000</v>
      </c>
      <c r="M212" s="38" t="n">
        <v>70</v>
      </c>
      <c r="N212" s="39" t="s">
        <v>1280</v>
      </c>
      <c r="O212" s="33" t="s">
        <v>1289</v>
      </c>
      <c r="P212" s="40" t="s">
        <v>1273</v>
      </c>
      <c r="Q212" s="41" t="s">
        <v>1274</v>
      </c>
      <c r="R212" s="42" t="s">
        <v>40</v>
      </c>
      <c r="S212" s="43" t="s">
        <v>167</v>
      </c>
      <c r="T212" s="43" t="s">
        <v>167</v>
      </c>
      <c r="U212" s="43" t="s">
        <v>1275</v>
      </c>
      <c r="V212" s="43" t="s">
        <v>640</v>
      </c>
      <c r="W212" s="44" t="n">
        <v>1</v>
      </c>
      <c r="X212" s="45" t="s">
        <v>686</v>
      </c>
      <c r="Y212" s="46" t="s">
        <v>1287</v>
      </c>
      <c r="Z212" s="46" t="s">
        <v>1288</v>
      </c>
    </row>
    <row r="213" customFormat="false" ht="150" hidden="false" customHeight="true" outlineLevel="0" collapsed="false">
      <c r="A213" s="32" t="s">
        <v>1266</v>
      </c>
      <c r="B213" s="33" t="s">
        <v>1290</v>
      </c>
      <c r="C213" s="33" t="s">
        <v>112</v>
      </c>
      <c r="D213" s="33" t="s">
        <v>1291</v>
      </c>
      <c r="E213" s="33" t="s">
        <v>1292</v>
      </c>
      <c r="F213" s="33" t="s">
        <v>1270</v>
      </c>
      <c r="G213" s="34" t="n">
        <v>6</v>
      </c>
      <c r="H213" s="35" t="s">
        <v>858</v>
      </c>
      <c r="I213" s="36" t="s">
        <v>115</v>
      </c>
      <c r="J213" s="36" t="s">
        <v>116</v>
      </c>
      <c r="K213" s="36" t="s">
        <v>35</v>
      </c>
      <c r="L213" s="37" t="n">
        <v>6000</v>
      </c>
      <c r="M213" s="38" t="n">
        <v>30</v>
      </c>
      <c r="N213" s="39" t="s">
        <v>1280</v>
      </c>
      <c r="O213" s="33" t="s">
        <v>1293</v>
      </c>
      <c r="P213" s="40" t="s">
        <v>1273</v>
      </c>
      <c r="Q213" s="41" t="s">
        <v>1274</v>
      </c>
      <c r="R213" s="42" t="s">
        <v>40</v>
      </c>
      <c r="S213" s="43" t="s">
        <v>167</v>
      </c>
      <c r="T213" s="43" t="s">
        <v>167</v>
      </c>
      <c r="U213" s="43" t="s">
        <v>1275</v>
      </c>
      <c r="V213" s="43" t="s">
        <v>640</v>
      </c>
      <c r="W213" s="44" t="n">
        <v>1</v>
      </c>
      <c r="X213" s="45" t="s">
        <v>686</v>
      </c>
      <c r="Y213" s="46" t="s">
        <v>1294</v>
      </c>
      <c r="Z213" s="46" t="s">
        <v>1292</v>
      </c>
    </row>
    <row r="214" customFormat="false" ht="150" hidden="false" customHeight="true" outlineLevel="0" collapsed="false">
      <c r="A214" s="32" t="s">
        <v>1266</v>
      </c>
      <c r="B214" s="33" t="s">
        <v>1295</v>
      </c>
      <c r="C214" s="33" t="s">
        <v>60</v>
      </c>
      <c r="D214" s="33" t="s">
        <v>1296</v>
      </c>
      <c r="E214" s="33" t="s">
        <v>1297</v>
      </c>
      <c r="F214" s="33" t="s">
        <v>1298</v>
      </c>
      <c r="G214" s="34" t="n">
        <v>6</v>
      </c>
      <c r="H214" s="35" t="s">
        <v>302</v>
      </c>
      <c r="I214" s="36" t="s">
        <v>77</v>
      </c>
      <c r="J214" s="36" t="s">
        <v>35</v>
      </c>
      <c r="K214" s="36" t="s">
        <v>35</v>
      </c>
      <c r="L214" s="37" t="n">
        <v>6000</v>
      </c>
      <c r="M214" s="38" t="n">
        <v>40</v>
      </c>
      <c r="N214" s="39" t="s">
        <v>1280</v>
      </c>
      <c r="O214" s="33" t="s">
        <v>1299</v>
      </c>
      <c r="P214" s="40" t="s">
        <v>1273</v>
      </c>
      <c r="Q214" s="41" t="s">
        <v>1274</v>
      </c>
      <c r="R214" s="42" t="s">
        <v>40</v>
      </c>
      <c r="S214" s="43" t="s">
        <v>408</v>
      </c>
      <c r="T214" s="43" t="s">
        <v>167</v>
      </c>
      <c r="U214" s="43" t="s">
        <v>1275</v>
      </c>
      <c r="V214" s="43" t="s">
        <v>640</v>
      </c>
      <c r="W214" s="44" t="n">
        <v>1</v>
      </c>
      <c r="X214" s="45" t="s">
        <v>686</v>
      </c>
      <c r="Y214" s="46" t="s">
        <v>1296</v>
      </c>
      <c r="Z214" s="46" t="s">
        <v>1297</v>
      </c>
    </row>
    <row r="215" customFormat="false" ht="240" hidden="false" customHeight="true" outlineLevel="0" collapsed="false">
      <c r="A215" s="32" t="s">
        <v>1266</v>
      </c>
      <c r="B215" s="33" t="s">
        <v>1300</v>
      </c>
      <c r="C215" s="33" t="s">
        <v>305</v>
      </c>
      <c r="D215" s="33" t="s">
        <v>1301</v>
      </c>
      <c r="E215" s="33" t="s">
        <v>1302</v>
      </c>
      <c r="F215" s="33" t="s">
        <v>1298</v>
      </c>
      <c r="G215" s="34" t="n">
        <v>6</v>
      </c>
      <c r="H215" s="35" t="s">
        <v>302</v>
      </c>
      <c r="I215" s="36" t="s">
        <v>115</v>
      </c>
      <c r="J215" s="36" t="s">
        <v>35</v>
      </c>
      <c r="K215" s="36" t="s">
        <v>35</v>
      </c>
      <c r="L215" s="37" t="n">
        <v>6000</v>
      </c>
      <c r="M215" s="38" t="n">
        <v>40</v>
      </c>
      <c r="N215" s="39" t="s">
        <v>1280</v>
      </c>
      <c r="O215" s="33" t="s">
        <v>1303</v>
      </c>
      <c r="P215" s="40" t="s">
        <v>1273</v>
      </c>
      <c r="Q215" s="41" t="s">
        <v>1274</v>
      </c>
      <c r="R215" s="42" t="s">
        <v>40</v>
      </c>
      <c r="S215" s="43" t="s">
        <v>408</v>
      </c>
      <c r="T215" s="43" t="s">
        <v>167</v>
      </c>
      <c r="U215" s="43" t="s">
        <v>1275</v>
      </c>
      <c r="V215" s="43" t="s">
        <v>640</v>
      </c>
      <c r="W215" s="44" t="n">
        <v>1</v>
      </c>
      <c r="X215" s="45" t="s">
        <v>686</v>
      </c>
      <c r="Y215" s="46" t="s">
        <v>1301</v>
      </c>
      <c r="Z215" s="46" t="s">
        <v>1302</v>
      </c>
    </row>
    <row r="216" customFormat="false" ht="135" hidden="false" customHeight="true" outlineLevel="0" collapsed="false">
      <c r="A216" s="32" t="s">
        <v>1266</v>
      </c>
      <c r="B216" s="33" t="s">
        <v>1267</v>
      </c>
      <c r="C216" s="33" t="s">
        <v>101</v>
      </c>
      <c r="D216" s="33" t="s">
        <v>1268</v>
      </c>
      <c r="E216" s="33" t="s">
        <v>1269</v>
      </c>
      <c r="F216" s="33" t="s">
        <v>1298</v>
      </c>
      <c r="G216" s="34" t="n">
        <v>6</v>
      </c>
      <c r="H216" s="35" t="s">
        <v>302</v>
      </c>
      <c r="I216" s="36" t="s">
        <v>115</v>
      </c>
      <c r="J216" s="36" t="s">
        <v>35</v>
      </c>
      <c r="K216" s="36" t="s">
        <v>35</v>
      </c>
      <c r="L216" s="37" t="n">
        <v>6000</v>
      </c>
      <c r="M216" s="38" t="n">
        <v>50</v>
      </c>
      <c r="N216" s="39" t="s">
        <v>1271</v>
      </c>
      <c r="O216" s="33" t="s">
        <v>1304</v>
      </c>
      <c r="P216" s="40" t="s">
        <v>1273</v>
      </c>
      <c r="Q216" s="41" t="s">
        <v>1274</v>
      </c>
      <c r="R216" s="42" t="s">
        <v>40</v>
      </c>
      <c r="S216" s="43" t="s">
        <v>408</v>
      </c>
      <c r="T216" s="43" t="s">
        <v>167</v>
      </c>
      <c r="U216" s="43" t="s">
        <v>1275</v>
      </c>
      <c r="V216" s="43" t="s">
        <v>640</v>
      </c>
      <c r="W216" s="44" t="n">
        <v>1</v>
      </c>
      <c r="X216" s="45" t="s">
        <v>686</v>
      </c>
      <c r="Y216" s="46" t="s">
        <v>1276</v>
      </c>
      <c r="Z216" s="46" t="s">
        <v>1269</v>
      </c>
    </row>
    <row r="217" customFormat="false" ht="135" hidden="false" customHeight="true" outlineLevel="0" collapsed="false">
      <c r="A217" s="32" t="s">
        <v>1266</v>
      </c>
      <c r="B217" s="33" t="s">
        <v>1277</v>
      </c>
      <c r="C217" s="33" t="s">
        <v>88</v>
      </c>
      <c r="D217" s="33" t="s">
        <v>1278</v>
      </c>
      <c r="E217" s="33" t="s">
        <v>1279</v>
      </c>
      <c r="F217" s="33" t="s">
        <v>1298</v>
      </c>
      <c r="G217" s="34" t="n">
        <v>6</v>
      </c>
      <c r="H217" s="35" t="s">
        <v>302</v>
      </c>
      <c r="I217" s="36" t="s">
        <v>115</v>
      </c>
      <c r="J217" s="36" t="s">
        <v>35</v>
      </c>
      <c r="K217" s="36" t="s">
        <v>35</v>
      </c>
      <c r="L217" s="37" t="n">
        <v>6000</v>
      </c>
      <c r="M217" s="38" t="n">
        <v>90</v>
      </c>
      <c r="N217" s="39" t="s">
        <v>1280</v>
      </c>
      <c r="O217" s="33" t="s">
        <v>1305</v>
      </c>
      <c r="P217" s="40" t="s">
        <v>1273</v>
      </c>
      <c r="Q217" s="41" t="s">
        <v>1274</v>
      </c>
      <c r="R217" s="42" t="s">
        <v>40</v>
      </c>
      <c r="S217" s="43" t="s">
        <v>408</v>
      </c>
      <c r="T217" s="43" t="s">
        <v>167</v>
      </c>
      <c r="U217" s="43" t="s">
        <v>1275</v>
      </c>
      <c r="V217" s="43" t="s">
        <v>640</v>
      </c>
      <c r="W217" s="44" t="n">
        <v>1</v>
      </c>
      <c r="X217" s="45" t="s">
        <v>686</v>
      </c>
      <c r="Y217" s="46" t="s">
        <v>1278</v>
      </c>
      <c r="Z217" s="46" t="s">
        <v>1279</v>
      </c>
    </row>
    <row r="218" customFormat="false" ht="210" hidden="false" customHeight="true" outlineLevel="0" collapsed="false">
      <c r="A218" s="32" t="s">
        <v>1306</v>
      </c>
      <c r="B218" s="33" t="s">
        <v>1307</v>
      </c>
      <c r="C218" s="33" t="s">
        <v>160</v>
      </c>
      <c r="D218" s="33" t="s">
        <v>1308</v>
      </c>
      <c r="E218" s="33" t="s">
        <v>1309</v>
      </c>
      <c r="F218" s="33" t="s">
        <v>163</v>
      </c>
      <c r="G218" s="34" t="n">
        <v>6</v>
      </c>
      <c r="H218" s="35" t="s">
        <v>33</v>
      </c>
      <c r="I218" s="36" t="s">
        <v>513</v>
      </c>
      <c r="J218" s="36" t="s">
        <v>35</v>
      </c>
      <c r="K218" s="36" t="s">
        <v>35</v>
      </c>
      <c r="L218" s="37" t="n">
        <v>6000</v>
      </c>
      <c r="M218" s="38" t="n">
        <v>40</v>
      </c>
      <c r="N218" s="39" t="s">
        <v>1310</v>
      </c>
      <c r="O218" s="33" t="s">
        <v>1311</v>
      </c>
      <c r="P218" s="40" t="s">
        <v>1312</v>
      </c>
      <c r="Q218" s="41" t="s">
        <v>1313</v>
      </c>
      <c r="R218" s="42" t="s">
        <v>40</v>
      </c>
      <c r="S218" s="43" t="s">
        <v>167</v>
      </c>
      <c r="T218" s="43" t="s">
        <v>167</v>
      </c>
      <c r="U218" s="43" t="s">
        <v>1314</v>
      </c>
      <c r="V218" s="43" t="s">
        <v>640</v>
      </c>
      <c r="W218" s="44" t="n">
        <v>1</v>
      </c>
      <c r="X218" s="45" t="s">
        <v>358</v>
      </c>
      <c r="Y218" s="46" t="s">
        <v>1315</v>
      </c>
      <c r="Z218" s="46" t="s">
        <v>1309</v>
      </c>
    </row>
    <row r="219" customFormat="false" ht="285" hidden="false" customHeight="true" outlineLevel="0" collapsed="false">
      <c r="A219" s="32" t="s">
        <v>1316</v>
      </c>
      <c r="B219" s="33" t="s">
        <v>1317</v>
      </c>
      <c r="C219" s="33" t="s">
        <v>60</v>
      </c>
      <c r="D219" s="33" t="s">
        <v>1318</v>
      </c>
      <c r="E219" s="33" t="s">
        <v>1319</v>
      </c>
      <c r="F219" s="33" t="s">
        <v>1320</v>
      </c>
      <c r="G219" s="34" t="n">
        <v>6</v>
      </c>
      <c r="H219" s="35" t="s">
        <v>302</v>
      </c>
      <c r="I219" s="36" t="s">
        <v>104</v>
      </c>
      <c r="J219" s="36" t="s">
        <v>35</v>
      </c>
      <c r="K219" s="36" t="s">
        <v>35</v>
      </c>
      <c r="L219" s="37" t="n">
        <v>6000</v>
      </c>
      <c r="M219" s="38" t="n">
        <v>100</v>
      </c>
      <c r="N219" s="39" t="s">
        <v>1321</v>
      </c>
      <c r="O219" s="33" t="s">
        <v>1322</v>
      </c>
      <c r="P219" s="40" t="s">
        <v>1323</v>
      </c>
      <c r="Q219" s="41" t="s">
        <v>1324</v>
      </c>
      <c r="R219" s="42" t="s">
        <v>40</v>
      </c>
      <c r="S219" s="43" t="s">
        <v>167</v>
      </c>
      <c r="T219" s="43" t="s">
        <v>167</v>
      </c>
      <c r="U219" s="43" t="s">
        <v>1325</v>
      </c>
      <c r="V219" s="43" t="s">
        <v>640</v>
      </c>
      <c r="W219" s="44" t="n">
        <v>1</v>
      </c>
      <c r="X219" s="45" t="s">
        <v>358</v>
      </c>
      <c r="Y219" s="46" t="s">
        <v>1318</v>
      </c>
      <c r="Z219" s="46" t="s">
        <v>1319</v>
      </c>
    </row>
    <row r="220" customFormat="false" ht="255" hidden="false" customHeight="true" outlineLevel="0" collapsed="false">
      <c r="A220" s="32" t="s">
        <v>1316</v>
      </c>
      <c r="B220" s="33" t="s">
        <v>1326</v>
      </c>
      <c r="C220" s="33" t="s">
        <v>46</v>
      </c>
      <c r="D220" s="33" t="s">
        <v>1327</v>
      </c>
      <c r="E220" s="33" t="s">
        <v>1328</v>
      </c>
      <c r="F220" s="33" t="s">
        <v>1320</v>
      </c>
      <c r="G220" s="34" t="n">
        <v>6</v>
      </c>
      <c r="H220" s="35" t="s">
        <v>869</v>
      </c>
      <c r="I220" s="36" t="s">
        <v>259</v>
      </c>
      <c r="J220" s="36" t="s">
        <v>35</v>
      </c>
      <c r="K220" s="36" t="s">
        <v>35</v>
      </c>
      <c r="L220" s="37" t="n">
        <v>6000</v>
      </c>
      <c r="M220" s="38" t="n">
        <v>60</v>
      </c>
      <c r="N220" s="39" t="s">
        <v>1321</v>
      </c>
      <c r="O220" s="33" t="s">
        <v>1329</v>
      </c>
      <c r="P220" s="40" t="s">
        <v>1323</v>
      </c>
      <c r="Q220" s="41" t="s">
        <v>1324</v>
      </c>
      <c r="R220" s="42" t="s">
        <v>40</v>
      </c>
      <c r="S220" s="43" t="s">
        <v>167</v>
      </c>
      <c r="T220" s="43" t="s">
        <v>167</v>
      </c>
      <c r="U220" s="43" t="s">
        <v>1325</v>
      </c>
      <c r="V220" s="43" t="s">
        <v>640</v>
      </c>
      <c r="W220" s="44" t="n">
        <v>1</v>
      </c>
      <c r="X220" s="45" t="s">
        <v>358</v>
      </c>
      <c r="Y220" s="46" t="s">
        <v>1330</v>
      </c>
      <c r="Z220" s="46" t="s">
        <v>1328</v>
      </c>
    </row>
    <row r="221" customFormat="false" ht="210" hidden="false" customHeight="true" outlineLevel="0" collapsed="false">
      <c r="A221" s="32" t="s">
        <v>1316</v>
      </c>
      <c r="B221" s="33" t="s">
        <v>1331</v>
      </c>
      <c r="C221" s="33" t="s">
        <v>60</v>
      </c>
      <c r="D221" s="33" t="s">
        <v>1332</v>
      </c>
      <c r="E221" s="33" t="s">
        <v>1333</v>
      </c>
      <c r="F221" s="33" t="s">
        <v>1320</v>
      </c>
      <c r="G221" s="34" t="n">
        <v>6</v>
      </c>
      <c r="H221" s="35" t="s">
        <v>550</v>
      </c>
      <c r="I221" s="36" t="s">
        <v>115</v>
      </c>
      <c r="J221" s="36" t="s">
        <v>35</v>
      </c>
      <c r="K221" s="36" t="s">
        <v>35</v>
      </c>
      <c r="L221" s="37" t="n">
        <v>6000</v>
      </c>
      <c r="M221" s="38" t="n">
        <v>50</v>
      </c>
      <c r="N221" s="39" t="s">
        <v>1321</v>
      </c>
      <c r="O221" s="33" t="s">
        <v>1334</v>
      </c>
      <c r="P221" s="40" t="s">
        <v>1323</v>
      </c>
      <c r="Q221" s="41" t="s">
        <v>1324</v>
      </c>
      <c r="R221" s="42" t="s">
        <v>40</v>
      </c>
      <c r="S221" s="43" t="s">
        <v>167</v>
      </c>
      <c r="T221" s="43" t="s">
        <v>167</v>
      </c>
      <c r="U221" s="43" t="s">
        <v>1325</v>
      </c>
      <c r="V221" s="43" t="s">
        <v>640</v>
      </c>
      <c r="W221" s="44" t="n">
        <v>1</v>
      </c>
      <c r="X221" s="45" t="s">
        <v>358</v>
      </c>
      <c r="Y221" s="46" t="s">
        <v>1332</v>
      </c>
      <c r="Z221" s="46" t="s">
        <v>1333</v>
      </c>
    </row>
    <row r="222" customFormat="false" ht="240" hidden="false" customHeight="true" outlineLevel="0" collapsed="false">
      <c r="A222" s="32" t="s">
        <v>1316</v>
      </c>
      <c r="B222" s="33" t="s">
        <v>1335</v>
      </c>
      <c r="C222" s="33" t="s">
        <v>73</v>
      </c>
      <c r="D222" s="33" t="s">
        <v>1336</v>
      </c>
      <c r="E222" s="33" t="s">
        <v>1337</v>
      </c>
      <c r="F222" s="33" t="s">
        <v>1320</v>
      </c>
      <c r="G222" s="34" t="n">
        <v>6</v>
      </c>
      <c r="H222" s="35" t="s">
        <v>351</v>
      </c>
      <c r="I222" s="36" t="s">
        <v>115</v>
      </c>
      <c r="J222" s="36" t="s">
        <v>35</v>
      </c>
      <c r="K222" s="36" t="s">
        <v>35</v>
      </c>
      <c r="L222" s="37" t="n">
        <v>6000</v>
      </c>
      <c r="M222" s="38" t="n">
        <v>50</v>
      </c>
      <c r="N222" s="39" t="s">
        <v>1321</v>
      </c>
      <c r="O222" s="33" t="s">
        <v>1338</v>
      </c>
      <c r="P222" s="40" t="s">
        <v>1323</v>
      </c>
      <c r="Q222" s="41" t="s">
        <v>1324</v>
      </c>
      <c r="R222" s="42" t="s">
        <v>40</v>
      </c>
      <c r="S222" s="43" t="s">
        <v>167</v>
      </c>
      <c r="T222" s="43" t="s">
        <v>167</v>
      </c>
      <c r="U222" s="43" t="s">
        <v>1325</v>
      </c>
      <c r="V222" s="43" t="s">
        <v>640</v>
      </c>
      <c r="W222" s="44" t="n">
        <v>1</v>
      </c>
      <c r="X222" s="45" t="s">
        <v>358</v>
      </c>
      <c r="Y222" s="46" t="s">
        <v>1336</v>
      </c>
      <c r="Z222" s="46" t="s">
        <v>1337</v>
      </c>
    </row>
    <row r="223" customFormat="false" ht="120" hidden="false" customHeight="true" outlineLevel="0" collapsed="false">
      <c r="A223" s="32" t="s">
        <v>1316</v>
      </c>
      <c r="B223" s="33" t="s">
        <v>1339</v>
      </c>
      <c r="C223" s="33" t="s">
        <v>112</v>
      </c>
      <c r="D223" s="33" t="s">
        <v>1340</v>
      </c>
      <c r="E223" s="33" t="s">
        <v>1341</v>
      </c>
      <c r="F223" s="33" t="s">
        <v>1320</v>
      </c>
      <c r="G223" s="34" t="n">
        <v>6</v>
      </c>
      <c r="H223" s="35" t="s">
        <v>1342</v>
      </c>
      <c r="I223" s="36" t="s">
        <v>513</v>
      </c>
      <c r="J223" s="36" t="s">
        <v>1343</v>
      </c>
      <c r="K223" s="36" t="s">
        <v>35</v>
      </c>
      <c r="L223" s="37" t="n">
        <v>6000</v>
      </c>
      <c r="M223" s="38" t="n">
        <v>28</v>
      </c>
      <c r="N223" s="39" t="s">
        <v>1321</v>
      </c>
      <c r="O223" s="33" t="s">
        <v>1344</v>
      </c>
      <c r="P223" s="40" t="s">
        <v>1323</v>
      </c>
      <c r="Q223" s="41" t="s">
        <v>1324</v>
      </c>
      <c r="R223" s="42" t="s">
        <v>40</v>
      </c>
      <c r="S223" s="43" t="s">
        <v>167</v>
      </c>
      <c r="T223" s="43" t="s">
        <v>167</v>
      </c>
      <c r="U223" s="43" t="s">
        <v>1325</v>
      </c>
      <c r="V223" s="43" t="s">
        <v>640</v>
      </c>
      <c r="W223" s="44" t="n">
        <v>1</v>
      </c>
      <c r="X223" s="45" t="s">
        <v>358</v>
      </c>
      <c r="Y223" s="46" t="s">
        <v>1340</v>
      </c>
      <c r="Z223" s="46" t="s">
        <v>1341</v>
      </c>
    </row>
    <row r="224" customFormat="false" ht="195" hidden="false" customHeight="true" outlineLevel="0" collapsed="false">
      <c r="A224" s="32" t="s">
        <v>1316</v>
      </c>
      <c r="B224" s="33" t="s">
        <v>1345</v>
      </c>
      <c r="C224" s="33" t="s">
        <v>81</v>
      </c>
      <c r="D224" s="33" t="s">
        <v>1346</v>
      </c>
      <c r="E224" s="33" t="s">
        <v>1347</v>
      </c>
      <c r="F224" s="33" t="s">
        <v>1320</v>
      </c>
      <c r="G224" s="34" t="n">
        <v>6</v>
      </c>
      <c r="H224" s="35" t="s">
        <v>869</v>
      </c>
      <c r="I224" s="36" t="s">
        <v>115</v>
      </c>
      <c r="J224" s="36" t="s">
        <v>35</v>
      </c>
      <c r="K224" s="36" t="s">
        <v>35</v>
      </c>
      <c r="L224" s="37" t="n">
        <v>6000</v>
      </c>
      <c r="M224" s="38" t="n">
        <v>35</v>
      </c>
      <c r="N224" s="39" t="s">
        <v>1348</v>
      </c>
      <c r="O224" s="33" t="s">
        <v>1349</v>
      </c>
      <c r="P224" s="40" t="s">
        <v>1323</v>
      </c>
      <c r="Q224" s="41" t="s">
        <v>1324</v>
      </c>
      <c r="R224" s="42" t="s">
        <v>40</v>
      </c>
      <c r="S224" s="43" t="s">
        <v>167</v>
      </c>
      <c r="T224" s="43" t="s">
        <v>167</v>
      </c>
      <c r="U224" s="43" t="s">
        <v>1325</v>
      </c>
      <c r="V224" s="43" t="s">
        <v>640</v>
      </c>
      <c r="W224" s="44" t="n">
        <v>1</v>
      </c>
      <c r="X224" s="45" t="s">
        <v>675</v>
      </c>
      <c r="Y224" s="46" t="s">
        <v>1350</v>
      </c>
      <c r="Z224" s="46" t="s">
        <v>1347</v>
      </c>
    </row>
    <row r="225" customFormat="false" ht="255" hidden="false" customHeight="true" outlineLevel="0" collapsed="false">
      <c r="A225" s="47" t="s">
        <v>1316</v>
      </c>
      <c r="B225" s="48" t="s">
        <v>1351</v>
      </c>
      <c r="C225" s="48" t="s">
        <v>81</v>
      </c>
      <c r="D225" s="48" t="s">
        <v>1352</v>
      </c>
      <c r="E225" s="48" t="s">
        <v>1353</v>
      </c>
      <c r="F225" s="48" t="s">
        <v>1320</v>
      </c>
      <c r="G225" s="49" t="n">
        <v>6</v>
      </c>
      <c r="H225" s="50" t="s">
        <v>1354</v>
      </c>
      <c r="I225" s="23" t="s">
        <v>115</v>
      </c>
      <c r="J225" s="23" t="s">
        <v>35</v>
      </c>
      <c r="K225" s="23" t="s">
        <v>35</v>
      </c>
      <c r="L225" s="51" t="n">
        <v>6000</v>
      </c>
      <c r="M225" s="52" t="n">
        <v>35</v>
      </c>
      <c r="N225" s="53" t="s">
        <v>1348</v>
      </c>
      <c r="O225" s="48" t="s">
        <v>1355</v>
      </c>
      <c r="P225" s="54" t="s">
        <v>1323</v>
      </c>
      <c r="Q225" s="55" t="s">
        <v>1324</v>
      </c>
      <c r="R225" s="56" t="s">
        <v>40</v>
      </c>
      <c r="S225" s="57" t="s">
        <v>167</v>
      </c>
      <c r="T225" s="57" t="s">
        <v>167</v>
      </c>
      <c r="U225" s="57" t="s">
        <v>1325</v>
      </c>
      <c r="V225" s="57" t="s">
        <v>640</v>
      </c>
      <c r="W225" s="58"/>
      <c r="X225" s="59" t="s">
        <v>675</v>
      </c>
      <c r="Y225" s="60" t="s">
        <v>1356</v>
      </c>
      <c r="Z225" s="60" t="s">
        <v>1353</v>
      </c>
    </row>
    <row r="226" customFormat="false" ht="150" hidden="false" customHeight="true" outlineLevel="0" collapsed="false">
      <c r="A226" s="32" t="s">
        <v>1316</v>
      </c>
      <c r="B226" s="33" t="s">
        <v>1357</v>
      </c>
      <c r="C226" s="33" t="s">
        <v>101</v>
      </c>
      <c r="D226" s="33" t="s">
        <v>1358</v>
      </c>
      <c r="E226" s="33" t="s">
        <v>1359</v>
      </c>
      <c r="F226" s="33" t="s">
        <v>1320</v>
      </c>
      <c r="G226" s="34" t="n">
        <v>6</v>
      </c>
      <c r="H226" s="35" t="s">
        <v>351</v>
      </c>
      <c r="I226" s="36" t="s">
        <v>91</v>
      </c>
      <c r="J226" s="36" t="s">
        <v>35</v>
      </c>
      <c r="K226" s="36" t="s">
        <v>35</v>
      </c>
      <c r="L226" s="37" t="n">
        <v>6000</v>
      </c>
      <c r="M226" s="38" t="n">
        <v>50</v>
      </c>
      <c r="N226" s="39" t="s">
        <v>1348</v>
      </c>
      <c r="O226" s="33" t="s">
        <v>1360</v>
      </c>
      <c r="P226" s="40" t="s">
        <v>1323</v>
      </c>
      <c r="Q226" s="41" t="s">
        <v>1324</v>
      </c>
      <c r="R226" s="42" t="s">
        <v>40</v>
      </c>
      <c r="S226" s="43" t="s">
        <v>167</v>
      </c>
      <c r="T226" s="43" t="s">
        <v>167</v>
      </c>
      <c r="U226" s="43" t="s">
        <v>1325</v>
      </c>
      <c r="V226" s="43" t="s">
        <v>640</v>
      </c>
      <c r="W226" s="44" t="n">
        <v>1</v>
      </c>
      <c r="X226" s="45" t="s">
        <v>675</v>
      </c>
      <c r="Y226" s="46" t="s">
        <v>1358</v>
      </c>
      <c r="Z226" s="46" t="s">
        <v>1359</v>
      </c>
    </row>
    <row r="227" customFormat="false" ht="180" hidden="false" customHeight="true" outlineLevel="0" collapsed="false">
      <c r="A227" s="32" t="s">
        <v>1316</v>
      </c>
      <c r="B227" s="33" t="s">
        <v>1361</v>
      </c>
      <c r="C227" s="33" t="s">
        <v>60</v>
      </c>
      <c r="D227" s="33" t="s">
        <v>1362</v>
      </c>
      <c r="E227" s="33" t="s">
        <v>1363</v>
      </c>
      <c r="F227" s="33" t="s">
        <v>1320</v>
      </c>
      <c r="G227" s="34" t="n">
        <v>6</v>
      </c>
      <c r="H227" s="35" t="s">
        <v>1109</v>
      </c>
      <c r="I227" s="36" t="s">
        <v>115</v>
      </c>
      <c r="J227" s="36" t="s">
        <v>35</v>
      </c>
      <c r="K227" s="36" t="s">
        <v>35</v>
      </c>
      <c r="L227" s="37" t="n">
        <v>6000</v>
      </c>
      <c r="M227" s="38" t="n">
        <v>35</v>
      </c>
      <c r="N227" s="39" t="s">
        <v>1348</v>
      </c>
      <c r="O227" s="33" t="s">
        <v>1364</v>
      </c>
      <c r="P227" s="40" t="s">
        <v>1323</v>
      </c>
      <c r="Q227" s="41" t="s">
        <v>1324</v>
      </c>
      <c r="R227" s="42" t="s">
        <v>40</v>
      </c>
      <c r="S227" s="43" t="s">
        <v>167</v>
      </c>
      <c r="T227" s="43" t="s">
        <v>167</v>
      </c>
      <c r="U227" s="43" t="s">
        <v>1325</v>
      </c>
      <c r="V227" s="43" t="s">
        <v>640</v>
      </c>
      <c r="W227" s="44" t="n">
        <v>1</v>
      </c>
      <c r="X227" s="45" t="s">
        <v>675</v>
      </c>
      <c r="Y227" s="46" t="s">
        <v>1362</v>
      </c>
      <c r="Z227" s="46" t="s">
        <v>1363</v>
      </c>
    </row>
    <row r="228" customFormat="false" ht="240" hidden="false" customHeight="true" outlineLevel="0" collapsed="false">
      <c r="A228" s="47" t="s">
        <v>1316</v>
      </c>
      <c r="B228" s="48" t="s">
        <v>1361</v>
      </c>
      <c r="C228" s="48" t="s">
        <v>60</v>
      </c>
      <c r="D228" s="48" t="s">
        <v>1365</v>
      </c>
      <c r="E228" s="48" t="s">
        <v>1363</v>
      </c>
      <c r="F228" s="48" t="s">
        <v>1320</v>
      </c>
      <c r="G228" s="49" t="n">
        <v>6</v>
      </c>
      <c r="H228" s="50" t="s">
        <v>1354</v>
      </c>
      <c r="I228" s="23" t="s">
        <v>115</v>
      </c>
      <c r="J228" s="23" t="s">
        <v>35</v>
      </c>
      <c r="K228" s="23" t="s">
        <v>35</v>
      </c>
      <c r="L228" s="51" t="n">
        <v>6000</v>
      </c>
      <c r="M228" s="52" t="n">
        <v>35</v>
      </c>
      <c r="N228" s="53" t="s">
        <v>1366</v>
      </c>
      <c r="O228" s="48" t="s">
        <v>1367</v>
      </c>
      <c r="P228" s="54" t="s">
        <v>1323</v>
      </c>
      <c r="Q228" s="55" t="s">
        <v>1324</v>
      </c>
      <c r="R228" s="56" t="s">
        <v>40</v>
      </c>
      <c r="S228" s="57" t="s">
        <v>167</v>
      </c>
      <c r="T228" s="57" t="s">
        <v>167</v>
      </c>
      <c r="U228" s="57" t="s">
        <v>1325</v>
      </c>
      <c r="V228" s="57" t="s">
        <v>640</v>
      </c>
      <c r="W228" s="58"/>
      <c r="X228" s="59" t="s">
        <v>675</v>
      </c>
      <c r="Y228" s="60" t="s">
        <v>1365</v>
      </c>
      <c r="Z228" s="60" t="s">
        <v>1363</v>
      </c>
    </row>
    <row r="229" customFormat="false" ht="255" hidden="false" customHeight="true" outlineLevel="0" collapsed="false">
      <c r="A229" s="32" t="s">
        <v>1316</v>
      </c>
      <c r="B229" s="33" t="s">
        <v>1368</v>
      </c>
      <c r="C229" s="33" t="s">
        <v>81</v>
      </c>
      <c r="D229" s="33" t="s">
        <v>1369</v>
      </c>
      <c r="E229" s="33" t="s">
        <v>1353</v>
      </c>
      <c r="F229" s="33" t="s">
        <v>1320</v>
      </c>
      <c r="G229" s="34" t="n">
        <v>6</v>
      </c>
      <c r="H229" s="35" t="s">
        <v>486</v>
      </c>
      <c r="I229" s="36" t="s">
        <v>1063</v>
      </c>
      <c r="J229" s="36" t="s">
        <v>35</v>
      </c>
      <c r="K229" s="36" t="s">
        <v>35</v>
      </c>
      <c r="L229" s="37" t="n">
        <v>6000</v>
      </c>
      <c r="M229" s="38" t="n">
        <v>35</v>
      </c>
      <c r="N229" s="39" t="s">
        <v>1366</v>
      </c>
      <c r="O229" s="33" t="s">
        <v>1370</v>
      </c>
      <c r="P229" s="40" t="s">
        <v>1323</v>
      </c>
      <c r="Q229" s="41" t="s">
        <v>1324</v>
      </c>
      <c r="R229" s="42" t="s">
        <v>40</v>
      </c>
      <c r="S229" s="43" t="s">
        <v>167</v>
      </c>
      <c r="T229" s="43" t="s">
        <v>167</v>
      </c>
      <c r="U229" s="43" t="s">
        <v>1325</v>
      </c>
      <c r="V229" s="43" t="s">
        <v>640</v>
      </c>
      <c r="W229" s="44" t="n">
        <v>1</v>
      </c>
      <c r="X229" s="45" t="s">
        <v>675</v>
      </c>
      <c r="Y229" s="46" t="s">
        <v>1369</v>
      </c>
      <c r="Z229" s="46" t="s">
        <v>1353</v>
      </c>
    </row>
    <row r="230" customFormat="false" ht="150" hidden="false" customHeight="true" outlineLevel="0" collapsed="false">
      <c r="A230" s="32" t="s">
        <v>1371</v>
      </c>
      <c r="B230" s="33" t="s">
        <v>1372</v>
      </c>
      <c r="C230" s="33" t="s">
        <v>192</v>
      </c>
      <c r="D230" s="33" t="s">
        <v>1373</v>
      </c>
      <c r="E230" s="33" t="s">
        <v>1374</v>
      </c>
      <c r="F230" s="33" t="s">
        <v>611</v>
      </c>
      <c r="G230" s="34" t="n">
        <v>6</v>
      </c>
      <c r="H230" s="35" t="s">
        <v>622</v>
      </c>
      <c r="I230" s="36" t="s">
        <v>115</v>
      </c>
      <c r="J230" s="36" t="s">
        <v>35</v>
      </c>
      <c r="K230" s="36" t="s">
        <v>1375</v>
      </c>
      <c r="L230" s="37" t="n">
        <v>6000</v>
      </c>
      <c r="M230" s="38" t="n">
        <v>50</v>
      </c>
      <c r="N230" s="39" t="s">
        <v>441</v>
      </c>
      <c r="O230" s="33" t="s">
        <v>1376</v>
      </c>
      <c r="P230" s="40" t="s">
        <v>1377</v>
      </c>
      <c r="Q230" s="41" t="s">
        <v>1378</v>
      </c>
      <c r="R230" s="42" t="s">
        <v>40</v>
      </c>
      <c r="S230" s="43" t="s">
        <v>167</v>
      </c>
      <c r="T230" s="43" t="s">
        <v>167</v>
      </c>
      <c r="U230" s="43" t="s">
        <v>1379</v>
      </c>
      <c r="V230" s="43" t="s">
        <v>640</v>
      </c>
      <c r="W230" s="44" t="n">
        <v>1</v>
      </c>
      <c r="X230" s="45" t="s">
        <v>44</v>
      </c>
      <c r="Y230" s="46" t="s">
        <v>1373</v>
      </c>
      <c r="Z230" s="46" t="s">
        <v>1374</v>
      </c>
    </row>
    <row r="231" customFormat="false" ht="180" hidden="false" customHeight="true" outlineLevel="0" collapsed="false">
      <c r="A231" s="47" t="s">
        <v>1380</v>
      </c>
      <c r="B231" s="48" t="s">
        <v>1381</v>
      </c>
      <c r="C231" s="48" t="s">
        <v>469</v>
      </c>
      <c r="D231" s="54" t="s">
        <v>1382</v>
      </c>
      <c r="E231" s="48" t="s">
        <v>1383</v>
      </c>
      <c r="F231" s="48" t="s">
        <v>1270</v>
      </c>
      <c r="G231" s="49" t="n">
        <v>6</v>
      </c>
      <c r="H231" s="50" t="s">
        <v>33</v>
      </c>
      <c r="I231" s="23" t="s">
        <v>104</v>
      </c>
      <c r="J231" s="23" t="s">
        <v>35</v>
      </c>
      <c r="K231" s="23" t="s">
        <v>35</v>
      </c>
      <c r="L231" s="51" t="n">
        <v>6000</v>
      </c>
      <c r="M231" s="52" t="n">
        <v>70</v>
      </c>
      <c r="N231" s="53" t="s">
        <v>904</v>
      </c>
      <c r="O231" s="48" t="s">
        <v>1384</v>
      </c>
      <c r="P231" s="54" t="s">
        <v>1385</v>
      </c>
      <c r="Q231" s="55" t="s">
        <v>1386</v>
      </c>
      <c r="R231" s="56" t="s">
        <v>40</v>
      </c>
      <c r="S231" s="57" t="s">
        <v>167</v>
      </c>
      <c r="T231" s="57" t="s">
        <v>167</v>
      </c>
      <c r="U231" s="57" t="s">
        <v>1387</v>
      </c>
      <c r="V231" s="57" t="s">
        <v>640</v>
      </c>
      <c r="W231" s="58"/>
      <c r="X231" s="59" t="s">
        <v>358</v>
      </c>
      <c r="Y231" s="62" t="s">
        <v>1388</v>
      </c>
      <c r="Z231" s="60" t="s">
        <v>1383</v>
      </c>
    </row>
    <row r="232" customFormat="false" ht="240" hidden="false" customHeight="true" outlineLevel="0" collapsed="false">
      <c r="A232" s="47" t="s">
        <v>1380</v>
      </c>
      <c r="B232" s="48" t="s">
        <v>648</v>
      </c>
      <c r="C232" s="48" t="s">
        <v>68</v>
      </c>
      <c r="D232" s="48" t="s">
        <v>1389</v>
      </c>
      <c r="E232" s="48" t="s">
        <v>1390</v>
      </c>
      <c r="F232" s="48" t="s">
        <v>1270</v>
      </c>
      <c r="G232" s="49" t="n">
        <v>6</v>
      </c>
      <c r="H232" s="50" t="s">
        <v>33</v>
      </c>
      <c r="I232" s="23" t="s">
        <v>115</v>
      </c>
      <c r="J232" s="23" t="s">
        <v>35</v>
      </c>
      <c r="K232" s="23" t="s">
        <v>35</v>
      </c>
      <c r="L232" s="51" t="n">
        <v>6000</v>
      </c>
      <c r="M232" s="52" t="n">
        <v>50</v>
      </c>
      <c r="N232" s="53" t="s">
        <v>904</v>
      </c>
      <c r="O232" s="48" t="s">
        <v>1391</v>
      </c>
      <c r="P232" s="54" t="s">
        <v>1385</v>
      </c>
      <c r="Q232" s="55" t="s">
        <v>1386</v>
      </c>
      <c r="R232" s="56" t="s">
        <v>40</v>
      </c>
      <c r="S232" s="57" t="s">
        <v>167</v>
      </c>
      <c r="T232" s="57" t="s">
        <v>167</v>
      </c>
      <c r="U232" s="57" t="s">
        <v>1387</v>
      </c>
      <c r="V232" s="57" t="s">
        <v>640</v>
      </c>
      <c r="W232" s="58"/>
      <c r="X232" s="59" t="s">
        <v>358</v>
      </c>
      <c r="Y232" s="60" t="s">
        <v>1392</v>
      </c>
      <c r="Z232" s="60" t="s">
        <v>1390</v>
      </c>
    </row>
    <row r="233" customFormat="false" ht="195" hidden="false" customHeight="true" outlineLevel="0" collapsed="false">
      <c r="A233" s="47" t="s">
        <v>1380</v>
      </c>
      <c r="B233" s="48" t="s">
        <v>1393</v>
      </c>
      <c r="C233" s="48" t="s">
        <v>160</v>
      </c>
      <c r="D233" s="48" t="s">
        <v>1394</v>
      </c>
      <c r="E233" s="48" t="s">
        <v>1395</v>
      </c>
      <c r="F233" s="48" t="s">
        <v>1270</v>
      </c>
      <c r="G233" s="49" t="n">
        <v>6</v>
      </c>
      <c r="H233" s="50" t="s">
        <v>33</v>
      </c>
      <c r="I233" s="23" t="s">
        <v>259</v>
      </c>
      <c r="J233" s="23" t="s">
        <v>1396</v>
      </c>
      <c r="K233" s="23" t="s">
        <v>35</v>
      </c>
      <c r="L233" s="51" t="n">
        <v>6000</v>
      </c>
      <c r="M233" s="52" t="n">
        <v>80</v>
      </c>
      <c r="N233" s="53" t="s">
        <v>904</v>
      </c>
      <c r="O233" s="48" t="s">
        <v>1397</v>
      </c>
      <c r="P233" s="54" t="s">
        <v>1385</v>
      </c>
      <c r="Q233" s="55" t="s">
        <v>1386</v>
      </c>
      <c r="R233" s="56" t="s">
        <v>40</v>
      </c>
      <c r="S233" s="57" t="s">
        <v>167</v>
      </c>
      <c r="T233" s="57" t="s">
        <v>167</v>
      </c>
      <c r="U233" s="57" t="s">
        <v>1387</v>
      </c>
      <c r="V233" s="57" t="s">
        <v>640</v>
      </c>
      <c r="W233" s="58"/>
      <c r="X233" s="59" t="s">
        <v>358</v>
      </c>
      <c r="Y233" s="60" t="s">
        <v>1394</v>
      </c>
      <c r="Z233" s="60" t="s">
        <v>1395</v>
      </c>
    </row>
    <row r="234" customFormat="false" ht="240" hidden="false" customHeight="true" outlineLevel="0" collapsed="false">
      <c r="A234" s="47" t="s">
        <v>1380</v>
      </c>
      <c r="B234" s="48" t="s">
        <v>1398</v>
      </c>
      <c r="C234" s="48" t="s">
        <v>155</v>
      </c>
      <c r="D234" s="48" t="s">
        <v>1399</v>
      </c>
      <c r="E234" s="48" t="s">
        <v>1400</v>
      </c>
      <c r="F234" s="48" t="s">
        <v>985</v>
      </c>
      <c r="G234" s="49" t="n">
        <v>6</v>
      </c>
      <c r="H234" s="50" t="s">
        <v>481</v>
      </c>
      <c r="I234" s="23" t="s">
        <v>1401</v>
      </c>
      <c r="J234" s="23" t="s">
        <v>35</v>
      </c>
      <c r="K234" s="23" t="s">
        <v>35</v>
      </c>
      <c r="L234" s="51" t="n">
        <v>6000</v>
      </c>
      <c r="M234" s="52" t="n">
        <v>50</v>
      </c>
      <c r="N234" s="53" t="s">
        <v>904</v>
      </c>
      <c r="O234" s="48" t="s">
        <v>1402</v>
      </c>
      <c r="P234" s="54" t="s">
        <v>1385</v>
      </c>
      <c r="Q234" s="55" t="s">
        <v>1386</v>
      </c>
      <c r="R234" s="56" t="s">
        <v>40</v>
      </c>
      <c r="S234" s="57" t="s">
        <v>408</v>
      </c>
      <c r="T234" s="57" t="s">
        <v>167</v>
      </c>
      <c r="U234" s="57" t="s">
        <v>1387</v>
      </c>
      <c r="V234" s="57" t="s">
        <v>640</v>
      </c>
      <c r="W234" s="58"/>
      <c r="X234" s="59" t="s">
        <v>358</v>
      </c>
      <c r="Y234" s="60" t="s">
        <v>1399</v>
      </c>
      <c r="Z234" s="60" t="s">
        <v>1400</v>
      </c>
    </row>
    <row r="235" customFormat="false" ht="180" hidden="false" customHeight="true" outlineLevel="0" collapsed="false">
      <c r="A235" s="47" t="s">
        <v>1403</v>
      </c>
      <c r="B235" s="48" t="s">
        <v>1404</v>
      </c>
      <c r="C235" s="48" t="s">
        <v>160</v>
      </c>
      <c r="D235" s="48" t="s">
        <v>1405</v>
      </c>
      <c r="E235" s="48" t="s">
        <v>1406</v>
      </c>
      <c r="F235" s="48" t="s">
        <v>1242</v>
      </c>
      <c r="G235" s="49" t="n">
        <v>6</v>
      </c>
      <c r="H235" s="50" t="s">
        <v>481</v>
      </c>
      <c r="I235" s="23" t="s">
        <v>513</v>
      </c>
      <c r="J235" s="23" t="s">
        <v>1407</v>
      </c>
      <c r="K235" s="23" t="s">
        <v>35</v>
      </c>
      <c r="L235" s="51" t="n">
        <v>6000</v>
      </c>
      <c r="M235" s="52" t="n">
        <v>60</v>
      </c>
      <c r="N235" s="53" t="s">
        <v>1408</v>
      </c>
      <c r="O235" s="48" t="s">
        <v>1409</v>
      </c>
      <c r="P235" s="54" t="s">
        <v>1410</v>
      </c>
      <c r="Q235" s="55" t="s">
        <v>1411</v>
      </c>
      <c r="R235" s="56" t="s">
        <v>40</v>
      </c>
      <c r="S235" s="57" t="s">
        <v>167</v>
      </c>
      <c r="T235" s="57" t="s">
        <v>167</v>
      </c>
      <c r="U235" s="57" t="s">
        <v>1412</v>
      </c>
      <c r="V235" s="57" t="s">
        <v>640</v>
      </c>
      <c r="W235" s="58"/>
      <c r="X235" s="59" t="s">
        <v>675</v>
      </c>
      <c r="Y235" s="60" t="s">
        <v>1405</v>
      </c>
      <c r="Z235" s="60" t="s">
        <v>1406</v>
      </c>
    </row>
    <row r="236" customFormat="false" ht="180" hidden="false" customHeight="true" outlineLevel="0" collapsed="false">
      <c r="A236" s="32" t="s">
        <v>1413</v>
      </c>
      <c r="B236" s="33" t="s">
        <v>1414</v>
      </c>
      <c r="C236" s="33" t="s">
        <v>305</v>
      </c>
      <c r="D236" s="33" t="s">
        <v>1415</v>
      </c>
      <c r="E236" s="33" t="s">
        <v>1416</v>
      </c>
      <c r="F236" s="33" t="s">
        <v>1417</v>
      </c>
      <c r="G236" s="34" t="n">
        <v>6</v>
      </c>
      <c r="H236" s="35" t="s">
        <v>858</v>
      </c>
      <c r="I236" s="36" t="s">
        <v>34</v>
      </c>
      <c r="J236" s="36" t="s">
        <v>1418</v>
      </c>
      <c r="K236" s="36" t="s">
        <v>35</v>
      </c>
      <c r="L236" s="37" t="n">
        <v>6000</v>
      </c>
      <c r="M236" s="38" t="n">
        <v>50</v>
      </c>
      <c r="N236" s="39" t="s">
        <v>1419</v>
      </c>
      <c r="O236" s="33" t="s">
        <v>1420</v>
      </c>
      <c r="P236" s="40" t="s">
        <v>1421</v>
      </c>
      <c r="Q236" s="41" t="s">
        <v>1422</v>
      </c>
      <c r="R236" s="42" t="s">
        <v>40</v>
      </c>
      <c r="S236" s="43" t="s">
        <v>356</v>
      </c>
      <c r="T236" s="43" t="s">
        <v>167</v>
      </c>
      <c r="U236" s="43" t="s">
        <v>1423</v>
      </c>
      <c r="V236" s="43" t="s">
        <v>640</v>
      </c>
      <c r="W236" s="44" t="n">
        <v>1</v>
      </c>
      <c r="X236" s="45" t="s">
        <v>675</v>
      </c>
      <c r="Y236" s="46" t="s">
        <v>1415</v>
      </c>
      <c r="Z236" s="46" t="s">
        <v>1416</v>
      </c>
    </row>
    <row r="237" customFormat="false" ht="195" hidden="false" customHeight="true" outlineLevel="0" collapsed="false">
      <c r="A237" s="32" t="s">
        <v>1413</v>
      </c>
      <c r="B237" s="33" t="s">
        <v>1424</v>
      </c>
      <c r="C237" s="33" t="s">
        <v>101</v>
      </c>
      <c r="D237" s="33" t="s">
        <v>1425</v>
      </c>
      <c r="E237" s="33" t="s">
        <v>1426</v>
      </c>
      <c r="F237" s="33" t="s">
        <v>1417</v>
      </c>
      <c r="G237" s="34" t="n">
        <v>6</v>
      </c>
      <c r="H237" s="35" t="s">
        <v>858</v>
      </c>
      <c r="I237" s="36" t="s">
        <v>34</v>
      </c>
      <c r="J237" s="36" t="s">
        <v>1427</v>
      </c>
      <c r="K237" s="36" t="s">
        <v>35</v>
      </c>
      <c r="L237" s="37" t="n">
        <v>6000</v>
      </c>
      <c r="M237" s="38" t="n">
        <v>50</v>
      </c>
      <c r="N237" s="39" t="s">
        <v>1419</v>
      </c>
      <c r="O237" s="33" t="s">
        <v>1428</v>
      </c>
      <c r="P237" s="40" t="s">
        <v>1421</v>
      </c>
      <c r="Q237" s="41" t="s">
        <v>1422</v>
      </c>
      <c r="R237" s="42" t="s">
        <v>40</v>
      </c>
      <c r="S237" s="43" t="s">
        <v>356</v>
      </c>
      <c r="T237" s="43" t="s">
        <v>167</v>
      </c>
      <c r="U237" s="43" t="s">
        <v>1423</v>
      </c>
      <c r="V237" s="43" t="s">
        <v>640</v>
      </c>
      <c r="W237" s="44" t="n">
        <v>1</v>
      </c>
      <c r="X237" s="45" t="s">
        <v>675</v>
      </c>
      <c r="Y237" s="46" t="s">
        <v>1425</v>
      </c>
      <c r="Z237" s="46" t="s">
        <v>1426</v>
      </c>
    </row>
    <row r="238" customFormat="false" ht="180" hidden="false" customHeight="true" outlineLevel="0" collapsed="false">
      <c r="A238" s="32" t="s">
        <v>1413</v>
      </c>
      <c r="B238" s="33" t="s">
        <v>1429</v>
      </c>
      <c r="C238" s="33" t="s">
        <v>29</v>
      </c>
      <c r="D238" s="33" t="s">
        <v>1430</v>
      </c>
      <c r="E238" s="33" t="s">
        <v>1431</v>
      </c>
      <c r="F238" s="33" t="s">
        <v>1417</v>
      </c>
      <c r="G238" s="34" t="n">
        <v>6</v>
      </c>
      <c r="H238" s="35" t="s">
        <v>858</v>
      </c>
      <c r="I238" s="36" t="s">
        <v>34</v>
      </c>
      <c r="J238" s="36" t="s">
        <v>1427</v>
      </c>
      <c r="K238" s="36" t="s">
        <v>35</v>
      </c>
      <c r="L238" s="37" t="n">
        <v>6000</v>
      </c>
      <c r="M238" s="38" t="n">
        <v>50</v>
      </c>
      <c r="N238" s="39" t="s">
        <v>1419</v>
      </c>
      <c r="O238" s="33" t="s">
        <v>1432</v>
      </c>
      <c r="P238" s="40" t="s">
        <v>1421</v>
      </c>
      <c r="Q238" s="41" t="s">
        <v>1422</v>
      </c>
      <c r="R238" s="42" t="s">
        <v>40</v>
      </c>
      <c r="S238" s="43" t="s">
        <v>356</v>
      </c>
      <c r="T238" s="43" t="s">
        <v>167</v>
      </c>
      <c r="U238" s="43" t="s">
        <v>1423</v>
      </c>
      <c r="V238" s="43" t="s">
        <v>640</v>
      </c>
      <c r="W238" s="44" t="n">
        <v>1</v>
      </c>
      <c r="X238" s="45" t="s">
        <v>675</v>
      </c>
      <c r="Y238" s="46" t="s">
        <v>1433</v>
      </c>
      <c r="Z238" s="46" t="s">
        <v>1431</v>
      </c>
    </row>
    <row r="239" customFormat="false" ht="105" hidden="false" customHeight="true" outlineLevel="0" collapsed="false">
      <c r="A239" s="32" t="s">
        <v>1413</v>
      </c>
      <c r="B239" s="33" t="s">
        <v>1434</v>
      </c>
      <c r="C239" s="33" t="s">
        <v>88</v>
      </c>
      <c r="D239" s="33" t="s">
        <v>1435</v>
      </c>
      <c r="E239" s="33" t="s">
        <v>1436</v>
      </c>
      <c r="F239" s="33" t="s">
        <v>1417</v>
      </c>
      <c r="G239" s="34" t="n">
        <v>6</v>
      </c>
      <c r="H239" s="35" t="s">
        <v>858</v>
      </c>
      <c r="I239" s="36" t="s">
        <v>259</v>
      </c>
      <c r="J239" s="36" t="s">
        <v>1396</v>
      </c>
      <c r="K239" s="36" t="s">
        <v>35</v>
      </c>
      <c r="L239" s="37" t="n">
        <v>6000</v>
      </c>
      <c r="M239" s="38" t="n">
        <v>50</v>
      </c>
      <c r="N239" s="39" t="s">
        <v>1419</v>
      </c>
      <c r="O239" s="33" t="s">
        <v>1437</v>
      </c>
      <c r="P239" s="40" t="s">
        <v>1421</v>
      </c>
      <c r="Q239" s="41" t="s">
        <v>1422</v>
      </c>
      <c r="R239" s="42" t="s">
        <v>40</v>
      </c>
      <c r="S239" s="43" t="s">
        <v>356</v>
      </c>
      <c r="T239" s="43" t="s">
        <v>167</v>
      </c>
      <c r="U239" s="43" t="s">
        <v>1423</v>
      </c>
      <c r="V239" s="43" t="s">
        <v>640</v>
      </c>
      <c r="W239" s="44" t="n">
        <v>1</v>
      </c>
      <c r="X239" s="45" t="s">
        <v>675</v>
      </c>
      <c r="Y239" s="46" t="s">
        <v>1435</v>
      </c>
      <c r="Z239" s="46" t="s">
        <v>1436</v>
      </c>
    </row>
    <row r="240" customFormat="false" ht="165" hidden="false" customHeight="true" outlineLevel="0" collapsed="false">
      <c r="A240" s="32" t="s">
        <v>1413</v>
      </c>
      <c r="B240" s="33" t="s">
        <v>1438</v>
      </c>
      <c r="C240" s="33" t="s">
        <v>305</v>
      </c>
      <c r="D240" s="33" t="s">
        <v>1439</v>
      </c>
      <c r="E240" s="33" t="s">
        <v>1440</v>
      </c>
      <c r="F240" s="33" t="s">
        <v>1441</v>
      </c>
      <c r="G240" s="34" t="n">
        <v>6</v>
      </c>
      <c r="H240" s="35" t="s">
        <v>634</v>
      </c>
      <c r="I240" s="36" t="s">
        <v>34</v>
      </c>
      <c r="J240" s="36" t="s">
        <v>1418</v>
      </c>
      <c r="K240" s="36" t="s">
        <v>35</v>
      </c>
      <c r="L240" s="37" t="n">
        <v>6000</v>
      </c>
      <c r="M240" s="38" t="n">
        <v>50</v>
      </c>
      <c r="N240" s="39" t="s">
        <v>1419</v>
      </c>
      <c r="O240" s="33" t="s">
        <v>1442</v>
      </c>
      <c r="P240" s="40" t="s">
        <v>1421</v>
      </c>
      <c r="Q240" s="41" t="s">
        <v>1422</v>
      </c>
      <c r="R240" s="42" t="s">
        <v>40</v>
      </c>
      <c r="S240" s="43" t="s">
        <v>167</v>
      </c>
      <c r="T240" s="43" t="s">
        <v>167</v>
      </c>
      <c r="U240" s="43" t="s">
        <v>1423</v>
      </c>
      <c r="V240" s="43" t="s">
        <v>640</v>
      </c>
      <c r="W240" s="44" t="n">
        <v>1</v>
      </c>
      <c r="X240" s="45" t="s">
        <v>675</v>
      </c>
      <c r="Y240" s="46" t="s">
        <v>1439</v>
      </c>
      <c r="Z240" s="46" t="s">
        <v>1440</v>
      </c>
    </row>
    <row r="241" customFormat="false" ht="135" hidden="false" customHeight="true" outlineLevel="0" collapsed="false">
      <c r="A241" s="32" t="s">
        <v>1413</v>
      </c>
      <c r="B241" s="33" t="s">
        <v>1443</v>
      </c>
      <c r="C241" s="33" t="s">
        <v>155</v>
      </c>
      <c r="D241" s="33" t="s">
        <v>1444</v>
      </c>
      <c r="E241" s="33" t="s">
        <v>1445</v>
      </c>
      <c r="F241" s="33" t="s">
        <v>1441</v>
      </c>
      <c r="G241" s="34" t="n">
        <v>6</v>
      </c>
      <c r="H241" s="35" t="s">
        <v>634</v>
      </c>
      <c r="I241" s="36" t="s">
        <v>34</v>
      </c>
      <c r="J241" s="36" t="s">
        <v>1427</v>
      </c>
      <c r="K241" s="36" t="s">
        <v>35</v>
      </c>
      <c r="L241" s="37" t="n">
        <v>6000</v>
      </c>
      <c r="M241" s="38" t="n">
        <v>50</v>
      </c>
      <c r="N241" s="39" t="s">
        <v>1419</v>
      </c>
      <c r="O241" s="33" t="s">
        <v>1446</v>
      </c>
      <c r="P241" s="40" t="s">
        <v>1421</v>
      </c>
      <c r="Q241" s="41" t="s">
        <v>1422</v>
      </c>
      <c r="R241" s="42" t="s">
        <v>40</v>
      </c>
      <c r="S241" s="43" t="s">
        <v>167</v>
      </c>
      <c r="T241" s="43" t="s">
        <v>167</v>
      </c>
      <c r="U241" s="43" t="s">
        <v>1423</v>
      </c>
      <c r="V241" s="43" t="s">
        <v>640</v>
      </c>
      <c r="W241" s="44" t="n">
        <v>1</v>
      </c>
      <c r="X241" s="45" t="s">
        <v>675</v>
      </c>
      <c r="Y241" s="46" t="s">
        <v>1444</v>
      </c>
      <c r="Z241" s="46" t="s">
        <v>1445</v>
      </c>
    </row>
    <row r="242" customFormat="false" ht="135" hidden="false" customHeight="true" outlineLevel="0" collapsed="false">
      <c r="A242" s="47" t="s">
        <v>1447</v>
      </c>
      <c r="B242" s="48" t="s">
        <v>1448</v>
      </c>
      <c r="C242" s="48" t="s">
        <v>73</v>
      </c>
      <c r="D242" s="48" t="s">
        <v>1449</v>
      </c>
      <c r="E242" s="48" t="s">
        <v>1450</v>
      </c>
      <c r="F242" s="48" t="s">
        <v>611</v>
      </c>
      <c r="G242" s="49" t="n">
        <v>6</v>
      </c>
      <c r="H242" s="50" t="s">
        <v>986</v>
      </c>
      <c r="I242" s="23" t="s">
        <v>104</v>
      </c>
      <c r="J242" s="23" t="s">
        <v>35</v>
      </c>
      <c r="K242" s="23" t="s">
        <v>35</v>
      </c>
      <c r="L242" s="51" t="n">
        <v>6000</v>
      </c>
      <c r="M242" s="52" t="n">
        <v>30</v>
      </c>
      <c r="N242" s="53" t="s">
        <v>1451</v>
      </c>
      <c r="O242" s="48" t="s">
        <v>1452</v>
      </c>
      <c r="P242" s="54" t="s">
        <v>1453</v>
      </c>
      <c r="Q242" s="55" t="s">
        <v>1454</v>
      </c>
      <c r="R242" s="56" t="s">
        <v>40</v>
      </c>
      <c r="S242" s="57" t="s">
        <v>167</v>
      </c>
      <c r="T242" s="57" t="s">
        <v>167</v>
      </c>
      <c r="U242" s="57" t="s">
        <v>1455</v>
      </c>
      <c r="V242" s="57" t="s">
        <v>640</v>
      </c>
      <c r="W242" s="58"/>
      <c r="X242" s="59" t="s">
        <v>466</v>
      </c>
      <c r="Y242" s="60" t="s">
        <v>1456</v>
      </c>
      <c r="Z242" s="60" t="s">
        <v>1450</v>
      </c>
    </row>
    <row r="243" customFormat="false" ht="120" hidden="false" customHeight="true" outlineLevel="0" collapsed="false">
      <c r="A243" s="32" t="s">
        <v>1457</v>
      </c>
      <c r="B243" s="33" t="s">
        <v>1458</v>
      </c>
      <c r="C243" s="33" t="s">
        <v>60</v>
      </c>
      <c r="D243" s="33" t="s">
        <v>1459</v>
      </c>
      <c r="E243" s="33" t="s">
        <v>1460</v>
      </c>
      <c r="F243" s="33" t="s">
        <v>1461</v>
      </c>
      <c r="G243" s="34" t="n">
        <v>6</v>
      </c>
      <c r="H243" s="35" t="s">
        <v>622</v>
      </c>
      <c r="I243" s="36" t="s">
        <v>115</v>
      </c>
      <c r="J243" s="36" t="s">
        <v>35</v>
      </c>
      <c r="K243" s="36" t="s">
        <v>35</v>
      </c>
      <c r="L243" s="37" t="n">
        <v>6000</v>
      </c>
      <c r="M243" s="38" t="n">
        <v>140</v>
      </c>
      <c r="N243" s="39" t="s">
        <v>1462</v>
      </c>
      <c r="O243" s="33" t="s">
        <v>1463</v>
      </c>
      <c r="P243" s="40" t="s">
        <v>1464</v>
      </c>
      <c r="Q243" s="41" t="s">
        <v>1465</v>
      </c>
      <c r="R243" s="42" t="s">
        <v>794</v>
      </c>
      <c r="S243" s="43" t="s">
        <v>167</v>
      </c>
      <c r="T243" s="43" t="s">
        <v>167</v>
      </c>
      <c r="U243" s="43" t="s">
        <v>1466</v>
      </c>
      <c r="V243" s="43" t="s">
        <v>640</v>
      </c>
      <c r="W243" s="44" t="n">
        <v>1</v>
      </c>
      <c r="X243" s="45" t="s">
        <v>44</v>
      </c>
      <c r="Y243" s="46" t="s">
        <v>1459</v>
      </c>
      <c r="Z243" s="46" t="s">
        <v>1460</v>
      </c>
    </row>
    <row r="244" customFormat="false" ht="195" hidden="false" customHeight="true" outlineLevel="0" collapsed="false">
      <c r="A244" s="47" t="s">
        <v>1467</v>
      </c>
      <c r="B244" s="48" t="s">
        <v>1468</v>
      </c>
      <c r="C244" s="48" t="s">
        <v>88</v>
      </c>
      <c r="D244" s="48" t="s">
        <v>1469</v>
      </c>
      <c r="E244" s="48" t="s">
        <v>1470</v>
      </c>
      <c r="F244" s="48" t="s">
        <v>163</v>
      </c>
      <c r="G244" s="49" t="n">
        <v>6</v>
      </c>
      <c r="H244" s="50" t="s">
        <v>1471</v>
      </c>
      <c r="I244" s="23" t="s">
        <v>115</v>
      </c>
      <c r="J244" s="23" t="s">
        <v>35</v>
      </c>
      <c r="K244" s="23" t="s">
        <v>35</v>
      </c>
      <c r="L244" s="51" t="n">
        <v>6000</v>
      </c>
      <c r="M244" s="52" t="n">
        <v>50</v>
      </c>
      <c r="N244" s="53" t="s">
        <v>1472</v>
      </c>
      <c r="O244" s="48" t="s">
        <v>1473</v>
      </c>
      <c r="P244" s="54" t="s">
        <v>1474</v>
      </c>
      <c r="Q244" s="55" t="s">
        <v>1475</v>
      </c>
      <c r="R244" s="56" t="s">
        <v>40</v>
      </c>
      <c r="S244" s="57" t="s">
        <v>167</v>
      </c>
      <c r="T244" s="57" t="s">
        <v>167</v>
      </c>
      <c r="U244" s="57" t="s">
        <v>1476</v>
      </c>
      <c r="V244" s="57" t="s">
        <v>640</v>
      </c>
      <c r="W244" s="58"/>
      <c r="X244" s="59" t="s">
        <v>358</v>
      </c>
      <c r="Y244" s="60" t="s">
        <v>1469</v>
      </c>
      <c r="Z244" s="60" t="s">
        <v>1470</v>
      </c>
    </row>
    <row r="245" customFormat="false" ht="285" hidden="false" customHeight="true" outlineLevel="0" collapsed="false">
      <c r="A245" s="47" t="s">
        <v>1467</v>
      </c>
      <c r="B245" s="48" t="s">
        <v>149</v>
      </c>
      <c r="C245" s="48" t="s">
        <v>101</v>
      </c>
      <c r="D245" s="48" t="s">
        <v>1477</v>
      </c>
      <c r="E245" s="48" t="s">
        <v>1478</v>
      </c>
      <c r="F245" s="48" t="s">
        <v>163</v>
      </c>
      <c r="G245" s="49" t="n">
        <v>6</v>
      </c>
      <c r="H245" s="50" t="s">
        <v>1479</v>
      </c>
      <c r="I245" s="23" t="s">
        <v>34</v>
      </c>
      <c r="J245" s="23" t="s">
        <v>35</v>
      </c>
      <c r="K245" s="23" t="s">
        <v>35</v>
      </c>
      <c r="L245" s="51" t="n">
        <v>6000</v>
      </c>
      <c r="M245" s="52" t="n">
        <v>50</v>
      </c>
      <c r="N245" s="53" t="s">
        <v>1472</v>
      </c>
      <c r="O245" s="48" t="s">
        <v>1480</v>
      </c>
      <c r="P245" s="54" t="s">
        <v>1474</v>
      </c>
      <c r="Q245" s="55" t="s">
        <v>1475</v>
      </c>
      <c r="R245" s="56" t="s">
        <v>40</v>
      </c>
      <c r="S245" s="57" t="s">
        <v>167</v>
      </c>
      <c r="T245" s="57" t="s">
        <v>167</v>
      </c>
      <c r="U245" s="57" t="s">
        <v>1476</v>
      </c>
      <c r="V245" s="57" t="s">
        <v>640</v>
      </c>
      <c r="W245" s="58"/>
      <c r="X245" s="59" t="s">
        <v>358</v>
      </c>
      <c r="Y245" s="60" t="s">
        <v>1477</v>
      </c>
      <c r="Z245" s="60" t="s">
        <v>1478</v>
      </c>
    </row>
    <row r="246" customFormat="false" ht="210" hidden="false" customHeight="true" outlineLevel="0" collapsed="false">
      <c r="A246" s="32" t="s">
        <v>1481</v>
      </c>
      <c r="B246" s="33" t="s">
        <v>1482</v>
      </c>
      <c r="C246" s="33" t="s">
        <v>469</v>
      </c>
      <c r="D246" s="33" t="s">
        <v>1483</v>
      </c>
      <c r="E246" s="33" t="s">
        <v>1484</v>
      </c>
      <c r="F246" s="33" t="s">
        <v>1196</v>
      </c>
      <c r="G246" s="34" t="n">
        <v>6</v>
      </c>
      <c r="H246" s="35" t="s">
        <v>362</v>
      </c>
      <c r="I246" s="36" t="s">
        <v>513</v>
      </c>
      <c r="J246" s="36" t="s">
        <v>35</v>
      </c>
      <c r="K246" s="36" t="s">
        <v>35</v>
      </c>
      <c r="L246" s="37" t="n">
        <v>6000</v>
      </c>
      <c r="M246" s="38" t="n">
        <v>100</v>
      </c>
      <c r="N246" s="39" t="s">
        <v>1485</v>
      </c>
      <c r="O246" s="33" t="s">
        <v>1486</v>
      </c>
      <c r="P246" s="40" t="s">
        <v>1487</v>
      </c>
      <c r="Q246" s="41" t="s">
        <v>1488</v>
      </c>
      <c r="R246" s="42" t="s">
        <v>794</v>
      </c>
      <c r="S246" s="43" t="s">
        <v>167</v>
      </c>
      <c r="T246" s="43" t="s">
        <v>167</v>
      </c>
      <c r="U246" s="43" t="s">
        <v>1489</v>
      </c>
      <c r="V246" s="43" t="s">
        <v>640</v>
      </c>
      <c r="W246" s="44" t="n">
        <v>1</v>
      </c>
      <c r="X246" s="45" t="s">
        <v>358</v>
      </c>
      <c r="Y246" s="46" t="s">
        <v>1490</v>
      </c>
      <c r="Z246" s="46" t="s">
        <v>1484</v>
      </c>
    </row>
    <row r="247" customFormat="false" ht="195" hidden="false" customHeight="true" outlineLevel="0" collapsed="false">
      <c r="A247" s="32" t="s">
        <v>1491</v>
      </c>
      <c r="B247" s="33" t="s">
        <v>709</v>
      </c>
      <c r="C247" s="33" t="s">
        <v>68</v>
      </c>
      <c r="D247" s="33" t="s">
        <v>1492</v>
      </c>
      <c r="E247" s="33" t="s">
        <v>1493</v>
      </c>
      <c r="F247" s="33" t="s">
        <v>1242</v>
      </c>
      <c r="G247" s="34" t="n">
        <v>6</v>
      </c>
      <c r="H247" s="35" t="s">
        <v>858</v>
      </c>
      <c r="I247" s="36" t="s">
        <v>513</v>
      </c>
      <c r="J247" s="36" t="s">
        <v>35</v>
      </c>
      <c r="K247" s="36" t="s">
        <v>35</v>
      </c>
      <c r="L247" s="37" t="n">
        <v>6000</v>
      </c>
      <c r="M247" s="38" t="n">
        <v>50</v>
      </c>
      <c r="N247" s="39" t="s">
        <v>1053</v>
      </c>
      <c r="O247" s="33" t="s">
        <v>1494</v>
      </c>
      <c r="P247" s="40" t="s">
        <v>1495</v>
      </c>
      <c r="Q247" s="41" t="s">
        <v>1496</v>
      </c>
      <c r="R247" s="42" t="s">
        <v>40</v>
      </c>
      <c r="S247" s="43" t="s">
        <v>167</v>
      </c>
      <c r="T247" s="43" t="s">
        <v>167</v>
      </c>
      <c r="U247" s="43" t="s">
        <v>1497</v>
      </c>
      <c r="V247" s="43" t="s">
        <v>640</v>
      </c>
      <c r="W247" s="44" t="n">
        <v>1</v>
      </c>
      <c r="X247" s="45" t="s">
        <v>675</v>
      </c>
      <c r="Y247" s="46" t="s">
        <v>1498</v>
      </c>
      <c r="Z247" s="46" t="s">
        <v>1493</v>
      </c>
    </row>
    <row r="248" customFormat="false" ht="150" hidden="false" customHeight="true" outlineLevel="0" collapsed="false">
      <c r="A248" s="32" t="s">
        <v>1491</v>
      </c>
      <c r="B248" s="33" t="s">
        <v>1499</v>
      </c>
      <c r="C248" s="33" t="s">
        <v>548</v>
      </c>
      <c r="D248" s="33" t="s">
        <v>1500</v>
      </c>
      <c r="E248" s="33" t="s">
        <v>1501</v>
      </c>
      <c r="F248" s="33" t="s">
        <v>1242</v>
      </c>
      <c r="G248" s="34" t="n">
        <v>6</v>
      </c>
      <c r="H248" s="35" t="s">
        <v>858</v>
      </c>
      <c r="I248" s="36" t="s">
        <v>513</v>
      </c>
      <c r="J248" s="36" t="s">
        <v>35</v>
      </c>
      <c r="K248" s="36" t="s">
        <v>35</v>
      </c>
      <c r="L248" s="37" t="n">
        <v>6000</v>
      </c>
      <c r="M248" s="38" t="n">
        <v>50</v>
      </c>
      <c r="N248" s="39" t="s">
        <v>1053</v>
      </c>
      <c r="O248" s="33" t="s">
        <v>1502</v>
      </c>
      <c r="P248" s="40" t="s">
        <v>1495</v>
      </c>
      <c r="Q248" s="41" t="s">
        <v>1496</v>
      </c>
      <c r="R248" s="42" t="s">
        <v>40</v>
      </c>
      <c r="S248" s="43" t="s">
        <v>167</v>
      </c>
      <c r="T248" s="43" t="s">
        <v>167</v>
      </c>
      <c r="U248" s="43" t="s">
        <v>1497</v>
      </c>
      <c r="V248" s="43" t="s">
        <v>640</v>
      </c>
      <c r="W248" s="44" t="n">
        <v>1</v>
      </c>
      <c r="X248" s="45" t="s">
        <v>675</v>
      </c>
      <c r="Y248" s="46" t="s">
        <v>1500</v>
      </c>
      <c r="Z248" s="46" t="s">
        <v>1501</v>
      </c>
    </row>
    <row r="249" customFormat="false" ht="165" hidden="false" customHeight="true" outlineLevel="0" collapsed="false">
      <c r="A249" s="32" t="s">
        <v>1491</v>
      </c>
      <c r="B249" s="33" t="s">
        <v>1503</v>
      </c>
      <c r="C249" s="33" t="s">
        <v>548</v>
      </c>
      <c r="D249" s="33" t="s">
        <v>1504</v>
      </c>
      <c r="E249" s="33" t="s">
        <v>1505</v>
      </c>
      <c r="F249" s="33" t="s">
        <v>1242</v>
      </c>
      <c r="G249" s="34" t="n">
        <v>6</v>
      </c>
      <c r="H249" s="35" t="s">
        <v>858</v>
      </c>
      <c r="I249" s="36" t="s">
        <v>513</v>
      </c>
      <c r="J249" s="36" t="s">
        <v>35</v>
      </c>
      <c r="K249" s="36" t="s">
        <v>35</v>
      </c>
      <c r="L249" s="37" t="n">
        <v>6000</v>
      </c>
      <c r="M249" s="38" t="n">
        <v>50</v>
      </c>
      <c r="N249" s="39" t="s">
        <v>1053</v>
      </c>
      <c r="O249" s="33" t="s">
        <v>1506</v>
      </c>
      <c r="P249" s="40" t="s">
        <v>1495</v>
      </c>
      <c r="Q249" s="41" t="s">
        <v>1496</v>
      </c>
      <c r="R249" s="42" t="s">
        <v>40</v>
      </c>
      <c r="S249" s="43" t="s">
        <v>167</v>
      </c>
      <c r="T249" s="43" t="s">
        <v>167</v>
      </c>
      <c r="U249" s="43" t="s">
        <v>1497</v>
      </c>
      <c r="V249" s="43" t="s">
        <v>640</v>
      </c>
      <c r="W249" s="44" t="n">
        <v>1</v>
      </c>
      <c r="X249" s="45" t="s">
        <v>675</v>
      </c>
      <c r="Y249" s="46" t="s">
        <v>1504</v>
      </c>
      <c r="Z249" s="46" t="s">
        <v>1505</v>
      </c>
    </row>
    <row r="250" customFormat="false" ht="255" hidden="false" customHeight="true" outlineLevel="0" collapsed="false">
      <c r="A250" s="32" t="s">
        <v>1491</v>
      </c>
      <c r="B250" s="33" t="s">
        <v>1507</v>
      </c>
      <c r="C250" s="33" t="s">
        <v>101</v>
      </c>
      <c r="D250" s="33" t="s">
        <v>1508</v>
      </c>
      <c r="E250" s="33" t="s">
        <v>1509</v>
      </c>
      <c r="F250" s="33" t="s">
        <v>1242</v>
      </c>
      <c r="G250" s="34" t="n">
        <v>6</v>
      </c>
      <c r="H250" s="35" t="s">
        <v>858</v>
      </c>
      <c r="I250" s="36" t="s">
        <v>513</v>
      </c>
      <c r="J250" s="36" t="s">
        <v>889</v>
      </c>
      <c r="K250" s="36" t="s">
        <v>35</v>
      </c>
      <c r="L250" s="37" t="n">
        <v>6000</v>
      </c>
      <c r="M250" s="38" t="n">
        <v>50</v>
      </c>
      <c r="N250" s="39" t="s">
        <v>1053</v>
      </c>
      <c r="O250" s="33" t="s">
        <v>1510</v>
      </c>
      <c r="P250" s="40" t="s">
        <v>1495</v>
      </c>
      <c r="Q250" s="41" t="s">
        <v>1496</v>
      </c>
      <c r="R250" s="42" t="s">
        <v>40</v>
      </c>
      <c r="S250" s="43" t="s">
        <v>167</v>
      </c>
      <c r="T250" s="43" t="s">
        <v>167</v>
      </c>
      <c r="U250" s="43" t="s">
        <v>1497</v>
      </c>
      <c r="V250" s="43" t="s">
        <v>640</v>
      </c>
      <c r="W250" s="44" t="n">
        <v>1</v>
      </c>
      <c r="X250" s="45" t="s">
        <v>675</v>
      </c>
      <c r="Y250" s="46" t="s">
        <v>1508</v>
      </c>
      <c r="Z250" s="46" t="s">
        <v>1509</v>
      </c>
    </row>
    <row r="251" customFormat="false" ht="165" hidden="false" customHeight="true" outlineLevel="0" collapsed="false">
      <c r="A251" s="32" t="s">
        <v>1511</v>
      </c>
      <c r="B251" s="33" t="s">
        <v>1512</v>
      </c>
      <c r="C251" s="33" t="s">
        <v>218</v>
      </c>
      <c r="D251" s="33" t="s">
        <v>1513</v>
      </c>
      <c r="E251" s="33" t="s">
        <v>1514</v>
      </c>
      <c r="F251" s="33" t="s">
        <v>163</v>
      </c>
      <c r="G251" s="34" t="n">
        <v>6</v>
      </c>
      <c r="H251" s="35" t="s">
        <v>1109</v>
      </c>
      <c r="I251" s="36" t="s">
        <v>115</v>
      </c>
      <c r="J251" s="36" t="s">
        <v>35</v>
      </c>
      <c r="K251" s="36" t="s">
        <v>35</v>
      </c>
      <c r="L251" s="37" t="n">
        <v>6000</v>
      </c>
      <c r="M251" s="38" t="n">
        <v>45</v>
      </c>
      <c r="N251" s="39" t="s">
        <v>1515</v>
      </c>
      <c r="O251" s="33" t="s">
        <v>1516</v>
      </c>
      <c r="P251" s="40" t="s">
        <v>1517</v>
      </c>
      <c r="Q251" s="41" t="s">
        <v>1518</v>
      </c>
      <c r="R251" s="42" t="s">
        <v>794</v>
      </c>
      <c r="S251" s="43" t="s">
        <v>167</v>
      </c>
      <c r="T251" s="43" t="s">
        <v>167</v>
      </c>
      <c r="U251" s="43" t="s">
        <v>1519</v>
      </c>
      <c r="V251" s="43" t="s">
        <v>640</v>
      </c>
      <c r="W251" s="44" t="n">
        <v>1</v>
      </c>
      <c r="X251" s="45" t="s">
        <v>358</v>
      </c>
      <c r="Y251" s="46" t="s">
        <v>1513</v>
      </c>
      <c r="Z251" s="46" t="s">
        <v>1514</v>
      </c>
    </row>
    <row r="252" customFormat="false" ht="135" hidden="false" customHeight="true" outlineLevel="0" collapsed="false">
      <c r="A252" s="32" t="s">
        <v>1511</v>
      </c>
      <c r="B252" s="33" t="s">
        <v>1520</v>
      </c>
      <c r="C252" s="33" t="s">
        <v>155</v>
      </c>
      <c r="D252" s="33" t="s">
        <v>1521</v>
      </c>
      <c r="E252" s="33" t="s">
        <v>1522</v>
      </c>
      <c r="F252" s="33" t="s">
        <v>163</v>
      </c>
      <c r="G252" s="34" t="n">
        <v>6</v>
      </c>
      <c r="H252" s="35" t="s">
        <v>1109</v>
      </c>
      <c r="I252" s="36" t="s">
        <v>115</v>
      </c>
      <c r="J252" s="36" t="s">
        <v>35</v>
      </c>
      <c r="K252" s="36" t="s">
        <v>35</v>
      </c>
      <c r="L252" s="37" t="n">
        <v>6000</v>
      </c>
      <c r="M252" s="38" t="n">
        <v>45</v>
      </c>
      <c r="N252" s="39" t="s">
        <v>1515</v>
      </c>
      <c r="O252" s="33" t="s">
        <v>1523</v>
      </c>
      <c r="P252" s="40" t="s">
        <v>1517</v>
      </c>
      <c r="Q252" s="41" t="s">
        <v>1518</v>
      </c>
      <c r="R252" s="42" t="s">
        <v>794</v>
      </c>
      <c r="S252" s="43" t="s">
        <v>167</v>
      </c>
      <c r="T252" s="43" t="s">
        <v>167</v>
      </c>
      <c r="U252" s="43" t="s">
        <v>1519</v>
      </c>
      <c r="V252" s="43" t="s">
        <v>640</v>
      </c>
      <c r="W252" s="44" t="n">
        <v>1</v>
      </c>
      <c r="X252" s="45" t="s">
        <v>358</v>
      </c>
      <c r="Y252" s="46" t="s">
        <v>1521</v>
      </c>
      <c r="Z252" s="46" t="s">
        <v>1522</v>
      </c>
    </row>
    <row r="253" customFormat="false" ht="120" hidden="false" customHeight="true" outlineLevel="0" collapsed="false">
      <c r="A253" s="32" t="s">
        <v>1524</v>
      </c>
      <c r="B253" s="33" t="s">
        <v>347</v>
      </c>
      <c r="C253" s="33" t="s">
        <v>29</v>
      </c>
      <c r="D253" s="33" t="s">
        <v>1525</v>
      </c>
      <c r="E253" s="33" t="s">
        <v>1526</v>
      </c>
      <c r="F253" s="33" t="s">
        <v>1242</v>
      </c>
      <c r="G253" s="34" t="n">
        <v>6</v>
      </c>
      <c r="H253" s="35" t="s">
        <v>997</v>
      </c>
      <c r="I253" s="36" t="s">
        <v>34</v>
      </c>
      <c r="J253" s="36" t="s">
        <v>35</v>
      </c>
      <c r="K253" s="36" t="s">
        <v>35</v>
      </c>
      <c r="L253" s="37" t="n">
        <v>6000</v>
      </c>
      <c r="M253" s="38" t="n">
        <v>100</v>
      </c>
      <c r="N253" s="39" t="s">
        <v>1527</v>
      </c>
      <c r="O253" s="33" t="s">
        <v>1528</v>
      </c>
      <c r="P253" s="40" t="s">
        <v>1529</v>
      </c>
      <c r="Q253" s="41" t="s">
        <v>1530</v>
      </c>
      <c r="R253" s="42" t="s">
        <v>794</v>
      </c>
      <c r="S253" s="43" t="s">
        <v>167</v>
      </c>
      <c r="T253" s="43" t="s">
        <v>167</v>
      </c>
      <c r="U253" s="43" t="s">
        <v>1531</v>
      </c>
      <c r="V253" s="43" t="s">
        <v>640</v>
      </c>
      <c r="W253" s="44" t="n">
        <v>1</v>
      </c>
      <c r="X253" s="45" t="s">
        <v>44</v>
      </c>
      <c r="Y253" s="46" t="s">
        <v>1525</v>
      </c>
      <c r="Z253" s="46" t="s">
        <v>1532</v>
      </c>
    </row>
    <row r="254" customFormat="false" ht="180" hidden="false" customHeight="true" outlineLevel="0" collapsed="false">
      <c r="A254" s="32" t="s">
        <v>1533</v>
      </c>
      <c r="B254" s="33" t="s">
        <v>1534</v>
      </c>
      <c r="C254" s="33" t="s">
        <v>378</v>
      </c>
      <c r="D254" s="33" t="s">
        <v>1535</v>
      </c>
      <c r="E254" s="33" t="s">
        <v>1536</v>
      </c>
      <c r="F254" s="33" t="s">
        <v>1537</v>
      </c>
      <c r="G254" s="34" t="n">
        <v>6</v>
      </c>
      <c r="H254" s="35" t="s">
        <v>622</v>
      </c>
      <c r="I254" s="36" t="s">
        <v>259</v>
      </c>
      <c r="J254" s="36" t="s">
        <v>1396</v>
      </c>
      <c r="K254" s="36" t="s">
        <v>35</v>
      </c>
      <c r="L254" s="37" t="n">
        <v>6000</v>
      </c>
      <c r="M254" s="38" t="n">
        <v>40</v>
      </c>
      <c r="N254" s="39" t="s">
        <v>1538</v>
      </c>
      <c r="O254" s="33" t="s">
        <v>1539</v>
      </c>
      <c r="P254" s="40" t="s">
        <v>1540</v>
      </c>
      <c r="Q254" s="41" t="s">
        <v>1541</v>
      </c>
      <c r="R254" s="42" t="s">
        <v>40</v>
      </c>
      <c r="S254" s="43" t="s">
        <v>408</v>
      </c>
      <c r="T254" s="43" t="s">
        <v>167</v>
      </c>
      <c r="U254" s="43" t="s">
        <v>1542</v>
      </c>
      <c r="V254" s="43" t="s">
        <v>640</v>
      </c>
      <c r="W254" s="44" t="n">
        <v>1</v>
      </c>
      <c r="X254" s="45" t="s">
        <v>44</v>
      </c>
      <c r="Y254" s="46" t="s">
        <v>1535</v>
      </c>
      <c r="Z254" s="46" t="s">
        <v>1536</v>
      </c>
    </row>
    <row r="255" customFormat="false" ht="165" hidden="false" customHeight="true" outlineLevel="0" collapsed="false">
      <c r="A255" s="32" t="s">
        <v>1543</v>
      </c>
      <c r="B255" s="33" t="s">
        <v>1544</v>
      </c>
      <c r="C255" s="33" t="s">
        <v>192</v>
      </c>
      <c r="D255" s="33" t="s">
        <v>1545</v>
      </c>
      <c r="E255" s="33" t="s">
        <v>1546</v>
      </c>
      <c r="F255" s="33" t="s">
        <v>1196</v>
      </c>
      <c r="G255" s="34" t="n">
        <v>6</v>
      </c>
      <c r="H255" s="35" t="s">
        <v>385</v>
      </c>
      <c r="I255" s="36" t="s">
        <v>513</v>
      </c>
      <c r="J255" s="36" t="s">
        <v>1547</v>
      </c>
      <c r="K255" s="36" t="s">
        <v>35</v>
      </c>
      <c r="L255" s="37" t="n">
        <v>6000</v>
      </c>
      <c r="M255" s="38" t="n">
        <v>70</v>
      </c>
      <c r="N255" s="39" t="s">
        <v>1548</v>
      </c>
      <c r="O255" s="33" t="s">
        <v>1549</v>
      </c>
      <c r="P255" s="40" t="s">
        <v>1550</v>
      </c>
      <c r="Q255" s="41" t="s">
        <v>1551</v>
      </c>
      <c r="R255" s="42" t="s">
        <v>40</v>
      </c>
      <c r="S255" s="43" t="s">
        <v>167</v>
      </c>
      <c r="T255" s="43" t="s">
        <v>167</v>
      </c>
      <c r="U255" s="43" t="s">
        <v>1552</v>
      </c>
      <c r="V255" s="43" t="s">
        <v>640</v>
      </c>
      <c r="W255" s="44" t="n">
        <v>1</v>
      </c>
      <c r="X255" s="45" t="s">
        <v>686</v>
      </c>
      <c r="Y255" s="46" t="s">
        <v>1545</v>
      </c>
      <c r="Z255" s="46" t="s">
        <v>1546</v>
      </c>
    </row>
    <row r="256" customFormat="false" ht="150" hidden="false" customHeight="true" outlineLevel="0" collapsed="false">
      <c r="A256" s="32" t="s">
        <v>1553</v>
      </c>
      <c r="B256" s="33" t="s">
        <v>304</v>
      </c>
      <c r="C256" s="33" t="s">
        <v>305</v>
      </c>
      <c r="D256" s="33" t="s">
        <v>1554</v>
      </c>
      <c r="E256" s="33" t="s">
        <v>1555</v>
      </c>
      <c r="F256" s="33" t="s">
        <v>1556</v>
      </c>
      <c r="G256" s="34" t="n">
        <v>6</v>
      </c>
      <c r="H256" s="35" t="s">
        <v>76</v>
      </c>
      <c r="I256" s="36" t="s">
        <v>1557</v>
      </c>
      <c r="J256" s="36" t="s">
        <v>35</v>
      </c>
      <c r="K256" s="36" t="s">
        <v>35</v>
      </c>
      <c r="L256" s="37" t="n">
        <v>7000</v>
      </c>
      <c r="M256" s="38" t="n">
        <v>35</v>
      </c>
      <c r="N256" s="39" t="s">
        <v>1558</v>
      </c>
      <c r="O256" s="33" t="s">
        <v>1559</v>
      </c>
      <c r="P256" s="40" t="s">
        <v>1560</v>
      </c>
      <c r="Q256" s="41" t="s">
        <v>1561</v>
      </c>
      <c r="R256" s="42" t="s">
        <v>40</v>
      </c>
      <c r="S256" s="43" t="s">
        <v>167</v>
      </c>
      <c r="T256" s="43" t="s">
        <v>167</v>
      </c>
      <c r="U256" s="43" t="s">
        <v>1562</v>
      </c>
      <c r="V256" s="43" t="s">
        <v>640</v>
      </c>
      <c r="W256" s="44" t="n">
        <v>1</v>
      </c>
      <c r="X256" s="45" t="s">
        <v>358</v>
      </c>
      <c r="Y256" s="46" t="s">
        <v>1554</v>
      </c>
      <c r="Z256" s="46" t="s">
        <v>1555</v>
      </c>
    </row>
    <row r="257" customFormat="false" ht="150" hidden="false" customHeight="true" outlineLevel="0" collapsed="false">
      <c r="A257" s="32" t="s">
        <v>1553</v>
      </c>
      <c r="B257" s="33" t="s">
        <v>304</v>
      </c>
      <c r="C257" s="33" t="s">
        <v>305</v>
      </c>
      <c r="D257" s="33" t="s">
        <v>1563</v>
      </c>
      <c r="E257" s="33" t="s">
        <v>1555</v>
      </c>
      <c r="F257" s="33" t="s">
        <v>1556</v>
      </c>
      <c r="G257" s="34" t="n">
        <v>6</v>
      </c>
      <c r="H257" s="35" t="s">
        <v>1564</v>
      </c>
      <c r="I257" s="36" t="s">
        <v>316</v>
      </c>
      <c r="J257" s="36" t="s">
        <v>35</v>
      </c>
      <c r="K257" s="36" t="s">
        <v>35</v>
      </c>
      <c r="L257" s="37" t="n">
        <v>7000</v>
      </c>
      <c r="M257" s="38" t="n">
        <v>35</v>
      </c>
      <c r="N257" s="39" t="s">
        <v>1558</v>
      </c>
      <c r="O257" s="33" t="s">
        <v>1565</v>
      </c>
      <c r="P257" s="40" t="s">
        <v>1560</v>
      </c>
      <c r="Q257" s="41" t="s">
        <v>1561</v>
      </c>
      <c r="R257" s="42" t="s">
        <v>40</v>
      </c>
      <c r="S257" s="43" t="s">
        <v>167</v>
      </c>
      <c r="T257" s="43" t="s">
        <v>167</v>
      </c>
      <c r="U257" s="43" t="s">
        <v>1562</v>
      </c>
      <c r="V257" s="43" t="s">
        <v>640</v>
      </c>
      <c r="W257" s="44" t="n">
        <v>1</v>
      </c>
      <c r="X257" s="45" t="s">
        <v>358</v>
      </c>
      <c r="Y257" s="46" t="s">
        <v>1563</v>
      </c>
      <c r="Z257" s="46" t="s">
        <v>1555</v>
      </c>
    </row>
    <row r="258" customFormat="false" ht="210" hidden="false" customHeight="true" outlineLevel="0" collapsed="false">
      <c r="A258" s="32" t="s">
        <v>1553</v>
      </c>
      <c r="B258" s="33" t="s">
        <v>709</v>
      </c>
      <c r="C258" s="33" t="s">
        <v>68</v>
      </c>
      <c r="D258" s="33" t="s">
        <v>1566</v>
      </c>
      <c r="E258" s="33" t="s">
        <v>1567</v>
      </c>
      <c r="F258" s="33" t="s">
        <v>1556</v>
      </c>
      <c r="G258" s="34" t="n">
        <v>6</v>
      </c>
      <c r="H258" s="35" t="s">
        <v>76</v>
      </c>
      <c r="I258" s="36" t="s">
        <v>1557</v>
      </c>
      <c r="J258" s="36" t="s">
        <v>35</v>
      </c>
      <c r="K258" s="36" t="s">
        <v>35</v>
      </c>
      <c r="L258" s="37" t="n">
        <v>7000</v>
      </c>
      <c r="M258" s="38" t="n">
        <v>35</v>
      </c>
      <c r="N258" s="39" t="s">
        <v>1558</v>
      </c>
      <c r="O258" s="33" t="s">
        <v>1568</v>
      </c>
      <c r="P258" s="40" t="s">
        <v>1560</v>
      </c>
      <c r="Q258" s="41" t="s">
        <v>1561</v>
      </c>
      <c r="R258" s="42" t="s">
        <v>40</v>
      </c>
      <c r="S258" s="43" t="s">
        <v>167</v>
      </c>
      <c r="T258" s="43" t="s">
        <v>167</v>
      </c>
      <c r="U258" s="43" t="s">
        <v>1562</v>
      </c>
      <c r="V258" s="43" t="s">
        <v>640</v>
      </c>
      <c r="W258" s="44" t="n">
        <v>1</v>
      </c>
      <c r="X258" s="45" t="s">
        <v>358</v>
      </c>
      <c r="Y258" s="46" t="s">
        <v>1566</v>
      </c>
      <c r="Z258" s="46" t="s">
        <v>1567</v>
      </c>
    </row>
    <row r="259" customFormat="false" ht="210" hidden="false" customHeight="true" outlineLevel="0" collapsed="false">
      <c r="A259" s="32" t="s">
        <v>1553</v>
      </c>
      <c r="B259" s="33" t="s">
        <v>709</v>
      </c>
      <c r="C259" s="33" t="s">
        <v>68</v>
      </c>
      <c r="D259" s="33" t="s">
        <v>1566</v>
      </c>
      <c r="E259" s="33" t="s">
        <v>1567</v>
      </c>
      <c r="F259" s="33" t="s">
        <v>1556</v>
      </c>
      <c r="G259" s="34" t="n">
        <v>6</v>
      </c>
      <c r="H259" s="35" t="s">
        <v>1564</v>
      </c>
      <c r="I259" s="36" t="s">
        <v>316</v>
      </c>
      <c r="J259" s="36" t="s">
        <v>35</v>
      </c>
      <c r="K259" s="36" t="s">
        <v>35</v>
      </c>
      <c r="L259" s="37" t="n">
        <v>7000</v>
      </c>
      <c r="M259" s="38" t="n">
        <v>35</v>
      </c>
      <c r="N259" s="39" t="s">
        <v>1558</v>
      </c>
      <c r="O259" s="33" t="s">
        <v>1569</v>
      </c>
      <c r="P259" s="40" t="s">
        <v>1560</v>
      </c>
      <c r="Q259" s="41" t="s">
        <v>1561</v>
      </c>
      <c r="R259" s="42" t="s">
        <v>40</v>
      </c>
      <c r="S259" s="43" t="s">
        <v>167</v>
      </c>
      <c r="T259" s="43" t="s">
        <v>167</v>
      </c>
      <c r="U259" s="43" t="s">
        <v>1562</v>
      </c>
      <c r="V259" s="43" t="s">
        <v>640</v>
      </c>
      <c r="W259" s="44" t="n">
        <v>1</v>
      </c>
      <c r="X259" s="45" t="s">
        <v>358</v>
      </c>
      <c r="Y259" s="46" t="s">
        <v>1566</v>
      </c>
      <c r="Z259" s="46" t="s">
        <v>1567</v>
      </c>
    </row>
    <row r="260" customFormat="false" ht="120" hidden="false" customHeight="true" outlineLevel="0" collapsed="false">
      <c r="A260" s="32" t="s">
        <v>1553</v>
      </c>
      <c r="B260" s="33" t="s">
        <v>1570</v>
      </c>
      <c r="C260" s="33" t="s">
        <v>101</v>
      </c>
      <c r="D260" s="33" t="s">
        <v>1571</v>
      </c>
      <c r="E260" s="33" t="s">
        <v>1572</v>
      </c>
      <c r="F260" s="33" t="s">
        <v>1556</v>
      </c>
      <c r="G260" s="34" t="n">
        <v>6</v>
      </c>
      <c r="H260" s="35" t="s">
        <v>76</v>
      </c>
      <c r="I260" s="36" t="s">
        <v>1557</v>
      </c>
      <c r="J260" s="36" t="s">
        <v>35</v>
      </c>
      <c r="K260" s="36" t="s">
        <v>35</v>
      </c>
      <c r="L260" s="37" t="n">
        <v>7000</v>
      </c>
      <c r="M260" s="38" t="n">
        <v>35</v>
      </c>
      <c r="N260" s="39" t="s">
        <v>1558</v>
      </c>
      <c r="O260" s="33" t="s">
        <v>1573</v>
      </c>
      <c r="P260" s="40" t="s">
        <v>1560</v>
      </c>
      <c r="Q260" s="41" t="s">
        <v>1561</v>
      </c>
      <c r="R260" s="42" t="s">
        <v>40</v>
      </c>
      <c r="S260" s="43" t="s">
        <v>167</v>
      </c>
      <c r="T260" s="43" t="s">
        <v>167</v>
      </c>
      <c r="U260" s="43" t="s">
        <v>1562</v>
      </c>
      <c r="V260" s="43" t="s">
        <v>640</v>
      </c>
      <c r="W260" s="44" t="n">
        <v>1</v>
      </c>
      <c r="X260" s="45" t="s">
        <v>358</v>
      </c>
      <c r="Y260" s="46" t="s">
        <v>1571</v>
      </c>
      <c r="Z260" s="46" t="s">
        <v>1572</v>
      </c>
    </row>
    <row r="261" customFormat="false" ht="120" hidden="false" customHeight="true" outlineLevel="0" collapsed="false">
      <c r="A261" s="32" t="s">
        <v>1553</v>
      </c>
      <c r="B261" s="33" t="s">
        <v>1570</v>
      </c>
      <c r="C261" s="33" t="s">
        <v>101</v>
      </c>
      <c r="D261" s="33" t="s">
        <v>1574</v>
      </c>
      <c r="E261" s="33" t="s">
        <v>1572</v>
      </c>
      <c r="F261" s="33" t="s">
        <v>1556</v>
      </c>
      <c r="G261" s="34" t="n">
        <v>6</v>
      </c>
      <c r="H261" s="35" t="s">
        <v>1564</v>
      </c>
      <c r="I261" s="36" t="s">
        <v>316</v>
      </c>
      <c r="J261" s="36" t="s">
        <v>35</v>
      </c>
      <c r="K261" s="36" t="s">
        <v>35</v>
      </c>
      <c r="L261" s="37" t="n">
        <v>7000</v>
      </c>
      <c r="M261" s="38" t="n">
        <v>35</v>
      </c>
      <c r="N261" s="39" t="s">
        <v>1558</v>
      </c>
      <c r="O261" s="33" t="s">
        <v>1575</v>
      </c>
      <c r="P261" s="40" t="s">
        <v>1560</v>
      </c>
      <c r="Q261" s="41" t="s">
        <v>1561</v>
      </c>
      <c r="R261" s="42" t="s">
        <v>40</v>
      </c>
      <c r="S261" s="43" t="s">
        <v>167</v>
      </c>
      <c r="T261" s="43" t="s">
        <v>167</v>
      </c>
      <c r="U261" s="43" t="s">
        <v>1562</v>
      </c>
      <c r="V261" s="43" t="s">
        <v>640</v>
      </c>
      <c r="W261" s="44" t="n">
        <v>1</v>
      </c>
      <c r="X261" s="45" t="s">
        <v>358</v>
      </c>
      <c r="Y261" s="46" t="s">
        <v>1574</v>
      </c>
      <c r="Z261" s="46" t="s">
        <v>1572</v>
      </c>
    </row>
    <row r="262" customFormat="false" ht="105" hidden="false" customHeight="true" outlineLevel="0" collapsed="false">
      <c r="A262" s="32" t="s">
        <v>1576</v>
      </c>
      <c r="B262" s="33" t="s">
        <v>1577</v>
      </c>
      <c r="C262" s="33" t="s">
        <v>60</v>
      </c>
      <c r="D262" s="33" t="s">
        <v>1578</v>
      </c>
      <c r="E262" s="33" t="s">
        <v>1579</v>
      </c>
      <c r="F262" s="33" t="s">
        <v>1253</v>
      </c>
      <c r="G262" s="34" t="n">
        <v>6</v>
      </c>
      <c r="H262" s="35" t="s">
        <v>1580</v>
      </c>
      <c r="I262" s="36" t="s">
        <v>104</v>
      </c>
      <c r="J262" s="36" t="s">
        <v>668</v>
      </c>
      <c r="K262" s="36" t="s">
        <v>35</v>
      </c>
      <c r="L262" s="37" t="n">
        <v>6000</v>
      </c>
      <c r="M262" s="38" t="n">
        <v>51</v>
      </c>
      <c r="N262" s="39" t="s">
        <v>1581</v>
      </c>
      <c r="O262" s="33" t="s">
        <v>1582</v>
      </c>
      <c r="P262" s="40" t="s">
        <v>1583</v>
      </c>
      <c r="Q262" s="41" t="s">
        <v>1584</v>
      </c>
      <c r="R262" s="42" t="s">
        <v>40</v>
      </c>
      <c r="S262" s="43" t="s">
        <v>167</v>
      </c>
      <c r="T262" s="43" t="s">
        <v>167</v>
      </c>
      <c r="U262" s="43" t="s">
        <v>1585</v>
      </c>
      <c r="V262" s="43" t="s">
        <v>640</v>
      </c>
      <c r="W262" s="44" t="n">
        <v>1</v>
      </c>
      <c r="X262" s="45" t="s">
        <v>686</v>
      </c>
      <c r="Y262" s="46" t="s">
        <v>1578</v>
      </c>
      <c r="Z262" s="46" t="s">
        <v>1579</v>
      </c>
    </row>
    <row r="263" customFormat="false" ht="135" hidden="false" customHeight="true" outlineLevel="0" collapsed="false">
      <c r="A263" s="32" t="s">
        <v>1576</v>
      </c>
      <c r="B263" s="33" t="s">
        <v>1586</v>
      </c>
      <c r="C263" s="33" t="s">
        <v>88</v>
      </c>
      <c r="D263" s="33" t="s">
        <v>1587</v>
      </c>
      <c r="E263" s="33" t="s">
        <v>1588</v>
      </c>
      <c r="F263" s="33" t="s">
        <v>1253</v>
      </c>
      <c r="G263" s="34" t="n">
        <v>6</v>
      </c>
      <c r="H263" s="35" t="s">
        <v>1580</v>
      </c>
      <c r="I263" s="36" t="s">
        <v>104</v>
      </c>
      <c r="J263" s="36" t="s">
        <v>668</v>
      </c>
      <c r="K263" s="36" t="s">
        <v>35</v>
      </c>
      <c r="L263" s="37" t="n">
        <v>6000</v>
      </c>
      <c r="M263" s="38" t="n">
        <v>51</v>
      </c>
      <c r="N263" s="39" t="s">
        <v>1581</v>
      </c>
      <c r="O263" s="33" t="s">
        <v>1589</v>
      </c>
      <c r="P263" s="40" t="s">
        <v>1583</v>
      </c>
      <c r="Q263" s="41" t="s">
        <v>1584</v>
      </c>
      <c r="R263" s="42" t="s">
        <v>40</v>
      </c>
      <c r="S263" s="43" t="s">
        <v>167</v>
      </c>
      <c r="T263" s="43" t="s">
        <v>167</v>
      </c>
      <c r="U263" s="43" t="s">
        <v>1585</v>
      </c>
      <c r="V263" s="43" t="s">
        <v>640</v>
      </c>
      <c r="W263" s="44" t="n">
        <v>1</v>
      </c>
      <c r="X263" s="45" t="s">
        <v>686</v>
      </c>
      <c r="Y263" s="46" t="s">
        <v>1590</v>
      </c>
      <c r="Z263" s="46" t="s">
        <v>1588</v>
      </c>
    </row>
    <row r="264" customFormat="false" ht="225" hidden="false" customHeight="true" outlineLevel="0" collapsed="false">
      <c r="A264" s="47" t="s">
        <v>1591</v>
      </c>
      <c r="B264" s="48" t="s">
        <v>1404</v>
      </c>
      <c r="C264" s="48" t="s">
        <v>88</v>
      </c>
      <c r="D264" s="48" t="s">
        <v>1592</v>
      </c>
      <c r="E264" s="48" t="s">
        <v>1593</v>
      </c>
      <c r="F264" s="48" t="s">
        <v>1196</v>
      </c>
      <c r="G264" s="49" t="n">
        <v>6</v>
      </c>
      <c r="H264" s="50" t="s">
        <v>622</v>
      </c>
      <c r="I264" s="23" t="s">
        <v>513</v>
      </c>
      <c r="J264" s="23" t="s">
        <v>35</v>
      </c>
      <c r="K264" s="23" t="s">
        <v>35</v>
      </c>
      <c r="L264" s="51" t="n">
        <v>7000</v>
      </c>
      <c r="M264" s="52" t="n">
        <v>60</v>
      </c>
      <c r="N264" s="53" t="s">
        <v>1594</v>
      </c>
      <c r="O264" s="48" t="s">
        <v>1595</v>
      </c>
      <c r="P264" s="54" t="s">
        <v>1596</v>
      </c>
      <c r="Q264" s="55" t="s">
        <v>1597</v>
      </c>
      <c r="R264" s="56" t="s">
        <v>40</v>
      </c>
      <c r="S264" s="57" t="s">
        <v>167</v>
      </c>
      <c r="T264" s="57" t="s">
        <v>167</v>
      </c>
      <c r="U264" s="57" t="s">
        <v>1598</v>
      </c>
      <c r="V264" s="57" t="s">
        <v>640</v>
      </c>
      <c r="W264" s="58"/>
      <c r="X264" s="59" t="s">
        <v>44</v>
      </c>
      <c r="Y264" s="60" t="s">
        <v>1599</v>
      </c>
      <c r="Z264" s="60" t="s">
        <v>1593</v>
      </c>
    </row>
    <row r="265" customFormat="false" ht="150" hidden="false" customHeight="true" outlineLevel="0" collapsed="false">
      <c r="A265" s="32" t="s">
        <v>1600</v>
      </c>
      <c r="B265" s="33" t="s">
        <v>1601</v>
      </c>
      <c r="C265" s="33" t="s">
        <v>548</v>
      </c>
      <c r="D265" s="33" t="s">
        <v>1602</v>
      </c>
      <c r="E265" s="33" t="s">
        <v>1603</v>
      </c>
      <c r="F265" s="33" t="s">
        <v>512</v>
      </c>
      <c r="G265" s="34" t="n">
        <v>6</v>
      </c>
      <c r="H265" s="35" t="s">
        <v>706</v>
      </c>
      <c r="I265" s="36" t="s">
        <v>34</v>
      </c>
      <c r="J265" s="36" t="s">
        <v>35</v>
      </c>
      <c r="K265" s="36" t="s">
        <v>35</v>
      </c>
      <c r="L265" s="37" t="n">
        <v>6000</v>
      </c>
      <c r="M265" s="38" t="n">
        <v>60</v>
      </c>
      <c r="N265" s="39" t="s">
        <v>1604</v>
      </c>
      <c r="O265" s="33" t="s">
        <v>1605</v>
      </c>
      <c r="P265" s="40" t="s">
        <v>1606</v>
      </c>
      <c r="Q265" s="41" t="s">
        <v>1607</v>
      </c>
      <c r="R265" s="42" t="s">
        <v>40</v>
      </c>
      <c r="S265" s="43" t="s">
        <v>519</v>
      </c>
      <c r="T265" s="43" t="s">
        <v>167</v>
      </c>
      <c r="U265" s="43" t="s">
        <v>1608</v>
      </c>
      <c r="V265" s="43" t="s">
        <v>640</v>
      </c>
      <c r="W265" s="44" t="n">
        <v>1</v>
      </c>
      <c r="X265" s="45" t="s">
        <v>675</v>
      </c>
      <c r="Y265" s="46" t="s">
        <v>1609</v>
      </c>
      <c r="Z265" s="46" t="s">
        <v>1603</v>
      </c>
    </row>
    <row r="266" customFormat="false" ht="240" hidden="false" customHeight="true" outlineLevel="0" collapsed="false">
      <c r="A266" s="32" t="s">
        <v>1610</v>
      </c>
      <c r="B266" s="33" t="s">
        <v>1611</v>
      </c>
      <c r="C266" s="33" t="s">
        <v>81</v>
      </c>
      <c r="D266" s="33" t="s">
        <v>1612</v>
      </c>
      <c r="E266" s="33" t="s">
        <v>1613</v>
      </c>
      <c r="F266" s="33" t="s">
        <v>1614</v>
      </c>
      <c r="G266" s="34" t="n">
        <v>6</v>
      </c>
      <c r="H266" s="35" t="s">
        <v>302</v>
      </c>
      <c r="I266" s="36" t="s">
        <v>91</v>
      </c>
      <c r="J266" s="36" t="s">
        <v>668</v>
      </c>
      <c r="K266" s="36" t="s">
        <v>35</v>
      </c>
      <c r="L266" s="37" t="n">
        <v>7000</v>
      </c>
      <c r="M266" s="38" t="n">
        <v>30</v>
      </c>
      <c r="N266" s="39" t="s">
        <v>1615</v>
      </c>
      <c r="O266" s="33" t="s">
        <v>1616</v>
      </c>
      <c r="P266" s="40" t="s">
        <v>1617</v>
      </c>
      <c r="Q266" s="41" t="s">
        <v>1618</v>
      </c>
      <c r="R266" s="42" t="s">
        <v>794</v>
      </c>
      <c r="S266" s="43" t="s">
        <v>167</v>
      </c>
      <c r="T266" s="43" t="s">
        <v>167</v>
      </c>
      <c r="U266" s="43" t="s">
        <v>1619</v>
      </c>
      <c r="V266" s="43" t="s">
        <v>640</v>
      </c>
      <c r="W266" s="44" t="n">
        <v>1</v>
      </c>
      <c r="X266" s="45" t="s">
        <v>358</v>
      </c>
      <c r="Y266" s="46" t="s">
        <v>1620</v>
      </c>
      <c r="Z266" s="46" t="s">
        <v>1613</v>
      </c>
    </row>
    <row r="267" customFormat="false" ht="240" hidden="false" customHeight="true" outlineLevel="0" collapsed="false">
      <c r="A267" s="32" t="s">
        <v>1610</v>
      </c>
      <c r="B267" s="33" t="s">
        <v>1621</v>
      </c>
      <c r="C267" s="33" t="s">
        <v>81</v>
      </c>
      <c r="D267" s="33" t="s">
        <v>1612</v>
      </c>
      <c r="E267" s="33" t="s">
        <v>1613</v>
      </c>
      <c r="F267" s="33" t="s">
        <v>1614</v>
      </c>
      <c r="G267" s="34" t="n">
        <v>6</v>
      </c>
      <c r="H267" s="35" t="s">
        <v>869</v>
      </c>
      <c r="I267" s="36" t="s">
        <v>91</v>
      </c>
      <c r="J267" s="36" t="s">
        <v>668</v>
      </c>
      <c r="K267" s="36" t="s">
        <v>35</v>
      </c>
      <c r="L267" s="37" t="n">
        <v>7000</v>
      </c>
      <c r="M267" s="38" t="n">
        <v>30</v>
      </c>
      <c r="N267" s="39" t="s">
        <v>1622</v>
      </c>
      <c r="O267" s="33" t="s">
        <v>1623</v>
      </c>
      <c r="P267" s="40" t="s">
        <v>1617</v>
      </c>
      <c r="Q267" s="41" t="s">
        <v>1618</v>
      </c>
      <c r="R267" s="42" t="s">
        <v>794</v>
      </c>
      <c r="S267" s="43" t="s">
        <v>167</v>
      </c>
      <c r="T267" s="43" t="s">
        <v>167</v>
      </c>
      <c r="U267" s="43" t="s">
        <v>1619</v>
      </c>
      <c r="V267" s="43" t="s">
        <v>640</v>
      </c>
      <c r="W267" s="44" t="n">
        <v>1</v>
      </c>
      <c r="X267" s="45" t="s">
        <v>358</v>
      </c>
      <c r="Y267" s="46" t="s">
        <v>1620</v>
      </c>
      <c r="Z267" s="46" t="s">
        <v>1613</v>
      </c>
    </row>
    <row r="268" customFormat="false" ht="240" hidden="false" customHeight="true" outlineLevel="0" collapsed="false">
      <c r="A268" s="32" t="s">
        <v>1610</v>
      </c>
      <c r="B268" s="33" t="s">
        <v>1624</v>
      </c>
      <c r="C268" s="33" t="s">
        <v>29</v>
      </c>
      <c r="D268" s="33" t="s">
        <v>1625</v>
      </c>
      <c r="E268" s="33" t="s">
        <v>1626</v>
      </c>
      <c r="F268" s="33" t="s">
        <v>1614</v>
      </c>
      <c r="G268" s="34" t="n">
        <v>6</v>
      </c>
      <c r="H268" s="35" t="s">
        <v>1580</v>
      </c>
      <c r="I268" s="36" t="s">
        <v>34</v>
      </c>
      <c r="J268" s="36" t="s">
        <v>35</v>
      </c>
      <c r="K268" s="36" t="s">
        <v>35</v>
      </c>
      <c r="L268" s="37" t="n">
        <v>7000</v>
      </c>
      <c r="M268" s="38" t="n">
        <v>50</v>
      </c>
      <c r="N268" s="39" t="s">
        <v>1615</v>
      </c>
      <c r="O268" s="33" t="s">
        <v>1627</v>
      </c>
      <c r="P268" s="40" t="s">
        <v>1617</v>
      </c>
      <c r="Q268" s="41" t="s">
        <v>1618</v>
      </c>
      <c r="R268" s="42" t="s">
        <v>794</v>
      </c>
      <c r="S268" s="43" t="s">
        <v>167</v>
      </c>
      <c r="T268" s="43" t="s">
        <v>167</v>
      </c>
      <c r="U268" s="43" t="s">
        <v>1619</v>
      </c>
      <c r="V268" s="43" t="s">
        <v>640</v>
      </c>
      <c r="W268" s="44" t="n">
        <v>1</v>
      </c>
      <c r="X268" s="45" t="s">
        <v>358</v>
      </c>
      <c r="Y268" s="46" t="s">
        <v>1628</v>
      </c>
      <c r="Z268" s="46" t="s">
        <v>1626</v>
      </c>
    </row>
    <row r="269" customFormat="false" ht="240" hidden="false" customHeight="true" outlineLevel="0" collapsed="false">
      <c r="A269" s="32" t="s">
        <v>1610</v>
      </c>
      <c r="B269" s="33" t="s">
        <v>1629</v>
      </c>
      <c r="C269" s="33" t="s">
        <v>378</v>
      </c>
      <c r="D269" s="33" t="s">
        <v>1630</v>
      </c>
      <c r="E269" s="33" t="s">
        <v>1631</v>
      </c>
      <c r="F269" s="33" t="s">
        <v>1614</v>
      </c>
      <c r="G269" s="34" t="n">
        <v>6</v>
      </c>
      <c r="H269" s="35" t="s">
        <v>481</v>
      </c>
      <c r="I269" s="36" t="s">
        <v>34</v>
      </c>
      <c r="J269" s="36" t="s">
        <v>35</v>
      </c>
      <c r="K269" s="36" t="s">
        <v>35</v>
      </c>
      <c r="L269" s="37" t="n">
        <v>7000</v>
      </c>
      <c r="M269" s="38" t="n">
        <v>60</v>
      </c>
      <c r="N269" s="39" t="s">
        <v>1615</v>
      </c>
      <c r="O269" s="33" t="s">
        <v>1632</v>
      </c>
      <c r="P269" s="40" t="s">
        <v>1617</v>
      </c>
      <c r="Q269" s="41" t="s">
        <v>1618</v>
      </c>
      <c r="R269" s="42" t="s">
        <v>794</v>
      </c>
      <c r="S269" s="43" t="s">
        <v>167</v>
      </c>
      <c r="T269" s="43" t="s">
        <v>167</v>
      </c>
      <c r="U269" s="43" t="s">
        <v>1619</v>
      </c>
      <c r="V269" s="43" t="s">
        <v>640</v>
      </c>
      <c r="W269" s="44" t="n">
        <v>1</v>
      </c>
      <c r="X269" s="45" t="s">
        <v>358</v>
      </c>
      <c r="Y269" s="46" t="s">
        <v>1630</v>
      </c>
      <c r="Z269" s="46" t="s">
        <v>1631</v>
      </c>
    </row>
    <row r="270" customFormat="false" ht="240" hidden="false" customHeight="true" outlineLevel="0" collapsed="false">
      <c r="A270" s="32" t="s">
        <v>1610</v>
      </c>
      <c r="B270" s="33" t="s">
        <v>1633</v>
      </c>
      <c r="C270" s="33" t="s">
        <v>378</v>
      </c>
      <c r="D270" s="33" t="s">
        <v>1630</v>
      </c>
      <c r="E270" s="33" t="s">
        <v>1631</v>
      </c>
      <c r="F270" s="33" t="s">
        <v>1614</v>
      </c>
      <c r="G270" s="34" t="n">
        <v>6</v>
      </c>
      <c r="H270" s="35" t="s">
        <v>371</v>
      </c>
      <c r="I270" s="36" t="s">
        <v>34</v>
      </c>
      <c r="J270" s="36" t="s">
        <v>35</v>
      </c>
      <c r="K270" s="36" t="s">
        <v>35</v>
      </c>
      <c r="L270" s="37" t="n">
        <v>7000</v>
      </c>
      <c r="M270" s="38" t="n">
        <v>60</v>
      </c>
      <c r="N270" s="39" t="s">
        <v>1615</v>
      </c>
      <c r="O270" s="33" t="s">
        <v>1634</v>
      </c>
      <c r="P270" s="40" t="s">
        <v>1617</v>
      </c>
      <c r="Q270" s="41" t="s">
        <v>1618</v>
      </c>
      <c r="R270" s="42" t="s">
        <v>794</v>
      </c>
      <c r="S270" s="43" t="s">
        <v>167</v>
      </c>
      <c r="T270" s="43" t="s">
        <v>167</v>
      </c>
      <c r="U270" s="43" t="s">
        <v>1619</v>
      </c>
      <c r="V270" s="43" t="s">
        <v>640</v>
      </c>
      <c r="W270" s="44" t="n">
        <v>1</v>
      </c>
      <c r="X270" s="45" t="s">
        <v>358</v>
      </c>
      <c r="Y270" s="46" t="s">
        <v>1630</v>
      </c>
      <c r="Z270" s="46" t="s">
        <v>1631</v>
      </c>
    </row>
    <row r="271" customFormat="false" ht="240" hidden="false" customHeight="true" outlineLevel="0" collapsed="false">
      <c r="A271" s="32" t="s">
        <v>1610</v>
      </c>
      <c r="B271" s="33" t="s">
        <v>1635</v>
      </c>
      <c r="C271" s="33" t="s">
        <v>88</v>
      </c>
      <c r="D271" s="33" t="s">
        <v>1636</v>
      </c>
      <c r="E271" s="33" t="s">
        <v>1637</v>
      </c>
      <c r="F271" s="33" t="s">
        <v>1614</v>
      </c>
      <c r="G271" s="34" t="n">
        <v>6</v>
      </c>
      <c r="H271" s="35" t="s">
        <v>1638</v>
      </c>
      <c r="I271" s="36" t="s">
        <v>115</v>
      </c>
      <c r="J271" s="36" t="s">
        <v>668</v>
      </c>
      <c r="K271" s="36" t="s">
        <v>35</v>
      </c>
      <c r="L271" s="37" t="n">
        <v>7000</v>
      </c>
      <c r="M271" s="38" t="n">
        <v>40</v>
      </c>
      <c r="N271" s="39" t="s">
        <v>1615</v>
      </c>
      <c r="O271" s="33" t="s">
        <v>1639</v>
      </c>
      <c r="P271" s="40" t="s">
        <v>1617</v>
      </c>
      <c r="Q271" s="41" t="s">
        <v>1618</v>
      </c>
      <c r="R271" s="42" t="s">
        <v>794</v>
      </c>
      <c r="S271" s="43" t="s">
        <v>167</v>
      </c>
      <c r="T271" s="43" t="s">
        <v>167</v>
      </c>
      <c r="U271" s="43" t="s">
        <v>1619</v>
      </c>
      <c r="V271" s="43" t="s">
        <v>640</v>
      </c>
      <c r="W271" s="44" t="n">
        <v>1</v>
      </c>
      <c r="X271" s="45" t="s">
        <v>358</v>
      </c>
      <c r="Y271" s="46" t="s">
        <v>1640</v>
      </c>
      <c r="Z271" s="46" t="s">
        <v>1637</v>
      </c>
    </row>
    <row r="272" customFormat="false" ht="240" hidden="false" customHeight="true" outlineLevel="0" collapsed="false">
      <c r="A272" s="32" t="s">
        <v>1610</v>
      </c>
      <c r="B272" s="33" t="s">
        <v>1641</v>
      </c>
      <c r="C272" s="33" t="s">
        <v>88</v>
      </c>
      <c r="D272" s="33" t="s">
        <v>1642</v>
      </c>
      <c r="E272" s="33" t="s">
        <v>1643</v>
      </c>
      <c r="F272" s="33" t="s">
        <v>1614</v>
      </c>
      <c r="G272" s="34" t="n">
        <v>6</v>
      </c>
      <c r="H272" s="35" t="s">
        <v>1644</v>
      </c>
      <c r="I272" s="36" t="s">
        <v>115</v>
      </c>
      <c r="J272" s="36" t="s">
        <v>668</v>
      </c>
      <c r="K272" s="36" t="s">
        <v>35</v>
      </c>
      <c r="L272" s="37" t="n">
        <v>7000</v>
      </c>
      <c r="M272" s="38" t="n">
        <v>40</v>
      </c>
      <c r="N272" s="39" t="s">
        <v>1615</v>
      </c>
      <c r="O272" s="33" t="s">
        <v>1645</v>
      </c>
      <c r="P272" s="40" t="s">
        <v>1617</v>
      </c>
      <c r="Q272" s="41" t="s">
        <v>1618</v>
      </c>
      <c r="R272" s="42" t="s">
        <v>794</v>
      </c>
      <c r="S272" s="43" t="s">
        <v>167</v>
      </c>
      <c r="T272" s="43" t="s">
        <v>167</v>
      </c>
      <c r="U272" s="43" t="s">
        <v>1619</v>
      </c>
      <c r="V272" s="43" t="s">
        <v>640</v>
      </c>
      <c r="W272" s="44" t="n">
        <v>1</v>
      </c>
      <c r="X272" s="45" t="s">
        <v>358</v>
      </c>
      <c r="Y272" s="46" t="s">
        <v>1642</v>
      </c>
      <c r="Z272" s="46" t="s">
        <v>1643</v>
      </c>
    </row>
    <row r="273" customFormat="false" ht="240" hidden="false" customHeight="true" outlineLevel="0" collapsed="false">
      <c r="A273" s="32" t="s">
        <v>1610</v>
      </c>
      <c r="B273" s="33" t="s">
        <v>1646</v>
      </c>
      <c r="C273" s="33" t="s">
        <v>378</v>
      </c>
      <c r="D273" s="33" t="s">
        <v>1630</v>
      </c>
      <c r="E273" s="33" t="s">
        <v>1631</v>
      </c>
      <c r="F273" s="33" t="s">
        <v>1614</v>
      </c>
      <c r="G273" s="34" t="n">
        <v>6</v>
      </c>
      <c r="H273" s="35" t="s">
        <v>1647</v>
      </c>
      <c r="I273" s="36" t="s">
        <v>34</v>
      </c>
      <c r="J273" s="36" t="s">
        <v>35</v>
      </c>
      <c r="K273" s="36" t="s">
        <v>35</v>
      </c>
      <c r="L273" s="37" t="n">
        <v>7000</v>
      </c>
      <c r="M273" s="38" t="n">
        <v>60</v>
      </c>
      <c r="N273" s="39" t="s">
        <v>1648</v>
      </c>
      <c r="O273" s="33" t="s">
        <v>1649</v>
      </c>
      <c r="P273" s="40" t="s">
        <v>1617</v>
      </c>
      <c r="Q273" s="41" t="s">
        <v>1618</v>
      </c>
      <c r="R273" s="42" t="s">
        <v>794</v>
      </c>
      <c r="S273" s="43" t="s">
        <v>167</v>
      </c>
      <c r="T273" s="43" t="s">
        <v>167</v>
      </c>
      <c r="U273" s="43" t="s">
        <v>1619</v>
      </c>
      <c r="V273" s="43" t="s">
        <v>640</v>
      </c>
      <c r="W273" s="44" t="n">
        <v>1</v>
      </c>
      <c r="X273" s="45" t="s">
        <v>358</v>
      </c>
      <c r="Y273" s="46" t="s">
        <v>1630</v>
      </c>
      <c r="Z273" s="46" t="s">
        <v>1631</v>
      </c>
    </row>
    <row r="274" customFormat="false" ht="240" hidden="false" customHeight="true" outlineLevel="0" collapsed="false">
      <c r="A274" s="32" t="s">
        <v>1610</v>
      </c>
      <c r="B274" s="33" t="s">
        <v>1650</v>
      </c>
      <c r="C274" s="33" t="s">
        <v>88</v>
      </c>
      <c r="D274" s="33" t="s">
        <v>1636</v>
      </c>
      <c r="E274" s="33" t="s">
        <v>1637</v>
      </c>
      <c r="F274" s="33" t="s">
        <v>1614</v>
      </c>
      <c r="G274" s="34" t="n">
        <v>6</v>
      </c>
      <c r="H274" s="35" t="s">
        <v>1651</v>
      </c>
      <c r="I274" s="36" t="s">
        <v>115</v>
      </c>
      <c r="J274" s="36" t="s">
        <v>668</v>
      </c>
      <c r="K274" s="36" t="s">
        <v>35</v>
      </c>
      <c r="L274" s="37" t="n">
        <v>7000</v>
      </c>
      <c r="M274" s="38" t="n">
        <v>40</v>
      </c>
      <c r="N274" s="39" t="s">
        <v>1652</v>
      </c>
      <c r="O274" s="33" t="s">
        <v>1653</v>
      </c>
      <c r="P274" s="40" t="s">
        <v>1617</v>
      </c>
      <c r="Q274" s="41" t="s">
        <v>1618</v>
      </c>
      <c r="R274" s="42" t="s">
        <v>794</v>
      </c>
      <c r="S274" s="43" t="s">
        <v>167</v>
      </c>
      <c r="T274" s="43" t="s">
        <v>167</v>
      </c>
      <c r="U274" s="43" t="s">
        <v>1619</v>
      </c>
      <c r="V274" s="43" t="s">
        <v>640</v>
      </c>
      <c r="W274" s="44" t="n">
        <v>1</v>
      </c>
      <c r="X274" s="45" t="s">
        <v>358</v>
      </c>
      <c r="Y274" s="46" t="s">
        <v>1640</v>
      </c>
      <c r="Z274" s="46" t="s">
        <v>1637</v>
      </c>
    </row>
    <row r="275" customFormat="false" ht="195" hidden="false" customHeight="true" outlineLevel="0" collapsed="false">
      <c r="A275" s="32" t="s">
        <v>1654</v>
      </c>
      <c r="B275" s="33" t="s">
        <v>1655</v>
      </c>
      <c r="C275" s="33" t="s">
        <v>88</v>
      </c>
      <c r="D275" s="33" t="s">
        <v>1656</v>
      </c>
      <c r="E275" s="33" t="s">
        <v>1657</v>
      </c>
      <c r="F275" s="33" t="s">
        <v>1461</v>
      </c>
      <c r="G275" s="34" t="n">
        <v>6</v>
      </c>
      <c r="H275" s="35" t="s">
        <v>1658</v>
      </c>
      <c r="I275" s="36" t="s">
        <v>259</v>
      </c>
      <c r="J275" s="36" t="s">
        <v>668</v>
      </c>
      <c r="K275" s="36" t="s">
        <v>1659</v>
      </c>
      <c r="L275" s="37" t="n">
        <v>6000</v>
      </c>
      <c r="M275" s="38" t="n">
        <v>65</v>
      </c>
      <c r="N275" s="39" t="s">
        <v>1660</v>
      </c>
      <c r="O275" s="33" t="s">
        <v>1661</v>
      </c>
      <c r="P275" s="40" t="s">
        <v>1662</v>
      </c>
      <c r="Q275" s="41" t="s">
        <v>1663</v>
      </c>
      <c r="R275" s="42" t="s">
        <v>40</v>
      </c>
      <c r="S275" s="43" t="s">
        <v>167</v>
      </c>
      <c r="T275" s="43" t="s">
        <v>167</v>
      </c>
      <c r="U275" s="43" t="s">
        <v>1664</v>
      </c>
      <c r="V275" s="43" t="s">
        <v>640</v>
      </c>
      <c r="W275" s="44" t="n">
        <v>1</v>
      </c>
      <c r="X275" s="45" t="s">
        <v>686</v>
      </c>
      <c r="Y275" s="46" t="s">
        <v>1656</v>
      </c>
      <c r="Z275" s="46" t="s">
        <v>1657</v>
      </c>
    </row>
    <row r="276" customFormat="false" ht="180" hidden="false" customHeight="true" outlineLevel="0" collapsed="false">
      <c r="A276" s="32" t="s">
        <v>1654</v>
      </c>
      <c r="B276" s="33" t="s">
        <v>1570</v>
      </c>
      <c r="C276" s="33" t="s">
        <v>101</v>
      </c>
      <c r="D276" s="33" t="s">
        <v>1665</v>
      </c>
      <c r="E276" s="33" t="s">
        <v>1666</v>
      </c>
      <c r="F276" s="33" t="s">
        <v>1461</v>
      </c>
      <c r="G276" s="34" t="n">
        <v>6</v>
      </c>
      <c r="H276" s="35" t="s">
        <v>1658</v>
      </c>
      <c r="I276" s="36" t="s">
        <v>98</v>
      </c>
      <c r="J276" s="36" t="s">
        <v>1667</v>
      </c>
      <c r="K276" s="36" t="s">
        <v>1659</v>
      </c>
      <c r="L276" s="37" t="n">
        <v>6000</v>
      </c>
      <c r="M276" s="38" t="n">
        <v>50</v>
      </c>
      <c r="N276" s="39" t="s">
        <v>1660</v>
      </c>
      <c r="O276" s="33" t="s">
        <v>1668</v>
      </c>
      <c r="P276" s="40" t="s">
        <v>1662</v>
      </c>
      <c r="Q276" s="41" t="s">
        <v>1663</v>
      </c>
      <c r="R276" s="42" t="s">
        <v>40</v>
      </c>
      <c r="S276" s="43" t="s">
        <v>167</v>
      </c>
      <c r="T276" s="43" t="s">
        <v>167</v>
      </c>
      <c r="U276" s="43" t="s">
        <v>1664</v>
      </c>
      <c r="V276" s="43" t="s">
        <v>640</v>
      </c>
      <c r="W276" s="44" t="n">
        <v>1</v>
      </c>
      <c r="X276" s="45" t="s">
        <v>686</v>
      </c>
      <c r="Y276" s="46" t="s">
        <v>1665</v>
      </c>
      <c r="Z276" s="46" t="s">
        <v>1666</v>
      </c>
    </row>
    <row r="277" customFormat="false" ht="120" hidden="false" customHeight="true" outlineLevel="0" collapsed="false">
      <c r="A277" s="32" t="s">
        <v>1654</v>
      </c>
      <c r="B277" s="33" t="s">
        <v>1669</v>
      </c>
      <c r="C277" s="33" t="s">
        <v>112</v>
      </c>
      <c r="D277" s="33" t="s">
        <v>1670</v>
      </c>
      <c r="E277" s="33" t="s">
        <v>1671</v>
      </c>
      <c r="F277" s="33" t="s">
        <v>1461</v>
      </c>
      <c r="G277" s="34" t="n">
        <v>6</v>
      </c>
      <c r="H277" s="35" t="s">
        <v>1658</v>
      </c>
      <c r="I277" s="36" t="s">
        <v>513</v>
      </c>
      <c r="J277" s="36" t="s">
        <v>1672</v>
      </c>
      <c r="K277" s="36" t="s">
        <v>1659</v>
      </c>
      <c r="L277" s="37" t="n">
        <v>6000</v>
      </c>
      <c r="M277" s="38" t="n">
        <v>25</v>
      </c>
      <c r="N277" s="39" t="s">
        <v>1660</v>
      </c>
      <c r="O277" s="33" t="s">
        <v>1673</v>
      </c>
      <c r="P277" s="40" t="s">
        <v>1662</v>
      </c>
      <c r="Q277" s="41" t="s">
        <v>1663</v>
      </c>
      <c r="R277" s="42" t="s">
        <v>40</v>
      </c>
      <c r="S277" s="43" t="s">
        <v>167</v>
      </c>
      <c r="T277" s="43" t="s">
        <v>167</v>
      </c>
      <c r="U277" s="43" t="s">
        <v>1664</v>
      </c>
      <c r="V277" s="43" t="s">
        <v>640</v>
      </c>
      <c r="W277" s="44" t="n">
        <v>1</v>
      </c>
      <c r="X277" s="45" t="s">
        <v>686</v>
      </c>
      <c r="Y277" s="46" t="s">
        <v>1674</v>
      </c>
      <c r="Z277" s="46" t="s">
        <v>1671</v>
      </c>
    </row>
    <row r="278" customFormat="false" ht="165" hidden="false" customHeight="true" outlineLevel="0" collapsed="false">
      <c r="A278" s="32" t="s">
        <v>1654</v>
      </c>
      <c r="B278" s="33" t="s">
        <v>1675</v>
      </c>
      <c r="C278" s="33" t="s">
        <v>81</v>
      </c>
      <c r="D278" s="33" t="s">
        <v>1676</v>
      </c>
      <c r="E278" s="33" t="s">
        <v>1677</v>
      </c>
      <c r="F278" s="33" t="s">
        <v>1461</v>
      </c>
      <c r="G278" s="34" t="n">
        <v>6</v>
      </c>
      <c r="H278" s="35" t="s">
        <v>1658</v>
      </c>
      <c r="I278" s="36" t="s">
        <v>104</v>
      </c>
      <c r="J278" s="36" t="s">
        <v>1667</v>
      </c>
      <c r="K278" s="36" t="s">
        <v>1659</v>
      </c>
      <c r="L278" s="37" t="n">
        <v>6000</v>
      </c>
      <c r="M278" s="38" t="n">
        <v>40</v>
      </c>
      <c r="N278" s="39" t="s">
        <v>1660</v>
      </c>
      <c r="O278" s="33" t="s">
        <v>1678</v>
      </c>
      <c r="P278" s="40" t="s">
        <v>1662</v>
      </c>
      <c r="Q278" s="41" t="s">
        <v>1663</v>
      </c>
      <c r="R278" s="42" t="s">
        <v>40</v>
      </c>
      <c r="S278" s="43" t="s">
        <v>167</v>
      </c>
      <c r="T278" s="43" t="s">
        <v>167</v>
      </c>
      <c r="U278" s="43" t="s">
        <v>1664</v>
      </c>
      <c r="V278" s="43" t="s">
        <v>640</v>
      </c>
      <c r="W278" s="44" t="n">
        <v>1</v>
      </c>
      <c r="X278" s="45" t="s">
        <v>686</v>
      </c>
      <c r="Y278" s="46" t="s">
        <v>1676</v>
      </c>
      <c r="Z278" s="46" t="s">
        <v>1677</v>
      </c>
    </row>
    <row r="279" customFormat="false" ht="105" hidden="false" customHeight="true" outlineLevel="0" collapsed="false">
      <c r="A279" s="32" t="s">
        <v>1679</v>
      </c>
      <c r="B279" s="33" t="s">
        <v>290</v>
      </c>
      <c r="C279" s="33" t="s">
        <v>81</v>
      </c>
      <c r="D279" s="33" t="s">
        <v>1680</v>
      </c>
      <c r="E279" s="33" t="s">
        <v>1681</v>
      </c>
      <c r="F279" s="33" t="s">
        <v>1682</v>
      </c>
      <c r="G279" s="34" t="n">
        <v>6</v>
      </c>
      <c r="H279" s="35" t="s">
        <v>1683</v>
      </c>
      <c r="I279" s="36" t="s">
        <v>34</v>
      </c>
      <c r="J279" s="36" t="s">
        <v>35</v>
      </c>
      <c r="K279" s="36" t="s">
        <v>35</v>
      </c>
      <c r="L279" s="37" t="n">
        <v>7000</v>
      </c>
      <c r="M279" s="38" t="n">
        <v>25</v>
      </c>
      <c r="N279" s="39" t="s">
        <v>1684</v>
      </c>
      <c r="O279" s="33" t="s">
        <v>1685</v>
      </c>
      <c r="P279" s="40" t="s">
        <v>1686</v>
      </c>
      <c r="Q279" s="41" t="s">
        <v>1687</v>
      </c>
      <c r="R279" s="42" t="s">
        <v>40</v>
      </c>
      <c r="S279" s="43" t="s">
        <v>408</v>
      </c>
      <c r="T279" s="43" t="s">
        <v>519</v>
      </c>
      <c r="U279" s="43" t="s">
        <v>1688</v>
      </c>
      <c r="V279" s="43" t="s">
        <v>640</v>
      </c>
      <c r="W279" s="44" t="n">
        <v>1</v>
      </c>
      <c r="X279" s="45" t="s">
        <v>686</v>
      </c>
      <c r="Y279" s="46" t="s">
        <v>1689</v>
      </c>
      <c r="Z279" s="46" t="s">
        <v>1681</v>
      </c>
    </row>
    <row r="280" customFormat="false" ht="105" hidden="false" customHeight="true" outlineLevel="0" collapsed="false">
      <c r="A280" s="32" t="s">
        <v>1679</v>
      </c>
      <c r="B280" s="33" t="s">
        <v>290</v>
      </c>
      <c r="C280" s="33" t="s">
        <v>81</v>
      </c>
      <c r="D280" s="33" t="s">
        <v>1680</v>
      </c>
      <c r="E280" s="33" t="s">
        <v>1681</v>
      </c>
      <c r="F280" s="33" t="s">
        <v>1682</v>
      </c>
      <c r="G280" s="34" t="n">
        <v>6</v>
      </c>
      <c r="H280" s="35" t="s">
        <v>33</v>
      </c>
      <c r="I280" s="36" t="s">
        <v>34</v>
      </c>
      <c r="J280" s="36" t="s">
        <v>35</v>
      </c>
      <c r="K280" s="36" t="s">
        <v>35</v>
      </c>
      <c r="L280" s="37" t="n">
        <v>7000</v>
      </c>
      <c r="M280" s="38" t="n">
        <v>25</v>
      </c>
      <c r="N280" s="39" t="s">
        <v>1690</v>
      </c>
      <c r="O280" s="33" t="s">
        <v>1691</v>
      </c>
      <c r="P280" s="40" t="s">
        <v>1686</v>
      </c>
      <c r="Q280" s="41" t="s">
        <v>1687</v>
      </c>
      <c r="R280" s="42" t="s">
        <v>40</v>
      </c>
      <c r="S280" s="43" t="s">
        <v>408</v>
      </c>
      <c r="T280" s="43" t="s">
        <v>519</v>
      </c>
      <c r="U280" s="43" t="s">
        <v>1688</v>
      </c>
      <c r="V280" s="43" t="s">
        <v>640</v>
      </c>
      <c r="W280" s="44" t="n">
        <v>1</v>
      </c>
      <c r="X280" s="45" t="s">
        <v>686</v>
      </c>
      <c r="Y280" s="46" t="s">
        <v>1689</v>
      </c>
      <c r="Z280" s="46" t="s">
        <v>1681</v>
      </c>
    </row>
    <row r="281" customFormat="false" ht="105" hidden="false" customHeight="true" outlineLevel="0" collapsed="false">
      <c r="A281" s="32" t="s">
        <v>1679</v>
      </c>
      <c r="B281" s="33" t="s">
        <v>290</v>
      </c>
      <c r="C281" s="33" t="s">
        <v>81</v>
      </c>
      <c r="D281" s="33" t="s">
        <v>1680</v>
      </c>
      <c r="E281" s="33" t="s">
        <v>1681</v>
      </c>
      <c r="F281" s="33" t="s">
        <v>1682</v>
      </c>
      <c r="G281" s="34" t="n">
        <v>6</v>
      </c>
      <c r="H281" s="35" t="s">
        <v>65</v>
      </c>
      <c r="I281" s="36" t="s">
        <v>34</v>
      </c>
      <c r="J281" s="36" t="s">
        <v>35</v>
      </c>
      <c r="K281" s="36" t="s">
        <v>35</v>
      </c>
      <c r="L281" s="37" t="n">
        <v>7000</v>
      </c>
      <c r="M281" s="38" t="n">
        <v>25</v>
      </c>
      <c r="N281" s="39" t="s">
        <v>1692</v>
      </c>
      <c r="O281" s="33" t="s">
        <v>1693</v>
      </c>
      <c r="P281" s="40" t="s">
        <v>1686</v>
      </c>
      <c r="Q281" s="41" t="s">
        <v>1687</v>
      </c>
      <c r="R281" s="42" t="s">
        <v>40</v>
      </c>
      <c r="S281" s="43" t="s">
        <v>408</v>
      </c>
      <c r="T281" s="43" t="s">
        <v>519</v>
      </c>
      <c r="U281" s="43" t="s">
        <v>1688</v>
      </c>
      <c r="V281" s="43" t="s">
        <v>640</v>
      </c>
      <c r="W281" s="44" t="n">
        <v>1</v>
      </c>
      <c r="X281" s="45" t="s">
        <v>686</v>
      </c>
      <c r="Y281" s="46" t="s">
        <v>1689</v>
      </c>
      <c r="Z281" s="46" t="s">
        <v>1681</v>
      </c>
    </row>
    <row r="282" customFormat="false" ht="240" hidden="false" customHeight="true" outlineLevel="0" collapsed="false">
      <c r="A282" s="47" t="s">
        <v>1679</v>
      </c>
      <c r="B282" s="48" t="s">
        <v>1694</v>
      </c>
      <c r="C282" s="48" t="s">
        <v>60</v>
      </c>
      <c r="D282" s="48" t="s">
        <v>1695</v>
      </c>
      <c r="E282" s="48" t="s">
        <v>1696</v>
      </c>
      <c r="F282" s="48" t="s">
        <v>1682</v>
      </c>
      <c r="G282" s="49" t="n">
        <v>6</v>
      </c>
      <c r="H282" s="50" t="s">
        <v>486</v>
      </c>
      <c r="I282" s="23" t="s">
        <v>34</v>
      </c>
      <c r="J282" s="23" t="s">
        <v>35</v>
      </c>
      <c r="K282" s="23" t="s">
        <v>35</v>
      </c>
      <c r="L282" s="51" t="n">
        <v>7000</v>
      </c>
      <c r="M282" s="52" t="n">
        <v>25</v>
      </c>
      <c r="N282" s="53" t="s">
        <v>1697</v>
      </c>
      <c r="O282" s="48" t="s">
        <v>1698</v>
      </c>
      <c r="P282" s="54" t="s">
        <v>1686</v>
      </c>
      <c r="Q282" s="55" t="s">
        <v>1687</v>
      </c>
      <c r="R282" s="56" t="s">
        <v>40</v>
      </c>
      <c r="S282" s="57" t="s">
        <v>408</v>
      </c>
      <c r="T282" s="57" t="s">
        <v>519</v>
      </c>
      <c r="U282" s="57" t="s">
        <v>1688</v>
      </c>
      <c r="V282" s="57" t="s">
        <v>640</v>
      </c>
      <c r="W282" s="58"/>
      <c r="X282" s="59" t="s">
        <v>686</v>
      </c>
      <c r="Y282" s="60" t="s">
        <v>1695</v>
      </c>
      <c r="Z282" s="60" t="s">
        <v>1696</v>
      </c>
    </row>
    <row r="283" customFormat="false" ht="120" hidden="false" customHeight="true" outlineLevel="0" collapsed="false">
      <c r="A283" s="32" t="s">
        <v>1679</v>
      </c>
      <c r="B283" s="33" t="s">
        <v>1699</v>
      </c>
      <c r="C283" s="33" t="s">
        <v>88</v>
      </c>
      <c r="D283" s="33" t="s">
        <v>1700</v>
      </c>
      <c r="E283" s="33" t="s">
        <v>1701</v>
      </c>
      <c r="F283" s="33" t="s">
        <v>1682</v>
      </c>
      <c r="G283" s="34" t="n">
        <v>6</v>
      </c>
      <c r="H283" s="35" t="s">
        <v>49</v>
      </c>
      <c r="I283" s="36" t="s">
        <v>34</v>
      </c>
      <c r="J283" s="36" t="s">
        <v>35</v>
      </c>
      <c r="K283" s="36" t="s">
        <v>35</v>
      </c>
      <c r="L283" s="37" t="n">
        <v>7000</v>
      </c>
      <c r="M283" s="38" t="n">
        <v>25</v>
      </c>
      <c r="N283" s="39" t="s">
        <v>1702</v>
      </c>
      <c r="O283" s="33" t="s">
        <v>1703</v>
      </c>
      <c r="P283" s="40" t="s">
        <v>1686</v>
      </c>
      <c r="Q283" s="41" t="s">
        <v>1687</v>
      </c>
      <c r="R283" s="42" t="s">
        <v>40</v>
      </c>
      <c r="S283" s="43" t="s">
        <v>408</v>
      </c>
      <c r="T283" s="43" t="s">
        <v>519</v>
      </c>
      <c r="U283" s="43" t="s">
        <v>1688</v>
      </c>
      <c r="V283" s="43" t="s">
        <v>640</v>
      </c>
      <c r="W283" s="44" t="n">
        <v>1</v>
      </c>
      <c r="X283" s="45" t="s">
        <v>686</v>
      </c>
      <c r="Y283" s="46" t="s">
        <v>1704</v>
      </c>
      <c r="Z283" s="46" t="s">
        <v>1701</v>
      </c>
    </row>
    <row r="284" customFormat="false" ht="120" hidden="false" customHeight="true" outlineLevel="0" collapsed="false">
      <c r="A284" s="32" t="s">
        <v>1679</v>
      </c>
      <c r="B284" s="33" t="s">
        <v>1699</v>
      </c>
      <c r="C284" s="33" t="s">
        <v>88</v>
      </c>
      <c r="D284" s="33" t="s">
        <v>1700</v>
      </c>
      <c r="E284" s="33" t="s">
        <v>1701</v>
      </c>
      <c r="F284" s="33" t="s">
        <v>1682</v>
      </c>
      <c r="G284" s="34" t="n">
        <v>6</v>
      </c>
      <c r="H284" s="35" t="s">
        <v>622</v>
      </c>
      <c r="I284" s="36" t="s">
        <v>34</v>
      </c>
      <c r="J284" s="36" t="s">
        <v>35</v>
      </c>
      <c r="K284" s="36" t="s">
        <v>35</v>
      </c>
      <c r="L284" s="37" t="n">
        <v>7000</v>
      </c>
      <c r="M284" s="38" t="n">
        <v>25</v>
      </c>
      <c r="N284" s="39" t="s">
        <v>1705</v>
      </c>
      <c r="O284" s="33" t="s">
        <v>1706</v>
      </c>
      <c r="P284" s="40" t="s">
        <v>1686</v>
      </c>
      <c r="Q284" s="41" t="s">
        <v>1687</v>
      </c>
      <c r="R284" s="42" t="s">
        <v>40</v>
      </c>
      <c r="S284" s="43" t="s">
        <v>408</v>
      </c>
      <c r="T284" s="43" t="s">
        <v>519</v>
      </c>
      <c r="U284" s="43" t="s">
        <v>1688</v>
      </c>
      <c r="V284" s="43" t="s">
        <v>640</v>
      </c>
      <c r="W284" s="44" t="n">
        <v>1</v>
      </c>
      <c r="X284" s="45" t="s">
        <v>686</v>
      </c>
      <c r="Y284" s="46" t="s">
        <v>1704</v>
      </c>
      <c r="Z284" s="46" t="s">
        <v>1701</v>
      </c>
    </row>
    <row r="285" customFormat="false" ht="120" hidden="false" customHeight="true" outlineLevel="0" collapsed="false">
      <c r="A285" s="32" t="s">
        <v>1679</v>
      </c>
      <c r="B285" s="33" t="s">
        <v>1699</v>
      </c>
      <c r="C285" s="33" t="s">
        <v>88</v>
      </c>
      <c r="D285" s="33" t="s">
        <v>1700</v>
      </c>
      <c r="E285" s="33" t="s">
        <v>1701</v>
      </c>
      <c r="F285" s="33" t="s">
        <v>1682</v>
      </c>
      <c r="G285" s="34" t="n">
        <v>6</v>
      </c>
      <c r="H285" s="35" t="s">
        <v>195</v>
      </c>
      <c r="I285" s="36" t="s">
        <v>34</v>
      </c>
      <c r="J285" s="36" t="s">
        <v>35</v>
      </c>
      <c r="K285" s="36" t="s">
        <v>35</v>
      </c>
      <c r="L285" s="37" t="n">
        <v>7000</v>
      </c>
      <c r="M285" s="38" t="n">
        <v>25</v>
      </c>
      <c r="N285" s="39" t="s">
        <v>1707</v>
      </c>
      <c r="O285" s="33" t="s">
        <v>1708</v>
      </c>
      <c r="P285" s="40" t="s">
        <v>1686</v>
      </c>
      <c r="Q285" s="41" t="s">
        <v>1687</v>
      </c>
      <c r="R285" s="42" t="s">
        <v>40</v>
      </c>
      <c r="S285" s="43" t="s">
        <v>408</v>
      </c>
      <c r="T285" s="43" t="s">
        <v>519</v>
      </c>
      <c r="U285" s="43" t="s">
        <v>1688</v>
      </c>
      <c r="V285" s="43" t="s">
        <v>640</v>
      </c>
      <c r="W285" s="44" t="n">
        <v>1</v>
      </c>
      <c r="X285" s="45" t="s">
        <v>686</v>
      </c>
      <c r="Y285" s="46" t="s">
        <v>1704</v>
      </c>
      <c r="Z285" s="46" t="s">
        <v>1701</v>
      </c>
    </row>
    <row r="286" customFormat="false" ht="120" hidden="false" customHeight="true" outlineLevel="0" collapsed="false">
      <c r="A286" s="32" t="s">
        <v>1679</v>
      </c>
      <c r="B286" s="33" t="s">
        <v>1699</v>
      </c>
      <c r="C286" s="33" t="s">
        <v>88</v>
      </c>
      <c r="D286" s="33" t="s">
        <v>1700</v>
      </c>
      <c r="E286" s="33" t="s">
        <v>1701</v>
      </c>
      <c r="F286" s="33" t="s">
        <v>1709</v>
      </c>
      <c r="G286" s="34" t="n">
        <v>6</v>
      </c>
      <c r="H286" s="35" t="s">
        <v>622</v>
      </c>
      <c r="I286" s="36" t="s">
        <v>34</v>
      </c>
      <c r="J286" s="36" t="s">
        <v>35</v>
      </c>
      <c r="K286" s="36" t="s">
        <v>35</v>
      </c>
      <c r="L286" s="37" t="n">
        <v>7000</v>
      </c>
      <c r="M286" s="38" t="n">
        <v>25</v>
      </c>
      <c r="N286" s="39" t="s">
        <v>1710</v>
      </c>
      <c r="O286" s="33" t="s">
        <v>1711</v>
      </c>
      <c r="P286" s="40" t="s">
        <v>1686</v>
      </c>
      <c r="Q286" s="41" t="s">
        <v>1687</v>
      </c>
      <c r="R286" s="42" t="s">
        <v>40</v>
      </c>
      <c r="S286" s="43" t="s">
        <v>445</v>
      </c>
      <c r="T286" s="43" t="s">
        <v>519</v>
      </c>
      <c r="U286" s="43" t="s">
        <v>1688</v>
      </c>
      <c r="V286" s="43" t="s">
        <v>640</v>
      </c>
      <c r="W286" s="44" t="n">
        <v>1</v>
      </c>
      <c r="X286" s="45" t="s">
        <v>686</v>
      </c>
      <c r="Y286" s="46" t="s">
        <v>1704</v>
      </c>
      <c r="Z286" s="46" t="s">
        <v>1701</v>
      </c>
    </row>
    <row r="287" customFormat="false" ht="105" hidden="false" customHeight="true" outlineLevel="0" collapsed="false">
      <c r="A287" s="32" t="s">
        <v>1679</v>
      </c>
      <c r="B287" s="33" t="s">
        <v>290</v>
      </c>
      <c r="C287" s="33" t="s">
        <v>81</v>
      </c>
      <c r="D287" s="33" t="s">
        <v>1680</v>
      </c>
      <c r="E287" s="33" t="s">
        <v>1681</v>
      </c>
      <c r="F287" s="33" t="s">
        <v>1712</v>
      </c>
      <c r="G287" s="34" t="n">
        <v>6</v>
      </c>
      <c r="H287" s="35" t="s">
        <v>1683</v>
      </c>
      <c r="I287" s="36" t="s">
        <v>34</v>
      </c>
      <c r="J287" s="36" t="s">
        <v>35</v>
      </c>
      <c r="K287" s="36" t="s">
        <v>35</v>
      </c>
      <c r="L287" s="37" t="n">
        <v>7000</v>
      </c>
      <c r="M287" s="38" t="n">
        <v>40</v>
      </c>
      <c r="N287" s="39" t="s">
        <v>1684</v>
      </c>
      <c r="O287" s="33" t="s">
        <v>1713</v>
      </c>
      <c r="P287" s="40" t="s">
        <v>1686</v>
      </c>
      <c r="Q287" s="41" t="s">
        <v>1687</v>
      </c>
      <c r="R287" s="42" t="s">
        <v>40</v>
      </c>
      <c r="S287" s="43" t="s">
        <v>167</v>
      </c>
      <c r="T287" s="43" t="s">
        <v>519</v>
      </c>
      <c r="U287" s="43" t="s">
        <v>1688</v>
      </c>
      <c r="V287" s="43" t="s">
        <v>640</v>
      </c>
      <c r="W287" s="44" t="n">
        <v>1</v>
      </c>
      <c r="X287" s="45" t="s">
        <v>686</v>
      </c>
      <c r="Y287" s="46" t="s">
        <v>1689</v>
      </c>
      <c r="Z287" s="46" t="s">
        <v>1681</v>
      </c>
    </row>
    <row r="288" customFormat="false" ht="105" hidden="false" customHeight="true" outlineLevel="0" collapsed="false">
      <c r="A288" s="32" t="s">
        <v>1679</v>
      </c>
      <c r="B288" s="33" t="s">
        <v>290</v>
      </c>
      <c r="C288" s="33" t="s">
        <v>81</v>
      </c>
      <c r="D288" s="33" t="s">
        <v>1680</v>
      </c>
      <c r="E288" s="33" t="s">
        <v>1681</v>
      </c>
      <c r="F288" s="33" t="s">
        <v>1712</v>
      </c>
      <c r="G288" s="34" t="n">
        <v>6</v>
      </c>
      <c r="H288" s="35" t="s">
        <v>858</v>
      </c>
      <c r="I288" s="36" t="s">
        <v>34</v>
      </c>
      <c r="J288" s="36" t="s">
        <v>35</v>
      </c>
      <c r="K288" s="36" t="s">
        <v>35</v>
      </c>
      <c r="L288" s="37" t="n">
        <v>7000</v>
      </c>
      <c r="M288" s="38" t="n">
        <v>40</v>
      </c>
      <c r="N288" s="39" t="s">
        <v>1714</v>
      </c>
      <c r="O288" s="33" t="s">
        <v>1715</v>
      </c>
      <c r="P288" s="40" t="s">
        <v>1686</v>
      </c>
      <c r="Q288" s="41" t="s">
        <v>1687</v>
      </c>
      <c r="R288" s="42" t="s">
        <v>40</v>
      </c>
      <c r="S288" s="43" t="s">
        <v>167</v>
      </c>
      <c r="T288" s="43" t="s">
        <v>519</v>
      </c>
      <c r="U288" s="43" t="s">
        <v>1688</v>
      </c>
      <c r="V288" s="43" t="s">
        <v>640</v>
      </c>
      <c r="W288" s="44" t="n">
        <v>1</v>
      </c>
      <c r="X288" s="45" t="s">
        <v>686</v>
      </c>
      <c r="Y288" s="46" t="s">
        <v>1689</v>
      </c>
      <c r="Z288" s="46" t="s">
        <v>1681</v>
      </c>
    </row>
    <row r="289" customFormat="false" ht="105" hidden="false" customHeight="true" outlineLevel="0" collapsed="false">
      <c r="A289" s="32" t="s">
        <v>1679</v>
      </c>
      <c r="B289" s="33" t="s">
        <v>290</v>
      </c>
      <c r="C289" s="33" t="s">
        <v>81</v>
      </c>
      <c r="D289" s="33" t="s">
        <v>1680</v>
      </c>
      <c r="E289" s="33" t="s">
        <v>1681</v>
      </c>
      <c r="F289" s="33" t="s">
        <v>1712</v>
      </c>
      <c r="G289" s="34" t="n">
        <v>6</v>
      </c>
      <c r="H289" s="35" t="s">
        <v>33</v>
      </c>
      <c r="I289" s="36" t="s">
        <v>34</v>
      </c>
      <c r="J289" s="36" t="s">
        <v>35</v>
      </c>
      <c r="K289" s="36" t="s">
        <v>35</v>
      </c>
      <c r="L289" s="37" t="n">
        <v>7000</v>
      </c>
      <c r="M289" s="38" t="n">
        <v>40</v>
      </c>
      <c r="N289" s="39" t="s">
        <v>1690</v>
      </c>
      <c r="O289" s="33" t="s">
        <v>1716</v>
      </c>
      <c r="P289" s="40" t="s">
        <v>1686</v>
      </c>
      <c r="Q289" s="41" t="s">
        <v>1687</v>
      </c>
      <c r="R289" s="42" t="s">
        <v>40</v>
      </c>
      <c r="S289" s="43" t="s">
        <v>167</v>
      </c>
      <c r="T289" s="43" t="s">
        <v>519</v>
      </c>
      <c r="U289" s="43" t="s">
        <v>1688</v>
      </c>
      <c r="V289" s="43" t="s">
        <v>640</v>
      </c>
      <c r="W289" s="44" t="n">
        <v>1</v>
      </c>
      <c r="X289" s="45" t="s">
        <v>686</v>
      </c>
      <c r="Y289" s="46" t="s">
        <v>1689</v>
      </c>
      <c r="Z289" s="46" t="s">
        <v>1681</v>
      </c>
    </row>
    <row r="290" customFormat="false" ht="165" hidden="false" customHeight="true" outlineLevel="0" collapsed="false">
      <c r="A290" s="32" t="s">
        <v>1679</v>
      </c>
      <c r="B290" s="33" t="s">
        <v>1694</v>
      </c>
      <c r="C290" s="33" t="s">
        <v>60</v>
      </c>
      <c r="D290" s="33" t="s">
        <v>1717</v>
      </c>
      <c r="E290" s="33" t="s">
        <v>1696</v>
      </c>
      <c r="F290" s="33" t="s">
        <v>1712</v>
      </c>
      <c r="G290" s="34" t="n">
        <v>6</v>
      </c>
      <c r="H290" s="35" t="s">
        <v>486</v>
      </c>
      <c r="I290" s="36" t="s">
        <v>34</v>
      </c>
      <c r="J290" s="36" t="s">
        <v>35</v>
      </c>
      <c r="K290" s="36" t="s">
        <v>35</v>
      </c>
      <c r="L290" s="37" t="n">
        <v>7000</v>
      </c>
      <c r="M290" s="38" t="n">
        <v>40</v>
      </c>
      <c r="N290" s="39" t="s">
        <v>1718</v>
      </c>
      <c r="O290" s="33" t="s">
        <v>1719</v>
      </c>
      <c r="P290" s="40" t="s">
        <v>1686</v>
      </c>
      <c r="Q290" s="41" t="s">
        <v>1687</v>
      </c>
      <c r="R290" s="42" t="s">
        <v>40</v>
      </c>
      <c r="S290" s="43" t="s">
        <v>167</v>
      </c>
      <c r="T290" s="43" t="s">
        <v>519</v>
      </c>
      <c r="U290" s="43" t="s">
        <v>1688</v>
      </c>
      <c r="V290" s="43" t="s">
        <v>640</v>
      </c>
      <c r="W290" s="44" t="n">
        <v>1</v>
      </c>
      <c r="X290" s="45" t="s">
        <v>686</v>
      </c>
      <c r="Y290" s="46" t="s">
        <v>1717</v>
      </c>
      <c r="Z290" s="46" t="s">
        <v>1696</v>
      </c>
    </row>
    <row r="291" customFormat="false" ht="120" hidden="false" customHeight="true" outlineLevel="0" collapsed="false">
      <c r="A291" s="32" t="s">
        <v>1679</v>
      </c>
      <c r="B291" s="33" t="s">
        <v>1699</v>
      </c>
      <c r="C291" s="33" t="s">
        <v>88</v>
      </c>
      <c r="D291" s="33" t="s">
        <v>1700</v>
      </c>
      <c r="E291" s="33" t="s">
        <v>1701</v>
      </c>
      <c r="F291" s="33" t="s">
        <v>1712</v>
      </c>
      <c r="G291" s="34" t="n">
        <v>6</v>
      </c>
      <c r="H291" s="35" t="s">
        <v>49</v>
      </c>
      <c r="I291" s="36" t="s">
        <v>34</v>
      </c>
      <c r="J291" s="36" t="s">
        <v>35</v>
      </c>
      <c r="K291" s="36" t="s">
        <v>35</v>
      </c>
      <c r="L291" s="37" t="n">
        <v>7000</v>
      </c>
      <c r="M291" s="38" t="n">
        <v>40</v>
      </c>
      <c r="N291" s="39" t="s">
        <v>1702</v>
      </c>
      <c r="O291" s="33" t="s">
        <v>1720</v>
      </c>
      <c r="P291" s="40" t="s">
        <v>1686</v>
      </c>
      <c r="Q291" s="41" t="s">
        <v>1687</v>
      </c>
      <c r="R291" s="42" t="s">
        <v>40</v>
      </c>
      <c r="S291" s="43" t="s">
        <v>167</v>
      </c>
      <c r="T291" s="43" t="s">
        <v>519</v>
      </c>
      <c r="U291" s="43" t="s">
        <v>1688</v>
      </c>
      <c r="V291" s="43" t="s">
        <v>640</v>
      </c>
      <c r="W291" s="44" t="n">
        <v>1</v>
      </c>
      <c r="X291" s="45" t="s">
        <v>686</v>
      </c>
      <c r="Y291" s="46" t="s">
        <v>1704</v>
      </c>
      <c r="Z291" s="46" t="s">
        <v>1701</v>
      </c>
    </row>
    <row r="292" customFormat="false" ht="120" hidden="false" customHeight="true" outlineLevel="0" collapsed="false">
      <c r="A292" s="32" t="s">
        <v>1679</v>
      </c>
      <c r="B292" s="33" t="s">
        <v>1699</v>
      </c>
      <c r="C292" s="33" t="s">
        <v>88</v>
      </c>
      <c r="D292" s="33" t="s">
        <v>1700</v>
      </c>
      <c r="E292" s="33" t="s">
        <v>1701</v>
      </c>
      <c r="F292" s="33" t="s">
        <v>1712</v>
      </c>
      <c r="G292" s="34" t="n">
        <v>6</v>
      </c>
      <c r="H292" s="35" t="s">
        <v>622</v>
      </c>
      <c r="I292" s="36" t="s">
        <v>34</v>
      </c>
      <c r="J292" s="36" t="s">
        <v>35</v>
      </c>
      <c r="K292" s="36" t="s">
        <v>35</v>
      </c>
      <c r="L292" s="37" t="n">
        <v>7000</v>
      </c>
      <c r="M292" s="38" t="n">
        <v>40</v>
      </c>
      <c r="N292" s="39" t="s">
        <v>1721</v>
      </c>
      <c r="O292" s="33" t="s">
        <v>1722</v>
      </c>
      <c r="P292" s="40" t="s">
        <v>1686</v>
      </c>
      <c r="Q292" s="41" t="s">
        <v>1687</v>
      </c>
      <c r="R292" s="42" t="s">
        <v>40</v>
      </c>
      <c r="S292" s="43" t="s">
        <v>167</v>
      </c>
      <c r="T292" s="43" t="s">
        <v>519</v>
      </c>
      <c r="U292" s="43" t="s">
        <v>1688</v>
      </c>
      <c r="V292" s="43" t="s">
        <v>640</v>
      </c>
      <c r="W292" s="44" t="n">
        <v>1</v>
      </c>
      <c r="X292" s="45" t="s">
        <v>686</v>
      </c>
      <c r="Y292" s="46" t="s">
        <v>1704</v>
      </c>
      <c r="Z292" s="46" t="s">
        <v>1701</v>
      </c>
    </row>
    <row r="293" customFormat="false" ht="120" hidden="false" customHeight="true" outlineLevel="0" collapsed="false">
      <c r="A293" s="32" t="s">
        <v>1679</v>
      </c>
      <c r="B293" s="33" t="s">
        <v>1699</v>
      </c>
      <c r="C293" s="33" t="s">
        <v>88</v>
      </c>
      <c r="D293" s="33" t="s">
        <v>1700</v>
      </c>
      <c r="E293" s="33" t="s">
        <v>1701</v>
      </c>
      <c r="F293" s="33" t="s">
        <v>1712</v>
      </c>
      <c r="G293" s="34" t="n">
        <v>6</v>
      </c>
      <c r="H293" s="35" t="s">
        <v>195</v>
      </c>
      <c r="I293" s="36" t="s">
        <v>34</v>
      </c>
      <c r="J293" s="36" t="s">
        <v>35</v>
      </c>
      <c r="K293" s="36" t="s">
        <v>35</v>
      </c>
      <c r="L293" s="37" t="n">
        <v>7000</v>
      </c>
      <c r="M293" s="38" t="n">
        <v>40</v>
      </c>
      <c r="N293" s="39" t="s">
        <v>1707</v>
      </c>
      <c r="O293" s="33" t="s">
        <v>1723</v>
      </c>
      <c r="P293" s="40" t="s">
        <v>1686</v>
      </c>
      <c r="Q293" s="41" t="s">
        <v>1687</v>
      </c>
      <c r="R293" s="42" t="s">
        <v>40</v>
      </c>
      <c r="S293" s="43" t="s">
        <v>167</v>
      </c>
      <c r="T293" s="43" t="s">
        <v>519</v>
      </c>
      <c r="U293" s="43" t="s">
        <v>1688</v>
      </c>
      <c r="V293" s="43" t="s">
        <v>640</v>
      </c>
      <c r="W293" s="44" t="n">
        <v>1</v>
      </c>
      <c r="X293" s="45" t="s">
        <v>686</v>
      </c>
      <c r="Y293" s="46" t="s">
        <v>1704</v>
      </c>
      <c r="Z293" s="46" t="s">
        <v>1701</v>
      </c>
    </row>
    <row r="294" customFormat="false" ht="120" hidden="false" customHeight="true" outlineLevel="0" collapsed="false">
      <c r="A294" s="32" t="s">
        <v>1679</v>
      </c>
      <c r="B294" s="33" t="s">
        <v>1699</v>
      </c>
      <c r="C294" s="33" t="s">
        <v>88</v>
      </c>
      <c r="D294" s="33" t="s">
        <v>1700</v>
      </c>
      <c r="E294" s="33" t="s">
        <v>1701</v>
      </c>
      <c r="F294" s="33" t="s">
        <v>1712</v>
      </c>
      <c r="G294" s="34" t="n">
        <v>6</v>
      </c>
      <c r="H294" s="35" t="s">
        <v>1724</v>
      </c>
      <c r="I294" s="36" t="s">
        <v>34</v>
      </c>
      <c r="J294" s="36" t="s">
        <v>35</v>
      </c>
      <c r="K294" s="36" t="s">
        <v>35</v>
      </c>
      <c r="L294" s="37" t="n">
        <v>7000</v>
      </c>
      <c r="M294" s="38" t="n">
        <v>40</v>
      </c>
      <c r="N294" s="39" t="s">
        <v>1725</v>
      </c>
      <c r="O294" s="33" t="s">
        <v>1726</v>
      </c>
      <c r="P294" s="40" t="s">
        <v>1686</v>
      </c>
      <c r="Q294" s="41" t="s">
        <v>1687</v>
      </c>
      <c r="R294" s="42" t="s">
        <v>40</v>
      </c>
      <c r="S294" s="43" t="s">
        <v>167</v>
      </c>
      <c r="T294" s="43" t="s">
        <v>519</v>
      </c>
      <c r="U294" s="43" t="s">
        <v>1688</v>
      </c>
      <c r="V294" s="43" t="s">
        <v>640</v>
      </c>
      <c r="W294" s="44" t="n">
        <v>1</v>
      </c>
      <c r="X294" s="45" t="s">
        <v>686</v>
      </c>
      <c r="Y294" s="46" t="s">
        <v>1704</v>
      </c>
      <c r="Z294" s="46" t="s">
        <v>1701</v>
      </c>
    </row>
    <row r="295" customFormat="false" ht="120" hidden="false" customHeight="true" outlineLevel="0" collapsed="false">
      <c r="A295" s="32" t="s">
        <v>1679</v>
      </c>
      <c r="B295" s="33" t="s">
        <v>1699</v>
      </c>
      <c r="C295" s="33" t="s">
        <v>88</v>
      </c>
      <c r="D295" s="33" t="s">
        <v>1700</v>
      </c>
      <c r="E295" s="33" t="s">
        <v>1701</v>
      </c>
      <c r="F295" s="33" t="s">
        <v>1727</v>
      </c>
      <c r="G295" s="34" t="n">
        <v>6</v>
      </c>
      <c r="H295" s="35" t="s">
        <v>622</v>
      </c>
      <c r="I295" s="36" t="s">
        <v>34</v>
      </c>
      <c r="J295" s="36" t="s">
        <v>35</v>
      </c>
      <c r="K295" s="36" t="s">
        <v>35</v>
      </c>
      <c r="L295" s="37" t="n">
        <v>7000</v>
      </c>
      <c r="M295" s="38" t="n">
        <v>25</v>
      </c>
      <c r="N295" s="39" t="s">
        <v>1705</v>
      </c>
      <c r="O295" s="33" t="s">
        <v>1728</v>
      </c>
      <c r="P295" s="40" t="s">
        <v>1686</v>
      </c>
      <c r="Q295" s="41" t="s">
        <v>1687</v>
      </c>
      <c r="R295" s="42" t="s">
        <v>40</v>
      </c>
      <c r="S295" s="43" t="s">
        <v>519</v>
      </c>
      <c r="T295" s="43" t="s">
        <v>519</v>
      </c>
      <c r="U295" s="43" t="s">
        <v>1688</v>
      </c>
      <c r="V295" s="43" t="s">
        <v>640</v>
      </c>
      <c r="W295" s="44" t="n">
        <v>1</v>
      </c>
      <c r="X295" s="45" t="s">
        <v>686</v>
      </c>
      <c r="Y295" s="46" t="s">
        <v>1704</v>
      </c>
      <c r="Z295" s="46" t="s">
        <v>1701</v>
      </c>
    </row>
    <row r="296" customFormat="false" ht="105" hidden="false" customHeight="true" outlineLevel="0" collapsed="false">
      <c r="A296" s="32" t="s">
        <v>1679</v>
      </c>
      <c r="B296" s="33" t="s">
        <v>290</v>
      </c>
      <c r="C296" s="33" t="s">
        <v>81</v>
      </c>
      <c r="D296" s="33" t="s">
        <v>1680</v>
      </c>
      <c r="E296" s="33" t="s">
        <v>1681</v>
      </c>
      <c r="F296" s="33" t="s">
        <v>1727</v>
      </c>
      <c r="G296" s="34" t="n">
        <v>6</v>
      </c>
      <c r="H296" s="35" t="s">
        <v>858</v>
      </c>
      <c r="I296" s="36" t="s">
        <v>34</v>
      </c>
      <c r="J296" s="36" t="s">
        <v>35</v>
      </c>
      <c r="K296" s="36" t="s">
        <v>35</v>
      </c>
      <c r="L296" s="37" t="n">
        <v>7000</v>
      </c>
      <c r="M296" s="38" t="n">
        <v>25</v>
      </c>
      <c r="N296" s="39" t="s">
        <v>1729</v>
      </c>
      <c r="O296" s="33" t="s">
        <v>1730</v>
      </c>
      <c r="P296" s="40" t="s">
        <v>1686</v>
      </c>
      <c r="Q296" s="41" t="s">
        <v>1687</v>
      </c>
      <c r="R296" s="42" t="s">
        <v>40</v>
      </c>
      <c r="S296" s="43" t="s">
        <v>519</v>
      </c>
      <c r="T296" s="43" t="s">
        <v>519</v>
      </c>
      <c r="U296" s="43" t="s">
        <v>1688</v>
      </c>
      <c r="V296" s="43" t="s">
        <v>640</v>
      </c>
      <c r="W296" s="44" t="n">
        <v>1</v>
      </c>
      <c r="X296" s="45" t="s">
        <v>686</v>
      </c>
      <c r="Y296" s="46" t="s">
        <v>1689</v>
      </c>
      <c r="Z296" s="46" t="s">
        <v>1681</v>
      </c>
    </row>
    <row r="297" customFormat="false" ht="120" hidden="false" customHeight="true" outlineLevel="0" collapsed="false">
      <c r="A297" s="32" t="s">
        <v>1679</v>
      </c>
      <c r="B297" s="33" t="s">
        <v>1699</v>
      </c>
      <c r="C297" s="33" t="s">
        <v>88</v>
      </c>
      <c r="D297" s="33" t="s">
        <v>1700</v>
      </c>
      <c r="E297" s="33" t="s">
        <v>1701</v>
      </c>
      <c r="F297" s="33" t="s">
        <v>402</v>
      </c>
      <c r="G297" s="34" t="n">
        <v>6</v>
      </c>
      <c r="H297" s="35" t="s">
        <v>49</v>
      </c>
      <c r="I297" s="36" t="s">
        <v>34</v>
      </c>
      <c r="J297" s="36" t="s">
        <v>35</v>
      </c>
      <c r="K297" s="36" t="s">
        <v>35</v>
      </c>
      <c r="L297" s="37" t="n">
        <v>7000</v>
      </c>
      <c r="M297" s="38" t="n">
        <v>50</v>
      </c>
      <c r="N297" s="39" t="s">
        <v>1702</v>
      </c>
      <c r="O297" s="33" t="s">
        <v>1731</v>
      </c>
      <c r="P297" s="40" t="s">
        <v>1686</v>
      </c>
      <c r="Q297" s="41" t="s">
        <v>1687</v>
      </c>
      <c r="R297" s="42" t="s">
        <v>40</v>
      </c>
      <c r="S297" s="43" t="s">
        <v>408</v>
      </c>
      <c r="T297" s="43" t="s">
        <v>519</v>
      </c>
      <c r="U297" s="43" t="s">
        <v>1688</v>
      </c>
      <c r="V297" s="43" t="s">
        <v>640</v>
      </c>
      <c r="W297" s="44" t="n">
        <v>1</v>
      </c>
      <c r="X297" s="45" t="s">
        <v>686</v>
      </c>
      <c r="Y297" s="46" t="s">
        <v>1704</v>
      </c>
      <c r="Z297" s="46" t="s">
        <v>1701</v>
      </c>
    </row>
    <row r="298" customFormat="false" ht="120" hidden="false" customHeight="true" outlineLevel="0" collapsed="false">
      <c r="A298" s="32" t="s">
        <v>1679</v>
      </c>
      <c r="B298" s="33" t="s">
        <v>1699</v>
      </c>
      <c r="C298" s="33" t="s">
        <v>88</v>
      </c>
      <c r="D298" s="33" t="s">
        <v>1700</v>
      </c>
      <c r="E298" s="33" t="s">
        <v>1701</v>
      </c>
      <c r="F298" s="33" t="s">
        <v>402</v>
      </c>
      <c r="G298" s="34" t="n">
        <v>6</v>
      </c>
      <c r="H298" s="35" t="s">
        <v>622</v>
      </c>
      <c r="I298" s="36" t="s">
        <v>34</v>
      </c>
      <c r="J298" s="36" t="s">
        <v>35</v>
      </c>
      <c r="K298" s="36" t="s">
        <v>35</v>
      </c>
      <c r="L298" s="37" t="n">
        <v>7000</v>
      </c>
      <c r="M298" s="38" t="n">
        <v>50</v>
      </c>
      <c r="N298" s="39" t="s">
        <v>1710</v>
      </c>
      <c r="O298" s="33" t="s">
        <v>1732</v>
      </c>
      <c r="P298" s="40" t="s">
        <v>1686</v>
      </c>
      <c r="Q298" s="41" t="s">
        <v>1687</v>
      </c>
      <c r="R298" s="42" t="s">
        <v>40</v>
      </c>
      <c r="S298" s="43" t="s">
        <v>408</v>
      </c>
      <c r="T298" s="43" t="s">
        <v>519</v>
      </c>
      <c r="U298" s="43" t="s">
        <v>1688</v>
      </c>
      <c r="V298" s="43" t="s">
        <v>640</v>
      </c>
      <c r="W298" s="44" t="n">
        <v>1</v>
      </c>
      <c r="X298" s="45" t="s">
        <v>686</v>
      </c>
      <c r="Y298" s="46" t="s">
        <v>1704</v>
      </c>
      <c r="Z298" s="46" t="s">
        <v>1701</v>
      </c>
    </row>
    <row r="299" customFormat="false" ht="120" hidden="false" customHeight="true" outlineLevel="0" collapsed="false">
      <c r="A299" s="32" t="s">
        <v>1679</v>
      </c>
      <c r="B299" s="33" t="s">
        <v>1699</v>
      </c>
      <c r="C299" s="33" t="s">
        <v>88</v>
      </c>
      <c r="D299" s="33" t="s">
        <v>1700</v>
      </c>
      <c r="E299" s="33" t="s">
        <v>1701</v>
      </c>
      <c r="F299" s="33" t="s">
        <v>402</v>
      </c>
      <c r="G299" s="34" t="n">
        <v>6</v>
      </c>
      <c r="H299" s="35" t="s">
        <v>195</v>
      </c>
      <c r="I299" s="36" t="s">
        <v>34</v>
      </c>
      <c r="J299" s="36" t="s">
        <v>35</v>
      </c>
      <c r="K299" s="36" t="s">
        <v>35</v>
      </c>
      <c r="L299" s="37" t="n">
        <v>7000</v>
      </c>
      <c r="M299" s="38" t="n">
        <v>50</v>
      </c>
      <c r="N299" s="39" t="s">
        <v>1707</v>
      </c>
      <c r="O299" s="33" t="s">
        <v>1733</v>
      </c>
      <c r="P299" s="40" t="s">
        <v>1686</v>
      </c>
      <c r="Q299" s="41" t="s">
        <v>1687</v>
      </c>
      <c r="R299" s="42" t="s">
        <v>40</v>
      </c>
      <c r="S299" s="43" t="s">
        <v>408</v>
      </c>
      <c r="T299" s="43" t="s">
        <v>519</v>
      </c>
      <c r="U299" s="43" t="s">
        <v>1688</v>
      </c>
      <c r="V299" s="43" t="s">
        <v>640</v>
      </c>
      <c r="W299" s="44" t="n">
        <v>1</v>
      </c>
      <c r="X299" s="45" t="s">
        <v>686</v>
      </c>
      <c r="Y299" s="46" t="s">
        <v>1704</v>
      </c>
      <c r="Z299" s="46" t="s">
        <v>1701</v>
      </c>
    </row>
    <row r="300" customFormat="false" ht="120" hidden="false" customHeight="true" outlineLevel="0" collapsed="false">
      <c r="A300" s="32" t="s">
        <v>1679</v>
      </c>
      <c r="B300" s="33" t="s">
        <v>1699</v>
      </c>
      <c r="C300" s="33" t="s">
        <v>88</v>
      </c>
      <c r="D300" s="33" t="s">
        <v>1700</v>
      </c>
      <c r="E300" s="33" t="s">
        <v>1701</v>
      </c>
      <c r="F300" s="33" t="s">
        <v>402</v>
      </c>
      <c r="G300" s="34" t="n">
        <v>6</v>
      </c>
      <c r="H300" s="35" t="s">
        <v>1724</v>
      </c>
      <c r="I300" s="36" t="s">
        <v>34</v>
      </c>
      <c r="J300" s="36" t="s">
        <v>35</v>
      </c>
      <c r="K300" s="36" t="s">
        <v>35</v>
      </c>
      <c r="L300" s="37" t="n">
        <v>7000</v>
      </c>
      <c r="M300" s="38" t="n">
        <v>50</v>
      </c>
      <c r="N300" s="39" t="s">
        <v>1702</v>
      </c>
      <c r="O300" s="33" t="s">
        <v>1734</v>
      </c>
      <c r="P300" s="40" t="s">
        <v>1686</v>
      </c>
      <c r="Q300" s="41" t="s">
        <v>1687</v>
      </c>
      <c r="R300" s="42" t="s">
        <v>40</v>
      </c>
      <c r="S300" s="43" t="s">
        <v>408</v>
      </c>
      <c r="T300" s="43" t="s">
        <v>519</v>
      </c>
      <c r="U300" s="43" t="s">
        <v>1688</v>
      </c>
      <c r="V300" s="43" t="s">
        <v>640</v>
      </c>
      <c r="W300" s="44" t="n">
        <v>1</v>
      </c>
      <c r="X300" s="45" t="s">
        <v>686</v>
      </c>
      <c r="Y300" s="46" t="s">
        <v>1704</v>
      </c>
      <c r="Z300" s="46" t="s">
        <v>1701</v>
      </c>
    </row>
    <row r="301" customFormat="false" ht="165" hidden="false" customHeight="true" outlineLevel="0" collapsed="false">
      <c r="A301" s="32" t="s">
        <v>1679</v>
      </c>
      <c r="B301" s="33" t="s">
        <v>1694</v>
      </c>
      <c r="C301" s="33" t="s">
        <v>60</v>
      </c>
      <c r="D301" s="33" t="s">
        <v>1717</v>
      </c>
      <c r="E301" s="33" t="s">
        <v>1696</v>
      </c>
      <c r="F301" s="33" t="s">
        <v>402</v>
      </c>
      <c r="G301" s="34" t="n">
        <v>6</v>
      </c>
      <c r="H301" s="35" t="s">
        <v>76</v>
      </c>
      <c r="I301" s="36" t="s">
        <v>34</v>
      </c>
      <c r="J301" s="36" t="s">
        <v>35</v>
      </c>
      <c r="K301" s="36" t="s">
        <v>35</v>
      </c>
      <c r="L301" s="37" t="n">
        <v>7000</v>
      </c>
      <c r="M301" s="38" t="n">
        <v>50</v>
      </c>
      <c r="N301" s="39" t="s">
        <v>1710</v>
      </c>
      <c r="O301" s="33" t="s">
        <v>1735</v>
      </c>
      <c r="P301" s="40" t="s">
        <v>1686</v>
      </c>
      <c r="Q301" s="41" t="s">
        <v>1687</v>
      </c>
      <c r="R301" s="42" t="s">
        <v>40</v>
      </c>
      <c r="S301" s="43" t="s">
        <v>408</v>
      </c>
      <c r="T301" s="43" t="s">
        <v>519</v>
      </c>
      <c r="U301" s="43" t="s">
        <v>1688</v>
      </c>
      <c r="V301" s="43" t="s">
        <v>640</v>
      </c>
      <c r="W301" s="44" t="n">
        <v>1</v>
      </c>
      <c r="X301" s="45" t="s">
        <v>686</v>
      </c>
      <c r="Y301" s="46" t="s">
        <v>1717</v>
      </c>
      <c r="Z301" s="46" t="s">
        <v>1696</v>
      </c>
    </row>
    <row r="302" customFormat="false" ht="105" hidden="false" customHeight="true" outlineLevel="0" collapsed="false">
      <c r="A302" s="32" t="s">
        <v>1679</v>
      </c>
      <c r="B302" s="33" t="s">
        <v>290</v>
      </c>
      <c r="C302" s="33" t="s">
        <v>81</v>
      </c>
      <c r="D302" s="33" t="s">
        <v>1680</v>
      </c>
      <c r="E302" s="33" t="s">
        <v>1681</v>
      </c>
      <c r="F302" s="33" t="s">
        <v>402</v>
      </c>
      <c r="G302" s="34" t="n">
        <v>6</v>
      </c>
      <c r="H302" s="35" t="s">
        <v>858</v>
      </c>
      <c r="I302" s="36" t="s">
        <v>34</v>
      </c>
      <c r="J302" s="36" t="s">
        <v>35</v>
      </c>
      <c r="K302" s="36" t="s">
        <v>35</v>
      </c>
      <c r="L302" s="37" t="n">
        <v>7000</v>
      </c>
      <c r="M302" s="38" t="n">
        <v>50</v>
      </c>
      <c r="N302" s="39" t="s">
        <v>1714</v>
      </c>
      <c r="O302" s="33" t="s">
        <v>1736</v>
      </c>
      <c r="P302" s="40" t="s">
        <v>1686</v>
      </c>
      <c r="Q302" s="41" t="s">
        <v>1687</v>
      </c>
      <c r="R302" s="42" t="s">
        <v>40</v>
      </c>
      <c r="S302" s="43" t="s">
        <v>408</v>
      </c>
      <c r="T302" s="43" t="s">
        <v>519</v>
      </c>
      <c r="U302" s="43" t="s">
        <v>1688</v>
      </c>
      <c r="V302" s="43" t="s">
        <v>640</v>
      </c>
      <c r="W302" s="44" t="n">
        <v>1</v>
      </c>
      <c r="X302" s="45" t="s">
        <v>686</v>
      </c>
      <c r="Y302" s="46" t="s">
        <v>1689</v>
      </c>
      <c r="Z302" s="46" t="s">
        <v>1681</v>
      </c>
    </row>
    <row r="303" customFormat="false" ht="105" hidden="false" customHeight="true" outlineLevel="0" collapsed="false">
      <c r="A303" s="32" t="s">
        <v>1679</v>
      </c>
      <c r="B303" s="33" t="s">
        <v>290</v>
      </c>
      <c r="C303" s="33" t="s">
        <v>81</v>
      </c>
      <c r="D303" s="33" t="s">
        <v>1680</v>
      </c>
      <c r="E303" s="33" t="s">
        <v>1681</v>
      </c>
      <c r="F303" s="33" t="s">
        <v>402</v>
      </c>
      <c r="G303" s="34" t="n">
        <v>6</v>
      </c>
      <c r="H303" s="35" t="s">
        <v>33</v>
      </c>
      <c r="I303" s="36" t="s">
        <v>34</v>
      </c>
      <c r="J303" s="36" t="s">
        <v>35</v>
      </c>
      <c r="K303" s="36" t="s">
        <v>35</v>
      </c>
      <c r="L303" s="37" t="n">
        <v>7000</v>
      </c>
      <c r="M303" s="38" t="n">
        <v>50</v>
      </c>
      <c r="N303" s="39" t="s">
        <v>1690</v>
      </c>
      <c r="O303" s="33" t="s">
        <v>1737</v>
      </c>
      <c r="P303" s="40" t="s">
        <v>1686</v>
      </c>
      <c r="Q303" s="41" t="s">
        <v>1687</v>
      </c>
      <c r="R303" s="42" t="s">
        <v>40</v>
      </c>
      <c r="S303" s="43" t="s">
        <v>408</v>
      </c>
      <c r="T303" s="43" t="s">
        <v>519</v>
      </c>
      <c r="U303" s="43" t="s">
        <v>1688</v>
      </c>
      <c r="V303" s="43" t="s">
        <v>640</v>
      </c>
      <c r="W303" s="44" t="n">
        <v>1</v>
      </c>
      <c r="X303" s="45" t="s">
        <v>686</v>
      </c>
      <c r="Y303" s="46" t="s">
        <v>1689</v>
      </c>
      <c r="Z303" s="46" t="s">
        <v>1681</v>
      </c>
    </row>
    <row r="304" customFormat="false" ht="105" hidden="false" customHeight="true" outlineLevel="0" collapsed="false">
      <c r="A304" s="32" t="s">
        <v>1679</v>
      </c>
      <c r="B304" s="33" t="s">
        <v>290</v>
      </c>
      <c r="C304" s="33" t="s">
        <v>81</v>
      </c>
      <c r="D304" s="33" t="s">
        <v>1680</v>
      </c>
      <c r="E304" s="33" t="s">
        <v>1681</v>
      </c>
      <c r="F304" s="33" t="s">
        <v>402</v>
      </c>
      <c r="G304" s="34" t="n">
        <v>6</v>
      </c>
      <c r="H304" s="35" t="s">
        <v>65</v>
      </c>
      <c r="I304" s="36" t="s">
        <v>34</v>
      </c>
      <c r="J304" s="36" t="s">
        <v>35</v>
      </c>
      <c r="K304" s="36" t="s">
        <v>35</v>
      </c>
      <c r="L304" s="37" t="n">
        <v>7000</v>
      </c>
      <c r="M304" s="38" t="n">
        <v>50</v>
      </c>
      <c r="N304" s="39" t="s">
        <v>1738</v>
      </c>
      <c r="O304" s="33" t="s">
        <v>1739</v>
      </c>
      <c r="P304" s="40" t="s">
        <v>1686</v>
      </c>
      <c r="Q304" s="41" t="s">
        <v>1687</v>
      </c>
      <c r="R304" s="42" t="s">
        <v>40</v>
      </c>
      <c r="S304" s="43" t="s">
        <v>408</v>
      </c>
      <c r="T304" s="43" t="s">
        <v>519</v>
      </c>
      <c r="U304" s="43" t="s">
        <v>1688</v>
      </c>
      <c r="V304" s="43" t="s">
        <v>640</v>
      </c>
      <c r="W304" s="44" t="n">
        <v>1</v>
      </c>
      <c r="X304" s="45" t="s">
        <v>686</v>
      </c>
      <c r="Y304" s="46" t="s">
        <v>1689</v>
      </c>
      <c r="Z304" s="46" t="s">
        <v>1681</v>
      </c>
    </row>
    <row r="305" customFormat="false" ht="165" hidden="false" customHeight="true" outlineLevel="0" collapsed="false">
      <c r="A305" s="32" t="s">
        <v>1679</v>
      </c>
      <c r="B305" s="33" t="s">
        <v>1694</v>
      </c>
      <c r="C305" s="33" t="s">
        <v>60</v>
      </c>
      <c r="D305" s="33" t="s">
        <v>1717</v>
      </c>
      <c r="E305" s="33" t="s">
        <v>1696</v>
      </c>
      <c r="F305" s="33" t="s">
        <v>1712</v>
      </c>
      <c r="G305" s="34" t="n">
        <v>6</v>
      </c>
      <c r="H305" s="35" t="s">
        <v>76</v>
      </c>
      <c r="I305" s="36" t="s">
        <v>34</v>
      </c>
      <c r="J305" s="36" t="s">
        <v>35</v>
      </c>
      <c r="K305" s="36" t="s">
        <v>35</v>
      </c>
      <c r="L305" s="37" t="n">
        <v>7000</v>
      </c>
      <c r="M305" s="38" t="n">
        <v>40</v>
      </c>
      <c r="N305" s="39" t="s">
        <v>1710</v>
      </c>
      <c r="O305" s="33" t="s">
        <v>1740</v>
      </c>
      <c r="P305" s="40" t="s">
        <v>1686</v>
      </c>
      <c r="Q305" s="41" t="s">
        <v>1687</v>
      </c>
      <c r="R305" s="42" t="s">
        <v>40</v>
      </c>
      <c r="S305" s="43" t="s">
        <v>167</v>
      </c>
      <c r="T305" s="43" t="s">
        <v>519</v>
      </c>
      <c r="U305" s="43" t="s">
        <v>1688</v>
      </c>
      <c r="V305" s="43" t="s">
        <v>640</v>
      </c>
      <c r="W305" s="44" t="n">
        <v>1</v>
      </c>
      <c r="X305" s="45" t="s">
        <v>686</v>
      </c>
      <c r="Y305" s="46" t="s">
        <v>1717</v>
      </c>
      <c r="Z305" s="46" t="s">
        <v>1696</v>
      </c>
    </row>
    <row r="306" customFormat="false" ht="165" hidden="false" customHeight="true" outlineLevel="0" collapsed="false">
      <c r="A306" s="32" t="s">
        <v>1679</v>
      </c>
      <c r="B306" s="33" t="s">
        <v>1694</v>
      </c>
      <c r="C306" s="33" t="s">
        <v>60</v>
      </c>
      <c r="D306" s="33" t="s">
        <v>1717</v>
      </c>
      <c r="E306" s="33" t="s">
        <v>1696</v>
      </c>
      <c r="F306" s="33" t="s">
        <v>512</v>
      </c>
      <c r="G306" s="34" t="n">
        <v>6</v>
      </c>
      <c r="H306" s="35" t="s">
        <v>76</v>
      </c>
      <c r="I306" s="36" t="s">
        <v>34</v>
      </c>
      <c r="J306" s="36" t="s">
        <v>35</v>
      </c>
      <c r="K306" s="36" t="s">
        <v>35</v>
      </c>
      <c r="L306" s="37" t="n">
        <v>7000</v>
      </c>
      <c r="M306" s="38" t="n">
        <v>60</v>
      </c>
      <c r="N306" s="39" t="s">
        <v>1710</v>
      </c>
      <c r="O306" s="33" t="s">
        <v>1741</v>
      </c>
      <c r="P306" s="40" t="s">
        <v>1686</v>
      </c>
      <c r="Q306" s="41" t="s">
        <v>1687</v>
      </c>
      <c r="R306" s="42" t="s">
        <v>40</v>
      </c>
      <c r="S306" s="43" t="s">
        <v>519</v>
      </c>
      <c r="T306" s="43" t="s">
        <v>519</v>
      </c>
      <c r="U306" s="43" t="s">
        <v>1688</v>
      </c>
      <c r="V306" s="43" t="s">
        <v>640</v>
      </c>
      <c r="W306" s="44" t="n">
        <v>1</v>
      </c>
      <c r="X306" s="45" t="s">
        <v>686</v>
      </c>
      <c r="Y306" s="46" t="s">
        <v>1717</v>
      </c>
      <c r="Z306" s="46" t="s">
        <v>1696</v>
      </c>
    </row>
    <row r="307" customFormat="false" ht="120" hidden="false" customHeight="true" outlineLevel="0" collapsed="false">
      <c r="A307" s="32" t="s">
        <v>1679</v>
      </c>
      <c r="B307" s="33" t="s">
        <v>1699</v>
      </c>
      <c r="C307" s="33" t="s">
        <v>88</v>
      </c>
      <c r="D307" s="33" t="s">
        <v>1700</v>
      </c>
      <c r="E307" s="33" t="s">
        <v>1701</v>
      </c>
      <c r="F307" s="33" t="s">
        <v>512</v>
      </c>
      <c r="G307" s="34" t="n">
        <v>6</v>
      </c>
      <c r="H307" s="35" t="s">
        <v>49</v>
      </c>
      <c r="I307" s="36" t="s">
        <v>34</v>
      </c>
      <c r="J307" s="36" t="s">
        <v>35</v>
      </c>
      <c r="K307" s="36" t="s">
        <v>35</v>
      </c>
      <c r="L307" s="37" t="n">
        <v>7000</v>
      </c>
      <c r="M307" s="38" t="n">
        <v>60</v>
      </c>
      <c r="N307" s="39" t="s">
        <v>1702</v>
      </c>
      <c r="O307" s="33" t="s">
        <v>1742</v>
      </c>
      <c r="P307" s="40" t="s">
        <v>1686</v>
      </c>
      <c r="Q307" s="41" t="s">
        <v>1687</v>
      </c>
      <c r="R307" s="42" t="s">
        <v>40</v>
      </c>
      <c r="S307" s="43" t="s">
        <v>519</v>
      </c>
      <c r="T307" s="43" t="s">
        <v>519</v>
      </c>
      <c r="U307" s="43" t="s">
        <v>1688</v>
      </c>
      <c r="V307" s="43" t="s">
        <v>640</v>
      </c>
      <c r="W307" s="44" t="n">
        <v>1</v>
      </c>
      <c r="X307" s="45" t="s">
        <v>686</v>
      </c>
      <c r="Y307" s="46" t="s">
        <v>1704</v>
      </c>
      <c r="Z307" s="46" t="s">
        <v>1701</v>
      </c>
    </row>
    <row r="308" customFormat="false" ht="120" hidden="false" customHeight="true" outlineLevel="0" collapsed="false">
      <c r="A308" s="32" t="s">
        <v>1679</v>
      </c>
      <c r="B308" s="33" t="s">
        <v>1699</v>
      </c>
      <c r="C308" s="33" t="s">
        <v>88</v>
      </c>
      <c r="D308" s="33" t="s">
        <v>1700</v>
      </c>
      <c r="E308" s="33" t="s">
        <v>1701</v>
      </c>
      <c r="F308" s="33" t="s">
        <v>512</v>
      </c>
      <c r="G308" s="34" t="n">
        <v>6</v>
      </c>
      <c r="H308" s="35" t="s">
        <v>622</v>
      </c>
      <c r="I308" s="36" t="s">
        <v>34</v>
      </c>
      <c r="J308" s="36" t="s">
        <v>35</v>
      </c>
      <c r="K308" s="36" t="s">
        <v>35</v>
      </c>
      <c r="L308" s="37" t="n">
        <v>7000</v>
      </c>
      <c r="M308" s="38" t="n">
        <v>60</v>
      </c>
      <c r="N308" s="39" t="s">
        <v>1705</v>
      </c>
      <c r="O308" s="33" t="s">
        <v>1743</v>
      </c>
      <c r="P308" s="40" t="s">
        <v>1686</v>
      </c>
      <c r="Q308" s="41" t="s">
        <v>1687</v>
      </c>
      <c r="R308" s="42" t="s">
        <v>40</v>
      </c>
      <c r="S308" s="43" t="s">
        <v>519</v>
      </c>
      <c r="T308" s="43" t="s">
        <v>519</v>
      </c>
      <c r="U308" s="43" t="s">
        <v>1688</v>
      </c>
      <c r="V308" s="43" t="s">
        <v>640</v>
      </c>
      <c r="W308" s="44" t="n">
        <v>1</v>
      </c>
      <c r="X308" s="45" t="s">
        <v>686</v>
      </c>
      <c r="Y308" s="46" t="s">
        <v>1704</v>
      </c>
      <c r="Z308" s="46" t="s">
        <v>1701</v>
      </c>
    </row>
    <row r="309" customFormat="false" ht="120" hidden="false" customHeight="true" outlineLevel="0" collapsed="false">
      <c r="A309" s="32" t="s">
        <v>1679</v>
      </c>
      <c r="B309" s="33" t="s">
        <v>1699</v>
      </c>
      <c r="C309" s="33" t="s">
        <v>88</v>
      </c>
      <c r="D309" s="33" t="s">
        <v>1700</v>
      </c>
      <c r="E309" s="33" t="s">
        <v>1701</v>
      </c>
      <c r="F309" s="33" t="s">
        <v>512</v>
      </c>
      <c r="G309" s="34" t="n">
        <v>6</v>
      </c>
      <c r="H309" s="35" t="s">
        <v>195</v>
      </c>
      <c r="I309" s="36" t="s">
        <v>34</v>
      </c>
      <c r="J309" s="36" t="s">
        <v>35</v>
      </c>
      <c r="K309" s="36" t="s">
        <v>35</v>
      </c>
      <c r="L309" s="37" t="n">
        <v>7000</v>
      </c>
      <c r="M309" s="38" t="n">
        <v>60</v>
      </c>
      <c r="N309" s="39" t="s">
        <v>1744</v>
      </c>
      <c r="O309" s="33" t="s">
        <v>1745</v>
      </c>
      <c r="P309" s="40" t="s">
        <v>1686</v>
      </c>
      <c r="Q309" s="41" t="s">
        <v>1687</v>
      </c>
      <c r="R309" s="42" t="s">
        <v>40</v>
      </c>
      <c r="S309" s="43" t="s">
        <v>519</v>
      </c>
      <c r="T309" s="43" t="s">
        <v>519</v>
      </c>
      <c r="U309" s="43" t="s">
        <v>1688</v>
      </c>
      <c r="V309" s="43" t="s">
        <v>640</v>
      </c>
      <c r="W309" s="44" t="n">
        <v>1</v>
      </c>
      <c r="X309" s="45" t="s">
        <v>686</v>
      </c>
      <c r="Y309" s="46" t="s">
        <v>1704</v>
      </c>
      <c r="Z309" s="46" t="s">
        <v>1701</v>
      </c>
    </row>
    <row r="310" customFormat="false" ht="120" hidden="false" customHeight="true" outlineLevel="0" collapsed="false">
      <c r="A310" s="32" t="s">
        <v>1679</v>
      </c>
      <c r="B310" s="33" t="s">
        <v>1699</v>
      </c>
      <c r="C310" s="33" t="s">
        <v>88</v>
      </c>
      <c r="D310" s="33" t="s">
        <v>1700</v>
      </c>
      <c r="E310" s="33" t="s">
        <v>1701</v>
      </c>
      <c r="F310" s="33" t="s">
        <v>512</v>
      </c>
      <c r="G310" s="34" t="n">
        <v>6</v>
      </c>
      <c r="H310" s="35" t="s">
        <v>1724</v>
      </c>
      <c r="I310" s="36" t="s">
        <v>34</v>
      </c>
      <c r="J310" s="36" t="s">
        <v>35</v>
      </c>
      <c r="K310" s="36" t="s">
        <v>35</v>
      </c>
      <c r="L310" s="37" t="n">
        <v>7000</v>
      </c>
      <c r="M310" s="38" t="n">
        <v>60</v>
      </c>
      <c r="N310" s="39" t="s">
        <v>1725</v>
      </c>
      <c r="O310" s="33" t="s">
        <v>1746</v>
      </c>
      <c r="P310" s="40" t="s">
        <v>1686</v>
      </c>
      <c r="Q310" s="41" t="s">
        <v>1687</v>
      </c>
      <c r="R310" s="42" t="s">
        <v>40</v>
      </c>
      <c r="S310" s="43" t="s">
        <v>519</v>
      </c>
      <c r="T310" s="43" t="s">
        <v>519</v>
      </c>
      <c r="U310" s="43" t="s">
        <v>1688</v>
      </c>
      <c r="V310" s="43" t="s">
        <v>640</v>
      </c>
      <c r="W310" s="44" t="n">
        <v>1</v>
      </c>
      <c r="X310" s="45" t="s">
        <v>686</v>
      </c>
      <c r="Y310" s="46" t="s">
        <v>1704</v>
      </c>
      <c r="Z310" s="46" t="s">
        <v>1701</v>
      </c>
    </row>
    <row r="311" customFormat="false" ht="105" hidden="false" customHeight="true" outlineLevel="0" collapsed="false">
      <c r="A311" s="32" t="s">
        <v>1679</v>
      </c>
      <c r="B311" s="33" t="s">
        <v>290</v>
      </c>
      <c r="C311" s="33" t="s">
        <v>81</v>
      </c>
      <c r="D311" s="33" t="s">
        <v>1680</v>
      </c>
      <c r="E311" s="33" t="s">
        <v>1681</v>
      </c>
      <c r="F311" s="33" t="s">
        <v>512</v>
      </c>
      <c r="G311" s="34" t="n">
        <v>6</v>
      </c>
      <c r="H311" s="35" t="s">
        <v>858</v>
      </c>
      <c r="I311" s="36" t="s">
        <v>34</v>
      </c>
      <c r="J311" s="36" t="s">
        <v>35</v>
      </c>
      <c r="K311" s="36" t="s">
        <v>35</v>
      </c>
      <c r="L311" s="37" t="n">
        <v>7000</v>
      </c>
      <c r="M311" s="38" t="n">
        <v>60</v>
      </c>
      <c r="N311" s="39" t="s">
        <v>1714</v>
      </c>
      <c r="O311" s="33" t="s">
        <v>1747</v>
      </c>
      <c r="P311" s="40" t="s">
        <v>1686</v>
      </c>
      <c r="Q311" s="41" t="s">
        <v>1687</v>
      </c>
      <c r="R311" s="42" t="s">
        <v>40</v>
      </c>
      <c r="S311" s="43" t="s">
        <v>519</v>
      </c>
      <c r="T311" s="43" t="s">
        <v>519</v>
      </c>
      <c r="U311" s="43" t="s">
        <v>1688</v>
      </c>
      <c r="V311" s="43" t="s">
        <v>640</v>
      </c>
      <c r="W311" s="44" t="n">
        <v>1</v>
      </c>
      <c r="X311" s="45" t="s">
        <v>686</v>
      </c>
      <c r="Y311" s="46" t="s">
        <v>1689</v>
      </c>
      <c r="Z311" s="46" t="s">
        <v>1681</v>
      </c>
    </row>
    <row r="312" customFormat="false" ht="105" hidden="false" customHeight="true" outlineLevel="0" collapsed="false">
      <c r="A312" s="32" t="s">
        <v>1679</v>
      </c>
      <c r="B312" s="33" t="s">
        <v>290</v>
      </c>
      <c r="C312" s="33" t="s">
        <v>81</v>
      </c>
      <c r="D312" s="33" t="s">
        <v>1680</v>
      </c>
      <c r="E312" s="33" t="s">
        <v>1681</v>
      </c>
      <c r="F312" s="33" t="s">
        <v>512</v>
      </c>
      <c r="G312" s="34" t="n">
        <v>6</v>
      </c>
      <c r="H312" s="35" t="s">
        <v>33</v>
      </c>
      <c r="I312" s="36" t="s">
        <v>34</v>
      </c>
      <c r="J312" s="36" t="s">
        <v>35</v>
      </c>
      <c r="K312" s="36" t="s">
        <v>35</v>
      </c>
      <c r="L312" s="37" t="n">
        <v>7000</v>
      </c>
      <c r="M312" s="38" t="n">
        <v>60</v>
      </c>
      <c r="N312" s="39" t="s">
        <v>1748</v>
      </c>
      <c r="O312" s="33" t="s">
        <v>1749</v>
      </c>
      <c r="P312" s="40" t="s">
        <v>1686</v>
      </c>
      <c r="Q312" s="41" t="s">
        <v>1687</v>
      </c>
      <c r="R312" s="42" t="s">
        <v>40</v>
      </c>
      <c r="S312" s="43" t="s">
        <v>519</v>
      </c>
      <c r="T312" s="43" t="s">
        <v>519</v>
      </c>
      <c r="U312" s="43" t="s">
        <v>1688</v>
      </c>
      <c r="V312" s="43" t="s">
        <v>640</v>
      </c>
      <c r="W312" s="44" t="n">
        <v>1</v>
      </c>
      <c r="X312" s="45" t="s">
        <v>686</v>
      </c>
      <c r="Y312" s="46" t="s">
        <v>1689</v>
      </c>
      <c r="Z312" s="46" t="s">
        <v>1681</v>
      </c>
    </row>
    <row r="313" customFormat="false" ht="105" hidden="false" customHeight="true" outlineLevel="0" collapsed="false">
      <c r="A313" s="32" t="s">
        <v>1679</v>
      </c>
      <c r="B313" s="33" t="s">
        <v>290</v>
      </c>
      <c r="C313" s="33" t="s">
        <v>81</v>
      </c>
      <c r="D313" s="33" t="s">
        <v>1680</v>
      </c>
      <c r="E313" s="33" t="s">
        <v>1681</v>
      </c>
      <c r="F313" s="33" t="s">
        <v>512</v>
      </c>
      <c r="G313" s="34" t="n">
        <v>6</v>
      </c>
      <c r="H313" s="35" t="s">
        <v>1683</v>
      </c>
      <c r="I313" s="36" t="s">
        <v>34</v>
      </c>
      <c r="J313" s="36" t="s">
        <v>35</v>
      </c>
      <c r="K313" s="36" t="s">
        <v>35</v>
      </c>
      <c r="L313" s="37" t="n">
        <v>7000</v>
      </c>
      <c r="M313" s="38" t="n">
        <v>30</v>
      </c>
      <c r="N313" s="39" t="s">
        <v>1684</v>
      </c>
      <c r="O313" s="33" t="s">
        <v>1750</v>
      </c>
      <c r="P313" s="40" t="s">
        <v>1686</v>
      </c>
      <c r="Q313" s="41" t="s">
        <v>1687</v>
      </c>
      <c r="R313" s="42" t="s">
        <v>40</v>
      </c>
      <c r="S313" s="43" t="s">
        <v>519</v>
      </c>
      <c r="T313" s="43" t="s">
        <v>519</v>
      </c>
      <c r="U313" s="43" t="s">
        <v>1688</v>
      </c>
      <c r="V313" s="43" t="s">
        <v>640</v>
      </c>
      <c r="W313" s="44" t="n">
        <v>1</v>
      </c>
      <c r="X313" s="45" t="s">
        <v>686</v>
      </c>
      <c r="Y313" s="46" t="s">
        <v>1689</v>
      </c>
      <c r="Z313" s="46" t="s">
        <v>1681</v>
      </c>
    </row>
    <row r="314" customFormat="false" ht="105" hidden="false" customHeight="true" outlineLevel="0" collapsed="false">
      <c r="A314" s="32" t="s">
        <v>1679</v>
      </c>
      <c r="B314" s="33" t="s">
        <v>290</v>
      </c>
      <c r="C314" s="33" t="s">
        <v>81</v>
      </c>
      <c r="D314" s="33" t="s">
        <v>1680</v>
      </c>
      <c r="E314" s="33" t="s">
        <v>1681</v>
      </c>
      <c r="F314" s="33" t="s">
        <v>512</v>
      </c>
      <c r="G314" s="34" t="n">
        <v>6</v>
      </c>
      <c r="H314" s="35" t="s">
        <v>65</v>
      </c>
      <c r="I314" s="36" t="s">
        <v>34</v>
      </c>
      <c r="J314" s="36" t="s">
        <v>35</v>
      </c>
      <c r="K314" s="36" t="s">
        <v>35</v>
      </c>
      <c r="L314" s="37" t="n">
        <v>7000</v>
      </c>
      <c r="M314" s="38" t="n">
        <v>30</v>
      </c>
      <c r="N314" s="39" t="s">
        <v>1738</v>
      </c>
      <c r="O314" s="33" t="s">
        <v>1751</v>
      </c>
      <c r="P314" s="40" t="s">
        <v>1686</v>
      </c>
      <c r="Q314" s="41" t="s">
        <v>1687</v>
      </c>
      <c r="R314" s="42" t="s">
        <v>40</v>
      </c>
      <c r="S314" s="43" t="s">
        <v>519</v>
      </c>
      <c r="T314" s="43" t="s">
        <v>519</v>
      </c>
      <c r="U314" s="43" t="s">
        <v>1688</v>
      </c>
      <c r="V314" s="43" t="s">
        <v>640</v>
      </c>
      <c r="W314" s="44" t="n">
        <v>1</v>
      </c>
      <c r="X314" s="45" t="s">
        <v>686</v>
      </c>
      <c r="Y314" s="46" t="s">
        <v>1689</v>
      </c>
      <c r="Z314" s="46" t="s">
        <v>1681</v>
      </c>
    </row>
    <row r="315" customFormat="false" ht="120" hidden="false" customHeight="true" outlineLevel="0" collapsed="false">
      <c r="A315" s="32" t="s">
        <v>1679</v>
      </c>
      <c r="B315" s="33" t="s">
        <v>1699</v>
      </c>
      <c r="C315" s="33" t="s">
        <v>88</v>
      </c>
      <c r="D315" s="33" t="s">
        <v>1700</v>
      </c>
      <c r="E315" s="33" t="s">
        <v>1701</v>
      </c>
      <c r="F315" s="33" t="s">
        <v>1727</v>
      </c>
      <c r="G315" s="34" t="n">
        <v>6</v>
      </c>
      <c r="H315" s="35" t="s">
        <v>49</v>
      </c>
      <c r="I315" s="36" t="s">
        <v>34</v>
      </c>
      <c r="J315" s="36" t="s">
        <v>35</v>
      </c>
      <c r="K315" s="36" t="s">
        <v>35</v>
      </c>
      <c r="L315" s="37" t="n">
        <v>7000</v>
      </c>
      <c r="M315" s="38" t="n">
        <v>25</v>
      </c>
      <c r="N315" s="39" t="s">
        <v>1702</v>
      </c>
      <c r="O315" s="33" t="s">
        <v>1752</v>
      </c>
      <c r="P315" s="40" t="s">
        <v>1686</v>
      </c>
      <c r="Q315" s="41" t="s">
        <v>1687</v>
      </c>
      <c r="R315" s="42" t="s">
        <v>40</v>
      </c>
      <c r="S315" s="43" t="s">
        <v>519</v>
      </c>
      <c r="T315" s="43" t="s">
        <v>519</v>
      </c>
      <c r="U315" s="43" t="s">
        <v>1688</v>
      </c>
      <c r="V315" s="43" t="s">
        <v>640</v>
      </c>
      <c r="W315" s="44" t="n">
        <v>1</v>
      </c>
      <c r="X315" s="45" t="s">
        <v>686</v>
      </c>
      <c r="Y315" s="46" t="s">
        <v>1704</v>
      </c>
      <c r="Z315" s="46" t="s">
        <v>1701</v>
      </c>
    </row>
    <row r="316" customFormat="false" ht="180" hidden="false" customHeight="true" outlineLevel="0" collapsed="false">
      <c r="A316" s="32" t="s">
        <v>1679</v>
      </c>
      <c r="B316" s="33" t="s">
        <v>1753</v>
      </c>
      <c r="C316" s="33" t="s">
        <v>378</v>
      </c>
      <c r="D316" s="33" t="s">
        <v>1754</v>
      </c>
      <c r="E316" s="33" t="s">
        <v>1755</v>
      </c>
      <c r="F316" s="33" t="s">
        <v>1756</v>
      </c>
      <c r="G316" s="34" t="n">
        <v>6</v>
      </c>
      <c r="H316" s="35" t="s">
        <v>1757</v>
      </c>
      <c r="I316" s="36" t="s">
        <v>34</v>
      </c>
      <c r="J316" s="36" t="s">
        <v>35</v>
      </c>
      <c r="K316" s="36" t="s">
        <v>35</v>
      </c>
      <c r="L316" s="37" t="n">
        <v>7000</v>
      </c>
      <c r="M316" s="38" t="n">
        <v>90</v>
      </c>
      <c r="N316" s="39" t="s">
        <v>1758</v>
      </c>
      <c r="O316" s="33" t="s">
        <v>1759</v>
      </c>
      <c r="P316" s="40" t="s">
        <v>1686</v>
      </c>
      <c r="Q316" s="41" t="s">
        <v>1687</v>
      </c>
      <c r="R316" s="42" t="s">
        <v>40</v>
      </c>
      <c r="S316" s="43" t="s">
        <v>519</v>
      </c>
      <c r="T316" s="43" t="s">
        <v>519</v>
      </c>
      <c r="U316" s="43" t="s">
        <v>1688</v>
      </c>
      <c r="V316" s="43" t="s">
        <v>640</v>
      </c>
      <c r="W316" s="44" t="n">
        <v>1</v>
      </c>
      <c r="X316" s="45" t="s">
        <v>44</v>
      </c>
      <c r="Y316" s="46" t="s">
        <v>1754</v>
      </c>
      <c r="Z316" s="46" t="s">
        <v>1755</v>
      </c>
    </row>
    <row r="317" customFormat="false" ht="180" hidden="false" customHeight="true" outlineLevel="0" collapsed="false">
      <c r="A317" s="32" t="s">
        <v>1679</v>
      </c>
      <c r="B317" s="33" t="s">
        <v>1753</v>
      </c>
      <c r="C317" s="33" t="s">
        <v>378</v>
      </c>
      <c r="D317" s="33" t="s">
        <v>1754</v>
      </c>
      <c r="E317" s="33" t="s">
        <v>1755</v>
      </c>
      <c r="F317" s="33" t="s">
        <v>1756</v>
      </c>
      <c r="G317" s="34" t="n">
        <v>6</v>
      </c>
      <c r="H317" s="35" t="s">
        <v>634</v>
      </c>
      <c r="I317" s="36" t="s">
        <v>34</v>
      </c>
      <c r="J317" s="36" t="s">
        <v>35</v>
      </c>
      <c r="K317" s="36" t="s">
        <v>35</v>
      </c>
      <c r="L317" s="37" t="n">
        <v>7000</v>
      </c>
      <c r="M317" s="38" t="n">
        <v>90</v>
      </c>
      <c r="N317" s="39" t="s">
        <v>1760</v>
      </c>
      <c r="O317" s="33" t="s">
        <v>1761</v>
      </c>
      <c r="P317" s="40" t="s">
        <v>1686</v>
      </c>
      <c r="Q317" s="41" t="s">
        <v>1687</v>
      </c>
      <c r="R317" s="42" t="s">
        <v>40</v>
      </c>
      <c r="S317" s="43" t="s">
        <v>519</v>
      </c>
      <c r="T317" s="43" t="s">
        <v>519</v>
      </c>
      <c r="U317" s="43" t="s">
        <v>1688</v>
      </c>
      <c r="V317" s="43" t="s">
        <v>640</v>
      </c>
      <c r="W317" s="44" t="n">
        <v>1</v>
      </c>
      <c r="X317" s="45" t="s">
        <v>44</v>
      </c>
      <c r="Y317" s="46" t="s">
        <v>1754</v>
      </c>
      <c r="Z317" s="46" t="s">
        <v>1755</v>
      </c>
    </row>
    <row r="318" customFormat="false" ht="180" hidden="false" customHeight="true" outlineLevel="0" collapsed="false">
      <c r="A318" s="32" t="s">
        <v>1679</v>
      </c>
      <c r="B318" s="33" t="s">
        <v>1753</v>
      </c>
      <c r="C318" s="33" t="s">
        <v>378</v>
      </c>
      <c r="D318" s="33" t="s">
        <v>1754</v>
      </c>
      <c r="E318" s="33" t="s">
        <v>1755</v>
      </c>
      <c r="F318" s="33" t="s">
        <v>1762</v>
      </c>
      <c r="G318" s="34" t="n">
        <v>6</v>
      </c>
      <c r="H318" s="35" t="s">
        <v>322</v>
      </c>
      <c r="I318" s="36" t="s">
        <v>34</v>
      </c>
      <c r="J318" s="36" t="s">
        <v>35</v>
      </c>
      <c r="K318" s="36" t="s">
        <v>35</v>
      </c>
      <c r="L318" s="37" t="n">
        <v>7000</v>
      </c>
      <c r="M318" s="38" t="n">
        <v>80</v>
      </c>
      <c r="N318" s="39" t="s">
        <v>1763</v>
      </c>
      <c r="O318" s="33" t="s">
        <v>1764</v>
      </c>
      <c r="P318" s="40" t="s">
        <v>1686</v>
      </c>
      <c r="Q318" s="41" t="s">
        <v>1687</v>
      </c>
      <c r="R318" s="42" t="s">
        <v>40</v>
      </c>
      <c r="S318" s="43" t="s">
        <v>519</v>
      </c>
      <c r="T318" s="43" t="s">
        <v>519</v>
      </c>
      <c r="U318" s="43" t="s">
        <v>1688</v>
      </c>
      <c r="V318" s="43" t="s">
        <v>640</v>
      </c>
      <c r="W318" s="44" t="n">
        <v>1</v>
      </c>
      <c r="X318" s="45" t="s">
        <v>44</v>
      </c>
      <c r="Y318" s="46" t="s">
        <v>1754</v>
      </c>
      <c r="Z318" s="46" t="s">
        <v>1755</v>
      </c>
    </row>
    <row r="319" customFormat="false" ht="180" hidden="false" customHeight="true" outlineLevel="0" collapsed="false">
      <c r="A319" s="32" t="s">
        <v>1679</v>
      </c>
      <c r="B319" s="33" t="s">
        <v>1753</v>
      </c>
      <c r="C319" s="33" t="s">
        <v>378</v>
      </c>
      <c r="D319" s="33" t="s">
        <v>1754</v>
      </c>
      <c r="E319" s="33" t="s">
        <v>1755</v>
      </c>
      <c r="F319" s="33" t="s">
        <v>1762</v>
      </c>
      <c r="G319" s="34" t="n">
        <v>6</v>
      </c>
      <c r="H319" s="35" t="s">
        <v>524</v>
      </c>
      <c r="I319" s="36" t="s">
        <v>34</v>
      </c>
      <c r="J319" s="36" t="s">
        <v>35</v>
      </c>
      <c r="K319" s="36" t="s">
        <v>35</v>
      </c>
      <c r="L319" s="37" t="n">
        <v>7000</v>
      </c>
      <c r="M319" s="38" t="n">
        <v>80</v>
      </c>
      <c r="N319" s="39" t="s">
        <v>1763</v>
      </c>
      <c r="O319" s="33" t="s">
        <v>1765</v>
      </c>
      <c r="P319" s="40" t="s">
        <v>1686</v>
      </c>
      <c r="Q319" s="41" t="s">
        <v>1687</v>
      </c>
      <c r="R319" s="42" t="s">
        <v>40</v>
      </c>
      <c r="S319" s="43" t="s">
        <v>519</v>
      </c>
      <c r="T319" s="43" t="s">
        <v>519</v>
      </c>
      <c r="U319" s="43" t="s">
        <v>1688</v>
      </c>
      <c r="V319" s="43" t="s">
        <v>640</v>
      </c>
      <c r="W319" s="44" t="n">
        <v>1</v>
      </c>
      <c r="X319" s="45" t="s">
        <v>44</v>
      </c>
      <c r="Y319" s="46" t="s">
        <v>1754</v>
      </c>
      <c r="Z319" s="46" t="s">
        <v>1755</v>
      </c>
    </row>
    <row r="320" customFormat="false" ht="180" hidden="false" customHeight="true" outlineLevel="0" collapsed="false">
      <c r="A320" s="32" t="s">
        <v>1679</v>
      </c>
      <c r="B320" s="33" t="s">
        <v>1753</v>
      </c>
      <c r="C320" s="33" t="s">
        <v>378</v>
      </c>
      <c r="D320" s="33" t="s">
        <v>1754</v>
      </c>
      <c r="E320" s="33" t="s">
        <v>1755</v>
      </c>
      <c r="F320" s="33" t="s">
        <v>512</v>
      </c>
      <c r="G320" s="34" t="n">
        <v>6</v>
      </c>
      <c r="H320" s="35" t="s">
        <v>351</v>
      </c>
      <c r="I320" s="36" t="s">
        <v>34</v>
      </c>
      <c r="J320" s="36" t="s">
        <v>35</v>
      </c>
      <c r="K320" s="36" t="s">
        <v>35</v>
      </c>
      <c r="L320" s="37" t="n">
        <v>7000</v>
      </c>
      <c r="M320" s="38" t="n">
        <v>200</v>
      </c>
      <c r="N320" s="39" t="s">
        <v>1763</v>
      </c>
      <c r="O320" s="33" t="s">
        <v>1766</v>
      </c>
      <c r="P320" s="40" t="s">
        <v>1686</v>
      </c>
      <c r="Q320" s="41" t="s">
        <v>1687</v>
      </c>
      <c r="R320" s="42" t="s">
        <v>40</v>
      </c>
      <c r="S320" s="43" t="s">
        <v>519</v>
      </c>
      <c r="T320" s="43" t="s">
        <v>519</v>
      </c>
      <c r="U320" s="43" t="s">
        <v>1688</v>
      </c>
      <c r="V320" s="43" t="s">
        <v>640</v>
      </c>
      <c r="W320" s="44" t="n">
        <v>1</v>
      </c>
      <c r="X320" s="45" t="s">
        <v>44</v>
      </c>
      <c r="Y320" s="46" t="s">
        <v>1754</v>
      </c>
      <c r="Z320" s="46" t="s">
        <v>1755</v>
      </c>
    </row>
    <row r="321" customFormat="false" ht="180" hidden="false" customHeight="true" outlineLevel="0" collapsed="false">
      <c r="A321" s="32" t="s">
        <v>1679</v>
      </c>
      <c r="B321" s="33" t="s">
        <v>1753</v>
      </c>
      <c r="C321" s="33" t="s">
        <v>378</v>
      </c>
      <c r="D321" s="33" t="s">
        <v>1754</v>
      </c>
      <c r="E321" s="33" t="s">
        <v>1755</v>
      </c>
      <c r="F321" s="33" t="s">
        <v>1767</v>
      </c>
      <c r="G321" s="34" t="n">
        <v>6</v>
      </c>
      <c r="H321" s="35" t="s">
        <v>869</v>
      </c>
      <c r="I321" s="36" t="s">
        <v>34</v>
      </c>
      <c r="J321" s="36" t="s">
        <v>35</v>
      </c>
      <c r="K321" s="36" t="s">
        <v>35</v>
      </c>
      <c r="L321" s="37" t="n">
        <v>7000</v>
      </c>
      <c r="M321" s="38" t="n">
        <v>160</v>
      </c>
      <c r="N321" s="39" t="s">
        <v>1760</v>
      </c>
      <c r="O321" s="33" t="s">
        <v>1768</v>
      </c>
      <c r="P321" s="40" t="s">
        <v>1686</v>
      </c>
      <c r="Q321" s="41" t="s">
        <v>1687</v>
      </c>
      <c r="R321" s="42" t="s">
        <v>40</v>
      </c>
      <c r="S321" s="43" t="s">
        <v>519</v>
      </c>
      <c r="T321" s="43" t="s">
        <v>519</v>
      </c>
      <c r="U321" s="43" t="s">
        <v>1688</v>
      </c>
      <c r="V321" s="43" t="s">
        <v>640</v>
      </c>
      <c r="W321" s="44" t="n">
        <v>1</v>
      </c>
      <c r="X321" s="45" t="s">
        <v>44</v>
      </c>
      <c r="Y321" s="46" t="s">
        <v>1754</v>
      </c>
      <c r="Z321" s="46" t="s">
        <v>1755</v>
      </c>
    </row>
    <row r="322" customFormat="false" ht="120" hidden="false" customHeight="true" outlineLevel="0" collapsed="false">
      <c r="A322" s="32" t="s">
        <v>1679</v>
      </c>
      <c r="B322" s="33" t="s">
        <v>1699</v>
      </c>
      <c r="C322" s="33" t="s">
        <v>88</v>
      </c>
      <c r="D322" s="33" t="s">
        <v>1700</v>
      </c>
      <c r="E322" s="33" t="s">
        <v>1701</v>
      </c>
      <c r="F322" s="33" t="s">
        <v>621</v>
      </c>
      <c r="G322" s="34" t="n">
        <v>6</v>
      </c>
      <c r="H322" s="35" t="s">
        <v>622</v>
      </c>
      <c r="I322" s="36" t="s">
        <v>34</v>
      </c>
      <c r="J322" s="36" t="s">
        <v>35</v>
      </c>
      <c r="K322" s="36" t="s">
        <v>35</v>
      </c>
      <c r="L322" s="37" t="n">
        <v>7000</v>
      </c>
      <c r="M322" s="38" t="n">
        <v>80</v>
      </c>
      <c r="N322" s="39" t="s">
        <v>1769</v>
      </c>
      <c r="O322" s="33" t="s">
        <v>1770</v>
      </c>
      <c r="P322" s="40" t="s">
        <v>1686</v>
      </c>
      <c r="Q322" s="41" t="s">
        <v>1687</v>
      </c>
      <c r="R322" s="42" t="s">
        <v>40</v>
      </c>
      <c r="S322" s="43" t="s">
        <v>519</v>
      </c>
      <c r="T322" s="43" t="s">
        <v>519</v>
      </c>
      <c r="U322" s="43" t="s">
        <v>1688</v>
      </c>
      <c r="V322" s="43" t="s">
        <v>640</v>
      </c>
      <c r="W322" s="44" t="n">
        <v>1</v>
      </c>
      <c r="X322" s="45" t="s">
        <v>44</v>
      </c>
      <c r="Y322" s="46" t="s">
        <v>1704</v>
      </c>
      <c r="Z322" s="46" t="s">
        <v>1701</v>
      </c>
    </row>
    <row r="323" customFormat="false" ht="165" hidden="false" customHeight="true" outlineLevel="0" collapsed="false">
      <c r="A323" s="32" t="s">
        <v>1679</v>
      </c>
      <c r="B323" s="33" t="s">
        <v>1771</v>
      </c>
      <c r="C323" s="33" t="s">
        <v>101</v>
      </c>
      <c r="D323" s="33" t="s">
        <v>1772</v>
      </c>
      <c r="E323" s="33" t="s">
        <v>1773</v>
      </c>
      <c r="F323" s="33" t="s">
        <v>512</v>
      </c>
      <c r="G323" s="34" t="n">
        <v>6</v>
      </c>
      <c r="H323" s="35" t="s">
        <v>858</v>
      </c>
      <c r="I323" s="36" t="s">
        <v>34</v>
      </c>
      <c r="J323" s="36" t="s">
        <v>35</v>
      </c>
      <c r="K323" s="36" t="s">
        <v>35</v>
      </c>
      <c r="L323" s="37" t="n">
        <v>7000</v>
      </c>
      <c r="M323" s="38" t="n">
        <v>200</v>
      </c>
      <c r="N323" s="39" t="s">
        <v>1760</v>
      </c>
      <c r="O323" s="33" t="s">
        <v>1774</v>
      </c>
      <c r="P323" s="40" t="s">
        <v>1686</v>
      </c>
      <c r="Q323" s="41" t="s">
        <v>1687</v>
      </c>
      <c r="R323" s="42" t="s">
        <v>40</v>
      </c>
      <c r="S323" s="43" t="s">
        <v>519</v>
      </c>
      <c r="T323" s="43" t="s">
        <v>519</v>
      </c>
      <c r="U323" s="43" t="s">
        <v>1688</v>
      </c>
      <c r="V323" s="43" t="s">
        <v>640</v>
      </c>
      <c r="W323" s="44" t="n">
        <v>1</v>
      </c>
      <c r="X323" s="45" t="s">
        <v>44</v>
      </c>
      <c r="Y323" s="46" t="s">
        <v>1772</v>
      </c>
      <c r="Z323" s="46" t="s">
        <v>1773</v>
      </c>
    </row>
    <row r="324" customFormat="false" ht="120" hidden="false" customHeight="true" outlineLevel="0" collapsed="false">
      <c r="A324" s="32" t="s">
        <v>1679</v>
      </c>
      <c r="B324" s="33" t="s">
        <v>1775</v>
      </c>
      <c r="C324" s="33" t="s">
        <v>155</v>
      </c>
      <c r="D324" s="33" t="s">
        <v>1776</v>
      </c>
      <c r="E324" s="33" t="s">
        <v>1777</v>
      </c>
      <c r="F324" s="33" t="s">
        <v>621</v>
      </c>
      <c r="G324" s="34" t="n">
        <v>6</v>
      </c>
      <c r="H324" s="35" t="s">
        <v>132</v>
      </c>
      <c r="I324" s="36" t="s">
        <v>34</v>
      </c>
      <c r="J324" s="36" t="s">
        <v>35</v>
      </c>
      <c r="K324" s="36" t="s">
        <v>35</v>
      </c>
      <c r="L324" s="37" t="n">
        <v>7000</v>
      </c>
      <c r="M324" s="38" t="n">
        <v>80</v>
      </c>
      <c r="N324" s="39" t="s">
        <v>1778</v>
      </c>
      <c r="O324" s="33" t="s">
        <v>1779</v>
      </c>
      <c r="P324" s="40" t="s">
        <v>1686</v>
      </c>
      <c r="Q324" s="41" t="s">
        <v>1687</v>
      </c>
      <c r="R324" s="42" t="s">
        <v>40</v>
      </c>
      <c r="S324" s="43" t="s">
        <v>519</v>
      </c>
      <c r="T324" s="43" t="s">
        <v>519</v>
      </c>
      <c r="U324" s="43" t="s">
        <v>1688</v>
      </c>
      <c r="V324" s="43" t="s">
        <v>640</v>
      </c>
      <c r="W324" s="44" t="n">
        <v>1</v>
      </c>
      <c r="X324" s="45" t="s">
        <v>44</v>
      </c>
      <c r="Y324" s="46" t="s">
        <v>1776</v>
      </c>
      <c r="Z324" s="46" t="s">
        <v>1777</v>
      </c>
    </row>
    <row r="325" customFormat="false" ht="120" hidden="false" customHeight="true" outlineLevel="0" collapsed="false">
      <c r="A325" s="32" t="s">
        <v>1679</v>
      </c>
      <c r="B325" s="33" t="s">
        <v>1699</v>
      </c>
      <c r="C325" s="33" t="s">
        <v>88</v>
      </c>
      <c r="D325" s="33" t="s">
        <v>1700</v>
      </c>
      <c r="E325" s="33" t="s">
        <v>1701</v>
      </c>
      <c r="F325" s="33" t="s">
        <v>512</v>
      </c>
      <c r="G325" s="34" t="n">
        <v>6</v>
      </c>
      <c r="H325" s="35" t="s">
        <v>622</v>
      </c>
      <c r="I325" s="36" t="s">
        <v>34</v>
      </c>
      <c r="J325" s="36" t="s">
        <v>35</v>
      </c>
      <c r="K325" s="36" t="s">
        <v>35</v>
      </c>
      <c r="L325" s="37" t="n">
        <v>7000</v>
      </c>
      <c r="M325" s="38" t="n">
        <v>50</v>
      </c>
      <c r="N325" s="39" t="s">
        <v>1758</v>
      </c>
      <c r="O325" s="33" t="s">
        <v>1780</v>
      </c>
      <c r="P325" s="40" t="s">
        <v>1686</v>
      </c>
      <c r="Q325" s="41" t="s">
        <v>1687</v>
      </c>
      <c r="R325" s="42" t="s">
        <v>40</v>
      </c>
      <c r="S325" s="43" t="s">
        <v>519</v>
      </c>
      <c r="T325" s="43" t="s">
        <v>519</v>
      </c>
      <c r="U325" s="43" t="s">
        <v>1688</v>
      </c>
      <c r="V325" s="43" t="s">
        <v>640</v>
      </c>
      <c r="W325" s="44" t="n">
        <v>1</v>
      </c>
      <c r="X325" s="45" t="s">
        <v>44</v>
      </c>
      <c r="Y325" s="46" t="s">
        <v>1704</v>
      </c>
      <c r="Z325" s="46" t="s">
        <v>1701</v>
      </c>
    </row>
    <row r="326" customFormat="false" ht="165" hidden="false" customHeight="true" outlineLevel="0" collapsed="false">
      <c r="A326" s="32" t="s">
        <v>1679</v>
      </c>
      <c r="B326" s="33" t="s">
        <v>1694</v>
      </c>
      <c r="C326" s="33" t="s">
        <v>60</v>
      </c>
      <c r="D326" s="33" t="s">
        <v>1717</v>
      </c>
      <c r="E326" s="33" t="s">
        <v>1696</v>
      </c>
      <c r="F326" s="33" t="s">
        <v>512</v>
      </c>
      <c r="G326" s="34" t="n">
        <v>6</v>
      </c>
      <c r="H326" s="35" t="s">
        <v>486</v>
      </c>
      <c r="I326" s="36" t="s">
        <v>34</v>
      </c>
      <c r="J326" s="36" t="s">
        <v>35</v>
      </c>
      <c r="K326" s="36" t="s">
        <v>35</v>
      </c>
      <c r="L326" s="37" t="n">
        <v>7000</v>
      </c>
      <c r="M326" s="38" t="n">
        <v>60</v>
      </c>
      <c r="N326" s="39" t="s">
        <v>1781</v>
      </c>
      <c r="O326" s="33" t="s">
        <v>1782</v>
      </c>
      <c r="P326" s="40" t="s">
        <v>1686</v>
      </c>
      <c r="Q326" s="41" t="s">
        <v>1687</v>
      </c>
      <c r="R326" s="42" t="s">
        <v>40</v>
      </c>
      <c r="S326" s="43" t="s">
        <v>519</v>
      </c>
      <c r="T326" s="43" t="s">
        <v>519</v>
      </c>
      <c r="U326" s="43" t="s">
        <v>1688</v>
      </c>
      <c r="V326" s="43" t="s">
        <v>640</v>
      </c>
      <c r="W326" s="44" t="n">
        <v>1</v>
      </c>
      <c r="X326" s="45" t="s">
        <v>44</v>
      </c>
      <c r="Y326" s="46" t="s">
        <v>1717</v>
      </c>
      <c r="Z326" s="46" t="s">
        <v>1696</v>
      </c>
    </row>
    <row r="327" customFormat="false" ht="165" hidden="false" customHeight="true" outlineLevel="0" collapsed="false">
      <c r="A327" s="32" t="s">
        <v>1679</v>
      </c>
      <c r="B327" s="33" t="s">
        <v>1694</v>
      </c>
      <c r="C327" s="33" t="s">
        <v>60</v>
      </c>
      <c r="D327" s="33" t="s">
        <v>1717</v>
      </c>
      <c r="E327" s="33" t="s">
        <v>1696</v>
      </c>
      <c r="F327" s="33" t="s">
        <v>1783</v>
      </c>
      <c r="G327" s="34" t="n">
        <v>6</v>
      </c>
      <c r="H327" s="35" t="s">
        <v>486</v>
      </c>
      <c r="I327" s="36" t="s">
        <v>34</v>
      </c>
      <c r="J327" s="36" t="s">
        <v>35</v>
      </c>
      <c r="K327" s="36" t="s">
        <v>35</v>
      </c>
      <c r="L327" s="37" t="n">
        <v>7000</v>
      </c>
      <c r="M327" s="38" t="n">
        <v>40</v>
      </c>
      <c r="N327" s="39" t="s">
        <v>1784</v>
      </c>
      <c r="O327" s="33" t="s">
        <v>1785</v>
      </c>
      <c r="P327" s="40" t="s">
        <v>1686</v>
      </c>
      <c r="Q327" s="41" t="s">
        <v>1687</v>
      </c>
      <c r="R327" s="42" t="s">
        <v>40</v>
      </c>
      <c r="S327" s="43" t="s">
        <v>519</v>
      </c>
      <c r="T327" s="43" t="s">
        <v>519</v>
      </c>
      <c r="U327" s="43" t="s">
        <v>1688</v>
      </c>
      <c r="V327" s="43" t="s">
        <v>640</v>
      </c>
      <c r="W327" s="44" t="n">
        <v>1</v>
      </c>
      <c r="X327" s="45" t="s">
        <v>44</v>
      </c>
      <c r="Y327" s="46" t="s">
        <v>1717</v>
      </c>
      <c r="Z327" s="46" t="s">
        <v>1696</v>
      </c>
    </row>
    <row r="328" customFormat="false" ht="180" hidden="false" customHeight="true" outlineLevel="0" collapsed="false">
      <c r="A328" s="32" t="s">
        <v>1679</v>
      </c>
      <c r="B328" s="33" t="s">
        <v>1753</v>
      </c>
      <c r="C328" s="33" t="s">
        <v>378</v>
      </c>
      <c r="D328" s="33" t="s">
        <v>1754</v>
      </c>
      <c r="E328" s="33" t="s">
        <v>1755</v>
      </c>
      <c r="F328" s="33" t="s">
        <v>1786</v>
      </c>
      <c r="G328" s="34" t="n">
        <v>6</v>
      </c>
      <c r="H328" s="35" t="s">
        <v>1787</v>
      </c>
      <c r="I328" s="36" t="s">
        <v>34</v>
      </c>
      <c r="J328" s="36" t="s">
        <v>35</v>
      </c>
      <c r="K328" s="36" t="s">
        <v>35</v>
      </c>
      <c r="L328" s="37" t="n">
        <v>7000</v>
      </c>
      <c r="M328" s="38" t="n">
        <v>50</v>
      </c>
      <c r="N328" s="39" t="s">
        <v>1788</v>
      </c>
      <c r="O328" s="33" t="s">
        <v>1789</v>
      </c>
      <c r="P328" s="40" t="s">
        <v>1686</v>
      </c>
      <c r="Q328" s="41" t="s">
        <v>1687</v>
      </c>
      <c r="R328" s="42" t="s">
        <v>40</v>
      </c>
      <c r="S328" s="43" t="s">
        <v>519</v>
      </c>
      <c r="T328" s="43" t="s">
        <v>519</v>
      </c>
      <c r="U328" s="43" t="s">
        <v>1688</v>
      </c>
      <c r="V328" s="43" t="s">
        <v>640</v>
      </c>
      <c r="W328" s="44" t="n">
        <v>1</v>
      </c>
      <c r="X328" s="45" t="s">
        <v>358</v>
      </c>
      <c r="Y328" s="46" t="s">
        <v>1754</v>
      </c>
      <c r="Z328" s="46" t="s">
        <v>1755</v>
      </c>
    </row>
    <row r="329" customFormat="false" ht="105" hidden="false" customHeight="true" outlineLevel="0" collapsed="false">
      <c r="A329" s="32" t="s">
        <v>1679</v>
      </c>
      <c r="B329" s="33" t="s">
        <v>290</v>
      </c>
      <c r="C329" s="33" t="s">
        <v>81</v>
      </c>
      <c r="D329" s="33" t="s">
        <v>1680</v>
      </c>
      <c r="E329" s="33" t="s">
        <v>1790</v>
      </c>
      <c r="F329" s="33" t="s">
        <v>512</v>
      </c>
      <c r="G329" s="34" t="n">
        <v>6</v>
      </c>
      <c r="H329" s="35" t="s">
        <v>622</v>
      </c>
      <c r="I329" s="36" t="s">
        <v>34</v>
      </c>
      <c r="J329" s="36" t="s">
        <v>35</v>
      </c>
      <c r="K329" s="36" t="s">
        <v>35</v>
      </c>
      <c r="L329" s="37" t="n">
        <v>7000</v>
      </c>
      <c r="M329" s="38" t="n">
        <v>120</v>
      </c>
      <c r="N329" s="39" t="s">
        <v>1028</v>
      </c>
      <c r="O329" s="33" t="s">
        <v>1791</v>
      </c>
      <c r="P329" s="40" t="s">
        <v>1686</v>
      </c>
      <c r="Q329" s="41" t="s">
        <v>1687</v>
      </c>
      <c r="R329" s="42" t="s">
        <v>40</v>
      </c>
      <c r="S329" s="43" t="s">
        <v>519</v>
      </c>
      <c r="T329" s="43" t="s">
        <v>519</v>
      </c>
      <c r="U329" s="43" t="s">
        <v>1688</v>
      </c>
      <c r="V329" s="43" t="s">
        <v>640</v>
      </c>
      <c r="W329" s="44" t="n">
        <v>1</v>
      </c>
      <c r="X329" s="45" t="s">
        <v>358</v>
      </c>
      <c r="Y329" s="46" t="s">
        <v>1689</v>
      </c>
      <c r="Z329" s="46" t="s">
        <v>1790</v>
      </c>
    </row>
    <row r="330" customFormat="false" ht="165" hidden="false" customHeight="true" outlineLevel="0" collapsed="false">
      <c r="A330" s="32" t="s">
        <v>1679</v>
      </c>
      <c r="B330" s="33" t="s">
        <v>1694</v>
      </c>
      <c r="C330" s="33" t="s">
        <v>60</v>
      </c>
      <c r="D330" s="33" t="s">
        <v>1717</v>
      </c>
      <c r="E330" s="33" t="s">
        <v>1696</v>
      </c>
      <c r="F330" s="33" t="s">
        <v>1786</v>
      </c>
      <c r="G330" s="34" t="n">
        <v>6</v>
      </c>
      <c r="H330" s="35" t="s">
        <v>634</v>
      </c>
      <c r="I330" s="36" t="s">
        <v>34</v>
      </c>
      <c r="J330" s="36" t="s">
        <v>35</v>
      </c>
      <c r="K330" s="36" t="s">
        <v>35</v>
      </c>
      <c r="L330" s="37" t="n">
        <v>7000</v>
      </c>
      <c r="M330" s="38" t="n">
        <v>130</v>
      </c>
      <c r="N330" s="39" t="s">
        <v>1792</v>
      </c>
      <c r="O330" s="33" t="s">
        <v>1793</v>
      </c>
      <c r="P330" s="40" t="s">
        <v>1686</v>
      </c>
      <c r="Q330" s="41" t="s">
        <v>1687</v>
      </c>
      <c r="R330" s="42" t="s">
        <v>40</v>
      </c>
      <c r="S330" s="43" t="s">
        <v>519</v>
      </c>
      <c r="T330" s="43" t="s">
        <v>519</v>
      </c>
      <c r="U330" s="43" t="s">
        <v>1688</v>
      </c>
      <c r="V330" s="43" t="s">
        <v>640</v>
      </c>
      <c r="W330" s="44" t="n">
        <v>1</v>
      </c>
      <c r="X330" s="45" t="s">
        <v>358</v>
      </c>
      <c r="Y330" s="46" t="s">
        <v>1717</v>
      </c>
      <c r="Z330" s="46" t="s">
        <v>1696</v>
      </c>
    </row>
    <row r="331" customFormat="false" ht="120" hidden="false" customHeight="true" outlineLevel="0" collapsed="false">
      <c r="A331" s="32" t="s">
        <v>1679</v>
      </c>
      <c r="B331" s="33" t="s">
        <v>1699</v>
      </c>
      <c r="C331" s="33" t="s">
        <v>88</v>
      </c>
      <c r="D331" s="33" t="s">
        <v>1700</v>
      </c>
      <c r="E331" s="33" t="s">
        <v>1701</v>
      </c>
      <c r="F331" s="33" t="s">
        <v>241</v>
      </c>
      <c r="G331" s="34" t="n">
        <v>6</v>
      </c>
      <c r="H331" s="35" t="s">
        <v>622</v>
      </c>
      <c r="I331" s="36" t="s">
        <v>34</v>
      </c>
      <c r="J331" s="36" t="s">
        <v>35</v>
      </c>
      <c r="K331" s="36" t="s">
        <v>35</v>
      </c>
      <c r="L331" s="37" t="n">
        <v>7000</v>
      </c>
      <c r="M331" s="38" t="n">
        <v>20</v>
      </c>
      <c r="N331" s="39" t="s">
        <v>1794</v>
      </c>
      <c r="O331" s="33" t="s">
        <v>1795</v>
      </c>
      <c r="P331" s="40" t="s">
        <v>1686</v>
      </c>
      <c r="Q331" s="41" t="s">
        <v>1687</v>
      </c>
      <c r="R331" s="42" t="s">
        <v>40</v>
      </c>
      <c r="S331" s="43" t="s">
        <v>247</v>
      </c>
      <c r="T331" s="43" t="s">
        <v>519</v>
      </c>
      <c r="U331" s="43" t="s">
        <v>1688</v>
      </c>
      <c r="V331" s="43" t="s">
        <v>640</v>
      </c>
      <c r="W331" s="44" t="n">
        <v>1</v>
      </c>
      <c r="X331" s="45" t="s">
        <v>675</v>
      </c>
      <c r="Y331" s="46" t="s">
        <v>1704</v>
      </c>
      <c r="Z331" s="46" t="s">
        <v>1701</v>
      </c>
    </row>
    <row r="332" customFormat="false" ht="195" hidden="false" customHeight="true" outlineLevel="0" collapsed="false">
      <c r="A332" s="32" t="s">
        <v>1679</v>
      </c>
      <c r="B332" s="33" t="s">
        <v>1796</v>
      </c>
      <c r="C332" s="33" t="s">
        <v>60</v>
      </c>
      <c r="D332" s="33" t="s">
        <v>1797</v>
      </c>
      <c r="E332" s="33" t="s">
        <v>1798</v>
      </c>
      <c r="F332" s="33" t="s">
        <v>512</v>
      </c>
      <c r="G332" s="34" t="n">
        <v>6</v>
      </c>
      <c r="H332" s="35" t="s">
        <v>1799</v>
      </c>
      <c r="I332" s="36" t="s">
        <v>34</v>
      </c>
      <c r="J332" s="36" t="s">
        <v>35</v>
      </c>
      <c r="K332" s="36" t="s">
        <v>35</v>
      </c>
      <c r="L332" s="37" t="n">
        <v>7000</v>
      </c>
      <c r="M332" s="38" t="n">
        <v>120</v>
      </c>
      <c r="N332" s="39" t="s">
        <v>1800</v>
      </c>
      <c r="O332" s="33" t="s">
        <v>1801</v>
      </c>
      <c r="P332" s="40" t="s">
        <v>1686</v>
      </c>
      <c r="Q332" s="41" t="s">
        <v>1687</v>
      </c>
      <c r="R332" s="42" t="s">
        <v>40</v>
      </c>
      <c r="S332" s="43" t="s">
        <v>519</v>
      </c>
      <c r="T332" s="43" t="s">
        <v>519</v>
      </c>
      <c r="U332" s="43" t="s">
        <v>1688</v>
      </c>
      <c r="V332" s="43" t="s">
        <v>640</v>
      </c>
      <c r="W332" s="44" t="n">
        <v>1</v>
      </c>
      <c r="X332" s="45" t="s">
        <v>466</v>
      </c>
      <c r="Y332" s="46" t="s">
        <v>1802</v>
      </c>
      <c r="Z332" s="46" t="s">
        <v>1798</v>
      </c>
    </row>
    <row r="333" customFormat="false" ht="165" hidden="false" customHeight="true" outlineLevel="0" collapsed="false">
      <c r="A333" s="32" t="s">
        <v>1679</v>
      </c>
      <c r="B333" s="33" t="s">
        <v>1694</v>
      </c>
      <c r="C333" s="33" t="s">
        <v>60</v>
      </c>
      <c r="D333" s="33" t="s">
        <v>1717</v>
      </c>
      <c r="E333" s="33" t="s">
        <v>1696</v>
      </c>
      <c r="F333" s="33" t="s">
        <v>512</v>
      </c>
      <c r="G333" s="34" t="n">
        <v>6</v>
      </c>
      <c r="H333" s="35" t="s">
        <v>1799</v>
      </c>
      <c r="I333" s="36" t="s">
        <v>34</v>
      </c>
      <c r="J333" s="36" t="s">
        <v>35</v>
      </c>
      <c r="K333" s="36" t="s">
        <v>35</v>
      </c>
      <c r="L333" s="37" t="n">
        <v>7000</v>
      </c>
      <c r="M333" s="38" t="n">
        <v>120</v>
      </c>
      <c r="N333" s="39" t="s">
        <v>1803</v>
      </c>
      <c r="O333" s="33" t="s">
        <v>1804</v>
      </c>
      <c r="P333" s="40" t="s">
        <v>1686</v>
      </c>
      <c r="Q333" s="41" t="s">
        <v>1687</v>
      </c>
      <c r="R333" s="42" t="s">
        <v>40</v>
      </c>
      <c r="S333" s="43" t="s">
        <v>519</v>
      </c>
      <c r="T333" s="43" t="s">
        <v>519</v>
      </c>
      <c r="U333" s="43" t="s">
        <v>1688</v>
      </c>
      <c r="V333" s="43" t="s">
        <v>640</v>
      </c>
      <c r="W333" s="44" t="n">
        <v>1</v>
      </c>
      <c r="X333" s="45" t="s">
        <v>491</v>
      </c>
      <c r="Y333" s="46" t="s">
        <v>1717</v>
      </c>
      <c r="Z333" s="46" t="s">
        <v>1696</v>
      </c>
    </row>
    <row r="334" customFormat="false" ht="105" hidden="false" customHeight="true" outlineLevel="0" collapsed="false">
      <c r="A334" s="47" t="s">
        <v>1679</v>
      </c>
      <c r="B334" s="48" t="s">
        <v>290</v>
      </c>
      <c r="C334" s="48" t="s">
        <v>81</v>
      </c>
      <c r="D334" s="48" t="s">
        <v>1680</v>
      </c>
      <c r="E334" s="48" t="s">
        <v>1805</v>
      </c>
      <c r="F334" s="48" t="s">
        <v>512</v>
      </c>
      <c r="G334" s="49" t="n">
        <v>6</v>
      </c>
      <c r="H334" s="50" t="s">
        <v>1806</v>
      </c>
      <c r="I334" s="23" t="s">
        <v>34</v>
      </c>
      <c r="J334" s="23" t="s">
        <v>35</v>
      </c>
      <c r="K334" s="23" t="s">
        <v>35</v>
      </c>
      <c r="L334" s="51" t="n">
        <v>7000</v>
      </c>
      <c r="M334" s="52" t="n">
        <v>120</v>
      </c>
      <c r="N334" s="53" t="s">
        <v>1807</v>
      </c>
      <c r="O334" s="48" t="s">
        <v>1808</v>
      </c>
      <c r="P334" s="54" t="s">
        <v>1686</v>
      </c>
      <c r="Q334" s="55" t="s">
        <v>1687</v>
      </c>
      <c r="R334" s="56" t="s">
        <v>40</v>
      </c>
      <c r="S334" s="57" t="s">
        <v>519</v>
      </c>
      <c r="T334" s="57" t="s">
        <v>519</v>
      </c>
      <c r="U334" s="57" t="s">
        <v>1688</v>
      </c>
      <c r="V334" s="57" t="s">
        <v>640</v>
      </c>
      <c r="W334" s="58"/>
      <c r="X334" s="59" t="s">
        <v>1809</v>
      </c>
      <c r="Y334" s="60" t="s">
        <v>1689</v>
      </c>
      <c r="Z334" s="60" t="s">
        <v>1805</v>
      </c>
    </row>
    <row r="335" customFormat="false" ht="330" hidden="false" customHeight="true" outlineLevel="0" collapsed="false">
      <c r="A335" s="47" t="s">
        <v>1810</v>
      </c>
      <c r="B335" s="48" t="s">
        <v>1811</v>
      </c>
      <c r="C335" s="48" t="s">
        <v>469</v>
      </c>
      <c r="D335" s="48" t="s">
        <v>1812</v>
      </c>
      <c r="E335" s="48" t="s">
        <v>1813</v>
      </c>
      <c r="F335" s="48" t="s">
        <v>512</v>
      </c>
      <c r="G335" s="49" t="n">
        <v>6</v>
      </c>
      <c r="H335" s="50" t="s">
        <v>1814</v>
      </c>
      <c r="I335" s="23" t="s">
        <v>34</v>
      </c>
      <c r="J335" s="23" t="s">
        <v>35</v>
      </c>
      <c r="K335" s="23" t="s">
        <v>1815</v>
      </c>
      <c r="L335" s="51" t="n">
        <v>6000</v>
      </c>
      <c r="M335" s="52" t="n">
        <v>80</v>
      </c>
      <c r="N335" s="53" t="s">
        <v>1816</v>
      </c>
      <c r="O335" s="48" t="s">
        <v>1817</v>
      </c>
      <c r="P335" s="54" t="s">
        <v>1818</v>
      </c>
      <c r="Q335" s="55" t="s">
        <v>1819</v>
      </c>
      <c r="R335" s="56" t="s">
        <v>40</v>
      </c>
      <c r="S335" s="57" t="s">
        <v>519</v>
      </c>
      <c r="T335" s="57" t="s">
        <v>519</v>
      </c>
      <c r="U335" s="57" t="s">
        <v>1820</v>
      </c>
      <c r="V335" s="57" t="s">
        <v>640</v>
      </c>
      <c r="W335" s="58"/>
      <c r="X335" s="59" t="s">
        <v>44</v>
      </c>
      <c r="Y335" s="60" t="s">
        <v>1812</v>
      </c>
      <c r="Z335" s="60" t="s">
        <v>1813</v>
      </c>
    </row>
    <row r="336" customFormat="false" ht="180" hidden="false" customHeight="true" outlineLevel="0" collapsed="false">
      <c r="A336" s="32" t="s">
        <v>1821</v>
      </c>
      <c r="B336" s="33" t="s">
        <v>1822</v>
      </c>
      <c r="C336" s="33" t="s">
        <v>218</v>
      </c>
      <c r="D336" s="33" t="s">
        <v>1823</v>
      </c>
      <c r="E336" s="33" t="s">
        <v>1824</v>
      </c>
      <c r="F336" s="33" t="s">
        <v>1825</v>
      </c>
      <c r="G336" s="34" t="n">
        <v>6</v>
      </c>
      <c r="H336" s="35" t="s">
        <v>362</v>
      </c>
      <c r="I336" s="36" t="s">
        <v>651</v>
      </c>
      <c r="J336" s="36" t="s">
        <v>1826</v>
      </c>
      <c r="K336" s="36" t="s">
        <v>35</v>
      </c>
      <c r="L336" s="37" t="n">
        <v>6000</v>
      </c>
      <c r="M336" s="38" t="n">
        <v>150</v>
      </c>
      <c r="N336" s="39" t="s">
        <v>1827</v>
      </c>
      <c r="O336" s="33" t="s">
        <v>1828</v>
      </c>
      <c r="P336" s="40" t="s">
        <v>1829</v>
      </c>
      <c r="Q336" s="41" t="s">
        <v>1830</v>
      </c>
      <c r="R336" s="42" t="s">
        <v>40</v>
      </c>
      <c r="S336" s="43" t="s">
        <v>519</v>
      </c>
      <c r="T336" s="43" t="s">
        <v>519</v>
      </c>
      <c r="U336" s="43" t="s">
        <v>1831</v>
      </c>
      <c r="V336" s="43" t="s">
        <v>640</v>
      </c>
      <c r="W336" s="44" t="n">
        <v>1</v>
      </c>
      <c r="X336" s="45" t="s">
        <v>675</v>
      </c>
      <c r="Y336" s="46" t="s">
        <v>1832</v>
      </c>
      <c r="Z336" s="46" t="s">
        <v>1824</v>
      </c>
    </row>
    <row r="337" customFormat="false" ht="165" hidden="false" customHeight="true" outlineLevel="0" collapsed="false">
      <c r="A337" s="32" t="s">
        <v>1821</v>
      </c>
      <c r="B337" s="33" t="s">
        <v>1833</v>
      </c>
      <c r="C337" s="33" t="s">
        <v>218</v>
      </c>
      <c r="D337" s="33" t="s">
        <v>1834</v>
      </c>
      <c r="E337" s="33" t="s">
        <v>1835</v>
      </c>
      <c r="F337" s="33" t="s">
        <v>1825</v>
      </c>
      <c r="G337" s="34" t="n">
        <v>6</v>
      </c>
      <c r="H337" s="35" t="s">
        <v>362</v>
      </c>
      <c r="I337" s="36" t="s">
        <v>115</v>
      </c>
      <c r="J337" s="36" t="s">
        <v>1836</v>
      </c>
      <c r="K337" s="36" t="s">
        <v>35</v>
      </c>
      <c r="L337" s="37" t="n">
        <v>6000</v>
      </c>
      <c r="M337" s="38" t="n">
        <v>50</v>
      </c>
      <c r="N337" s="39" t="s">
        <v>1827</v>
      </c>
      <c r="O337" s="33" t="s">
        <v>1837</v>
      </c>
      <c r="P337" s="40" t="s">
        <v>1829</v>
      </c>
      <c r="Q337" s="41" t="s">
        <v>1830</v>
      </c>
      <c r="R337" s="42" t="s">
        <v>40</v>
      </c>
      <c r="S337" s="43" t="s">
        <v>519</v>
      </c>
      <c r="T337" s="43" t="s">
        <v>519</v>
      </c>
      <c r="U337" s="43" t="s">
        <v>1831</v>
      </c>
      <c r="V337" s="43" t="s">
        <v>640</v>
      </c>
      <c r="W337" s="44" t="n">
        <v>1</v>
      </c>
      <c r="X337" s="45" t="s">
        <v>675</v>
      </c>
      <c r="Y337" s="46" t="s">
        <v>1838</v>
      </c>
      <c r="Z337" s="46" t="s">
        <v>1835</v>
      </c>
    </row>
    <row r="338" customFormat="false" ht="225" hidden="false" customHeight="true" outlineLevel="0" collapsed="false">
      <c r="A338" s="47" t="s">
        <v>1839</v>
      </c>
      <c r="B338" s="48" t="s">
        <v>1840</v>
      </c>
      <c r="C338" s="48" t="s">
        <v>160</v>
      </c>
      <c r="D338" s="48" t="s">
        <v>1841</v>
      </c>
      <c r="E338" s="48" t="s">
        <v>1842</v>
      </c>
      <c r="F338" s="48" t="s">
        <v>512</v>
      </c>
      <c r="G338" s="49" t="n">
        <v>6</v>
      </c>
      <c r="H338" s="50" t="s">
        <v>1843</v>
      </c>
      <c r="I338" s="23" t="s">
        <v>34</v>
      </c>
      <c r="J338" s="23" t="s">
        <v>35</v>
      </c>
      <c r="K338" s="23" t="s">
        <v>35</v>
      </c>
      <c r="L338" s="51" t="n">
        <v>6000</v>
      </c>
      <c r="M338" s="52" t="n">
        <v>100</v>
      </c>
      <c r="N338" s="53" t="s">
        <v>1844</v>
      </c>
      <c r="O338" s="48" t="s">
        <v>1845</v>
      </c>
      <c r="P338" s="54" t="s">
        <v>1846</v>
      </c>
      <c r="Q338" s="55" t="s">
        <v>1847</v>
      </c>
      <c r="R338" s="56" t="s">
        <v>40</v>
      </c>
      <c r="S338" s="57" t="s">
        <v>519</v>
      </c>
      <c r="T338" s="57" t="s">
        <v>519</v>
      </c>
      <c r="U338" s="57" t="s">
        <v>1848</v>
      </c>
      <c r="V338" s="57" t="s">
        <v>640</v>
      </c>
      <c r="W338" s="58"/>
      <c r="X338" s="59" t="s">
        <v>358</v>
      </c>
      <c r="Y338" s="60" t="s">
        <v>1849</v>
      </c>
      <c r="Z338" s="60" t="s">
        <v>1842</v>
      </c>
    </row>
    <row r="339" customFormat="false" ht="180" hidden="false" customHeight="true" outlineLevel="0" collapsed="false">
      <c r="A339" s="32" t="s">
        <v>1850</v>
      </c>
      <c r="B339" s="33" t="s">
        <v>290</v>
      </c>
      <c r="C339" s="33" t="s">
        <v>81</v>
      </c>
      <c r="D339" s="33" t="s">
        <v>1851</v>
      </c>
      <c r="E339" s="33" t="s">
        <v>1852</v>
      </c>
      <c r="F339" s="33" t="s">
        <v>1767</v>
      </c>
      <c r="G339" s="34" t="n">
        <v>6</v>
      </c>
      <c r="H339" s="35" t="s">
        <v>362</v>
      </c>
      <c r="I339" s="36" t="s">
        <v>34</v>
      </c>
      <c r="J339" s="36" t="s">
        <v>35</v>
      </c>
      <c r="K339" s="36" t="s">
        <v>35</v>
      </c>
      <c r="L339" s="37" t="n">
        <v>6000</v>
      </c>
      <c r="M339" s="38" t="n">
        <v>70</v>
      </c>
      <c r="N339" s="39" t="s">
        <v>1853</v>
      </c>
      <c r="O339" s="33" t="s">
        <v>1854</v>
      </c>
      <c r="P339" s="40" t="s">
        <v>1855</v>
      </c>
      <c r="Q339" s="41" t="s">
        <v>1856</v>
      </c>
      <c r="R339" s="42" t="s">
        <v>40</v>
      </c>
      <c r="S339" s="43" t="s">
        <v>519</v>
      </c>
      <c r="T339" s="43" t="s">
        <v>519</v>
      </c>
      <c r="U339" s="43" t="s">
        <v>1857</v>
      </c>
      <c r="V339" s="43" t="s">
        <v>640</v>
      </c>
      <c r="W339" s="44" t="n">
        <v>1</v>
      </c>
      <c r="X339" s="45" t="s">
        <v>675</v>
      </c>
      <c r="Y339" s="46" t="s">
        <v>1851</v>
      </c>
      <c r="Z339" s="46" t="s">
        <v>1852</v>
      </c>
    </row>
    <row r="340" customFormat="false" ht="150" hidden="false" customHeight="true" outlineLevel="0" collapsed="false">
      <c r="A340" s="32" t="s">
        <v>1850</v>
      </c>
      <c r="B340" s="33" t="s">
        <v>1858</v>
      </c>
      <c r="C340" s="33" t="s">
        <v>378</v>
      </c>
      <c r="D340" s="33" t="s">
        <v>1859</v>
      </c>
      <c r="E340" s="33" t="s">
        <v>1860</v>
      </c>
      <c r="F340" s="33" t="s">
        <v>1767</v>
      </c>
      <c r="G340" s="34" t="n">
        <v>6</v>
      </c>
      <c r="H340" s="35" t="s">
        <v>362</v>
      </c>
      <c r="I340" s="36" t="s">
        <v>34</v>
      </c>
      <c r="J340" s="36" t="s">
        <v>35</v>
      </c>
      <c r="K340" s="36" t="s">
        <v>35</v>
      </c>
      <c r="L340" s="37" t="n">
        <v>6000</v>
      </c>
      <c r="M340" s="38" t="n">
        <v>50</v>
      </c>
      <c r="N340" s="39" t="s">
        <v>1853</v>
      </c>
      <c r="O340" s="33" t="s">
        <v>1861</v>
      </c>
      <c r="P340" s="40" t="s">
        <v>1855</v>
      </c>
      <c r="Q340" s="41" t="s">
        <v>1856</v>
      </c>
      <c r="R340" s="42" t="s">
        <v>40</v>
      </c>
      <c r="S340" s="43" t="s">
        <v>519</v>
      </c>
      <c r="T340" s="43" t="s">
        <v>519</v>
      </c>
      <c r="U340" s="43" t="s">
        <v>1857</v>
      </c>
      <c r="V340" s="43" t="s">
        <v>640</v>
      </c>
      <c r="W340" s="44" t="n">
        <v>1</v>
      </c>
      <c r="X340" s="45" t="s">
        <v>675</v>
      </c>
      <c r="Y340" s="46" t="s">
        <v>1859</v>
      </c>
      <c r="Z340" s="46" t="s">
        <v>1862</v>
      </c>
    </row>
    <row r="341" customFormat="false" ht="165" hidden="false" customHeight="true" outlineLevel="0" collapsed="false">
      <c r="A341" s="32" t="s">
        <v>1850</v>
      </c>
      <c r="B341" s="33" t="s">
        <v>1863</v>
      </c>
      <c r="C341" s="33" t="s">
        <v>68</v>
      </c>
      <c r="D341" s="33" t="s">
        <v>1864</v>
      </c>
      <c r="E341" s="33" t="s">
        <v>1865</v>
      </c>
      <c r="F341" s="33" t="s">
        <v>1767</v>
      </c>
      <c r="G341" s="34" t="n">
        <v>6</v>
      </c>
      <c r="H341" s="35" t="s">
        <v>362</v>
      </c>
      <c r="I341" s="36" t="s">
        <v>34</v>
      </c>
      <c r="J341" s="36" t="s">
        <v>35</v>
      </c>
      <c r="K341" s="36" t="s">
        <v>35</v>
      </c>
      <c r="L341" s="37" t="n">
        <v>6000</v>
      </c>
      <c r="M341" s="38" t="n">
        <v>70</v>
      </c>
      <c r="N341" s="39" t="s">
        <v>1853</v>
      </c>
      <c r="O341" s="33" t="s">
        <v>1866</v>
      </c>
      <c r="P341" s="40" t="s">
        <v>1855</v>
      </c>
      <c r="Q341" s="41" t="s">
        <v>1856</v>
      </c>
      <c r="R341" s="42" t="s">
        <v>40</v>
      </c>
      <c r="S341" s="43" t="s">
        <v>519</v>
      </c>
      <c r="T341" s="43" t="s">
        <v>519</v>
      </c>
      <c r="U341" s="43" t="s">
        <v>1857</v>
      </c>
      <c r="V341" s="43" t="s">
        <v>640</v>
      </c>
      <c r="W341" s="44" t="n">
        <v>1</v>
      </c>
      <c r="X341" s="45" t="s">
        <v>675</v>
      </c>
      <c r="Y341" s="46" t="s">
        <v>1864</v>
      </c>
      <c r="Z341" s="46" t="s">
        <v>1865</v>
      </c>
    </row>
    <row r="342" customFormat="false" ht="135" hidden="false" customHeight="true" outlineLevel="0" collapsed="false">
      <c r="A342" s="32" t="s">
        <v>1867</v>
      </c>
      <c r="B342" s="33" t="s">
        <v>1868</v>
      </c>
      <c r="C342" s="33" t="s">
        <v>60</v>
      </c>
      <c r="D342" s="33" t="s">
        <v>1869</v>
      </c>
      <c r="E342" s="33" t="s">
        <v>1870</v>
      </c>
      <c r="F342" s="33" t="s">
        <v>1767</v>
      </c>
      <c r="G342" s="34" t="n">
        <v>6</v>
      </c>
      <c r="H342" s="35" t="s">
        <v>1580</v>
      </c>
      <c r="I342" s="36" t="s">
        <v>34</v>
      </c>
      <c r="J342" s="36" t="s">
        <v>35</v>
      </c>
      <c r="K342" s="36" t="s">
        <v>35</v>
      </c>
      <c r="L342" s="37" t="n">
        <v>6000</v>
      </c>
      <c r="M342" s="38" t="n">
        <v>150</v>
      </c>
      <c r="N342" s="39" t="s">
        <v>591</v>
      </c>
      <c r="O342" s="33" t="s">
        <v>1871</v>
      </c>
      <c r="P342" s="40" t="s">
        <v>1872</v>
      </c>
      <c r="Q342" s="41" t="s">
        <v>1873</v>
      </c>
      <c r="R342" s="42" t="s">
        <v>40</v>
      </c>
      <c r="S342" s="43" t="s">
        <v>519</v>
      </c>
      <c r="T342" s="43" t="s">
        <v>519</v>
      </c>
      <c r="U342" s="43" t="s">
        <v>1874</v>
      </c>
      <c r="V342" s="43" t="s">
        <v>640</v>
      </c>
      <c r="W342" s="44" t="n">
        <v>1</v>
      </c>
      <c r="X342" s="45" t="s">
        <v>44</v>
      </c>
      <c r="Y342" s="46" t="s">
        <v>1869</v>
      </c>
      <c r="Z342" s="46" t="s">
        <v>1870</v>
      </c>
    </row>
    <row r="343" customFormat="false" ht="75" hidden="false" customHeight="true" outlineLevel="0" collapsed="false">
      <c r="A343" s="32" t="s">
        <v>1875</v>
      </c>
      <c r="B343" s="33" t="s">
        <v>364</v>
      </c>
      <c r="C343" s="33" t="s">
        <v>192</v>
      </c>
      <c r="D343" s="33" t="s">
        <v>1876</v>
      </c>
      <c r="E343" s="33" t="s">
        <v>1877</v>
      </c>
      <c r="F343" s="33" t="s">
        <v>512</v>
      </c>
      <c r="G343" s="34" t="n">
        <v>6</v>
      </c>
      <c r="H343" s="35" t="s">
        <v>1878</v>
      </c>
      <c r="I343" s="36" t="s">
        <v>115</v>
      </c>
      <c r="J343" s="36" t="s">
        <v>35</v>
      </c>
      <c r="K343" s="36" t="s">
        <v>35</v>
      </c>
      <c r="L343" s="37" t="n">
        <v>6000</v>
      </c>
      <c r="M343" s="38" t="n">
        <v>40</v>
      </c>
      <c r="N343" s="39" t="s">
        <v>1879</v>
      </c>
      <c r="O343" s="33" t="s">
        <v>1880</v>
      </c>
      <c r="P343" s="40" t="s">
        <v>1881</v>
      </c>
      <c r="Q343" s="41" t="s">
        <v>1882</v>
      </c>
      <c r="R343" s="42" t="s">
        <v>40</v>
      </c>
      <c r="S343" s="43" t="s">
        <v>519</v>
      </c>
      <c r="T343" s="43" t="s">
        <v>519</v>
      </c>
      <c r="U343" s="43" t="s">
        <v>1883</v>
      </c>
      <c r="V343" s="43" t="s">
        <v>640</v>
      </c>
      <c r="W343" s="44" t="n">
        <v>1</v>
      </c>
      <c r="X343" s="45" t="s">
        <v>358</v>
      </c>
      <c r="Y343" s="46" t="s">
        <v>1876</v>
      </c>
      <c r="Z343" s="46" t="s">
        <v>1877</v>
      </c>
    </row>
    <row r="344" customFormat="false" ht="240" hidden="false" customHeight="true" outlineLevel="0" collapsed="false">
      <c r="A344" s="47" t="s">
        <v>1884</v>
      </c>
      <c r="B344" s="48" t="s">
        <v>1885</v>
      </c>
      <c r="C344" s="48" t="s">
        <v>46</v>
      </c>
      <c r="D344" s="48" t="s">
        <v>1886</v>
      </c>
      <c r="E344" s="48" t="s">
        <v>1887</v>
      </c>
      <c r="F344" s="48" t="s">
        <v>1888</v>
      </c>
      <c r="G344" s="49" t="n">
        <v>6</v>
      </c>
      <c r="H344" s="50" t="s">
        <v>550</v>
      </c>
      <c r="I344" s="23" t="s">
        <v>259</v>
      </c>
      <c r="J344" s="23" t="s">
        <v>35</v>
      </c>
      <c r="K344" s="23" t="s">
        <v>35</v>
      </c>
      <c r="L344" s="51" t="n">
        <v>7000</v>
      </c>
      <c r="M344" s="52" t="n">
        <v>200</v>
      </c>
      <c r="N344" s="53" t="s">
        <v>1889</v>
      </c>
      <c r="O344" s="48" t="s">
        <v>1890</v>
      </c>
      <c r="P344" s="54" t="s">
        <v>1891</v>
      </c>
      <c r="Q344" s="55" t="s">
        <v>1892</v>
      </c>
      <c r="R344" s="56" t="s">
        <v>40</v>
      </c>
      <c r="S344" s="57" t="s">
        <v>41</v>
      </c>
      <c r="T344" s="57" t="s">
        <v>41</v>
      </c>
      <c r="U344" s="57" t="s">
        <v>1893</v>
      </c>
      <c r="V344" s="57" t="s">
        <v>640</v>
      </c>
      <c r="W344" s="58"/>
      <c r="X344" s="59" t="s">
        <v>358</v>
      </c>
      <c r="Y344" s="60" t="s">
        <v>1886</v>
      </c>
      <c r="Z344" s="60" t="s">
        <v>1887</v>
      </c>
    </row>
    <row r="345" customFormat="false" ht="165" hidden="false" customHeight="true" outlineLevel="0" collapsed="false">
      <c r="A345" s="47" t="s">
        <v>1894</v>
      </c>
      <c r="B345" s="48" t="s">
        <v>347</v>
      </c>
      <c r="C345" s="48" t="s">
        <v>29</v>
      </c>
      <c r="D345" s="48" t="s">
        <v>1895</v>
      </c>
      <c r="E345" s="48" t="s">
        <v>1896</v>
      </c>
      <c r="F345" s="48" t="s">
        <v>1897</v>
      </c>
      <c r="G345" s="49" t="n">
        <v>6</v>
      </c>
      <c r="H345" s="50" t="s">
        <v>76</v>
      </c>
      <c r="I345" s="23" t="s">
        <v>259</v>
      </c>
      <c r="J345" s="23" t="s">
        <v>1198</v>
      </c>
      <c r="K345" s="23" t="s">
        <v>35</v>
      </c>
      <c r="L345" s="51" t="n">
        <v>6000</v>
      </c>
      <c r="M345" s="52" t="n">
        <v>75</v>
      </c>
      <c r="N345" s="53" t="s">
        <v>1898</v>
      </c>
      <c r="O345" s="48" t="s">
        <v>1899</v>
      </c>
      <c r="P345" s="54" t="s">
        <v>1900</v>
      </c>
      <c r="Q345" s="55" t="s">
        <v>1901</v>
      </c>
      <c r="R345" s="56" t="s">
        <v>40</v>
      </c>
      <c r="S345" s="57" t="s">
        <v>41</v>
      </c>
      <c r="T345" s="57" t="s">
        <v>41</v>
      </c>
      <c r="U345" s="57" t="s">
        <v>1902</v>
      </c>
      <c r="V345" s="57" t="s">
        <v>640</v>
      </c>
      <c r="W345" s="58"/>
      <c r="X345" s="59" t="s">
        <v>358</v>
      </c>
      <c r="Y345" s="60" t="s">
        <v>1895</v>
      </c>
      <c r="Z345" s="60" t="s">
        <v>1896</v>
      </c>
    </row>
    <row r="346" customFormat="false" ht="165" hidden="false" customHeight="true" outlineLevel="0" collapsed="false">
      <c r="A346" s="47" t="s">
        <v>1894</v>
      </c>
      <c r="B346" s="48" t="s">
        <v>347</v>
      </c>
      <c r="C346" s="48" t="s">
        <v>29</v>
      </c>
      <c r="D346" s="48" t="s">
        <v>1895</v>
      </c>
      <c r="E346" s="48" t="s">
        <v>1896</v>
      </c>
      <c r="F346" s="48" t="s">
        <v>1897</v>
      </c>
      <c r="G346" s="49" t="n">
        <v>6</v>
      </c>
      <c r="H346" s="50" t="s">
        <v>1903</v>
      </c>
      <c r="I346" s="23" t="s">
        <v>259</v>
      </c>
      <c r="J346" s="23" t="s">
        <v>1198</v>
      </c>
      <c r="K346" s="23" t="s">
        <v>35</v>
      </c>
      <c r="L346" s="51" t="n">
        <v>6000</v>
      </c>
      <c r="M346" s="52" t="n">
        <v>75</v>
      </c>
      <c r="N346" s="53" t="s">
        <v>1898</v>
      </c>
      <c r="O346" s="48" t="s">
        <v>1904</v>
      </c>
      <c r="P346" s="54" t="s">
        <v>1900</v>
      </c>
      <c r="Q346" s="55" t="s">
        <v>1901</v>
      </c>
      <c r="R346" s="56" t="s">
        <v>40</v>
      </c>
      <c r="S346" s="57" t="s">
        <v>41</v>
      </c>
      <c r="T346" s="57" t="s">
        <v>41</v>
      </c>
      <c r="U346" s="57" t="s">
        <v>1902</v>
      </c>
      <c r="V346" s="57" t="s">
        <v>640</v>
      </c>
      <c r="W346" s="58"/>
      <c r="X346" s="59" t="s">
        <v>358</v>
      </c>
      <c r="Y346" s="60" t="s">
        <v>1895</v>
      </c>
      <c r="Z346" s="60" t="s">
        <v>1896</v>
      </c>
    </row>
    <row r="347" customFormat="false" ht="210" hidden="false" customHeight="true" outlineLevel="0" collapsed="false">
      <c r="A347" s="32" t="s">
        <v>1905</v>
      </c>
      <c r="B347" s="33" t="s">
        <v>1906</v>
      </c>
      <c r="C347" s="33" t="s">
        <v>29</v>
      </c>
      <c r="D347" s="33" t="s">
        <v>1907</v>
      </c>
      <c r="E347" s="33" t="s">
        <v>1908</v>
      </c>
      <c r="F347" s="33" t="s">
        <v>1909</v>
      </c>
      <c r="G347" s="34" t="n">
        <v>6</v>
      </c>
      <c r="H347" s="35" t="s">
        <v>869</v>
      </c>
      <c r="I347" s="36" t="s">
        <v>259</v>
      </c>
      <c r="J347" s="36" t="s">
        <v>35</v>
      </c>
      <c r="K347" s="36" t="s">
        <v>35</v>
      </c>
      <c r="L347" s="37" t="n">
        <v>6000</v>
      </c>
      <c r="M347" s="38" t="n">
        <v>30</v>
      </c>
      <c r="N347" s="39" t="s">
        <v>1910</v>
      </c>
      <c r="O347" s="33" t="s">
        <v>1911</v>
      </c>
      <c r="P347" s="40" t="s">
        <v>1912</v>
      </c>
      <c r="Q347" s="41" t="s">
        <v>1913</v>
      </c>
      <c r="R347" s="42" t="s">
        <v>40</v>
      </c>
      <c r="S347" s="43" t="s">
        <v>247</v>
      </c>
      <c r="T347" s="43" t="s">
        <v>247</v>
      </c>
      <c r="U347" s="43" t="s">
        <v>1914</v>
      </c>
      <c r="V347" s="43" t="s">
        <v>640</v>
      </c>
      <c r="W347" s="44" t="n">
        <v>1</v>
      </c>
      <c r="X347" s="45" t="s">
        <v>675</v>
      </c>
      <c r="Y347" s="46" t="s">
        <v>1907</v>
      </c>
      <c r="Z347" s="46" t="s">
        <v>1908</v>
      </c>
    </row>
    <row r="348" customFormat="false" ht="105" hidden="false" customHeight="true" outlineLevel="0" collapsed="false">
      <c r="A348" s="32" t="s">
        <v>1915</v>
      </c>
      <c r="B348" s="33" t="s">
        <v>1916</v>
      </c>
      <c r="C348" s="33" t="s">
        <v>46</v>
      </c>
      <c r="D348" s="33" t="s">
        <v>1917</v>
      </c>
      <c r="E348" s="33" t="s">
        <v>1918</v>
      </c>
      <c r="F348" s="33" t="s">
        <v>1919</v>
      </c>
      <c r="G348" s="34" t="n">
        <v>6</v>
      </c>
      <c r="H348" s="35" t="s">
        <v>706</v>
      </c>
      <c r="I348" s="36" t="s">
        <v>34</v>
      </c>
      <c r="J348" s="36" t="s">
        <v>35</v>
      </c>
      <c r="K348" s="36" t="s">
        <v>35</v>
      </c>
      <c r="L348" s="37" t="n">
        <v>6000</v>
      </c>
      <c r="M348" s="38" t="n">
        <v>75</v>
      </c>
      <c r="N348" s="39" t="s">
        <v>1920</v>
      </c>
      <c r="O348" s="33" t="s">
        <v>1921</v>
      </c>
      <c r="P348" s="40" t="s">
        <v>1922</v>
      </c>
      <c r="Q348" s="41" t="s">
        <v>1923</v>
      </c>
      <c r="R348" s="42" t="s">
        <v>40</v>
      </c>
      <c r="S348" s="43" t="s">
        <v>247</v>
      </c>
      <c r="T348" s="43" t="s">
        <v>247</v>
      </c>
      <c r="U348" s="43" t="s">
        <v>1924</v>
      </c>
      <c r="V348" s="43" t="s">
        <v>640</v>
      </c>
      <c r="W348" s="44" t="n">
        <v>1</v>
      </c>
      <c r="X348" s="45" t="s">
        <v>675</v>
      </c>
      <c r="Y348" s="46" t="s">
        <v>1925</v>
      </c>
      <c r="Z348" s="46" t="s">
        <v>1918</v>
      </c>
    </row>
    <row r="349" customFormat="false" ht="120" hidden="false" customHeight="true" outlineLevel="0" collapsed="false">
      <c r="A349" s="32" t="s">
        <v>1915</v>
      </c>
      <c r="B349" s="33" t="s">
        <v>1926</v>
      </c>
      <c r="C349" s="33" t="s">
        <v>586</v>
      </c>
      <c r="D349" s="33" t="s">
        <v>1927</v>
      </c>
      <c r="E349" s="33" t="s">
        <v>1928</v>
      </c>
      <c r="F349" s="33" t="s">
        <v>1919</v>
      </c>
      <c r="G349" s="34" t="n">
        <v>6</v>
      </c>
      <c r="H349" s="35" t="s">
        <v>706</v>
      </c>
      <c r="I349" s="36" t="s">
        <v>34</v>
      </c>
      <c r="J349" s="36" t="s">
        <v>35</v>
      </c>
      <c r="K349" s="36" t="s">
        <v>35</v>
      </c>
      <c r="L349" s="37" t="n">
        <v>6000</v>
      </c>
      <c r="M349" s="38" t="n">
        <v>75</v>
      </c>
      <c r="N349" s="39" t="s">
        <v>1920</v>
      </c>
      <c r="O349" s="33" t="s">
        <v>1929</v>
      </c>
      <c r="P349" s="40" t="s">
        <v>1922</v>
      </c>
      <c r="Q349" s="41" t="s">
        <v>1923</v>
      </c>
      <c r="R349" s="42" t="s">
        <v>40</v>
      </c>
      <c r="S349" s="43" t="s">
        <v>247</v>
      </c>
      <c r="T349" s="43" t="s">
        <v>247</v>
      </c>
      <c r="U349" s="43" t="s">
        <v>1924</v>
      </c>
      <c r="V349" s="43" t="s">
        <v>640</v>
      </c>
      <c r="W349" s="44" t="n">
        <v>1</v>
      </c>
      <c r="X349" s="45" t="s">
        <v>675</v>
      </c>
      <c r="Y349" s="46" t="s">
        <v>1930</v>
      </c>
      <c r="Z349" s="46" t="s">
        <v>1928</v>
      </c>
    </row>
    <row r="350" customFormat="false" ht="195" hidden="false" customHeight="true" outlineLevel="0" collapsed="false">
      <c r="A350" s="47" t="s">
        <v>1931</v>
      </c>
      <c r="B350" s="48" t="s">
        <v>1932</v>
      </c>
      <c r="C350" s="48" t="s">
        <v>60</v>
      </c>
      <c r="D350" s="48" t="s">
        <v>1933</v>
      </c>
      <c r="E350" s="48" t="s">
        <v>1934</v>
      </c>
      <c r="F350" s="48" t="s">
        <v>1935</v>
      </c>
      <c r="G350" s="49" t="n">
        <v>6</v>
      </c>
      <c r="H350" s="50" t="s">
        <v>1936</v>
      </c>
      <c r="I350" s="23" t="s">
        <v>259</v>
      </c>
      <c r="J350" s="23" t="s">
        <v>35</v>
      </c>
      <c r="K350" s="23" t="s">
        <v>35</v>
      </c>
      <c r="L350" s="51" t="n">
        <v>6000</v>
      </c>
      <c r="M350" s="52" t="n">
        <v>70</v>
      </c>
      <c r="N350" s="53" t="s">
        <v>1937</v>
      </c>
      <c r="O350" s="48" t="s">
        <v>1938</v>
      </c>
      <c r="P350" s="54" t="s">
        <v>1939</v>
      </c>
      <c r="Q350" s="55" t="s">
        <v>1940</v>
      </c>
      <c r="R350" s="56" t="s">
        <v>40</v>
      </c>
      <c r="S350" s="57" t="s">
        <v>247</v>
      </c>
      <c r="T350" s="57" t="s">
        <v>247</v>
      </c>
      <c r="U350" s="57" t="s">
        <v>1941</v>
      </c>
      <c r="V350" s="57" t="s">
        <v>640</v>
      </c>
      <c r="W350" s="58"/>
      <c r="X350" s="59" t="s">
        <v>466</v>
      </c>
      <c r="Y350" s="60" t="s">
        <v>1933</v>
      </c>
      <c r="Z350" s="60" t="s">
        <v>1934</v>
      </c>
    </row>
    <row r="351" customFormat="false" ht="180" hidden="false" customHeight="true" outlineLevel="0" collapsed="false">
      <c r="A351" s="32" t="s">
        <v>1942</v>
      </c>
      <c r="B351" s="33" t="s">
        <v>1943</v>
      </c>
      <c r="C351" s="33" t="s">
        <v>81</v>
      </c>
      <c r="D351" s="33" t="s">
        <v>1944</v>
      </c>
      <c r="E351" s="33" t="s">
        <v>1945</v>
      </c>
      <c r="F351" s="33" t="s">
        <v>589</v>
      </c>
      <c r="G351" s="34" t="n">
        <v>6</v>
      </c>
      <c r="H351" s="35" t="s">
        <v>371</v>
      </c>
      <c r="I351" s="36" t="s">
        <v>259</v>
      </c>
      <c r="J351" s="36" t="s">
        <v>1396</v>
      </c>
      <c r="K351" s="36" t="s">
        <v>35</v>
      </c>
      <c r="L351" s="37" t="n">
        <v>6000</v>
      </c>
      <c r="M351" s="38" t="n">
        <v>50</v>
      </c>
      <c r="N351" s="39" t="s">
        <v>1946</v>
      </c>
      <c r="O351" s="33" t="s">
        <v>1947</v>
      </c>
      <c r="P351" s="40" t="s">
        <v>1948</v>
      </c>
      <c r="Q351" s="41" t="s">
        <v>1949</v>
      </c>
      <c r="R351" s="42" t="s">
        <v>40</v>
      </c>
      <c r="S351" s="43" t="s">
        <v>356</v>
      </c>
      <c r="T351" s="43" t="s">
        <v>356</v>
      </c>
      <c r="U351" s="43" t="s">
        <v>1950</v>
      </c>
      <c r="V351" s="43" t="s">
        <v>640</v>
      </c>
      <c r="W351" s="44" t="n">
        <v>1</v>
      </c>
      <c r="X351" s="45" t="s">
        <v>466</v>
      </c>
      <c r="Y351" s="46" t="s">
        <v>1944</v>
      </c>
      <c r="Z351" s="46" t="s">
        <v>1945</v>
      </c>
    </row>
    <row r="352" customFormat="false" ht="165" hidden="false" customHeight="true" outlineLevel="0" collapsed="false">
      <c r="A352" s="32" t="s">
        <v>1942</v>
      </c>
      <c r="B352" s="33" t="s">
        <v>1951</v>
      </c>
      <c r="C352" s="33" t="s">
        <v>160</v>
      </c>
      <c r="D352" s="33" t="s">
        <v>1952</v>
      </c>
      <c r="E352" s="33" t="s">
        <v>1953</v>
      </c>
      <c r="F352" s="33" t="s">
        <v>589</v>
      </c>
      <c r="G352" s="34" t="n">
        <v>6</v>
      </c>
      <c r="H352" s="35" t="s">
        <v>371</v>
      </c>
      <c r="I352" s="36" t="s">
        <v>259</v>
      </c>
      <c r="J352" s="36" t="s">
        <v>1396</v>
      </c>
      <c r="K352" s="36" t="s">
        <v>35</v>
      </c>
      <c r="L352" s="37" t="n">
        <v>6000</v>
      </c>
      <c r="M352" s="38" t="n">
        <v>100</v>
      </c>
      <c r="N352" s="39" t="s">
        <v>1946</v>
      </c>
      <c r="O352" s="33" t="s">
        <v>1954</v>
      </c>
      <c r="P352" s="40" t="s">
        <v>1948</v>
      </c>
      <c r="Q352" s="41" t="s">
        <v>1949</v>
      </c>
      <c r="R352" s="42" t="s">
        <v>40</v>
      </c>
      <c r="S352" s="43" t="s">
        <v>356</v>
      </c>
      <c r="T352" s="43" t="s">
        <v>356</v>
      </c>
      <c r="U352" s="43" t="s">
        <v>1950</v>
      </c>
      <c r="V352" s="43" t="s">
        <v>640</v>
      </c>
      <c r="W352" s="44" t="n">
        <v>1</v>
      </c>
      <c r="X352" s="45" t="s">
        <v>466</v>
      </c>
      <c r="Y352" s="46" t="s">
        <v>1952</v>
      </c>
      <c r="Z352" s="46" t="s">
        <v>1953</v>
      </c>
    </row>
    <row r="353" customFormat="false" ht="135" hidden="false" customHeight="true" outlineLevel="0" collapsed="false">
      <c r="A353" s="32" t="s">
        <v>1942</v>
      </c>
      <c r="B353" s="33" t="s">
        <v>1955</v>
      </c>
      <c r="C353" s="33" t="s">
        <v>305</v>
      </c>
      <c r="D353" s="33" t="s">
        <v>1956</v>
      </c>
      <c r="E353" s="33" t="s">
        <v>1957</v>
      </c>
      <c r="F353" s="33" t="s">
        <v>589</v>
      </c>
      <c r="G353" s="34" t="n">
        <v>6</v>
      </c>
      <c r="H353" s="35" t="s">
        <v>371</v>
      </c>
      <c r="I353" s="36" t="s">
        <v>259</v>
      </c>
      <c r="J353" s="36" t="s">
        <v>1396</v>
      </c>
      <c r="K353" s="36" t="s">
        <v>35</v>
      </c>
      <c r="L353" s="37" t="n">
        <v>6000</v>
      </c>
      <c r="M353" s="38" t="n">
        <v>150</v>
      </c>
      <c r="N353" s="39" t="s">
        <v>1946</v>
      </c>
      <c r="O353" s="33" t="s">
        <v>1958</v>
      </c>
      <c r="P353" s="40" t="s">
        <v>1948</v>
      </c>
      <c r="Q353" s="41" t="s">
        <v>1949</v>
      </c>
      <c r="R353" s="42" t="s">
        <v>40</v>
      </c>
      <c r="S353" s="43" t="s">
        <v>356</v>
      </c>
      <c r="T353" s="43" t="s">
        <v>356</v>
      </c>
      <c r="U353" s="43" t="s">
        <v>1950</v>
      </c>
      <c r="V353" s="43" t="s">
        <v>640</v>
      </c>
      <c r="W353" s="44" t="n">
        <v>1</v>
      </c>
      <c r="X353" s="45" t="s">
        <v>466</v>
      </c>
      <c r="Y353" s="46" t="s">
        <v>1956</v>
      </c>
      <c r="Z353" s="46" t="s">
        <v>1957</v>
      </c>
    </row>
    <row r="354" customFormat="false" ht="105" hidden="false" customHeight="true" outlineLevel="0" collapsed="false">
      <c r="A354" s="47" t="s">
        <v>1959</v>
      </c>
      <c r="B354" s="48" t="s">
        <v>1960</v>
      </c>
      <c r="C354" s="48" t="s">
        <v>155</v>
      </c>
      <c r="D354" s="48" t="s">
        <v>1961</v>
      </c>
      <c r="E354" s="48" t="s">
        <v>1962</v>
      </c>
      <c r="F354" s="48" t="s">
        <v>589</v>
      </c>
      <c r="G354" s="49" t="n">
        <v>6</v>
      </c>
      <c r="H354" s="50" t="s">
        <v>463</v>
      </c>
      <c r="I354" s="23" t="s">
        <v>651</v>
      </c>
      <c r="J354" s="23" t="s">
        <v>35</v>
      </c>
      <c r="K354" s="23" t="s">
        <v>35</v>
      </c>
      <c r="L354" s="51" t="n">
        <v>6000</v>
      </c>
      <c r="M354" s="52" t="n">
        <v>35</v>
      </c>
      <c r="N354" s="53" t="s">
        <v>1963</v>
      </c>
      <c r="O354" s="48" t="s">
        <v>1964</v>
      </c>
      <c r="P354" s="54" t="s">
        <v>1965</v>
      </c>
      <c r="Q354" s="55" t="s">
        <v>1966</v>
      </c>
      <c r="R354" s="56" t="s">
        <v>40</v>
      </c>
      <c r="S354" s="57" t="s">
        <v>356</v>
      </c>
      <c r="T354" s="57" t="s">
        <v>356</v>
      </c>
      <c r="U354" s="57" t="s">
        <v>1967</v>
      </c>
      <c r="V354" s="57" t="s">
        <v>640</v>
      </c>
      <c r="W354" s="58"/>
      <c r="X354" s="59" t="s">
        <v>44</v>
      </c>
      <c r="Y354" s="60" t="s">
        <v>1968</v>
      </c>
      <c r="Z354" s="60" t="s">
        <v>1962</v>
      </c>
    </row>
    <row r="355" customFormat="false" ht="105" hidden="false" customHeight="true" outlineLevel="0" collapsed="false">
      <c r="A355" s="32" t="s">
        <v>1959</v>
      </c>
      <c r="B355" s="33" t="s">
        <v>1969</v>
      </c>
      <c r="C355" s="33" t="s">
        <v>81</v>
      </c>
      <c r="D355" s="40" t="s">
        <v>1970</v>
      </c>
      <c r="E355" s="33" t="s">
        <v>1971</v>
      </c>
      <c r="F355" s="33" t="s">
        <v>589</v>
      </c>
      <c r="G355" s="34" t="n">
        <v>6</v>
      </c>
      <c r="H355" s="35" t="s">
        <v>463</v>
      </c>
      <c r="I355" s="36" t="s">
        <v>651</v>
      </c>
      <c r="J355" s="36" t="s">
        <v>35</v>
      </c>
      <c r="K355" s="36" t="s">
        <v>35</v>
      </c>
      <c r="L355" s="37" t="n">
        <v>6000</v>
      </c>
      <c r="M355" s="38" t="n">
        <v>30</v>
      </c>
      <c r="N355" s="39" t="s">
        <v>1963</v>
      </c>
      <c r="O355" s="33" t="s">
        <v>1972</v>
      </c>
      <c r="P355" s="40" t="s">
        <v>1965</v>
      </c>
      <c r="Q355" s="41" t="s">
        <v>1966</v>
      </c>
      <c r="R355" s="42" t="s">
        <v>40</v>
      </c>
      <c r="S355" s="43" t="s">
        <v>356</v>
      </c>
      <c r="T355" s="43" t="s">
        <v>356</v>
      </c>
      <c r="U355" s="43" t="s">
        <v>1967</v>
      </c>
      <c r="V355" s="43" t="s">
        <v>640</v>
      </c>
      <c r="W355" s="44" t="n">
        <v>1</v>
      </c>
      <c r="X355" s="45" t="s">
        <v>44</v>
      </c>
      <c r="Y355" s="61" t="s">
        <v>1973</v>
      </c>
      <c r="Z355" s="46" t="s">
        <v>1971</v>
      </c>
    </row>
    <row r="356" customFormat="false" ht="105" hidden="false" customHeight="true" outlineLevel="0" collapsed="false">
      <c r="A356" s="47" t="s">
        <v>1974</v>
      </c>
      <c r="B356" s="48" t="s">
        <v>1975</v>
      </c>
      <c r="C356" s="48" t="s">
        <v>88</v>
      </c>
      <c r="D356" s="48" t="s">
        <v>1976</v>
      </c>
      <c r="E356" s="48" t="s">
        <v>1977</v>
      </c>
      <c r="F356" s="48" t="s">
        <v>350</v>
      </c>
      <c r="G356" s="49" t="n">
        <v>6</v>
      </c>
      <c r="H356" s="50" t="s">
        <v>858</v>
      </c>
      <c r="I356" s="23" t="s">
        <v>259</v>
      </c>
      <c r="J356" s="23" t="s">
        <v>35</v>
      </c>
      <c r="K356" s="23" t="s">
        <v>35</v>
      </c>
      <c r="L356" s="51" t="n">
        <v>6000</v>
      </c>
      <c r="M356" s="52" t="n">
        <v>150</v>
      </c>
      <c r="N356" s="53" t="s">
        <v>693</v>
      </c>
      <c r="O356" s="48" t="s">
        <v>1978</v>
      </c>
      <c r="P356" s="54" t="s">
        <v>1979</v>
      </c>
      <c r="Q356" s="55" t="s">
        <v>1980</v>
      </c>
      <c r="R356" s="56" t="s">
        <v>40</v>
      </c>
      <c r="S356" s="57" t="s">
        <v>356</v>
      </c>
      <c r="T356" s="57" t="s">
        <v>356</v>
      </c>
      <c r="U356" s="57" t="s">
        <v>1981</v>
      </c>
      <c r="V356" s="57" t="s">
        <v>640</v>
      </c>
      <c r="W356" s="58"/>
      <c r="X356" s="59" t="s">
        <v>44</v>
      </c>
      <c r="Y356" s="60" t="s">
        <v>1976</v>
      </c>
      <c r="Z356" s="60" t="s">
        <v>1977</v>
      </c>
    </row>
    <row r="357" customFormat="false" ht="105" hidden="false" customHeight="true" outlineLevel="0" collapsed="false">
      <c r="A357" s="47" t="s">
        <v>1974</v>
      </c>
      <c r="B357" s="48" t="s">
        <v>1975</v>
      </c>
      <c r="C357" s="48" t="s">
        <v>88</v>
      </c>
      <c r="D357" s="48" t="s">
        <v>1976</v>
      </c>
      <c r="E357" s="48" t="s">
        <v>1977</v>
      </c>
      <c r="F357" s="48" t="s">
        <v>350</v>
      </c>
      <c r="G357" s="49" t="n">
        <v>6</v>
      </c>
      <c r="H357" s="50" t="s">
        <v>362</v>
      </c>
      <c r="I357" s="23" t="s">
        <v>259</v>
      </c>
      <c r="J357" s="23" t="s">
        <v>35</v>
      </c>
      <c r="K357" s="23" t="s">
        <v>35</v>
      </c>
      <c r="L357" s="51" t="n">
        <v>6000</v>
      </c>
      <c r="M357" s="52" t="n">
        <v>150</v>
      </c>
      <c r="N357" s="53" t="s">
        <v>693</v>
      </c>
      <c r="O357" s="48" t="s">
        <v>1982</v>
      </c>
      <c r="P357" s="54" t="s">
        <v>1979</v>
      </c>
      <c r="Q357" s="55" t="s">
        <v>1980</v>
      </c>
      <c r="R357" s="56" t="s">
        <v>40</v>
      </c>
      <c r="S357" s="57" t="s">
        <v>356</v>
      </c>
      <c r="T357" s="57" t="s">
        <v>356</v>
      </c>
      <c r="U357" s="57" t="s">
        <v>1981</v>
      </c>
      <c r="V357" s="57" t="s">
        <v>640</v>
      </c>
      <c r="W357" s="58"/>
      <c r="X357" s="59" t="s">
        <v>44</v>
      </c>
      <c r="Y357" s="60" t="s">
        <v>1976</v>
      </c>
      <c r="Z357" s="60" t="s">
        <v>1977</v>
      </c>
    </row>
    <row r="358" customFormat="false" ht="120" hidden="false" customHeight="true" outlineLevel="0" collapsed="false">
      <c r="A358" s="47" t="s">
        <v>1974</v>
      </c>
      <c r="B358" s="48" t="s">
        <v>1983</v>
      </c>
      <c r="C358" s="48" t="s">
        <v>73</v>
      </c>
      <c r="D358" s="48" t="s">
        <v>1984</v>
      </c>
      <c r="E358" s="48" t="s">
        <v>1985</v>
      </c>
      <c r="F358" s="48" t="s">
        <v>350</v>
      </c>
      <c r="G358" s="49" t="n">
        <v>6</v>
      </c>
      <c r="H358" s="50" t="s">
        <v>858</v>
      </c>
      <c r="I358" s="23" t="s">
        <v>115</v>
      </c>
      <c r="J358" s="23" t="s">
        <v>35</v>
      </c>
      <c r="K358" s="23" t="s">
        <v>35</v>
      </c>
      <c r="L358" s="51" t="n">
        <v>6000</v>
      </c>
      <c r="M358" s="52" t="n">
        <v>50</v>
      </c>
      <c r="N358" s="53" t="s">
        <v>693</v>
      </c>
      <c r="O358" s="48" t="s">
        <v>1986</v>
      </c>
      <c r="P358" s="54" t="s">
        <v>1979</v>
      </c>
      <c r="Q358" s="55" t="s">
        <v>1980</v>
      </c>
      <c r="R358" s="56" t="s">
        <v>40</v>
      </c>
      <c r="S358" s="57" t="s">
        <v>356</v>
      </c>
      <c r="T358" s="57" t="s">
        <v>356</v>
      </c>
      <c r="U358" s="57" t="s">
        <v>1981</v>
      </c>
      <c r="V358" s="57" t="s">
        <v>640</v>
      </c>
      <c r="W358" s="58"/>
      <c r="X358" s="59" t="s">
        <v>44</v>
      </c>
      <c r="Y358" s="60" t="s">
        <v>1984</v>
      </c>
      <c r="Z358" s="60" t="s">
        <v>1985</v>
      </c>
    </row>
    <row r="359" customFormat="false" ht="120" hidden="false" customHeight="true" outlineLevel="0" collapsed="false">
      <c r="A359" s="47" t="s">
        <v>1974</v>
      </c>
      <c r="B359" s="48" t="s">
        <v>1983</v>
      </c>
      <c r="C359" s="48" t="s">
        <v>73</v>
      </c>
      <c r="D359" s="48" t="s">
        <v>1984</v>
      </c>
      <c r="E359" s="48" t="s">
        <v>1985</v>
      </c>
      <c r="F359" s="48" t="s">
        <v>350</v>
      </c>
      <c r="G359" s="49" t="n">
        <v>6</v>
      </c>
      <c r="H359" s="50" t="s">
        <v>362</v>
      </c>
      <c r="I359" s="23" t="s">
        <v>115</v>
      </c>
      <c r="J359" s="23" t="s">
        <v>35</v>
      </c>
      <c r="K359" s="23" t="s">
        <v>35</v>
      </c>
      <c r="L359" s="51" t="n">
        <v>6000</v>
      </c>
      <c r="M359" s="52" t="n">
        <v>50</v>
      </c>
      <c r="N359" s="53" t="s">
        <v>693</v>
      </c>
      <c r="O359" s="48" t="s">
        <v>1987</v>
      </c>
      <c r="P359" s="54" t="s">
        <v>1979</v>
      </c>
      <c r="Q359" s="55" t="s">
        <v>1980</v>
      </c>
      <c r="R359" s="56" t="s">
        <v>40</v>
      </c>
      <c r="S359" s="57" t="s">
        <v>356</v>
      </c>
      <c r="T359" s="57" t="s">
        <v>356</v>
      </c>
      <c r="U359" s="57" t="s">
        <v>1981</v>
      </c>
      <c r="V359" s="57" t="s">
        <v>640</v>
      </c>
      <c r="W359" s="58"/>
      <c r="X359" s="59" t="s">
        <v>44</v>
      </c>
      <c r="Y359" s="60" t="s">
        <v>1984</v>
      </c>
      <c r="Z359" s="60" t="s">
        <v>1985</v>
      </c>
    </row>
    <row r="360" customFormat="false" ht="195" hidden="false" customHeight="true" outlineLevel="0" collapsed="false">
      <c r="A360" s="32" t="s">
        <v>1988</v>
      </c>
      <c r="B360" s="33" t="s">
        <v>1989</v>
      </c>
      <c r="C360" s="33" t="s">
        <v>101</v>
      </c>
      <c r="D360" s="33" t="s">
        <v>1990</v>
      </c>
      <c r="E360" s="33" t="s">
        <v>1991</v>
      </c>
      <c r="F360" s="33" t="s">
        <v>1992</v>
      </c>
      <c r="G360" s="34" t="n">
        <v>6</v>
      </c>
      <c r="H360" s="35" t="s">
        <v>1878</v>
      </c>
      <c r="I360" s="36" t="s">
        <v>104</v>
      </c>
      <c r="J360" s="36" t="s">
        <v>35</v>
      </c>
      <c r="K360" s="36" t="s">
        <v>35</v>
      </c>
      <c r="L360" s="37" t="n">
        <v>6000</v>
      </c>
      <c r="M360" s="38" t="n">
        <v>60</v>
      </c>
      <c r="N360" s="39" t="s">
        <v>919</v>
      </c>
      <c r="O360" s="33" t="s">
        <v>1993</v>
      </c>
      <c r="P360" s="40" t="s">
        <v>1994</v>
      </c>
      <c r="Q360" s="41" t="s">
        <v>1995</v>
      </c>
      <c r="R360" s="42" t="s">
        <v>40</v>
      </c>
      <c r="S360" s="43" t="s">
        <v>408</v>
      </c>
      <c r="T360" s="43" t="s">
        <v>408</v>
      </c>
      <c r="U360" s="43" t="s">
        <v>1996</v>
      </c>
      <c r="V360" s="43" t="s">
        <v>640</v>
      </c>
      <c r="W360" s="44" t="n">
        <v>1</v>
      </c>
      <c r="X360" s="45" t="s">
        <v>358</v>
      </c>
      <c r="Y360" s="46" t="s">
        <v>1990</v>
      </c>
      <c r="Z360" s="46" t="s">
        <v>1991</v>
      </c>
    </row>
    <row r="361" customFormat="false" ht="180" hidden="false" customHeight="true" outlineLevel="0" collapsed="false">
      <c r="A361" s="32" t="s">
        <v>1988</v>
      </c>
      <c r="B361" s="33" t="s">
        <v>1997</v>
      </c>
      <c r="C361" s="33" t="s">
        <v>29</v>
      </c>
      <c r="D361" s="33" t="s">
        <v>1998</v>
      </c>
      <c r="E361" s="33" t="s">
        <v>1999</v>
      </c>
      <c r="F361" s="33" t="s">
        <v>1992</v>
      </c>
      <c r="G361" s="34" t="n">
        <v>6</v>
      </c>
      <c r="H361" s="35" t="s">
        <v>1878</v>
      </c>
      <c r="I361" s="36" t="s">
        <v>104</v>
      </c>
      <c r="J361" s="36" t="s">
        <v>35</v>
      </c>
      <c r="K361" s="36" t="s">
        <v>35</v>
      </c>
      <c r="L361" s="37" t="n">
        <v>6000</v>
      </c>
      <c r="M361" s="38" t="n">
        <v>60</v>
      </c>
      <c r="N361" s="39" t="s">
        <v>919</v>
      </c>
      <c r="O361" s="33" t="s">
        <v>2000</v>
      </c>
      <c r="P361" s="40" t="s">
        <v>1994</v>
      </c>
      <c r="Q361" s="41" t="s">
        <v>1995</v>
      </c>
      <c r="R361" s="42" t="s">
        <v>40</v>
      </c>
      <c r="S361" s="43" t="s">
        <v>408</v>
      </c>
      <c r="T361" s="43" t="s">
        <v>408</v>
      </c>
      <c r="U361" s="43" t="s">
        <v>1996</v>
      </c>
      <c r="V361" s="43" t="s">
        <v>640</v>
      </c>
      <c r="W361" s="44" t="n">
        <v>1</v>
      </c>
      <c r="X361" s="45" t="s">
        <v>358</v>
      </c>
      <c r="Y361" s="46" t="s">
        <v>2001</v>
      </c>
      <c r="Z361" s="46" t="s">
        <v>1999</v>
      </c>
    </row>
    <row r="362" customFormat="false" ht="180" hidden="false" customHeight="true" outlineLevel="0" collapsed="false">
      <c r="A362" s="32" t="s">
        <v>2002</v>
      </c>
      <c r="B362" s="33" t="s">
        <v>304</v>
      </c>
      <c r="C362" s="33" t="s">
        <v>305</v>
      </c>
      <c r="D362" s="33" t="s">
        <v>2003</v>
      </c>
      <c r="E362" s="33" t="s">
        <v>2004</v>
      </c>
      <c r="F362" s="33" t="s">
        <v>985</v>
      </c>
      <c r="G362" s="34" t="n">
        <v>6</v>
      </c>
      <c r="H362" s="35" t="s">
        <v>986</v>
      </c>
      <c r="I362" s="36" t="s">
        <v>34</v>
      </c>
      <c r="J362" s="36" t="s">
        <v>35</v>
      </c>
      <c r="K362" s="36" t="s">
        <v>35</v>
      </c>
      <c r="L362" s="37" t="n">
        <v>6000</v>
      </c>
      <c r="M362" s="38" t="n">
        <v>100</v>
      </c>
      <c r="N362" s="39" t="s">
        <v>987</v>
      </c>
      <c r="O362" s="33" t="s">
        <v>2005</v>
      </c>
      <c r="P362" s="40" t="s">
        <v>989</v>
      </c>
      <c r="Q362" s="41" t="s">
        <v>990</v>
      </c>
      <c r="R362" s="42" t="s">
        <v>794</v>
      </c>
      <c r="S362" s="43" t="s">
        <v>408</v>
      </c>
      <c r="T362" s="43" t="s">
        <v>408</v>
      </c>
      <c r="U362" s="43" t="s">
        <v>2006</v>
      </c>
      <c r="V362" s="43" t="s">
        <v>640</v>
      </c>
      <c r="W362" s="44" t="n">
        <v>1</v>
      </c>
      <c r="X362" s="45" t="s">
        <v>44</v>
      </c>
      <c r="Y362" s="46" t="s">
        <v>2003</v>
      </c>
      <c r="Z362" s="46" t="s">
        <v>2004</v>
      </c>
    </row>
    <row r="363" customFormat="false" ht="135" hidden="false" customHeight="true" outlineLevel="0" collapsed="false">
      <c r="A363" s="47" t="s">
        <v>2007</v>
      </c>
      <c r="B363" s="48" t="s">
        <v>2008</v>
      </c>
      <c r="C363" s="48" t="s">
        <v>60</v>
      </c>
      <c r="D363" s="48" t="s">
        <v>2009</v>
      </c>
      <c r="E363" s="48" t="s">
        <v>2010</v>
      </c>
      <c r="F363" s="48" t="s">
        <v>450</v>
      </c>
      <c r="G363" s="49" t="n">
        <v>6</v>
      </c>
      <c r="H363" s="50" t="s">
        <v>569</v>
      </c>
      <c r="I363" s="23" t="s">
        <v>34</v>
      </c>
      <c r="J363" s="23" t="s">
        <v>35</v>
      </c>
      <c r="K363" s="23" t="s">
        <v>2011</v>
      </c>
      <c r="L363" s="51" t="n">
        <v>6000</v>
      </c>
      <c r="M363" s="52" t="n">
        <v>40</v>
      </c>
      <c r="N363" s="53" t="s">
        <v>1086</v>
      </c>
      <c r="O363" s="48" t="s">
        <v>2012</v>
      </c>
      <c r="P363" s="54" t="s">
        <v>2013</v>
      </c>
      <c r="Q363" s="55" t="s">
        <v>2014</v>
      </c>
      <c r="R363" s="56" t="s">
        <v>40</v>
      </c>
      <c r="S363" s="57" t="s">
        <v>445</v>
      </c>
      <c r="T363" s="57" t="s">
        <v>445</v>
      </c>
      <c r="U363" s="57" t="s">
        <v>2015</v>
      </c>
      <c r="V363" s="57" t="s">
        <v>640</v>
      </c>
      <c r="W363" s="58"/>
      <c r="X363" s="59" t="s">
        <v>44</v>
      </c>
      <c r="Y363" s="60" t="s">
        <v>2016</v>
      </c>
      <c r="Z363" s="60" t="s">
        <v>2010</v>
      </c>
    </row>
    <row r="364" customFormat="false" ht="135" hidden="false" customHeight="true" outlineLevel="0" collapsed="false">
      <c r="A364" s="47" t="s">
        <v>2007</v>
      </c>
      <c r="B364" s="48" t="s">
        <v>2008</v>
      </c>
      <c r="C364" s="48" t="s">
        <v>60</v>
      </c>
      <c r="D364" s="48" t="s">
        <v>2009</v>
      </c>
      <c r="E364" s="48" t="s">
        <v>2010</v>
      </c>
      <c r="F364" s="48" t="s">
        <v>450</v>
      </c>
      <c r="G364" s="49" t="n">
        <v>6</v>
      </c>
      <c r="H364" s="50" t="s">
        <v>574</v>
      </c>
      <c r="I364" s="23" t="s">
        <v>34</v>
      </c>
      <c r="J364" s="23" t="s">
        <v>35</v>
      </c>
      <c r="K364" s="23" t="s">
        <v>2011</v>
      </c>
      <c r="L364" s="51" t="n">
        <v>6000</v>
      </c>
      <c r="M364" s="52" t="n">
        <v>40</v>
      </c>
      <c r="N364" s="53" t="s">
        <v>1086</v>
      </c>
      <c r="O364" s="48" t="s">
        <v>2017</v>
      </c>
      <c r="P364" s="54" t="s">
        <v>2013</v>
      </c>
      <c r="Q364" s="55" t="s">
        <v>2014</v>
      </c>
      <c r="R364" s="56" t="s">
        <v>40</v>
      </c>
      <c r="S364" s="57" t="s">
        <v>445</v>
      </c>
      <c r="T364" s="57" t="s">
        <v>445</v>
      </c>
      <c r="U364" s="57" t="s">
        <v>2015</v>
      </c>
      <c r="V364" s="57" t="s">
        <v>640</v>
      </c>
      <c r="W364" s="58"/>
      <c r="X364" s="59" t="s">
        <v>44</v>
      </c>
      <c r="Y364" s="60" t="s">
        <v>2016</v>
      </c>
      <c r="Z364" s="60" t="s">
        <v>2010</v>
      </c>
    </row>
    <row r="365" customFormat="false" ht="150" hidden="false" customHeight="true" outlineLevel="0" collapsed="false">
      <c r="A365" s="32" t="s">
        <v>2018</v>
      </c>
      <c r="B365" s="33" t="s">
        <v>2019</v>
      </c>
      <c r="C365" s="33" t="s">
        <v>60</v>
      </c>
      <c r="D365" s="33" t="s">
        <v>2020</v>
      </c>
      <c r="E365" s="33" t="s">
        <v>2021</v>
      </c>
      <c r="F365" s="33" t="s">
        <v>2022</v>
      </c>
      <c r="G365" s="34" t="n">
        <v>6</v>
      </c>
      <c r="H365" s="35" t="s">
        <v>481</v>
      </c>
      <c r="I365" s="36" t="s">
        <v>1063</v>
      </c>
      <c r="J365" s="36" t="s">
        <v>35</v>
      </c>
      <c r="K365" s="36" t="s">
        <v>35</v>
      </c>
      <c r="L365" s="37" t="n">
        <v>6000</v>
      </c>
      <c r="M365" s="38" t="n">
        <v>50</v>
      </c>
      <c r="N365" s="39" t="s">
        <v>2023</v>
      </c>
      <c r="O365" s="33" t="s">
        <v>2024</v>
      </c>
      <c r="P365" s="40" t="s">
        <v>2025</v>
      </c>
      <c r="Q365" s="41" t="s">
        <v>2026</v>
      </c>
      <c r="R365" s="42" t="s">
        <v>40</v>
      </c>
      <c r="S365" s="43" t="s">
        <v>445</v>
      </c>
      <c r="T365" s="43" t="s">
        <v>445</v>
      </c>
      <c r="U365" s="43" t="s">
        <v>2027</v>
      </c>
      <c r="V365" s="43" t="s">
        <v>640</v>
      </c>
      <c r="W365" s="44" t="n">
        <v>1</v>
      </c>
      <c r="X365" s="45" t="s">
        <v>44</v>
      </c>
      <c r="Y365" s="46" t="s">
        <v>2020</v>
      </c>
      <c r="Z365" s="46" t="s">
        <v>2021</v>
      </c>
    </row>
    <row r="366" customFormat="false" ht="195" hidden="false" customHeight="true" outlineLevel="0" collapsed="false">
      <c r="A366" s="32" t="s">
        <v>2018</v>
      </c>
      <c r="B366" s="33" t="s">
        <v>2028</v>
      </c>
      <c r="C366" s="33" t="s">
        <v>60</v>
      </c>
      <c r="D366" s="33" t="s">
        <v>2029</v>
      </c>
      <c r="E366" s="33" t="s">
        <v>2030</v>
      </c>
      <c r="F366" s="33" t="s">
        <v>2022</v>
      </c>
      <c r="G366" s="34" t="n">
        <v>6</v>
      </c>
      <c r="H366" s="35" t="s">
        <v>481</v>
      </c>
      <c r="I366" s="36" t="s">
        <v>259</v>
      </c>
      <c r="J366" s="36" t="s">
        <v>35</v>
      </c>
      <c r="K366" s="36" t="s">
        <v>35</v>
      </c>
      <c r="L366" s="37" t="n">
        <v>6000</v>
      </c>
      <c r="M366" s="38" t="n">
        <v>60</v>
      </c>
      <c r="N366" s="39" t="s">
        <v>2023</v>
      </c>
      <c r="O366" s="33" t="s">
        <v>2031</v>
      </c>
      <c r="P366" s="40" t="s">
        <v>2025</v>
      </c>
      <c r="Q366" s="41" t="s">
        <v>2026</v>
      </c>
      <c r="R366" s="42" t="s">
        <v>40</v>
      </c>
      <c r="S366" s="43" t="s">
        <v>445</v>
      </c>
      <c r="T366" s="43" t="s">
        <v>445</v>
      </c>
      <c r="U366" s="43" t="s">
        <v>2027</v>
      </c>
      <c r="V366" s="43" t="s">
        <v>640</v>
      </c>
      <c r="W366" s="44" t="n">
        <v>1</v>
      </c>
      <c r="X366" s="45" t="s">
        <v>44</v>
      </c>
      <c r="Y366" s="46" t="s">
        <v>2029</v>
      </c>
      <c r="Z366" s="46" t="s">
        <v>2030</v>
      </c>
    </row>
    <row r="367" customFormat="false" ht="105" hidden="false" customHeight="true" outlineLevel="0" collapsed="false">
      <c r="A367" s="32" t="s">
        <v>2018</v>
      </c>
      <c r="B367" s="33" t="s">
        <v>2032</v>
      </c>
      <c r="C367" s="33" t="s">
        <v>101</v>
      </c>
      <c r="D367" s="33" t="s">
        <v>2033</v>
      </c>
      <c r="E367" s="33" t="s">
        <v>2034</v>
      </c>
      <c r="F367" s="33" t="s">
        <v>2022</v>
      </c>
      <c r="G367" s="34" t="n">
        <v>6</v>
      </c>
      <c r="H367" s="35" t="s">
        <v>481</v>
      </c>
      <c r="I367" s="36" t="s">
        <v>1063</v>
      </c>
      <c r="J367" s="36" t="s">
        <v>35</v>
      </c>
      <c r="K367" s="36" t="s">
        <v>35</v>
      </c>
      <c r="L367" s="37" t="n">
        <v>6000</v>
      </c>
      <c r="M367" s="38" t="n">
        <v>50</v>
      </c>
      <c r="N367" s="39" t="s">
        <v>2023</v>
      </c>
      <c r="O367" s="33" t="s">
        <v>2035</v>
      </c>
      <c r="P367" s="40" t="s">
        <v>2025</v>
      </c>
      <c r="Q367" s="41" t="s">
        <v>2026</v>
      </c>
      <c r="R367" s="42" t="s">
        <v>40</v>
      </c>
      <c r="S367" s="43" t="s">
        <v>445</v>
      </c>
      <c r="T367" s="43" t="s">
        <v>445</v>
      </c>
      <c r="U367" s="43" t="s">
        <v>2027</v>
      </c>
      <c r="V367" s="43" t="s">
        <v>640</v>
      </c>
      <c r="W367" s="44" t="n">
        <v>1</v>
      </c>
      <c r="X367" s="45" t="s">
        <v>44</v>
      </c>
      <c r="Y367" s="46" t="s">
        <v>2033</v>
      </c>
      <c r="Z367" s="46" t="s">
        <v>2034</v>
      </c>
    </row>
    <row r="368" customFormat="false" ht="195" hidden="false" customHeight="true" outlineLevel="0" collapsed="false">
      <c r="A368" s="32" t="s">
        <v>2018</v>
      </c>
      <c r="B368" s="33" t="s">
        <v>2036</v>
      </c>
      <c r="C368" s="33" t="s">
        <v>81</v>
      </c>
      <c r="D368" s="40" t="s">
        <v>2037</v>
      </c>
      <c r="E368" s="33" t="s">
        <v>2038</v>
      </c>
      <c r="F368" s="33" t="s">
        <v>2022</v>
      </c>
      <c r="G368" s="34" t="n">
        <v>6</v>
      </c>
      <c r="H368" s="35" t="s">
        <v>481</v>
      </c>
      <c r="I368" s="36" t="s">
        <v>1063</v>
      </c>
      <c r="J368" s="36" t="s">
        <v>35</v>
      </c>
      <c r="K368" s="36" t="s">
        <v>35</v>
      </c>
      <c r="L368" s="37" t="n">
        <v>6000</v>
      </c>
      <c r="M368" s="38" t="n">
        <v>50</v>
      </c>
      <c r="N368" s="39" t="s">
        <v>2023</v>
      </c>
      <c r="O368" s="33" t="s">
        <v>2039</v>
      </c>
      <c r="P368" s="40" t="s">
        <v>2025</v>
      </c>
      <c r="Q368" s="41" t="s">
        <v>2026</v>
      </c>
      <c r="R368" s="42" t="s">
        <v>40</v>
      </c>
      <c r="S368" s="43" t="s">
        <v>445</v>
      </c>
      <c r="T368" s="43" t="s">
        <v>445</v>
      </c>
      <c r="U368" s="43" t="s">
        <v>2027</v>
      </c>
      <c r="V368" s="43" t="s">
        <v>640</v>
      </c>
      <c r="W368" s="44" t="n">
        <v>1</v>
      </c>
      <c r="X368" s="45" t="s">
        <v>44</v>
      </c>
      <c r="Y368" s="61" t="s">
        <v>2040</v>
      </c>
      <c r="Z368" s="46" t="s">
        <v>2038</v>
      </c>
    </row>
    <row r="369" customFormat="false" ht="105" hidden="false" customHeight="true" outlineLevel="0" collapsed="false">
      <c r="A369" s="32" t="s">
        <v>2018</v>
      </c>
      <c r="B369" s="33" t="s">
        <v>2041</v>
      </c>
      <c r="C369" s="33" t="s">
        <v>305</v>
      </c>
      <c r="D369" s="33" t="s">
        <v>2042</v>
      </c>
      <c r="E369" s="33" t="s">
        <v>2043</v>
      </c>
      <c r="F369" s="33" t="s">
        <v>2022</v>
      </c>
      <c r="G369" s="34" t="n">
        <v>6</v>
      </c>
      <c r="H369" s="35" t="s">
        <v>481</v>
      </c>
      <c r="I369" s="36" t="s">
        <v>651</v>
      </c>
      <c r="J369" s="36" t="s">
        <v>35</v>
      </c>
      <c r="K369" s="36" t="s">
        <v>35</v>
      </c>
      <c r="L369" s="37" t="n">
        <v>6000</v>
      </c>
      <c r="M369" s="38" t="n">
        <v>60</v>
      </c>
      <c r="N369" s="39" t="s">
        <v>2023</v>
      </c>
      <c r="O369" s="33" t="s">
        <v>2044</v>
      </c>
      <c r="P369" s="40" t="s">
        <v>2025</v>
      </c>
      <c r="Q369" s="41" t="s">
        <v>2026</v>
      </c>
      <c r="R369" s="42" t="s">
        <v>40</v>
      </c>
      <c r="S369" s="43" t="s">
        <v>445</v>
      </c>
      <c r="T369" s="43" t="s">
        <v>445</v>
      </c>
      <c r="U369" s="43" t="s">
        <v>2027</v>
      </c>
      <c r="V369" s="43" t="s">
        <v>640</v>
      </c>
      <c r="W369" s="44" t="n">
        <v>1</v>
      </c>
      <c r="X369" s="45" t="s">
        <v>44</v>
      </c>
      <c r="Y369" s="46" t="s">
        <v>2042</v>
      </c>
      <c r="Z369" s="46" t="s">
        <v>2043</v>
      </c>
    </row>
    <row r="370" customFormat="false" ht="150" hidden="false" customHeight="true" outlineLevel="0" collapsed="false">
      <c r="A370" s="47" t="s">
        <v>2045</v>
      </c>
      <c r="B370" s="48" t="s">
        <v>2046</v>
      </c>
      <c r="C370" s="48" t="s">
        <v>60</v>
      </c>
      <c r="D370" s="48" t="s">
        <v>2047</v>
      </c>
      <c r="E370" s="48" t="s">
        <v>2048</v>
      </c>
      <c r="F370" s="48" t="s">
        <v>462</v>
      </c>
      <c r="G370" s="49" t="n">
        <v>6</v>
      </c>
      <c r="H370" s="50" t="s">
        <v>463</v>
      </c>
      <c r="I370" s="23" t="s">
        <v>34</v>
      </c>
      <c r="J370" s="23" t="s">
        <v>35</v>
      </c>
      <c r="K370" s="23" t="s">
        <v>35</v>
      </c>
      <c r="L370" s="51" t="n">
        <v>6000</v>
      </c>
      <c r="M370" s="52" t="n">
        <v>40</v>
      </c>
      <c r="N370" s="53" t="s">
        <v>2049</v>
      </c>
      <c r="O370" s="48" t="s">
        <v>2050</v>
      </c>
      <c r="P370" s="54" t="s">
        <v>2051</v>
      </c>
      <c r="Q370" s="55" t="s">
        <v>2052</v>
      </c>
      <c r="R370" s="56" t="s">
        <v>794</v>
      </c>
      <c r="S370" s="57" t="s">
        <v>445</v>
      </c>
      <c r="T370" s="57" t="s">
        <v>445</v>
      </c>
      <c r="U370" s="57" t="s">
        <v>2053</v>
      </c>
      <c r="V370" s="57" t="s">
        <v>640</v>
      </c>
      <c r="W370" s="58"/>
      <c r="X370" s="59" t="s">
        <v>358</v>
      </c>
      <c r="Y370" s="60" t="s">
        <v>2047</v>
      </c>
      <c r="Z370" s="60" t="s">
        <v>2048</v>
      </c>
    </row>
    <row r="371" customFormat="false" ht="150" hidden="false" customHeight="true" outlineLevel="0" collapsed="false">
      <c r="A371" s="47" t="s">
        <v>2045</v>
      </c>
      <c r="B371" s="48" t="s">
        <v>2046</v>
      </c>
      <c r="C371" s="48" t="s">
        <v>60</v>
      </c>
      <c r="D371" s="48" t="s">
        <v>2047</v>
      </c>
      <c r="E371" s="48" t="s">
        <v>2048</v>
      </c>
      <c r="F371" s="48" t="s">
        <v>462</v>
      </c>
      <c r="G371" s="49" t="n">
        <v>6</v>
      </c>
      <c r="H371" s="50" t="s">
        <v>362</v>
      </c>
      <c r="I371" s="23" t="s">
        <v>34</v>
      </c>
      <c r="J371" s="23" t="s">
        <v>35</v>
      </c>
      <c r="K371" s="23" t="s">
        <v>35</v>
      </c>
      <c r="L371" s="51" t="n">
        <v>6000</v>
      </c>
      <c r="M371" s="52" t="n">
        <v>40</v>
      </c>
      <c r="N371" s="53" t="s">
        <v>2049</v>
      </c>
      <c r="O371" s="48" t="s">
        <v>2054</v>
      </c>
      <c r="P371" s="54" t="s">
        <v>2051</v>
      </c>
      <c r="Q371" s="55" t="s">
        <v>2052</v>
      </c>
      <c r="R371" s="56" t="s">
        <v>794</v>
      </c>
      <c r="S371" s="57" t="s">
        <v>445</v>
      </c>
      <c r="T371" s="57" t="s">
        <v>445</v>
      </c>
      <c r="U371" s="57" t="s">
        <v>2053</v>
      </c>
      <c r="V371" s="57" t="s">
        <v>640</v>
      </c>
      <c r="W371" s="58"/>
      <c r="X371" s="59" t="s">
        <v>358</v>
      </c>
      <c r="Y371" s="60" t="s">
        <v>2047</v>
      </c>
      <c r="Z371" s="60" t="s">
        <v>2048</v>
      </c>
    </row>
    <row r="372" customFormat="false" ht="195" hidden="false" customHeight="true" outlineLevel="0" collapsed="false">
      <c r="A372" s="47" t="s">
        <v>2045</v>
      </c>
      <c r="B372" s="48" t="s">
        <v>2055</v>
      </c>
      <c r="C372" s="48" t="s">
        <v>268</v>
      </c>
      <c r="D372" s="48" t="s">
        <v>2056</v>
      </c>
      <c r="E372" s="48" t="s">
        <v>2057</v>
      </c>
      <c r="F372" s="48" t="s">
        <v>462</v>
      </c>
      <c r="G372" s="49" t="n">
        <v>6</v>
      </c>
      <c r="H372" s="50" t="s">
        <v>463</v>
      </c>
      <c r="I372" s="23" t="s">
        <v>259</v>
      </c>
      <c r="J372" s="23" t="s">
        <v>35</v>
      </c>
      <c r="K372" s="23" t="s">
        <v>35</v>
      </c>
      <c r="L372" s="51" t="n">
        <v>6000</v>
      </c>
      <c r="M372" s="52" t="n">
        <v>60</v>
      </c>
      <c r="N372" s="53" t="s">
        <v>2049</v>
      </c>
      <c r="O372" s="48" t="s">
        <v>2058</v>
      </c>
      <c r="P372" s="54" t="s">
        <v>2051</v>
      </c>
      <c r="Q372" s="55" t="s">
        <v>2052</v>
      </c>
      <c r="R372" s="56" t="s">
        <v>794</v>
      </c>
      <c r="S372" s="57" t="s">
        <v>445</v>
      </c>
      <c r="T372" s="57" t="s">
        <v>445</v>
      </c>
      <c r="U372" s="57" t="s">
        <v>2053</v>
      </c>
      <c r="V372" s="57" t="s">
        <v>640</v>
      </c>
      <c r="W372" s="58"/>
      <c r="X372" s="59" t="s">
        <v>358</v>
      </c>
      <c r="Y372" s="60" t="s">
        <v>2056</v>
      </c>
      <c r="Z372" s="60" t="s">
        <v>2057</v>
      </c>
    </row>
    <row r="373" customFormat="false" ht="225" hidden="false" customHeight="true" outlineLevel="0" collapsed="false">
      <c r="A373" s="47" t="s">
        <v>2045</v>
      </c>
      <c r="B373" s="48" t="s">
        <v>2059</v>
      </c>
      <c r="C373" s="48" t="s">
        <v>586</v>
      </c>
      <c r="D373" s="48" t="s">
        <v>2060</v>
      </c>
      <c r="E373" s="48" t="s">
        <v>2061</v>
      </c>
      <c r="F373" s="48" t="s">
        <v>462</v>
      </c>
      <c r="G373" s="49" t="n">
        <v>6</v>
      </c>
      <c r="H373" s="50" t="s">
        <v>362</v>
      </c>
      <c r="I373" s="23" t="s">
        <v>104</v>
      </c>
      <c r="J373" s="23" t="s">
        <v>35</v>
      </c>
      <c r="K373" s="23" t="s">
        <v>35</v>
      </c>
      <c r="L373" s="51" t="n">
        <v>6000</v>
      </c>
      <c r="M373" s="52" t="n">
        <v>60</v>
      </c>
      <c r="N373" s="53" t="s">
        <v>2049</v>
      </c>
      <c r="O373" s="48" t="s">
        <v>2062</v>
      </c>
      <c r="P373" s="54" t="s">
        <v>2051</v>
      </c>
      <c r="Q373" s="55" t="s">
        <v>2052</v>
      </c>
      <c r="R373" s="56" t="s">
        <v>794</v>
      </c>
      <c r="S373" s="57" t="s">
        <v>445</v>
      </c>
      <c r="T373" s="57" t="s">
        <v>445</v>
      </c>
      <c r="U373" s="57" t="s">
        <v>2053</v>
      </c>
      <c r="V373" s="57" t="s">
        <v>640</v>
      </c>
      <c r="W373" s="58"/>
      <c r="X373" s="59" t="s">
        <v>358</v>
      </c>
      <c r="Y373" s="60" t="s">
        <v>2060</v>
      </c>
      <c r="Z373" s="60" t="s">
        <v>2061</v>
      </c>
    </row>
    <row r="374" customFormat="false" ht="135" hidden="false" customHeight="true" outlineLevel="0" collapsed="false">
      <c r="A374" s="32" t="s">
        <v>2063</v>
      </c>
      <c r="B374" s="33" t="s">
        <v>2064</v>
      </c>
      <c r="C374" s="33" t="s">
        <v>155</v>
      </c>
      <c r="D374" s="33" t="s">
        <v>2065</v>
      </c>
      <c r="E374" s="33" t="s">
        <v>2066</v>
      </c>
      <c r="F374" s="33" t="s">
        <v>2067</v>
      </c>
      <c r="G374" s="34" t="n">
        <v>6</v>
      </c>
      <c r="H374" s="35" t="s">
        <v>986</v>
      </c>
      <c r="I374" s="36" t="s">
        <v>259</v>
      </c>
      <c r="J374" s="36" t="s">
        <v>1198</v>
      </c>
      <c r="K374" s="36" t="s">
        <v>35</v>
      </c>
      <c r="L374" s="37" t="n">
        <v>6510</v>
      </c>
      <c r="M374" s="38" t="n">
        <v>80</v>
      </c>
      <c r="N374" s="39" t="s">
        <v>2068</v>
      </c>
      <c r="O374" s="33" t="s">
        <v>2069</v>
      </c>
      <c r="P374" s="40" t="s">
        <v>2070</v>
      </c>
      <c r="Q374" s="41" t="s">
        <v>2071</v>
      </c>
      <c r="R374" s="42" t="s">
        <v>794</v>
      </c>
      <c r="S374" s="43" t="s">
        <v>445</v>
      </c>
      <c r="T374" s="43" t="s">
        <v>445</v>
      </c>
      <c r="U374" s="43" t="s">
        <v>2072</v>
      </c>
      <c r="V374" s="43" t="s">
        <v>640</v>
      </c>
      <c r="W374" s="44" t="n">
        <v>1</v>
      </c>
      <c r="X374" s="45" t="s">
        <v>466</v>
      </c>
      <c r="Y374" s="46" t="s">
        <v>2065</v>
      </c>
      <c r="Z374" s="46" t="s">
        <v>2066</v>
      </c>
    </row>
    <row r="375" customFormat="false" ht="225" hidden="false" customHeight="true" outlineLevel="0" collapsed="false">
      <c r="A375" s="47" t="s">
        <v>2073</v>
      </c>
      <c r="B375" s="48" t="s">
        <v>2074</v>
      </c>
      <c r="C375" s="48" t="s">
        <v>46</v>
      </c>
      <c r="D375" s="48" t="s">
        <v>2075</v>
      </c>
      <c r="E375" s="48" t="s">
        <v>2076</v>
      </c>
      <c r="F375" s="48" t="s">
        <v>1320</v>
      </c>
      <c r="G375" s="49" t="n">
        <v>6</v>
      </c>
      <c r="H375" s="50" t="s">
        <v>333</v>
      </c>
      <c r="I375" s="23" t="s">
        <v>259</v>
      </c>
      <c r="J375" s="23" t="s">
        <v>35</v>
      </c>
      <c r="K375" s="23" t="s">
        <v>35</v>
      </c>
      <c r="L375" s="51" t="n">
        <v>8000</v>
      </c>
      <c r="M375" s="52" t="n">
        <v>65</v>
      </c>
      <c r="N375" s="53" t="s">
        <v>2077</v>
      </c>
      <c r="O375" s="48" t="s">
        <v>2078</v>
      </c>
      <c r="P375" s="54" t="s">
        <v>2079</v>
      </c>
      <c r="Q375" s="55" t="s">
        <v>2080</v>
      </c>
      <c r="R375" s="56" t="s">
        <v>40</v>
      </c>
      <c r="S375" s="57" t="s">
        <v>167</v>
      </c>
      <c r="T375" s="57" t="s">
        <v>167</v>
      </c>
      <c r="U375" s="57" t="s">
        <v>2081</v>
      </c>
      <c r="V375" s="57" t="s">
        <v>640</v>
      </c>
      <c r="W375" s="58"/>
      <c r="X375" s="59" t="s">
        <v>675</v>
      </c>
      <c r="Y375" s="60" t="s">
        <v>2075</v>
      </c>
      <c r="Z375" s="60" t="s">
        <v>2076</v>
      </c>
    </row>
    <row r="376" customFormat="false" ht="225" hidden="false" customHeight="true" outlineLevel="0" collapsed="false">
      <c r="A376" s="47" t="s">
        <v>2073</v>
      </c>
      <c r="B376" s="48" t="s">
        <v>703</v>
      </c>
      <c r="C376" s="48" t="s">
        <v>60</v>
      </c>
      <c r="D376" s="48" t="s">
        <v>2082</v>
      </c>
      <c r="E376" s="48" t="s">
        <v>2083</v>
      </c>
      <c r="F376" s="48" t="s">
        <v>1320</v>
      </c>
      <c r="G376" s="49" t="n">
        <v>6</v>
      </c>
      <c r="H376" s="50" t="s">
        <v>2084</v>
      </c>
      <c r="I376" s="23" t="s">
        <v>259</v>
      </c>
      <c r="J376" s="23" t="s">
        <v>35</v>
      </c>
      <c r="K376" s="23" t="s">
        <v>35</v>
      </c>
      <c r="L376" s="51" t="n">
        <v>8000</v>
      </c>
      <c r="M376" s="52" t="n">
        <v>65</v>
      </c>
      <c r="N376" s="53" t="s">
        <v>2077</v>
      </c>
      <c r="O376" s="48" t="s">
        <v>2085</v>
      </c>
      <c r="P376" s="54" t="s">
        <v>2079</v>
      </c>
      <c r="Q376" s="55" t="s">
        <v>2080</v>
      </c>
      <c r="R376" s="56" t="s">
        <v>40</v>
      </c>
      <c r="S376" s="57" t="s">
        <v>167</v>
      </c>
      <c r="T376" s="57" t="s">
        <v>167</v>
      </c>
      <c r="U376" s="57" t="s">
        <v>2081</v>
      </c>
      <c r="V376" s="57" t="s">
        <v>640</v>
      </c>
      <c r="W376" s="58"/>
      <c r="X376" s="59" t="s">
        <v>675</v>
      </c>
      <c r="Y376" s="60" t="s">
        <v>2082</v>
      </c>
      <c r="Z376" s="60" t="s">
        <v>2083</v>
      </c>
    </row>
    <row r="377" customFormat="false" ht="345" hidden="false" customHeight="true" outlineLevel="0" collapsed="false">
      <c r="A377" s="47" t="s">
        <v>2086</v>
      </c>
      <c r="B377" s="48" t="s">
        <v>2087</v>
      </c>
      <c r="C377" s="48" t="s">
        <v>46</v>
      </c>
      <c r="D377" s="48" t="s">
        <v>2088</v>
      </c>
      <c r="E377" s="48" t="s">
        <v>2089</v>
      </c>
      <c r="F377" s="48" t="s">
        <v>512</v>
      </c>
      <c r="G377" s="49" t="n">
        <v>6</v>
      </c>
      <c r="H377" s="50" t="s">
        <v>33</v>
      </c>
      <c r="I377" s="23" t="s">
        <v>259</v>
      </c>
      <c r="J377" s="23" t="s">
        <v>35</v>
      </c>
      <c r="K377" s="23" t="s">
        <v>35</v>
      </c>
      <c r="L377" s="51" t="n">
        <v>6000</v>
      </c>
      <c r="M377" s="52" t="n">
        <v>50</v>
      </c>
      <c r="N377" s="53" t="s">
        <v>2090</v>
      </c>
      <c r="O377" s="48" t="s">
        <v>2091</v>
      </c>
      <c r="P377" s="54" t="s">
        <v>2092</v>
      </c>
      <c r="Q377" s="55" t="s">
        <v>2093</v>
      </c>
      <c r="R377" s="56" t="s">
        <v>40</v>
      </c>
      <c r="S377" s="57" t="s">
        <v>519</v>
      </c>
      <c r="T377" s="57" t="s">
        <v>519</v>
      </c>
      <c r="U377" s="57" t="s">
        <v>2094</v>
      </c>
      <c r="V377" s="57" t="s">
        <v>640</v>
      </c>
      <c r="W377" s="58"/>
      <c r="X377" s="59" t="s">
        <v>675</v>
      </c>
      <c r="Y377" s="60" t="s">
        <v>2088</v>
      </c>
      <c r="Z377" s="60" t="s">
        <v>2089</v>
      </c>
    </row>
    <row r="378" customFormat="false" ht="90" hidden="false" customHeight="true" outlineLevel="0" collapsed="false">
      <c r="A378" s="32" t="s">
        <v>2095</v>
      </c>
      <c r="B378" s="33" t="s">
        <v>2096</v>
      </c>
      <c r="C378" s="33" t="s">
        <v>46</v>
      </c>
      <c r="D378" s="33" t="s">
        <v>2097</v>
      </c>
      <c r="E378" s="33" t="s">
        <v>2098</v>
      </c>
      <c r="F378" s="33" t="s">
        <v>2099</v>
      </c>
      <c r="G378" s="34" t="n">
        <v>6</v>
      </c>
      <c r="H378" s="35" t="s">
        <v>706</v>
      </c>
      <c r="I378" s="36" t="s">
        <v>651</v>
      </c>
      <c r="J378" s="36" t="s">
        <v>35</v>
      </c>
      <c r="K378" s="36" t="s">
        <v>35</v>
      </c>
      <c r="L378" s="37" t="n">
        <v>8000</v>
      </c>
      <c r="M378" s="38" t="n">
        <v>50</v>
      </c>
      <c r="N378" s="39" t="s">
        <v>2100</v>
      </c>
      <c r="O378" s="33" t="s">
        <v>2101</v>
      </c>
      <c r="P378" s="40" t="s">
        <v>2102</v>
      </c>
      <c r="Q378" s="41" t="s">
        <v>2103</v>
      </c>
      <c r="R378" s="42" t="s">
        <v>40</v>
      </c>
      <c r="S378" s="43" t="s">
        <v>167</v>
      </c>
      <c r="T378" s="43" t="s">
        <v>167</v>
      </c>
      <c r="U378" s="43" t="s">
        <v>2104</v>
      </c>
      <c r="V378" s="43" t="s">
        <v>2105</v>
      </c>
      <c r="W378" s="44" t="n">
        <v>1</v>
      </c>
      <c r="X378" s="45" t="s">
        <v>44</v>
      </c>
      <c r="Y378" s="46" t="s">
        <v>2106</v>
      </c>
      <c r="Z378" s="46" t="s">
        <v>2098</v>
      </c>
    </row>
    <row r="379" customFormat="false" ht="90" hidden="false" customHeight="true" outlineLevel="0" collapsed="false">
      <c r="A379" s="47" t="s">
        <v>2095</v>
      </c>
      <c r="B379" s="48" t="s">
        <v>2096</v>
      </c>
      <c r="C379" s="48" t="s">
        <v>46</v>
      </c>
      <c r="D379" s="48" t="s">
        <v>2097</v>
      </c>
      <c r="E379" s="48" t="s">
        <v>2098</v>
      </c>
      <c r="F379" s="48" t="s">
        <v>2099</v>
      </c>
      <c r="G379" s="49" t="n">
        <v>6</v>
      </c>
      <c r="H379" s="50" t="s">
        <v>463</v>
      </c>
      <c r="I379" s="23" t="s">
        <v>651</v>
      </c>
      <c r="J379" s="23" t="s">
        <v>35</v>
      </c>
      <c r="K379" s="23" t="s">
        <v>35</v>
      </c>
      <c r="L379" s="51" t="n">
        <v>8000</v>
      </c>
      <c r="M379" s="52" t="n">
        <v>50</v>
      </c>
      <c r="N379" s="53" t="s">
        <v>2107</v>
      </c>
      <c r="O379" s="48" t="s">
        <v>2108</v>
      </c>
      <c r="P379" s="54" t="s">
        <v>2102</v>
      </c>
      <c r="Q379" s="55" t="s">
        <v>2103</v>
      </c>
      <c r="R379" s="56" t="s">
        <v>40</v>
      </c>
      <c r="S379" s="57" t="s">
        <v>167</v>
      </c>
      <c r="T379" s="57" t="s">
        <v>167</v>
      </c>
      <c r="U379" s="57" t="s">
        <v>2104</v>
      </c>
      <c r="V379" s="57" t="s">
        <v>2105</v>
      </c>
      <c r="W379" s="58"/>
      <c r="X379" s="59" t="s">
        <v>44</v>
      </c>
      <c r="Y379" s="60" t="s">
        <v>2106</v>
      </c>
      <c r="Z379" s="60" t="s">
        <v>2098</v>
      </c>
    </row>
    <row r="380" customFormat="false" ht="240" hidden="false" customHeight="true" outlineLevel="0" collapsed="false">
      <c r="A380" s="32" t="s">
        <v>2109</v>
      </c>
      <c r="B380" s="33" t="s">
        <v>2110</v>
      </c>
      <c r="C380" s="33" t="s">
        <v>160</v>
      </c>
      <c r="D380" s="33" t="s">
        <v>2111</v>
      </c>
      <c r="E380" s="33" t="s">
        <v>2112</v>
      </c>
      <c r="F380" s="33" t="s">
        <v>1441</v>
      </c>
      <c r="G380" s="34" t="n">
        <v>6</v>
      </c>
      <c r="H380" s="35" t="s">
        <v>2113</v>
      </c>
      <c r="I380" s="36" t="s">
        <v>651</v>
      </c>
      <c r="J380" s="36" t="s">
        <v>2114</v>
      </c>
      <c r="K380" s="36" t="s">
        <v>35</v>
      </c>
      <c r="L380" s="37" t="n">
        <v>7000</v>
      </c>
      <c r="M380" s="38" t="n">
        <v>40</v>
      </c>
      <c r="N380" s="39" t="s">
        <v>2115</v>
      </c>
      <c r="O380" s="33" t="s">
        <v>2116</v>
      </c>
      <c r="P380" s="40" t="s">
        <v>2117</v>
      </c>
      <c r="Q380" s="41" t="s">
        <v>2118</v>
      </c>
      <c r="R380" s="42" t="s">
        <v>40</v>
      </c>
      <c r="S380" s="43" t="s">
        <v>167</v>
      </c>
      <c r="T380" s="43" t="s">
        <v>167</v>
      </c>
      <c r="U380" s="43" t="s">
        <v>2119</v>
      </c>
      <c r="V380" s="43" t="s">
        <v>2105</v>
      </c>
      <c r="W380" s="44" t="n">
        <v>1</v>
      </c>
      <c r="X380" s="45" t="s">
        <v>675</v>
      </c>
      <c r="Y380" s="46" t="s">
        <v>2111</v>
      </c>
      <c r="Z380" s="46" t="s">
        <v>2112</v>
      </c>
    </row>
    <row r="381" customFormat="false" ht="165" hidden="false" customHeight="true" outlineLevel="0" collapsed="false">
      <c r="A381" s="32" t="s">
        <v>2120</v>
      </c>
      <c r="B381" s="33" t="s">
        <v>2121</v>
      </c>
      <c r="C381" s="33" t="s">
        <v>160</v>
      </c>
      <c r="D381" s="33" t="s">
        <v>2122</v>
      </c>
      <c r="E381" s="33" t="s">
        <v>2123</v>
      </c>
      <c r="F381" s="33" t="s">
        <v>163</v>
      </c>
      <c r="G381" s="34" t="n">
        <v>6</v>
      </c>
      <c r="H381" s="35" t="s">
        <v>1009</v>
      </c>
      <c r="I381" s="36" t="s">
        <v>651</v>
      </c>
      <c r="J381" s="36" t="s">
        <v>2124</v>
      </c>
      <c r="K381" s="36" t="s">
        <v>35</v>
      </c>
      <c r="L381" s="37" t="n">
        <v>6000</v>
      </c>
      <c r="M381" s="38" t="n">
        <v>50</v>
      </c>
      <c r="N381" s="39" t="s">
        <v>2125</v>
      </c>
      <c r="O381" s="33" t="s">
        <v>2126</v>
      </c>
      <c r="P381" s="40" t="s">
        <v>2127</v>
      </c>
      <c r="Q381" s="41" t="s">
        <v>2128</v>
      </c>
      <c r="R381" s="42" t="s">
        <v>794</v>
      </c>
      <c r="S381" s="43" t="s">
        <v>167</v>
      </c>
      <c r="T381" s="43" t="s">
        <v>167</v>
      </c>
      <c r="U381" s="43" t="s">
        <v>2129</v>
      </c>
      <c r="V381" s="43" t="s">
        <v>2105</v>
      </c>
      <c r="W381" s="44" t="n">
        <v>1</v>
      </c>
      <c r="X381" s="45" t="s">
        <v>358</v>
      </c>
      <c r="Y381" s="46" t="s">
        <v>2122</v>
      </c>
      <c r="Z381" s="46" t="s">
        <v>2123</v>
      </c>
    </row>
    <row r="382" customFormat="false" ht="150" hidden="false" customHeight="true" outlineLevel="0" collapsed="false">
      <c r="A382" s="32" t="s">
        <v>2120</v>
      </c>
      <c r="B382" s="33" t="s">
        <v>2130</v>
      </c>
      <c r="C382" s="33" t="s">
        <v>378</v>
      </c>
      <c r="D382" s="33" t="s">
        <v>2131</v>
      </c>
      <c r="E382" s="33" t="s">
        <v>2132</v>
      </c>
      <c r="F382" s="33" t="s">
        <v>163</v>
      </c>
      <c r="G382" s="34" t="n">
        <v>6</v>
      </c>
      <c r="H382" s="35" t="s">
        <v>1009</v>
      </c>
      <c r="I382" s="36" t="s">
        <v>651</v>
      </c>
      <c r="J382" s="36" t="s">
        <v>2124</v>
      </c>
      <c r="K382" s="36" t="s">
        <v>35</v>
      </c>
      <c r="L382" s="37" t="n">
        <v>6000</v>
      </c>
      <c r="M382" s="38" t="n">
        <v>50</v>
      </c>
      <c r="N382" s="39" t="s">
        <v>2125</v>
      </c>
      <c r="O382" s="33" t="s">
        <v>2133</v>
      </c>
      <c r="P382" s="40" t="s">
        <v>2127</v>
      </c>
      <c r="Q382" s="41" t="s">
        <v>2128</v>
      </c>
      <c r="R382" s="42" t="s">
        <v>794</v>
      </c>
      <c r="S382" s="43" t="s">
        <v>167</v>
      </c>
      <c r="T382" s="43" t="s">
        <v>167</v>
      </c>
      <c r="U382" s="43" t="s">
        <v>2129</v>
      </c>
      <c r="V382" s="43" t="s">
        <v>2105</v>
      </c>
      <c r="W382" s="44" t="n">
        <v>1</v>
      </c>
      <c r="X382" s="45" t="s">
        <v>358</v>
      </c>
      <c r="Y382" s="46" t="s">
        <v>2131</v>
      </c>
      <c r="Z382" s="46" t="s">
        <v>2132</v>
      </c>
    </row>
    <row r="383" customFormat="false" ht="150" hidden="false" customHeight="true" outlineLevel="0" collapsed="false">
      <c r="A383" s="32" t="s">
        <v>2120</v>
      </c>
      <c r="B383" s="33" t="s">
        <v>648</v>
      </c>
      <c r="C383" s="33" t="s">
        <v>68</v>
      </c>
      <c r="D383" s="33" t="s">
        <v>2134</v>
      </c>
      <c r="E383" s="33" t="s">
        <v>2135</v>
      </c>
      <c r="F383" s="33" t="s">
        <v>163</v>
      </c>
      <c r="G383" s="34" t="n">
        <v>6</v>
      </c>
      <c r="H383" s="35" t="s">
        <v>1009</v>
      </c>
      <c r="I383" s="36" t="s">
        <v>651</v>
      </c>
      <c r="J383" s="36" t="s">
        <v>2124</v>
      </c>
      <c r="K383" s="36" t="s">
        <v>35</v>
      </c>
      <c r="L383" s="37" t="n">
        <v>6000</v>
      </c>
      <c r="M383" s="38" t="n">
        <v>50</v>
      </c>
      <c r="N383" s="39" t="s">
        <v>2125</v>
      </c>
      <c r="O383" s="33" t="s">
        <v>2136</v>
      </c>
      <c r="P383" s="40" t="s">
        <v>2127</v>
      </c>
      <c r="Q383" s="41" t="s">
        <v>2128</v>
      </c>
      <c r="R383" s="42" t="s">
        <v>794</v>
      </c>
      <c r="S383" s="43" t="s">
        <v>167</v>
      </c>
      <c r="T383" s="43" t="s">
        <v>167</v>
      </c>
      <c r="U383" s="43" t="s">
        <v>2129</v>
      </c>
      <c r="V383" s="43" t="s">
        <v>2105</v>
      </c>
      <c r="W383" s="44" t="n">
        <v>1</v>
      </c>
      <c r="X383" s="45" t="s">
        <v>358</v>
      </c>
      <c r="Y383" s="46" t="s">
        <v>2134</v>
      </c>
      <c r="Z383" s="46" t="s">
        <v>2135</v>
      </c>
    </row>
    <row r="384" customFormat="false" ht="165" hidden="false" customHeight="true" outlineLevel="0" collapsed="false">
      <c r="A384" s="32" t="s">
        <v>2120</v>
      </c>
      <c r="B384" s="33" t="s">
        <v>2121</v>
      </c>
      <c r="C384" s="33" t="s">
        <v>160</v>
      </c>
      <c r="D384" s="33" t="s">
        <v>2122</v>
      </c>
      <c r="E384" s="33" t="s">
        <v>2123</v>
      </c>
      <c r="F384" s="33" t="s">
        <v>163</v>
      </c>
      <c r="G384" s="34" t="n">
        <v>6</v>
      </c>
      <c r="H384" s="35" t="s">
        <v>1878</v>
      </c>
      <c r="I384" s="36" t="s">
        <v>651</v>
      </c>
      <c r="J384" s="36" t="s">
        <v>2124</v>
      </c>
      <c r="K384" s="36" t="s">
        <v>35</v>
      </c>
      <c r="L384" s="37" t="n">
        <v>6000</v>
      </c>
      <c r="M384" s="38" t="n">
        <v>50</v>
      </c>
      <c r="N384" s="39" t="s">
        <v>2137</v>
      </c>
      <c r="O384" s="33" t="s">
        <v>2138</v>
      </c>
      <c r="P384" s="40" t="s">
        <v>2127</v>
      </c>
      <c r="Q384" s="41" t="s">
        <v>2128</v>
      </c>
      <c r="R384" s="42" t="s">
        <v>794</v>
      </c>
      <c r="S384" s="43" t="s">
        <v>167</v>
      </c>
      <c r="T384" s="43" t="s">
        <v>167</v>
      </c>
      <c r="U384" s="43" t="s">
        <v>2129</v>
      </c>
      <c r="V384" s="43" t="s">
        <v>2105</v>
      </c>
      <c r="W384" s="44" t="n">
        <v>1</v>
      </c>
      <c r="X384" s="45" t="s">
        <v>358</v>
      </c>
      <c r="Y384" s="46" t="s">
        <v>2122</v>
      </c>
      <c r="Z384" s="46" t="s">
        <v>2123</v>
      </c>
    </row>
    <row r="385" customFormat="false" ht="150" hidden="false" customHeight="true" outlineLevel="0" collapsed="false">
      <c r="A385" s="32" t="s">
        <v>2120</v>
      </c>
      <c r="B385" s="33" t="s">
        <v>2130</v>
      </c>
      <c r="C385" s="33" t="s">
        <v>378</v>
      </c>
      <c r="D385" s="33" t="s">
        <v>2131</v>
      </c>
      <c r="E385" s="33" t="s">
        <v>2132</v>
      </c>
      <c r="F385" s="33" t="s">
        <v>163</v>
      </c>
      <c r="G385" s="34" t="n">
        <v>6</v>
      </c>
      <c r="H385" s="35" t="s">
        <v>1878</v>
      </c>
      <c r="I385" s="36" t="s">
        <v>651</v>
      </c>
      <c r="J385" s="36" t="s">
        <v>2124</v>
      </c>
      <c r="K385" s="36" t="s">
        <v>35</v>
      </c>
      <c r="L385" s="37" t="n">
        <v>6000</v>
      </c>
      <c r="M385" s="38" t="n">
        <v>50</v>
      </c>
      <c r="N385" s="39" t="s">
        <v>2137</v>
      </c>
      <c r="O385" s="33" t="s">
        <v>2139</v>
      </c>
      <c r="P385" s="40" t="s">
        <v>2127</v>
      </c>
      <c r="Q385" s="41" t="s">
        <v>2128</v>
      </c>
      <c r="R385" s="42" t="s">
        <v>794</v>
      </c>
      <c r="S385" s="43" t="s">
        <v>167</v>
      </c>
      <c r="T385" s="43" t="s">
        <v>167</v>
      </c>
      <c r="U385" s="43" t="s">
        <v>2129</v>
      </c>
      <c r="V385" s="43" t="s">
        <v>2105</v>
      </c>
      <c r="W385" s="44" t="n">
        <v>1</v>
      </c>
      <c r="X385" s="45" t="s">
        <v>358</v>
      </c>
      <c r="Y385" s="46" t="s">
        <v>2131</v>
      </c>
      <c r="Z385" s="46" t="s">
        <v>2132</v>
      </c>
    </row>
    <row r="386" customFormat="false" ht="150" hidden="false" customHeight="true" outlineLevel="0" collapsed="false">
      <c r="A386" s="32" t="s">
        <v>2120</v>
      </c>
      <c r="B386" s="33" t="s">
        <v>648</v>
      </c>
      <c r="C386" s="33" t="s">
        <v>68</v>
      </c>
      <c r="D386" s="33" t="s">
        <v>2134</v>
      </c>
      <c r="E386" s="33" t="s">
        <v>2135</v>
      </c>
      <c r="F386" s="33" t="s">
        <v>163</v>
      </c>
      <c r="G386" s="34" t="n">
        <v>6</v>
      </c>
      <c r="H386" s="35" t="s">
        <v>1878</v>
      </c>
      <c r="I386" s="36" t="s">
        <v>651</v>
      </c>
      <c r="J386" s="36" t="s">
        <v>2124</v>
      </c>
      <c r="K386" s="36" t="s">
        <v>35</v>
      </c>
      <c r="L386" s="37" t="n">
        <v>6000</v>
      </c>
      <c r="M386" s="38" t="n">
        <v>50</v>
      </c>
      <c r="N386" s="39" t="s">
        <v>2137</v>
      </c>
      <c r="O386" s="33" t="s">
        <v>2140</v>
      </c>
      <c r="P386" s="40" t="s">
        <v>2127</v>
      </c>
      <c r="Q386" s="41" t="s">
        <v>2128</v>
      </c>
      <c r="R386" s="42" t="s">
        <v>794</v>
      </c>
      <c r="S386" s="43" t="s">
        <v>167</v>
      </c>
      <c r="T386" s="43" t="s">
        <v>167</v>
      </c>
      <c r="U386" s="43" t="s">
        <v>2129</v>
      </c>
      <c r="V386" s="43" t="s">
        <v>2105</v>
      </c>
      <c r="W386" s="44" t="n">
        <v>1</v>
      </c>
      <c r="X386" s="45" t="s">
        <v>358</v>
      </c>
      <c r="Y386" s="46" t="s">
        <v>2134</v>
      </c>
      <c r="Z386" s="46" t="s">
        <v>2135</v>
      </c>
    </row>
    <row r="387" customFormat="false" ht="135" hidden="false" customHeight="true" outlineLevel="0" collapsed="false">
      <c r="A387" s="32" t="s">
        <v>2141</v>
      </c>
      <c r="B387" s="33" t="s">
        <v>2142</v>
      </c>
      <c r="C387" s="33" t="s">
        <v>68</v>
      </c>
      <c r="D387" s="33" t="s">
        <v>2143</v>
      </c>
      <c r="E387" s="33" t="s">
        <v>2144</v>
      </c>
      <c r="F387" s="33" t="s">
        <v>1441</v>
      </c>
      <c r="G387" s="34" t="n">
        <v>6</v>
      </c>
      <c r="H387" s="35" t="s">
        <v>2145</v>
      </c>
      <c r="I387" s="36" t="s">
        <v>259</v>
      </c>
      <c r="J387" s="36" t="s">
        <v>35</v>
      </c>
      <c r="K387" s="36" t="s">
        <v>35</v>
      </c>
      <c r="L387" s="37" t="n">
        <v>7000</v>
      </c>
      <c r="M387" s="38" t="n">
        <v>90</v>
      </c>
      <c r="N387" s="39" t="s">
        <v>404</v>
      </c>
      <c r="O387" s="33" t="s">
        <v>2146</v>
      </c>
      <c r="P387" s="40" t="s">
        <v>2147</v>
      </c>
      <c r="Q387" s="41" t="s">
        <v>2148</v>
      </c>
      <c r="R387" s="42" t="s">
        <v>794</v>
      </c>
      <c r="S387" s="43" t="s">
        <v>167</v>
      </c>
      <c r="T387" s="43" t="s">
        <v>167</v>
      </c>
      <c r="U387" s="43" t="s">
        <v>2149</v>
      </c>
      <c r="V387" s="43" t="s">
        <v>2105</v>
      </c>
      <c r="W387" s="44" t="n">
        <v>1</v>
      </c>
      <c r="X387" s="45" t="s">
        <v>358</v>
      </c>
      <c r="Y387" s="46" t="s">
        <v>2143</v>
      </c>
      <c r="Z387" s="46" t="s">
        <v>2144</v>
      </c>
    </row>
    <row r="388" customFormat="false" ht="135" hidden="false" customHeight="true" outlineLevel="0" collapsed="false">
      <c r="A388" s="47" t="s">
        <v>2141</v>
      </c>
      <c r="B388" s="48" t="s">
        <v>2142</v>
      </c>
      <c r="C388" s="48" t="s">
        <v>68</v>
      </c>
      <c r="D388" s="48" t="s">
        <v>2143</v>
      </c>
      <c r="E388" s="48" t="s">
        <v>2144</v>
      </c>
      <c r="F388" s="48" t="s">
        <v>1441</v>
      </c>
      <c r="G388" s="49" t="n">
        <v>6</v>
      </c>
      <c r="H388" s="50" t="s">
        <v>33</v>
      </c>
      <c r="I388" s="23" t="s">
        <v>259</v>
      </c>
      <c r="J388" s="23" t="s">
        <v>35</v>
      </c>
      <c r="K388" s="23" t="s">
        <v>35</v>
      </c>
      <c r="L388" s="51" t="n">
        <v>7000</v>
      </c>
      <c r="M388" s="52" t="n">
        <v>90</v>
      </c>
      <c r="N388" s="53" t="s">
        <v>2150</v>
      </c>
      <c r="O388" s="48" t="s">
        <v>2151</v>
      </c>
      <c r="P388" s="54" t="s">
        <v>2147</v>
      </c>
      <c r="Q388" s="55" t="s">
        <v>2148</v>
      </c>
      <c r="R388" s="56" t="s">
        <v>794</v>
      </c>
      <c r="S388" s="57" t="s">
        <v>167</v>
      </c>
      <c r="T388" s="57" t="s">
        <v>167</v>
      </c>
      <c r="U388" s="57" t="s">
        <v>2149</v>
      </c>
      <c r="V388" s="57" t="s">
        <v>2105</v>
      </c>
      <c r="W388" s="58"/>
      <c r="X388" s="59" t="s">
        <v>358</v>
      </c>
      <c r="Y388" s="60" t="s">
        <v>2143</v>
      </c>
      <c r="Z388" s="60" t="s">
        <v>2144</v>
      </c>
    </row>
    <row r="389" customFormat="false" ht="225" hidden="false" customHeight="true" outlineLevel="0" collapsed="false">
      <c r="A389" s="47" t="s">
        <v>2141</v>
      </c>
      <c r="B389" s="48" t="s">
        <v>2152</v>
      </c>
      <c r="C389" s="48" t="s">
        <v>68</v>
      </c>
      <c r="D389" s="48" t="s">
        <v>2153</v>
      </c>
      <c r="E389" s="48" t="s">
        <v>2154</v>
      </c>
      <c r="F389" s="48" t="s">
        <v>1441</v>
      </c>
      <c r="G389" s="49" t="n">
        <v>6</v>
      </c>
      <c r="H389" s="50" t="s">
        <v>1799</v>
      </c>
      <c r="I389" s="23" t="s">
        <v>259</v>
      </c>
      <c r="J389" s="23" t="s">
        <v>35</v>
      </c>
      <c r="K389" s="23" t="s">
        <v>35</v>
      </c>
      <c r="L389" s="51" t="n">
        <v>7000</v>
      </c>
      <c r="M389" s="52" t="n">
        <v>90</v>
      </c>
      <c r="N389" s="53" t="s">
        <v>2155</v>
      </c>
      <c r="O389" s="48" t="s">
        <v>2156</v>
      </c>
      <c r="P389" s="54" t="s">
        <v>2147</v>
      </c>
      <c r="Q389" s="55" t="s">
        <v>2148</v>
      </c>
      <c r="R389" s="56" t="s">
        <v>794</v>
      </c>
      <c r="S389" s="57" t="s">
        <v>167</v>
      </c>
      <c r="T389" s="57" t="s">
        <v>167</v>
      </c>
      <c r="U389" s="57" t="s">
        <v>2149</v>
      </c>
      <c r="V389" s="57" t="s">
        <v>2105</v>
      </c>
      <c r="W389" s="58"/>
      <c r="X389" s="59" t="s">
        <v>358</v>
      </c>
      <c r="Y389" s="60" t="s">
        <v>2153</v>
      </c>
      <c r="Z389" s="60" t="s">
        <v>2154</v>
      </c>
    </row>
    <row r="390" customFormat="false" ht="135" hidden="false" customHeight="true" outlineLevel="0" collapsed="false">
      <c r="A390" s="47" t="s">
        <v>2157</v>
      </c>
      <c r="B390" s="48" t="s">
        <v>597</v>
      </c>
      <c r="C390" s="48" t="s">
        <v>60</v>
      </c>
      <c r="D390" s="48" t="s">
        <v>2158</v>
      </c>
      <c r="E390" s="48" t="s">
        <v>2159</v>
      </c>
      <c r="F390" s="48" t="s">
        <v>462</v>
      </c>
      <c r="G390" s="49" t="n">
        <v>6</v>
      </c>
      <c r="H390" s="50" t="s">
        <v>481</v>
      </c>
      <c r="I390" s="23" t="s">
        <v>104</v>
      </c>
      <c r="J390" s="23" t="s">
        <v>35</v>
      </c>
      <c r="K390" s="23" t="s">
        <v>35</v>
      </c>
      <c r="L390" s="51" t="n">
        <v>0</v>
      </c>
      <c r="M390" s="52" t="n">
        <v>300</v>
      </c>
      <c r="N390" s="53" t="s">
        <v>2160</v>
      </c>
      <c r="O390" s="48" t="s">
        <v>2161</v>
      </c>
      <c r="P390" s="54" t="s">
        <v>2162</v>
      </c>
      <c r="Q390" s="55" t="s">
        <v>2163</v>
      </c>
      <c r="R390" s="56" t="s">
        <v>40</v>
      </c>
      <c r="S390" s="57" t="s">
        <v>445</v>
      </c>
      <c r="T390" s="57" t="s">
        <v>445</v>
      </c>
      <c r="U390" s="57" t="s">
        <v>2164</v>
      </c>
      <c r="V390" s="57" t="s">
        <v>2165</v>
      </c>
      <c r="W390" s="58"/>
      <c r="X390" s="59" t="s">
        <v>44</v>
      </c>
      <c r="Y390" s="60" t="s">
        <v>2158</v>
      </c>
      <c r="Z390" s="60" t="s">
        <v>2159</v>
      </c>
    </row>
    <row r="391" customFormat="false" ht="135" hidden="false" customHeight="true" outlineLevel="0" collapsed="false">
      <c r="A391" s="47" t="s">
        <v>2157</v>
      </c>
      <c r="B391" s="48" t="s">
        <v>597</v>
      </c>
      <c r="C391" s="48" t="s">
        <v>60</v>
      </c>
      <c r="D391" s="48" t="s">
        <v>2158</v>
      </c>
      <c r="E391" s="48" t="s">
        <v>2166</v>
      </c>
      <c r="F391" s="48" t="s">
        <v>1186</v>
      </c>
      <c r="G391" s="49" t="n">
        <v>6</v>
      </c>
      <c r="H391" s="50" t="s">
        <v>371</v>
      </c>
      <c r="I391" s="23" t="s">
        <v>104</v>
      </c>
      <c r="J391" s="23" t="s">
        <v>35</v>
      </c>
      <c r="K391" s="23" t="s">
        <v>35</v>
      </c>
      <c r="L391" s="51" t="n">
        <v>0</v>
      </c>
      <c r="M391" s="52" t="n">
        <v>300</v>
      </c>
      <c r="N391" s="53" t="s">
        <v>2160</v>
      </c>
      <c r="O391" s="48" t="s">
        <v>2167</v>
      </c>
      <c r="P391" s="54" t="s">
        <v>2162</v>
      </c>
      <c r="Q391" s="55" t="s">
        <v>2163</v>
      </c>
      <c r="R391" s="56" t="s">
        <v>40</v>
      </c>
      <c r="S391" s="57" t="s">
        <v>445</v>
      </c>
      <c r="T391" s="57" t="s">
        <v>445</v>
      </c>
      <c r="U391" s="57" t="s">
        <v>2164</v>
      </c>
      <c r="V391" s="57" t="s">
        <v>2165</v>
      </c>
      <c r="W391" s="58"/>
      <c r="X391" s="59" t="s">
        <v>44</v>
      </c>
      <c r="Y391" s="60" t="s">
        <v>2158</v>
      </c>
      <c r="Z391" s="60" t="s">
        <v>2166</v>
      </c>
    </row>
    <row r="392" customFormat="false" ht="105" hidden="false" customHeight="true" outlineLevel="0" collapsed="false">
      <c r="A392" s="32" t="s">
        <v>2168</v>
      </c>
      <c r="B392" s="33" t="s">
        <v>2169</v>
      </c>
      <c r="C392" s="33" t="s">
        <v>60</v>
      </c>
      <c r="D392" s="33" t="s">
        <v>2170</v>
      </c>
      <c r="E392" s="33" t="s">
        <v>2171</v>
      </c>
      <c r="F392" s="33" t="s">
        <v>1186</v>
      </c>
      <c r="G392" s="34" t="n">
        <v>6</v>
      </c>
      <c r="H392" s="35" t="s">
        <v>2172</v>
      </c>
      <c r="I392" s="36" t="s">
        <v>115</v>
      </c>
      <c r="J392" s="36" t="s">
        <v>35</v>
      </c>
      <c r="K392" s="36" t="s">
        <v>35</v>
      </c>
      <c r="L392" s="37" t="n">
        <v>0</v>
      </c>
      <c r="M392" s="38" t="n">
        <v>60</v>
      </c>
      <c r="N392" s="39" t="s">
        <v>2173</v>
      </c>
      <c r="O392" s="33" t="s">
        <v>2174</v>
      </c>
      <c r="P392" s="40" t="s">
        <v>2175</v>
      </c>
      <c r="Q392" s="41" t="s">
        <v>2176</v>
      </c>
      <c r="R392" s="42" t="s">
        <v>40</v>
      </c>
      <c r="S392" s="43" t="s">
        <v>445</v>
      </c>
      <c r="T392" s="43" t="s">
        <v>445</v>
      </c>
      <c r="U392" s="43" t="s">
        <v>2177</v>
      </c>
      <c r="V392" s="43" t="s">
        <v>2165</v>
      </c>
      <c r="W392" s="44" t="n">
        <v>1</v>
      </c>
      <c r="X392" s="45" t="s">
        <v>44</v>
      </c>
      <c r="Y392" s="46" t="s">
        <v>2170</v>
      </c>
      <c r="Z392" s="46" t="s">
        <v>2171</v>
      </c>
    </row>
    <row r="393" customFormat="false" ht="105" hidden="false" customHeight="true" outlineLevel="0" collapsed="false">
      <c r="A393" s="32" t="s">
        <v>2168</v>
      </c>
      <c r="B393" s="33" t="s">
        <v>2169</v>
      </c>
      <c r="C393" s="33" t="s">
        <v>81</v>
      </c>
      <c r="D393" s="33" t="s">
        <v>2178</v>
      </c>
      <c r="E393" s="33" t="s">
        <v>2179</v>
      </c>
      <c r="F393" s="33" t="s">
        <v>1186</v>
      </c>
      <c r="G393" s="34" t="n">
        <v>6</v>
      </c>
      <c r="H393" s="35" t="s">
        <v>634</v>
      </c>
      <c r="I393" s="36" t="s">
        <v>115</v>
      </c>
      <c r="J393" s="36" t="s">
        <v>35</v>
      </c>
      <c r="K393" s="36" t="s">
        <v>35</v>
      </c>
      <c r="L393" s="37" t="n">
        <v>0</v>
      </c>
      <c r="M393" s="38" t="n">
        <v>35</v>
      </c>
      <c r="N393" s="39" t="s">
        <v>2173</v>
      </c>
      <c r="O393" s="33" t="s">
        <v>2180</v>
      </c>
      <c r="P393" s="40" t="s">
        <v>2175</v>
      </c>
      <c r="Q393" s="41" t="s">
        <v>2176</v>
      </c>
      <c r="R393" s="42" t="s">
        <v>40</v>
      </c>
      <c r="S393" s="43" t="s">
        <v>445</v>
      </c>
      <c r="T393" s="43" t="s">
        <v>445</v>
      </c>
      <c r="U393" s="43" t="s">
        <v>2177</v>
      </c>
      <c r="V393" s="43" t="s">
        <v>2165</v>
      </c>
      <c r="W393" s="44" t="n">
        <v>1</v>
      </c>
      <c r="X393" s="45" t="s">
        <v>44</v>
      </c>
      <c r="Y393" s="46" t="s">
        <v>2178</v>
      </c>
      <c r="Z393" s="46" t="s">
        <v>2179</v>
      </c>
    </row>
    <row r="394" customFormat="false" ht="120" hidden="false" customHeight="true" outlineLevel="0" collapsed="false">
      <c r="A394" s="32" t="s">
        <v>2168</v>
      </c>
      <c r="B394" s="33" t="s">
        <v>2169</v>
      </c>
      <c r="C394" s="33" t="s">
        <v>88</v>
      </c>
      <c r="D394" s="33" t="s">
        <v>2181</v>
      </c>
      <c r="E394" s="33" t="s">
        <v>2182</v>
      </c>
      <c r="F394" s="33" t="s">
        <v>1186</v>
      </c>
      <c r="G394" s="34" t="n">
        <v>6</v>
      </c>
      <c r="H394" s="35" t="s">
        <v>385</v>
      </c>
      <c r="I394" s="36" t="s">
        <v>115</v>
      </c>
      <c r="J394" s="36" t="s">
        <v>35</v>
      </c>
      <c r="K394" s="36" t="s">
        <v>2183</v>
      </c>
      <c r="L394" s="37" t="n">
        <v>0</v>
      </c>
      <c r="M394" s="38" t="n">
        <v>60</v>
      </c>
      <c r="N394" s="39" t="s">
        <v>2173</v>
      </c>
      <c r="O394" s="33" t="s">
        <v>2184</v>
      </c>
      <c r="P394" s="40" t="s">
        <v>2175</v>
      </c>
      <c r="Q394" s="41" t="s">
        <v>2176</v>
      </c>
      <c r="R394" s="42" t="s">
        <v>40</v>
      </c>
      <c r="S394" s="43" t="s">
        <v>445</v>
      </c>
      <c r="T394" s="43" t="s">
        <v>445</v>
      </c>
      <c r="U394" s="43" t="s">
        <v>2177</v>
      </c>
      <c r="V394" s="43" t="s">
        <v>2165</v>
      </c>
      <c r="W394" s="44" t="n">
        <v>1</v>
      </c>
      <c r="X394" s="45" t="s">
        <v>44</v>
      </c>
      <c r="Y394" s="46" t="s">
        <v>2181</v>
      </c>
      <c r="Z394" s="46" t="s">
        <v>2182</v>
      </c>
    </row>
    <row r="395" customFormat="false" ht="180" hidden="false" customHeight="true" outlineLevel="0" collapsed="false">
      <c r="A395" s="47" t="s">
        <v>2185</v>
      </c>
      <c r="B395" s="48" t="s">
        <v>2186</v>
      </c>
      <c r="C395" s="48" t="s">
        <v>60</v>
      </c>
      <c r="D395" s="48" t="s">
        <v>2187</v>
      </c>
      <c r="E395" s="48" t="s">
        <v>2188</v>
      </c>
      <c r="F395" s="48" t="s">
        <v>1219</v>
      </c>
      <c r="G395" s="49" t="n">
        <v>6</v>
      </c>
      <c r="H395" s="50" t="s">
        <v>590</v>
      </c>
      <c r="I395" s="23" t="s">
        <v>34</v>
      </c>
      <c r="J395" s="23" t="s">
        <v>35</v>
      </c>
      <c r="K395" s="23" t="s">
        <v>35</v>
      </c>
      <c r="L395" s="51" t="n">
        <v>7800</v>
      </c>
      <c r="M395" s="52" t="n">
        <v>50</v>
      </c>
      <c r="N395" s="53" t="s">
        <v>2189</v>
      </c>
      <c r="O395" s="48" t="s">
        <v>2190</v>
      </c>
      <c r="P395" s="54" t="s">
        <v>2191</v>
      </c>
      <c r="Q395" s="55" t="s">
        <v>2192</v>
      </c>
      <c r="R395" s="56" t="s">
        <v>40</v>
      </c>
      <c r="S395" s="57" t="s">
        <v>167</v>
      </c>
      <c r="T395" s="57" t="s">
        <v>167</v>
      </c>
      <c r="U395" s="57" t="s">
        <v>2193</v>
      </c>
      <c r="V395" s="57" t="s">
        <v>2194</v>
      </c>
      <c r="W395" s="58"/>
      <c r="X395" s="59" t="s">
        <v>44</v>
      </c>
      <c r="Y395" s="60" t="s">
        <v>2187</v>
      </c>
      <c r="Z395" s="60" t="s">
        <v>2188</v>
      </c>
    </row>
    <row r="396" customFormat="false" ht="180" hidden="false" customHeight="true" outlineLevel="0" collapsed="false">
      <c r="A396" s="47" t="s">
        <v>2185</v>
      </c>
      <c r="B396" s="48" t="s">
        <v>2186</v>
      </c>
      <c r="C396" s="48" t="s">
        <v>60</v>
      </c>
      <c r="D396" s="48" t="s">
        <v>2195</v>
      </c>
      <c r="E396" s="48" t="s">
        <v>2196</v>
      </c>
      <c r="F396" s="48" t="s">
        <v>1219</v>
      </c>
      <c r="G396" s="49" t="n">
        <v>6</v>
      </c>
      <c r="H396" s="50" t="s">
        <v>1799</v>
      </c>
      <c r="I396" s="23" t="s">
        <v>34</v>
      </c>
      <c r="J396" s="23" t="s">
        <v>35</v>
      </c>
      <c r="K396" s="23" t="s">
        <v>35</v>
      </c>
      <c r="L396" s="51" t="n">
        <v>7800</v>
      </c>
      <c r="M396" s="52" t="n">
        <v>40</v>
      </c>
      <c r="N396" s="53" t="s">
        <v>2197</v>
      </c>
      <c r="O396" s="48" t="s">
        <v>2198</v>
      </c>
      <c r="P396" s="54" t="s">
        <v>2191</v>
      </c>
      <c r="Q396" s="55" t="s">
        <v>2192</v>
      </c>
      <c r="R396" s="56" t="s">
        <v>40</v>
      </c>
      <c r="S396" s="57" t="s">
        <v>167</v>
      </c>
      <c r="T396" s="57" t="s">
        <v>167</v>
      </c>
      <c r="U396" s="57" t="s">
        <v>2193</v>
      </c>
      <c r="V396" s="57" t="s">
        <v>2194</v>
      </c>
      <c r="W396" s="58"/>
      <c r="X396" s="59" t="s">
        <v>358</v>
      </c>
      <c r="Y396" s="60" t="s">
        <v>2195</v>
      </c>
      <c r="Z396" s="60" t="s">
        <v>2196</v>
      </c>
    </row>
    <row r="397" customFormat="false" ht="315" hidden="false" customHeight="true" outlineLevel="0" collapsed="false">
      <c r="A397" s="32" t="s">
        <v>2199</v>
      </c>
      <c r="B397" s="33" t="s">
        <v>2200</v>
      </c>
      <c r="C397" s="33" t="s">
        <v>155</v>
      </c>
      <c r="D397" s="33" t="s">
        <v>2201</v>
      </c>
      <c r="E397" s="33" t="s">
        <v>2202</v>
      </c>
      <c r="F397" s="33" t="s">
        <v>621</v>
      </c>
      <c r="G397" s="34" t="n">
        <v>6</v>
      </c>
      <c r="H397" s="35" t="s">
        <v>2203</v>
      </c>
      <c r="I397" s="36" t="s">
        <v>34</v>
      </c>
      <c r="J397" s="36" t="s">
        <v>178</v>
      </c>
      <c r="K397" s="36" t="s">
        <v>2204</v>
      </c>
      <c r="L397" s="37" t="n">
        <v>0</v>
      </c>
      <c r="M397" s="38" t="n">
        <v>15</v>
      </c>
      <c r="N397" s="39" t="s">
        <v>2205</v>
      </c>
      <c r="O397" s="33" t="s">
        <v>2206</v>
      </c>
      <c r="P397" s="40" t="s">
        <v>2207</v>
      </c>
      <c r="Q397" s="41" t="s">
        <v>2208</v>
      </c>
      <c r="R397" s="42" t="s">
        <v>40</v>
      </c>
      <c r="S397" s="43" t="s">
        <v>519</v>
      </c>
      <c r="T397" s="43" t="s">
        <v>519</v>
      </c>
      <c r="U397" s="43" t="s">
        <v>2209</v>
      </c>
      <c r="V397" s="43" t="s">
        <v>2194</v>
      </c>
      <c r="W397" s="44" t="n">
        <v>1</v>
      </c>
      <c r="X397" s="45" t="s">
        <v>44</v>
      </c>
      <c r="Y397" s="46" t="s">
        <v>2201</v>
      </c>
      <c r="Z397" s="46" t="s">
        <v>2202</v>
      </c>
    </row>
    <row r="398" customFormat="false" ht="225" hidden="false" customHeight="true" outlineLevel="0" collapsed="false">
      <c r="A398" s="32" t="s">
        <v>2199</v>
      </c>
      <c r="B398" s="33" t="s">
        <v>2210</v>
      </c>
      <c r="C398" s="33" t="s">
        <v>155</v>
      </c>
      <c r="D398" s="33" t="s">
        <v>2211</v>
      </c>
      <c r="E398" s="33" t="s">
        <v>2212</v>
      </c>
      <c r="F398" s="33" t="s">
        <v>621</v>
      </c>
      <c r="G398" s="34" t="n">
        <v>6</v>
      </c>
      <c r="H398" s="35" t="s">
        <v>2213</v>
      </c>
      <c r="I398" s="36" t="s">
        <v>34</v>
      </c>
      <c r="J398" s="36" t="s">
        <v>178</v>
      </c>
      <c r="K398" s="36" t="s">
        <v>2204</v>
      </c>
      <c r="L398" s="37" t="n">
        <v>0</v>
      </c>
      <c r="M398" s="38" t="n">
        <v>15</v>
      </c>
      <c r="N398" s="39" t="s">
        <v>2214</v>
      </c>
      <c r="O398" s="33" t="s">
        <v>2215</v>
      </c>
      <c r="P398" s="40" t="s">
        <v>2207</v>
      </c>
      <c r="Q398" s="41" t="s">
        <v>2208</v>
      </c>
      <c r="R398" s="42" t="s">
        <v>40</v>
      </c>
      <c r="S398" s="43" t="s">
        <v>519</v>
      </c>
      <c r="T398" s="43" t="s">
        <v>519</v>
      </c>
      <c r="U398" s="43" t="s">
        <v>2209</v>
      </c>
      <c r="V398" s="43" t="s">
        <v>2194</v>
      </c>
      <c r="W398" s="44" t="n">
        <v>1</v>
      </c>
      <c r="X398" s="45" t="s">
        <v>2216</v>
      </c>
      <c r="Y398" s="46" t="s">
        <v>2211</v>
      </c>
      <c r="Z398" s="46" t="s">
        <v>2212</v>
      </c>
    </row>
    <row r="399" customFormat="false" ht="165" hidden="false" customHeight="true" outlineLevel="0" collapsed="false">
      <c r="A399" s="32" t="s">
        <v>2217</v>
      </c>
      <c r="B399" s="33" t="s">
        <v>2218</v>
      </c>
      <c r="C399" s="33" t="s">
        <v>81</v>
      </c>
      <c r="D399" s="40" t="s">
        <v>2219</v>
      </c>
      <c r="E399" s="33" t="s">
        <v>2220</v>
      </c>
      <c r="F399" s="33" t="s">
        <v>2221</v>
      </c>
      <c r="G399" s="34" t="n">
        <v>6</v>
      </c>
      <c r="H399" s="35" t="s">
        <v>1142</v>
      </c>
      <c r="I399" s="36" t="s">
        <v>34</v>
      </c>
      <c r="J399" s="36" t="s">
        <v>35</v>
      </c>
      <c r="K399" s="36" t="s">
        <v>35</v>
      </c>
      <c r="L399" s="37" t="n">
        <v>6000</v>
      </c>
      <c r="M399" s="38" t="n">
        <v>80</v>
      </c>
      <c r="N399" s="39" t="s">
        <v>2222</v>
      </c>
      <c r="O399" s="33" t="s">
        <v>2223</v>
      </c>
      <c r="P399" s="40" t="s">
        <v>2224</v>
      </c>
      <c r="Q399" s="41" t="s">
        <v>2225</v>
      </c>
      <c r="R399" s="42" t="s">
        <v>40</v>
      </c>
      <c r="S399" s="43" t="s">
        <v>167</v>
      </c>
      <c r="T399" s="43" t="s">
        <v>167</v>
      </c>
      <c r="U399" s="43" t="s">
        <v>2226</v>
      </c>
      <c r="V399" s="43" t="s">
        <v>2227</v>
      </c>
      <c r="W399" s="44" t="n">
        <v>1</v>
      </c>
      <c r="X399" s="45" t="s">
        <v>44</v>
      </c>
      <c r="Y399" s="61" t="s">
        <v>2228</v>
      </c>
      <c r="Z399" s="46" t="s">
        <v>2220</v>
      </c>
    </row>
    <row r="400" customFormat="false" ht="240" hidden="false" customHeight="true" outlineLevel="0" collapsed="false">
      <c r="A400" s="47" t="s">
        <v>2229</v>
      </c>
      <c r="B400" s="48" t="s">
        <v>2230</v>
      </c>
      <c r="C400" s="48" t="s">
        <v>81</v>
      </c>
      <c r="D400" s="54" t="s">
        <v>2231</v>
      </c>
      <c r="E400" s="48" t="s">
        <v>2232</v>
      </c>
      <c r="F400" s="48" t="s">
        <v>1219</v>
      </c>
      <c r="G400" s="49" t="n">
        <v>6</v>
      </c>
      <c r="H400" s="50" t="s">
        <v>2233</v>
      </c>
      <c r="I400" s="23" t="s">
        <v>104</v>
      </c>
      <c r="J400" s="23" t="s">
        <v>35</v>
      </c>
      <c r="K400" s="23" t="s">
        <v>35</v>
      </c>
      <c r="L400" s="51" t="n">
        <v>6000</v>
      </c>
      <c r="M400" s="52" t="n">
        <v>50</v>
      </c>
      <c r="N400" s="53" t="s">
        <v>2234</v>
      </c>
      <c r="O400" s="48" t="s">
        <v>2235</v>
      </c>
      <c r="P400" s="54" t="s">
        <v>2236</v>
      </c>
      <c r="Q400" s="55" t="s">
        <v>2237</v>
      </c>
      <c r="R400" s="56" t="s">
        <v>40</v>
      </c>
      <c r="S400" s="57" t="s">
        <v>167</v>
      </c>
      <c r="T400" s="57" t="s">
        <v>167</v>
      </c>
      <c r="U400" s="57" t="s">
        <v>2238</v>
      </c>
      <c r="V400" s="57" t="s">
        <v>2227</v>
      </c>
      <c r="W400" s="58"/>
      <c r="X400" s="59" t="s">
        <v>358</v>
      </c>
      <c r="Y400" s="62" t="s">
        <v>2239</v>
      </c>
      <c r="Z400" s="60" t="s">
        <v>2232</v>
      </c>
    </row>
    <row r="401" customFormat="false" ht="165" hidden="false" customHeight="true" outlineLevel="0" collapsed="false">
      <c r="A401" s="47" t="s">
        <v>2240</v>
      </c>
      <c r="B401" s="48" t="s">
        <v>1404</v>
      </c>
      <c r="C401" s="48" t="s">
        <v>160</v>
      </c>
      <c r="D401" s="48" t="s">
        <v>2241</v>
      </c>
      <c r="E401" s="48" t="s">
        <v>2242</v>
      </c>
      <c r="F401" s="48" t="s">
        <v>1196</v>
      </c>
      <c r="G401" s="49" t="n">
        <v>6</v>
      </c>
      <c r="H401" s="50" t="s">
        <v>2243</v>
      </c>
      <c r="I401" s="23" t="s">
        <v>259</v>
      </c>
      <c r="J401" s="23" t="s">
        <v>35</v>
      </c>
      <c r="K401" s="23" t="s">
        <v>35</v>
      </c>
      <c r="L401" s="51" t="n">
        <v>6000</v>
      </c>
      <c r="M401" s="52" t="n">
        <v>150</v>
      </c>
      <c r="N401" s="53" t="s">
        <v>2244</v>
      </c>
      <c r="O401" s="48" t="s">
        <v>2245</v>
      </c>
      <c r="P401" s="54" t="s">
        <v>2246</v>
      </c>
      <c r="Q401" s="55" t="s">
        <v>2247</v>
      </c>
      <c r="R401" s="56" t="s">
        <v>40</v>
      </c>
      <c r="S401" s="57" t="s">
        <v>167</v>
      </c>
      <c r="T401" s="57" t="s">
        <v>167</v>
      </c>
      <c r="U401" s="57" t="s">
        <v>2248</v>
      </c>
      <c r="V401" s="57" t="s">
        <v>2227</v>
      </c>
      <c r="W401" s="58"/>
      <c r="X401" s="59" t="s">
        <v>44</v>
      </c>
      <c r="Y401" s="60" t="s">
        <v>2249</v>
      </c>
      <c r="Z401" s="60" t="s">
        <v>2250</v>
      </c>
    </row>
    <row r="402" customFormat="false" ht="270" hidden="false" customHeight="true" outlineLevel="0" collapsed="false">
      <c r="A402" s="47" t="s">
        <v>2240</v>
      </c>
      <c r="B402" s="48" t="s">
        <v>1404</v>
      </c>
      <c r="C402" s="48" t="s">
        <v>155</v>
      </c>
      <c r="D402" s="48" t="s">
        <v>2251</v>
      </c>
      <c r="E402" s="48" t="s">
        <v>2252</v>
      </c>
      <c r="F402" s="48" t="s">
        <v>2253</v>
      </c>
      <c r="G402" s="49" t="n">
        <v>6</v>
      </c>
      <c r="H402" s="50" t="s">
        <v>2254</v>
      </c>
      <c r="I402" s="23" t="s">
        <v>259</v>
      </c>
      <c r="J402" s="23" t="s">
        <v>1198</v>
      </c>
      <c r="K402" s="23" t="s">
        <v>35</v>
      </c>
      <c r="L402" s="51" t="n">
        <v>9000</v>
      </c>
      <c r="M402" s="52" t="n">
        <v>100</v>
      </c>
      <c r="N402" s="53" t="s">
        <v>1220</v>
      </c>
      <c r="O402" s="48" t="s">
        <v>2255</v>
      </c>
      <c r="P402" s="54" t="s">
        <v>2246</v>
      </c>
      <c r="Q402" s="55" t="s">
        <v>2247</v>
      </c>
      <c r="R402" s="56" t="s">
        <v>40</v>
      </c>
      <c r="S402" s="57" t="s">
        <v>519</v>
      </c>
      <c r="T402" s="57" t="s">
        <v>167</v>
      </c>
      <c r="U402" s="57" t="s">
        <v>2248</v>
      </c>
      <c r="V402" s="57" t="s">
        <v>2227</v>
      </c>
      <c r="W402" s="58"/>
      <c r="X402" s="59" t="s">
        <v>358</v>
      </c>
      <c r="Y402" s="60" t="s">
        <v>2256</v>
      </c>
      <c r="Z402" s="60" t="s">
        <v>2252</v>
      </c>
    </row>
    <row r="403" customFormat="false" ht="180" hidden="false" customHeight="true" outlineLevel="0" collapsed="false">
      <c r="A403" s="32" t="s">
        <v>2240</v>
      </c>
      <c r="B403" s="33" t="s">
        <v>1404</v>
      </c>
      <c r="C403" s="33" t="s">
        <v>95</v>
      </c>
      <c r="D403" s="33" t="s">
        <v>2257</v>
      </c>
      <c r="E403" s="33" t="s">
        <v>2258</v>
      </c>
      <c r="F403" s="33" t="s">
        <v>402</v>
      </c>
      <c r="G403" s="34" t="n">
        <v>6</v>
      </c>
      <c r="H403" s="35" t="s">
        <v>2259</v>
      </c>
      <c r="I403" s="36" t="s">
        <v>259</v>
      </c>
      <c r="J403" s="36" t="s">
        <v>35</v>
      </c>
      <c r="K403" s="36" t="s">
        <v>35</v>
      </c>
      <c r="L403" s="37" t="n">
        <v>6000</v>
      </c>
      <c r="M403" s="38" t="n">
        <v>100</v>
      </c>
      <c r="N403" s="39" t="s">
        <v>2260</v>
      </c>
      <c r="O403" s="33" t="s">
        <v>2261</v>
      </c>
      <c r="P403" s="40" t="s">
        <v>2246</v>
      </c>
      <c r="Q403" s="41" t="s">
        <v>2247</v>
      </c>
      <c r="R403" s="42" t="s">
        <v>40</v>
      </c>
      <c r="S403" s="43" t="s">
        <v>408</v>
      </c>
      <c r="T403" s="43" t="s">
        <v>167</v>
      </c>
      <c r="U403" s="43" t="s">
        <v>2248</v>
      </c>
      <c r="V403" s="43" t="s">
        <v>2227</v>
      </c>
      <c r="W403" s="44" t="n">
        <v>1</v>
      </c>
      <c r="X403" s="45" t="s">
        <v>675</v>
      </c>
      <c r="Y403" s="46" t="s">
        <v>2262</v>
      </c>
      <c r="Z403" s="46" t="s">
        <v>2258</v>
      </c>
    </row>
    <row r="404" customFormat="false" ht="150" hidden="false" customHeight="true" outlineLevel="0" collapsed="false">
      <c r="A404" s="32" t="s">
        <v>2240</v>
      </c>
      <c r="B404" s="33" t="s">
        <v>1404</v>
      </c>
      <c r="C404" s="33" t="s">
        <v>218</v>
      </c>
      <c r="D404" s="33" t="s">
        <v>2263</v>
      </c>
      <c r="E404" s="33" t="s">
        <v>2264</v>
      </c>
      <c r="F404" s="33" t="s">
        <v>402</v>
      </c>
      <c r="G404" s="34" t="n">
        <v>6</v>
      </c>
      <c r="H404" s="35" t="s">
        <v>2259</v>
      </c>
      <c r="I404" s="36" t="s">
        <v>259</v>
      </c>
      <c r="J404" s="36" t="s">
        <v>35</v>
      </c>
      <c r="K404" s="36" t="s">
        <v>35</v>
      </c>
      <c r="L404" s="37" t="n">
        <v>6000</v>
      </c>
      <c r="M404" s="38" t="n">
        <v>110</v>
      </c>
      <c r="N404" s="39" t="s">
        <v>2260</v>
      </c>
      <c r="O404" s="33" t="s">
        <v>2265</v>
      </c>
      <c r="P404" s="40" t="s">
        <v>2246</v>
      </c>
      <c r="Q404" s="41" t="s">
        <v>2247</v>
      </c>
      <c r="R404" s="42" t="s">
        <v>40</v>
      </c>
      <c r="S404" s="43" t="s">
        <v>408</v>
      </c>
      <c r="T404" s="43" t="s">
        <v>167</v>
      </c>
      <c r="U404" s="43" t="s">
        <v>2248</v>
      </c>
      <c r="V404" s="43" t="s">
        <v>2227</v>
      </c>
      <c r="W404" s="44" t="n">
        <v>1</v>
      </c>
      <c r="X404" s="45" t="s">
        <v>675</v>
      </c>
      <c r="Y404" s="46" t="s">
        <v>2266</v>
      </c>
      <c r="Z404" s="46" t="s">
        <v>2264</v>
      </c>
    </row>
    <row r="405" customFormat="false" ht="105" hidden="false" customHeight="true" outlineLevel="0" collapsed="false">
      <c r="A405" s="32" t="s">
        <v>2240</v>
      </c>
      <c r="B405" s="33" t="s">
        <v>1404</v>
      </c>
      <c r="C405" s="33" t="s">
        <v>160</v>
      </c>
      <c r="D405" s="33" t="s">
        <v>2267</v>
      </c>
      <c r="E405" s="33" t="s">
        <v>2268</v>
      </c>
      <c r="F405" s="33" t="s">
        <v>32</v>
      </c>
      <c r="G405" s="34" t="n">
        <v>6</v>
      </c>
      <c r="H405" s="35" t="s">
        <v>545</v>
      </c>
      <c r="I405" s="36" t="s">
        <v>259</v>
      </c>
      <c r="J405" s="36" t="s">
        <v>35</v>
      </c>
      <c r="K405" s="36" t="s">
        <v>35</v>
      </c>
      <c r="L405" s="37" t="n">
        <v>7000</v>
      </c>
      <c r="M405" s="38" t="n">
        <v>100</v>
      </c>
      <c r="N405" s="39" t="s">
        <v>2269</v>
      </c>
      <c r="O405" s="33" t="s">
        <v>2270</v>
      </c>
      <c r="P405" s="40" t="s">
        <v>2246</v>
      </c>
      <c r="Q405" s="41" t="s">
        <v>2247</v>
      </c>
      <c r="R405" s="42" t="s">
        <v>40</v>
      </c>
      <c r="S405" s="43" t="s">
        <v>41</v>
      </c>
      <c r="T405" s="43" t="s">
        <v>167</v>
      </c>
      <c r="U405" s="43" t="s">
        <v>2248</v>
      </c>
      <c r="V405" s="43" t="s">
        <v>2227</v>
      </c>
      <c r="W405" s="44" t="n">
        <v>1</v>
      </c>
      <c r="X405" s="45" t="s">
        <v>675</v>
      </c>
      <c r="Y405" s="46" t="s">
        <v>2271</v>
      </c>
      <c r="Z405" s="46" t="s">
        <v>2268</v>
      </c>
    </row>
    <row r="406" customFormat="false" ht="105" hidden="false" customHeight="true" outlineLevel="0" collapsed="false">
      <c r="A406" s="32" t="s">
        <v>2240</v>
      </c>
      <c r="B406" s="33" t="s">
        <v>1404</v>
      </c>
      <c r="C406" s="33" t="s">
        <v>160</v>
      </c>
      <c r="D406" s="33" t="s">
        <v>2272</v>
      </c>
      <c r="E406" s="33" t="s">
        <v>2268</v>
      </c>
      <c r="F406" s="33" t="s">
        <v>1897</v>
      </c>
      <c r="G406" s="34" t="n">
        <v>6</v>
      </c>
      <c r="H406" s="35" t="s">
        <v>569</v>
      </c>
      <c r="I406" s="36" t="s">
        <v>259</v>
      </c>
      <c r="J406" s="36" t="s">
        <v>35</v>
      </c>
      <c r="K406" s="36" t="s">
        <v>35</v>
      </c>
      <c r="L406" s="37" t="n">
        <v>7000</v>
      </c>
      <c r="M406" s="38" t="n">
        <v>120</v>
      </c>
      <c r="N406" s="39" t="s">
        <v>2273</v>
      </c>
      <c r="O406" s="33" t="s">
        <v>2274</v>
      </c>
      <c r="P406" s="40" t="s">
        <v>2246</v>
      </c>
      <c r="Q406" s="41" t="s">
        <v>2247</v>
      </c>
      <c r="R406" s="42" t="s">
        <v>40</v>
      </c>
      <c r="S406" s="43" t="s">
        <v>41</v>
      </c>
      <c r="T406" s="43" t="s">
        <v>167</v>
      </c>
      <c r="U406" s="43" t="s">
        <v>2248</v>
      </c>
      <c r="V406" s="43" t="s">
        <v>2227</v>
      </c>
      <c r="W406" s="44" t="n">
        <v>1</v>
      </c>
      <c r="X406" s="45" t="s">
        <v>675</v>
      </c>
      <c r="Y406" s="46" t="s">
        <v>2275</v>
      </c>
      <c r="Z406" s="46" t="s">
        <v>2268</v>
      </c>
    </row>
    <row r="407" customFormat="false" ht="135" hidden="false" customHeight="true" outlineLevel="0" collapsed="false">
      <c r="A407" s="47" t="s">
        <v>2240</v>
      </c>
      <c r="B407" s="48" t="s">
        <v>1404</v>
      </c>
      <c r="C407" s="48" t="s">
        <v>218</v>
      </c>
      <c r="D407" s="48" t="s">
        <v>2276</v>
      </c>
      <c r="E407" s="48" t="s">
        <v>2277</v>
      </c>
      <c r="F407" s="48" t="s">
        <v>1756</v>
      </c>
      <c r="G407" s="49" t="n">
        <v>6</v>
      </c>
      <c r="H407" s="50" t="s">
        <v>2278</v>
      </c>
      <c r="I407" s="23" t="s">
        <v>259</v>
      </c>
      <c r="J407" s="23" t="s">
        <v>35</v>
      </c>
      <c r="K407" s="23" t="s">
        <v>35</v>
      </c>
      <c r="L407" s="51" t="n">
        <v>9000</v>
      </c>
      <c r="M407" s="52" t="n">
        <v>140</v>
      </c>
      <c r="N407" s="53" t="s">
        <v>1920</v>
      </c>
      <c r="O407" s="48" t="s">
        <v>2279</v>
      </c>
      <c r="P407" s="54" t="s">
        <v>2246</v>
      </c>
      <c r="Q407" s="55" t="s">
        <v>2247</v>
      </c>
      <c r="R407" s="56" t="s">
        <v>40</v>
      </c>
      <c r="S407" s="57" t="s">
        <v>519</v>
      </c>
      <c r="T407" s="57" t="s">
        <v>167</v>
      </c>
      <c r="U407" s="57" t="s">
        <v>2248</v>
      </c>
      <c r="V407" s="57" t="s">
        <v>2227</v>
      </c>
      <c r="W407" s="58"/>
      <c r="X407" s="59" t="s">
        <v>675</v>
      </c>
      <c r="Y407" s="60" t="s">
        <v>2280</v>
      </c>
      <c r="Z407" s="60" t="s">
        <v>2277</v>
      </c>
    </row>
    <row r="408" customFormat="false" ht="270" hidden="false" customHeight="true" outlineLevel="0" collapsed="false">
      <c r="A408" s="47" t="s">
        <v>2240</v>
      </c>
      <c r="B408" s="48" t="s">
        <v>1404</v>
      </c>
      <c r="C408" s="48" t="s">
        <v>46</v>
      </c>
      <c r="D408" s="48" t="s">
        <v>2281</v>
      </c>
      <c r="E408" s="48" t="s">
        <v>2282</v>
      </c>
      <c r="F408" s="48" t="s">
        <v>512</v>
      </c>
      <c r="G408" s="49" t="n">
        <v>6</v>
      </c>
      <c r="H408" s="50" t="s">
        <v>2283</v>
      </c>
      <c r="I408" s="23" t="s">
        <v>259</v>
      </c>
      <c r="J408" s="23" t="s">
        <v>35</v>
      </c>
      <c r="K408" s="23" t="s">
        <v>35</v>
      </c>
      <c r="L408" s="51" t="n">
        <v>9000</v>
      </c>
      <c r="M408" s="52" t="n">
        <v>240</v>
      </c>
      <c r="N408" s="53" t="s">
        <v>2284</v>
      </c>
      <c r="O408" s="48" t="s">
        <v>2285</v>
      </c>
      <c r="P408" s="54" t="s">
        <v>2246</v>
      </c>
      <c r="Q408" s="55" t="s">
        <v>2247</v>
      </c>
      <c r="R408" s="56" t="s">
        <v>40</v>
      </c>
      <c r="S408" s="57" t="s">
        <v>519</v>
      </c>
      <c r="T408" s="57" t="s">
        <v>167</v>
      </c>
      <c r="U408" s="57" t="s">
        <v>2248</v>
      </c>
      <c r="V408" s="57" t="s">
        <v>2227</v>
      </c>
      <c r="W408" s="58"/>
      <c r="X408" s="59" t="s">
        <v>466</v>
      </c>
      <c r="Y408" s="60" t="s">
        <v>2286</v>
      </c>
      <c r="Z408" s="60" t="s">
        <v>2282</v>
      </c>
    </row>
    <row r="409" customFormat="false" ht="270" hidden="false" customHeight="true" outlineLevel="0" collapsed="false">
      <c r="A409" s="47" t="s">
        <v>2240</v>
      </c>
      <c r="B409" s="48" t="s">
        <v>1404</v>
      </c>
      <c r="C409" s="48" t="s">
        <v>548</v>
      </c>
      <c r="D409" s="48" t="s">
        <v>2287</v>
      </c>
      <c r="E409" s="48" t="s">
        <v>2288</v>
      </c>
      <c r="F409" s="48" t="s">
        <v>512</v>
      </c>
      <c r="G409" s="49" t="n">
        <v>6</v>
      </c>
      <c r="H409" s="50" t="s">
        <v>634</v>
      </c>
      <c r="I409" s="23" t="s">
        <v>259</v>
      </c>
      <c r="J409" s="23" t="s">
        <v>35</v>
      </c>
      <c r="K409" s="23" t="s">
        <v>35</v>
      </c>
      <c r="L409" s="51" t="n">
        <v>9000</v>
      </c>
      <c r="M409" s="52" t="n">
        <v>100</v>
      </c>
      <c r="N409" s="53" t="s">
        <v>2284</v>
      </c>
      <c r="O409" s="48" t="s">
        <v>2289</v>
      </c>
      <c r="P409" s="54" t="s">
        <v>2246</v>
      </c>
      <c r="Q409" s="55" t="s">
        <v>2247</v>
      </c>
      <c r="R409" s="56" t="s">
        <v>40</v>
      </c>
      <c r="S409" s="57" t="s">
        <v>519</v>
      </c>
      <c r="T409" s="57" t="s">
        <v>167</v>
      </c>
      <c r="U409" s="57" t="s">
        <v>2248</v>
      </c>
      <c r="V409" s="57" t="s">
        <v>2227</v>
      </c>
      <c r="W409" s="58"/>
      <c r="X409" s="59" t="s">
        <v>466</v>
      </c>
      <c r="Y409" s="60" t="s">
        <v>2290</v>
      </c>
      <c r="Z409" s="60" t="s">
        <v>2288</v>
      </c>
    </row>
    <row r="410" customFormat="false" ht="255" hidden="false" customHeight="true" outlineLevel="0" collapsed="false">
      <c r="A410" s="47" t="s">
        <v>2240</v>
      </c>
      <c r="B410" s="48" t="s">
        <v>1404</v>
      </c>
      <c r="C410" s="48" t="s">
        <v>268</v>
      </c>
      <c r="D410" s="48" t="s">
        <v>2291</v>
      </c>
      <c r="E410" s="48" t="s">
        <v>2292</v>
      </c>
      <c r="F410" s="48" t="s">
        <v>1767</v>
      </c>
      <c r="G410" s="49" t="n">
        <v>6</v>
      </c>
      <c r="H410" s="50" t="s">
        <v>351</v>
      </c>
      <c r="I410" s="23" t="s">
        <v>259</v>
      </c>
      <c r="J410" s="23" t="s">
        <v>35</v>
      </c>
      <c r="K410" s="23" t="s">
        <v>35</v>
      </c>
      <c r="L410" s="51" t="n">
        <v>9000</v>
      </c>
      <c r="M410" s="52" t="n">
        <v>200</v>
      </c>
      <c r="N410" s="53" t="s">
        <v>2284</v>
      </c>
      <c r="O410" s="48" t="s">
        <v>2293</v>
      </c>
      <c r="P410" s="54" t="s">
        <v>2246</v>
      </c>
      <c r="Q410" s="55" t="s">
        <v>2247</v>
      </c>
      <c r="R410" s="56" t="s">
        <v>40</v>
      </c>
      <c r="S410" s="57" t="s">
        <v>519</v>
      </c>
      <c r="T410" s="57" t="s">
        <v>167</v>
      </c>
      <c r="U410" s="57" t="s">
        <v>2248</v>
      </c>
      <c r="V410" s="57" t="s">
        <v>2227</v>
      </c>
      <c r="W410" s="58"/>
      <c r="X410" s="59" t="s">
        <v>466</v>
      </c>
      <c r="Y410" s="60" t="s">
        <v>2294</v>
      </c>
      <c r="Z410" s="60" t="s">
        <v>2292</v>
      </c>
    </row>
    <row r="411" customFormat="false" ht="165" hidden="false" customHeight="true" outlineLevel="0" collapsed="false">
      <c r="A411" s="47" t="s">
        <v>2240</v>
      </c>
      <c r="B411" s="48" t="s">
        <v>1404</v>
      </c>
      <c r="C411" s="48" t="s">
        <v>160</v>
      </c>
      <c r="D411" s="48" t="s">
        <v>2295</v>
      </c>
      <c r="E411" s="48" t="s">
        <v>2296</v>
      </c>
      <c r="F411" s="48" t="s">
        <v>1196</v>
      </c>
      <c r="G411" s="49" t="n">
        <v>6</v>
      </c>
      <c r="H411" s="50" t="s">
        <v>2297</v>
      </c>
      <c r="I411" s="23" t="s">
        <v>259</v>
      </c>
      <c r="J411" s="23" t="s">
        <v>35</v>
      </c>
      <c r="K411" s="23" t="s">
        <v>35</v>
      </c>
      <c r="L411" s="51" t="n">
        <v>7500</v>
      </c>
      <c r="M411" s="52" t="n">
        <v>250</v>
      </c>
      <c r="N411" s="53" t="s">
        <v>2298</v>
      </c>
      <c r="O411" s="48" t="s">
        <v>2299</v>
      </c>
      <c r="P411" s="54" t="s">
        <v>2246</v>
      </c>
      <c r="Q411" s="55" t="s">
        <v>2247</v>
      </c>
      <c r="R411" s="56" t="s">
        <v>40</v>
      </c>
      <c r="S411" s="57" t="s">
        <v>167</v>
      </c>
      <c r="T411" s="57" t="s">
        <v>167</v>
      </c>
      <c r="U411" s="57" t="s">
        <v>2248</v>
      </c>
      <c r="V411" s="57" t="s">
        <v>2227</v>
      </c>
      <c r="W411" s="58"/>
      <c r="X411" s="59" t="s">
        <v>2216</v>
      </c>
      <c r="Y411" s="60" t="s">
        <v>2300</v>
      </c>
      <c r="Z411" s="60" t="s">
        <v>2301</v>
      </c>
    </row>
    <row r="412" customFormat="false" ht="240" hidden="false" customHeight="true" outlineLevel="0" collapsed="false">
      <c r="A412" s="47" t="s">
        <v>2302</v>
      </c>
      <c r="B412" s="48" t="s">
        <v>2303</v>
      </c>
      <c r="C412" s="48" t="s">
        <v>95</v>
      </c>
      <c r="D412" s="48" t="s">
        <v>2304</v>
      </c>
      <c r="E412" s="48" t="s">
        <v>2305</v>
      </c>
      <c r="F412" s="48" t="s">
        <v>1196</v>
      </c>
      <c r="G412" s="49" t="n">
        <v>6</v>
      </c>
      <c r="H412" s="50" t="s">
        <v>144</v>
      </c>
      <c r="I412" s="23" t="s">
        <v>34</v>
      </c>
      <c r="J412" s="23" t="s">
        <v>35</v>
      </c>
      <c r="K412" s="23" t="s">
        <v>35</v>
      </c>
      <c r="L412" s="51" t="n">
        <v>6000</v>
      </c>
      <c r="M412" s="52" t="n">
        <v>100</v>
      </c>
      <c r="N412" s="53" t="s">
        <v>2306</v>
      </c>
      <c r="O412" s="48" t="s">
        <v>2307</v>
      </c>
      <c r="P412" s="54" t="s">
        <v>2308</v>
      </c>
      <c r="Q412" s="55" t="s">
        <v>2309</v>
      </c>
      <c r="R412" s="56" t="s">
        <v>40</v>
      </c>
      <c r="S412" s="57" t="s">
        <v>167</v>
      </c>
      <c r="T412" s="57" t="s">
        <v>167</v>
      </c>
      <c r="U412" s="57" t="s">
        <v>2310</v>
      </c>
      <c r="V412" s="57" t="s">
        <v>2227</v>
      </c>
      <c r="W412" s="58"/>
      <c r="X412" s="59" t="s">
        <v>44</v>
      </c>
      <c r="Y412" s="60" t="s">
        <v>2304</v>
      </c>
      <c r="Z412" s="60" t="s">
        <v>2305</v>
      </c>
    </row>
    <row r="413" customFormat="false" ht="240" hidden="false" customHeight="true" outlineLevel="0" collapsed="false">
      <c r="A413" s="47" t="s">
        <v>2302</v>
      </c>
      <c r="B413" s="48" t="s">
        <v>2311</v>
      </c>
      <c r="C413" s="48" t="s">
        <v>95</v>
      </c>
      <c r="D413" s="48" t="s">
        <v>2304</v>
      </c>
      <c r="E413" s="48" t="s">
        <v>2305</v>
      </c>
      <c r="F413" s="48" t="s">
        <v>1461</v>
      </c>
      <c r="G413" s="49" t="n">
        <v>6</v>
      </c>
      <c r="H413" s="50" t="s">
        <v>2312</v>
      </c>
      <c r="I413" s="23" t="s">
        <v>34</v>
      </c>
      <c r="J413" s="23" t="s">
        <v>35</v>
      </c>
      <c r="K413" s="23" t="s">
        <v>35</v>
      </c>
      <c r="L413" s="51" t="n">
        <v>6000</v>
      </c>
      <c r="M413" s="52" t="n">
        <v>80</v>
      </c>
      <c r="N413" s="53" t="s">
        <v>2313</v>
      </c>
      <c r="O413" s="48" t="s">
        <v>2314</v>
      </c>
      <c r="P413" s="54" t="s">
        <v>2308</v>
      </c>
      <c r="Q413" s="55" t="s">
        <v>2309</v>
      </c>
      <c r="R413" s="56" t="s">
        <v>40</v>
      </c>
      <c r="S413" s="57" t="s">
        <v>167</v>
      </c>
      <c r="T413" s="57" t="s">
        <v>167</v>
      </c>
      <c r="U413" s="57" t="s">
        <v>2310</v>
      </c>
      <c r="V413" s="57" t="s">
        <v>2227</v>
      </c>
      <c r="W413" s="58"/>
      <c r="X413" s="59" t="s">
        <v>44</v>
      </c>
      <c r="Y413" s="60" t="s">
        <v>2304</v>
      </c>
      <c r="Z413" s="60" t="s">
        <v>2305</v>
      </c>
    </row>
    <row r="414" customFormat="false" ht="135" hidden="false" customHeight="true" outlineLevel="0" collapsed="false">
      <c r="A414" s="32" t="s">
        <v>2315</v>
      </c>
      <c r="B414" s="33" t="s">
        <v>2316</v>
      </c>
      <c r="C414" s="33" t="s">
        <v>60</v>
      </c>
      <c r="D414" s="33" t="s">
        <v>2317</v>
      </c>
      <c r="E414" s="33" t="s">
        <v>2318</v>
      </c>
      <c r="F414" s="33" t="s">
        <v>1219</v>
      </c>
      <c r="G414" s="34" t="n">
        <v>6</v>
      </c>
      <c r="H414" s="35" t="s">
        <v>463</v>
      </c>
      <c r="I414" s="36" t="s">
        <v>34</v>
      </c>
      <c r="J414" s="36" t="s">
        <v>35</v>
      </c>
      <c r="K414" s="36" t="s">
        <v>35</v>
      </c>
      <c r="L414" s="37" t="n">
        <v>6500</v>
      </c>
      <c r="M414" s="38" t="n">
        <v>200</v>
      </c>
      <c r="N414" s="39" t="s">
        <v>2319</v>
      </c>
      <c r="O414" s="33" t="s">
        <v>2320</v>
      </c>
      <c r="P414" s="40" t="s">
        <v>2321</v>
      </c>
      <c r="Q414" s="41" t="s">
        <v>2322</v>
      </c>
      <c r="R414" s="42" t="s">
        <v>40</v>
      </c>
      <c r="S414" s="43" t="s">
        <v>167</v>
      </c>
      <c r="T414" s="43" t="s">
        <v>2323</v>
      </c>
      <c r="U414" s="43" t="s">
        <v>2324</v>
      </c>
      <c r="V414" s="43" t="s">
        <v>2227</v>
      </c>
      <c r="W414" s="44" t="n">
        <v>1</v>
      </c>
      <c r="X414" s="45" t="s">
        <v>686</v>
      </c>
      <c r="Y414" s="46" t="s">
        <v>2325</v>
      </c>
      <c r="Z414" s="46" t="s">
        <v>2318</v>
      </c>
    </row>
    <row r="415" customFormat="false" ht="150" hidden="false" customHeight="true" outlineLevel="0" collapsed="false">
      <c r="A415" s="32" t="s">
        <v>2315</v>
      </c>
      <c r="B415" s="33" t="s">
        <v>2326</v>
      </c>
      <c r="C415" s="33" t="s">
        <v>60</v>
      </c>
      <c r="D415" s="33" t="s">
        <v>2327</v>
      </c>
      <c r="E415" s="33" t="s">
        <v>2318</v>
      </c>
      <c r="F415" s="33" t="s">
        <v>1219</v>
      </c>
      <c r="G415" s="34" t="n">
        <v>6</v>
      </c>
      <c r="H415" s="35" t="s">
        <v>362</v>
      </c>
      <c r="I415" s="36" t="s">
        <v>34</v>
      </c>
      <c r="J415" s="36" t="s">
        <v>35</v>
      </c>
      <c r="K415" s="36" t="s">
        <v>35</v>
      </c>
      <c r="L415" s="37" t="n">
        <v>6500</v>
      </c>
      <c r="M415" s="38" t="n">
        <v>200</v>
      </c>
      <c r="N415" s="39" t="s">
        <v>2319</v>
      </c>
      <c r="O415" s="33" t="s">
        <v>2328</v>
      </c>
      <c r="P415" s="40" t="s">
        <v>2321</v>
      </c>
      <c r="Q415" s="41" t="s">
        <v>2322</v>
      </c>
      <c r="R415" s="42" t="s">
        <v>40</v>
      </c>
      <c r="S415" s="43" t="s">
        <v>167</v>
      </c>
      <c r="T415" s="43" t="s">
        <v>2323</v>
      </c>
      <c r="U415" s="43" t="s">
        <v>2324</v>
      </c>
      <c r="V415" s="43" t="s">
        <v>2227</v>
      </c>
      <c r="W415" s="44" t="n">
        <v>1</v>
      </c>
      <c r="X415" s="45" t="s">
        <v>686</v>
      </c>
      <c r="Y415" s="46" t="s">
        <v>2327</v>
      </c>
      <c r="Z415" s="46" t="s">
        <v>2318</v>
      </c>
    </row>
    <row r="416" customFormat="false" ht="150" hidden="false" customHeight="true" outlineLevel="0" collapsed="false">
      <c r="A416" s="32" t="s">
        <v>2315</v>
      </c>
      <c r="B416" s="33" t="s">
        <v>2329</v>
      </c>
      <c r="C416" s="33" t="s">
        <v>60</v>
      </c>
      <c r="D416" s="33" t="s">
        <v>2330</v>
      </c>
      <c r="E416" s="33" t="s">
        <v>2331</v>
      </c>
      <c r="F416" s="33" t="s">
        <v>1219</v>
      </c>
      <c r="G416" s="34" t="n">
        <v>6</v>
      </c>
      <c r="H416" s="35" t="s">
        <v>481</v>
      </c>
      <c r="I416" s="36" t="s">
        <v>34</v>
      </c>
      <c r="J416" s="36" t="s">
        <v>35</v>
      </c>
      <c r="K416" s="36" t="s">
        <v>35</v>
      </c>
      <c r="L416" s="37" t="n">
        <v>6500</v>
      </c>
      <c r="M416" s="38" t="n">
        <v>200</v>
      </c>
      <c r="N416" s="39" t="s">
        <v>2319</v>
      </c>
      <c r="O416" s="33" t="s">
        <v>2332</v>
      </c>
      <c r="P416" s="40" t="s">
        <v>2321</v>
      </c>
      <c r="Q416" s="41" t="s">
        <v>2322</v>
      </c>
      <c r="R416" s="42" t="s">
        <v>40</v>
      </c>
      <c r="S416" s="43" t="s">
        <v>167</v>
      </c>
      <c r="T416" s="43" t="s">
        <v>2323</v>
      </c>
      <c r="U416" s="43" t="s">
        <v>2324</v>
      </c>
      <c r="V416" s="43" t="s">
        <v>2227</v>
      </c>
      <c r="W416" s="44" t="n">
        <v>1</v>
      </c>
      <c r="X416" s="45" t="s">
        <v>686</v>
      </c>
      <c r="Y416" s="46" t="s">
        <v>2330</v>
      </c>
      <c r="Z416" s="46" t="s">
        <v>2331</v>
      </c>
    </row>
    <row r="417" customFormat="false" ht="180" hidden="false" customHeight="true" outlineLevel="0" collapsed="false">
      <c r="A417" s="32" t="s">
        <v>2315</v>
      </c>
      <c r="B417" s="33" t="s">
        <v>2333</v>
      </c>
      <c r="C417" s="33" t="s">
        <v>60</v>
      </c>
      <c r="D417" s="33" t="s">
        <v>2334</v>
      </c>
      <c r="E417" s="33" t="s">
        <v>2335</v>
      </c>
      <c r="F417" s="33" t="s">
        <v>1219</v>
      </c>
      <c r="G417" s="34" t="n">
        <v>6</v>
      </c>
      <c r="H417" s="35" t="s">
        <v>33</v>
      </c>
      <c r="I417" s="36" t="s">
        <v>34</v>
      </c>
      <c r="J417" s="36" t="s">
        <v>35</v>
      </c>
      <c r="K417" s="36" t="s">
        <v>35</v>
      </c>
      <c r="L417" s="37" t="n">
        <v>6500</v>
      </c>
      <c r="M417" s="38" t="n">
        <v>200</v>
      </c>
      <c r="N417" s="39" t="s">
        <v>2319</v>
      </c>
      <c r="O417" s="33" t="s">
        <v>2336</v>
      </c>
      <c r="P417" s="40" t="s">
        <v>2321</v>
      </c>
      <c r="Q417" s="41" t="s">
        <v>2322</v>
      </c>
      <c r="R417" s="42" t="s">
        <v>40</v>
      </c>
      <c r="S417" s="43" t="s">
        <v>167</v>
      </c>
      <c r="T417" s="43" t="s">
        <v>2323</v>
      </c>
      <c r="U417" s="43" t="s">
        <v>2324</v>
      </c>
      <c r="V417" s="43" t="s">
        <v>2227</v>
      </c>
      <c r="W417" s="44" t="n">
        <v>1</v>
      </c>
      <c r="X417" s="45" t="s">
        <v>686</v>
      </c>
      <c r="Y417" s="46" t="s">
        <v>2337</v>
      </c>
      <c r="Z417" s="46" t="s">
        <v>2335</v>
      </c>
    </row>
    <row r="418" customFormat="false" ht="180" hidden="false" customHeight="true" outlineLevel="0" collapsed="false">
      <c r="A418" s="32" t="s">
        <v>2315</v>
      </c>
      <c r="B418" s="33" t="s">
        <v>2338</v>
      </c>
      <c r="C418" s="33" t="s">
        <v>60</v>
      </c>
      <c r="D418" s="33" t="s">
        <v>2339</v>
      </c>
      <c r="E418" s="33" t="s">
        <v>2335</v>
      </c>
      <c r="F418" s="33" t="s">
        <v>1219</v>
      </c>
      <c r="G418" s="34" t="n">
        <v>6</v>
      </c>
      <c r="H418" s="35" t="s">
        <v>371</v>
      </c>
      <c r="I418" s="36" t="s">
        <v>34</v>
      </c>
      <c r="J418" s="36" t="s">
        <v>35</v>
      </c>
      <c r="K418" s="36" t="s">
        <v>35</v>
      </c>
      <c r="L418" s="37" t="n">
        <v>6500</v>
      </c>
      <c r="M418" s="38" t="n">
        <v>200</v>
      </c>
      <c r="N418" s="39" t="s">
        <v>2319</v>
      </c>
      <c r="O418" s="33" t="s">
        <v>2340</v>
      </c>
      <c r="P418" s="40" t="s">
        <v>2321</v>
      </c>
      <c r="Q418" s="41" t="s">
        <v>2322</v>
      </c>
      <c r="R418" s="42" t="s">
        <v>40</v>
      </c>
      <c r="S418" s="43" t="s">
        <v>167</v>
      </c>
      <c r="T418" s="43" t="s">
        <v>2323</v>
      </c>
      <c r="U418" s="43" t="s">
        <v>2324</v>
      </c>
      <c r="V418" s="43" t="s">
        <v>2227</v>
      </c>
      <c r="W418" s="44" t="n">
        <v>1</v>
      </c>
      <c r="X418" s="45" t="s">
        <v>686</v>
      </c>
      <c r="Y418" s="46" t="s">
        <v>2339</v>
      </c>
      <c r="Z418" s="46" t="s">
        <v>2335</v>
      </c>
    </row>
    <row r="419" customFormat="false" ht="165" hidden="false" customHeight="true" outlineLevel="0" collapsed="false">
      <c r="A419" s="32" t="s">
        <v>2315</v>
      </c>
      <c r="B419" s="33" t="s">
        <v>2341</v>
      </c>
      <c r="C419" s="33" t="s">
        <v>88</v>
      </c>
      <c r="D419" s="33" t="s">
        <v>2342</v>
      </c>
      <c r="E419" s="33" t="s">
        <v>2343</v>
      </c>
      <c r="F419" s="33" t="s">
        <v>1219</v>
      </c>
      <c r="G419" s="34" t="n">
        <v>6</v>
      </c>
      <c r="H419" s="35" t="s">
        <v>322</v>
      </c>
      <c r="I419" s="36" t="s">
        <v>34</v>
      </c>
      <c r="J419" s="36" t="s">
        <v>35</v>
      </c>
      <c r="K419" s="36" t="s">
        <v>35</v>
      </c>
      <c r="L419" s="37" t="n">
        <v>6500</v>
      </c>
      <c r="M419" s="38" t="n">
        <v>200</v>
      </c>
      <c r="N419" s="39" t="s">
        <v>2319</v>
      </c>
      <c r="O419" s="33" t="s">
        <v>2344</v>
      </c>
      <c r="P419" s="40" t="s">
        <v>2321</v>
      </c>
      <c r="Q419" s="41" t="s">
        <v>2322</v>
      </c>
      <c r="R419" s="42" t="s">
        <v>40</v>
      </c>
      <c r="S419" s="43" t="s">
        <v>167</v>
      </c>
      <c r="T419" s="43" t="s">
        <v>2323</v>
      </c>
      <c r="U419" s="43" t="s">
        <v>2324</v>
      </c>
      <c r="V419" s="43" t="s">
        <v>2227</v>
      </c>
      <c r="W419" s="44" t="n">
        <v>1</v>
      </c>
      <c r="X419" s="45" t="s">
        <v>686</v>
      </c>
      <c r="Y419" s="46" t="s">
        <v>2345</v>
      </c>
      <c r="Z419" s="46" t="s">
        <v>2343</v>
      </c>
    </row>
    <row r="420" customFormat="false" ht="150" hidden="false" customHeight="true" outlineLevel="0" collapsed="false">
      <c r="A420" s="32" t="s">
        <v>2315</v>
      </c>
      <c r="B420" s="33" t="s">
        <v>2346</v>
      </c>
      <c r="C420" s="33" t="s">
        <v>60</v>
      </c>
      <c r="D420" s="33" t="s">
        <v>2347</v>
      </c>
      <c r="E420" s="33" t="s">
        <v>2335</v>
      </c>
      <c r="F420" s="33" t="s">
        <v>1219</v>
      </c>
      <c r="G420" s="34" t="n">
        <v>6</v>
      </c>
      <c r="H420" s="35" t="s">
        <v>195</v>
      </c>
      <c r="I420" s="36" t="s">
        <v>34</v>
      </c>
      <c r="J420" s="36" t="s">
        <v>35</v>
      </c>
      <c r="K420" s="36" t="s">
        <v>35</v>
      </c>
      <c r="L420" s="37" t="n">
        <v>6500</v>
      </c>
      <c r="M420" s="38" t="n">
        <v>150</v>
      </c>
      <c r="N420" s="39" t="s">
        <v>2348</v>
      </c>
      <c r="O420" s="33" t="s">
        <v>2349</v>
      </c>
      <c r="P420" s="40" t="s">
        <v>2321</v>
      </c>
      <c r="Q420" s="41" t="s">
        <v>2322</v>
      </c>
      <c r="R420" s="42" t="s">
        <v>40</v>
      </c>
      <c r="S420" s="43" t="s">
        <v>167</v>
      </c>
      <c r="T420" s="43" t="s">
        <v>2323</v>
      </c>
      <c r="U420" s="43" t="s">
        <v>2324</v>
      </c>
      <c r="V420" s="43" t="s">
        <v>2227</v>
      </c>
      <c r="W420" s="44" t="n">
        <v>1</v>
      </c>
      <c r="X420" s="45" t="s">
        <v>44</v>
      </c>
      <c r="Y420" s="46" t="s">
        <v>2350</v>
      </c>
      <c r="Z420" s="46" t="s">
        <v>2335</v>
      </c>
    </row>
    <row r="421" customFormat="false" ht="180" hidden="false" customHeight="true" outlineLevel="0" collapsed="false">
      <c r="A421" s="32" t="s">
        <v>2315</v>
      </c>
      <c r="B421" s="33" t="s">
        <v>2351</v>
      </c>
      <c r="C421" s="33" t="s">
        <v>60</v>
      </c>
      <c r="D421" s="33" t="s">
        <v>2352</v>
      </c>
      <c r="E421" s="33" t="s">
        <v>2335</v>
      </c>
      <c r="F421" s="33" t="s">
        <v>1219</v>
      </c>
      <c r="G421" s="34" t="n">
        <v>6</v>
      </c>
      <c r="H421" s="35" t="s">
        <v>2353</v>
      </c>
      <c r="I421" s="36" t="s">
        <v>34</v>
      </c>
      <c r="J421" s="36" t="s">
        <v>35</v>
      </c>
      <c r="K421" s="36" t="s">
        <v>35</v>
      </c>
      <c r="L421" s="37" t="n">
        <v>6500</v>
      </c>
      <c r="M421" s="38" t="n">
        <v>150</v>
      </c>
      <c r="N421" s="39" t="s">
        <v>2348</v>
      </c>
      <c r="O421" s="33" t="s">
        <v>2354</v>
      </c>
      <c r="P421" s="40" t="s">
        <v>2321</v>
      </c>
      <c r="Q421" s="41" t="s">
        <v>2322</v>
      </c>
      <c r="R421" s="42" t="s">
        <v>40</v>
      </c>
      <c r="S421" s="43" t="s">
        <v>167</v>
      </c>
      <c r="T421" s="43" t="s">
        <v>2323</v>
      </c>
      <c r="U421" s="43" t="s">
        <v>2324</v>
      </c>
      <c r="V421" s="43" t="s">
        <v>2227</v>
      </c>
      <c r="W421" s="44" t="n">
        <v>1</v>
      </c>
      <c r="X421" s="45" t="s">
        <v>44</v>
      </c>
      <c r="Y421" s="46" t="s">
        <v>2352</v>
      </c>
      <c r="Z421" s="46" t="s">
        <v>2335</v>
      </c>
    </row>
    <row r="422" customFormat="false" ht="150" hidden="false" customHeight="true" outlineLevel="0" collapsed="false">
      <c r="A422" s="47" t="s">
        <v>2315</v>
      </c>
      <c r="B422" s="48" t="s">
        <v>2329</v>
      </c>
      <c r="C422" s="48" t="s">
        <v>60</v>
      </c>
      <c r="D422" s="48" t="s">
        <v>2330</v>
      </c>
      <c r="E422" s="48" t="s">
        <v>2335</v>
      </c>
      <c r="F422" s="48" t="s">
        <v>1219</v>
      </c>
      <c r="G422" s="49" t="n">
        <v>6</v>
      </c>
      <c r="H422" s="50" t="s">
        <v>2355</v>
      </c>
      <c r="I422" s="23" t="s">
        <v>34</v>
      </c>
      <c r="J422" s="23" t="s">
        <v>35</v>
      </c>
      <c r="K422" s="23" t="s">
        <v>35</v>
      </c>
      <c r="L422" s="51" t="n">
        <v>6500</v>
      </c>
      <c r="M422" s="52" t="n">
        <v>150</v>
      </c>
      <c r="N422" s="53" t="s">
        <v>2356</v>
      </c>
      <c r="O422" s="48" t="s">
        <v>2357</v>
      </c>
      <c r="P422" s="54" t="s">
        <v>2321</v>
      </c>
      <c r="Q422" s="55" t="s">
        <v>2322</v>
      </c>
      <c r="R422" s="56" t="s">
        <v>40</v>
      </c>
      <c r="S422" s="57" t="s">
        <v>167</v>
      </c>
      <c r="T422" s="57" t="s">
        <v>2323</v>
      </c>
      <c r="U422" s="57" t="s">
        <v>2324</v>
      </c>
      <c r="V422" s="57" t="s">
        <v>2227</v>
      </c>
      <c r="W422" s="58"/>
      <c r="X422" s="59" t="s">
        <v>44</v>
      </c>
      <c r="Y422" s="60" t="s">
        <v>2330</v>
      </c>
      <c r="Z422" s="60" t="s">
        <v>2335</v>
      </c>
    </row>
    <row r="423" customFormat="false" ht="150" hidden="false" customHeight="true" outlineLevel="0" collapsed="false">
      <c r="A423" s="47" t="s">
        <v>2315</v>
      </c>
      <c r="B423" s="48" t="s">
        <v>2326</v>
      </c>
      <c r="C423" s="48" t="s">
        <v>60</v>
      </c>
      <c r="D423" s="48" t="s">
        <v>2327</v>
      </c>
      <c r="E423" s="48" t="s">
        <v>2335</v>
      </c>
      <c r="F423" s="48" t="s">
        <v>1219</v>
      </c>
      <c r="G423" s="49" t="n">
        <v>6</v>
      </c>
      <c r="H423" s="50" t="s">
        <v>2358</v>
      </c>
      <c r="I423" s="23" t="s">
        <v>34</v>
      </c>
      <c r="J423" s="23" t="s">
        <v>35</v>
      </c>
      <c r="K423" s="23" t="s">
        <v>35</v>
      </c>
      <c r="L423" s="51" t="n">
        <v>6500</v>
      </c>
      <c r="M423" s="52" t="n">
        <v>150</v>
      </c>
      <c r="N423" s="53" t="s">
        <v>2359</v>
      </c>
      <c r="O423" s="48" t="s">
        <v>2360</v>
      </c>
      <c r="P423" s="54" t="s">
        <v>2321</v>
      </c>
      <c r="Q423" s="55" t="s">
        <v>2322</v>
      </c>
      <c r="R423" s="56" t="s">
        <v>40</v>
      </c>
      <c r="S423" s="57" t="s">
        <v>167</v>
      </c>
      <c r="T423" s="57" t="s">
        <v>2323</v>
      </c>
      <c r="U423" s="57" t="s">
        <v>2324</v>
      </c>
      <c r="V423" s="57" t="s">
        <v>2227</v>
      </c>
      <c r="W423" s="58"/>
      <c r="X423" s="59" t="s">
        <v>44</v>
      </c>
      <c r="Y423" s="60" t="s">
        <v>2327</v>
      </c>
      <c r="Z423" s="60" t="s">
        <v>2335</v>
      </c>
    </row>
    <row r="424" customFormat="false" ht="150" hidden="false" customHeight="true" outlineLevel="0" collapsed="false">
      <c r="A424" s="32" t="s">
        <v>2315</v>
      </c>
      <c r="B424" s="33" t="s">
        <v>2361</v>
      </c>
      <c r="C424" s="33" t="s">
        <v>88</v>
      </c>
      <c r="D424" s="33" t="s">
        <v>2362</v>
      </c>
      <c r="E424" s="33" t="s">
        <v>2335</v>
      </c>
      <c r="F424" s="33" t="s">
        <v>1219</v>
      </c>
      <c r="G424" s="34" t="n">
        <v>6</v>
      </c>
      <c r="H424" s="35" t="s">
        <v>2363</v>
      </c>
      <c r="I424" s="36" t="s">
        <v>34</v>
      </c>
      <c r="J424" s="36" t="s">
        <v>35</v>
      </c>
      <c r="K424" s="36" t="s">
        <v>35</v>
      </c>
      <c r="L424" s="37" t="n">
        <v>6500</v>
      </c>
      <c r="M424" s="38" t="n">
        <v>150</v>
      </c>
      <c r="N424" s="39" t="s">
        <v>2364</v>
      </c>
      <c r="O424" s="33" t="s">
        <v>2365</v>
      </c>
      <c r="P424" s="40" t="s">
        <v>2321</v>
      </c>
      <c r="Q424" s="41" t="s">
        <v>2322</v>
      </c>
      <c r="R424" s="42" t="s">
        <v>40</v>
      </c>
      <c r="S424" s="43" t="s">
        <v>167</v>
      </c>
      <c r="T424" s="43" t="s">
        <v>2323</v>
      </c>
      <c r="U424" s="43" t="s">
        <v>2324</v>
      </c>
      <c r="V424" s="43" t="s">
        <v>2227</v>
      </c>
      <c r="W424" s="44" t="n">
        <v>1</v>
      </c>
      <c r="X424" s="45" t="s">
        <v>44</v>
      </c>
      <c r="Y424" s="46" t="s">
        <v>2362</v>
      </c>
      <c r="Z424" s="46" t="s">
        <v>2335</v>
      </c>
    </row>
    <row r="425" customFormat="false" ht="180" hidden="false" customHeight="true" outlineLevel="0" collapsed="false">
      <c r="A425" s="32" t="s">
        <v>2315</v>
      </c>
      <c r="B425" s="33" t="s">
        <v>2333</v>
      </c>
      <c r="C425" s="33" t="s">
        <v>60</v>
      </c>
      <c r="D425" s="33" t="s">
        <v>2334</v>
      </c>
      <c r="E425" s="33" t="s">
        <v>2335</v>
      </c>
      <c r="F425" s="33" t="s">
        <v>402</v>
      </c>
      <c r="G425" s="34" t="n">
        <v>6</v>
      </c>
      <c r="H425" s="35" t="s">
        <v>486</v>
      </c>
      <c r="I425" s="36" t="s">
        <v>34</v>
      </c>
      <c r="J425" s="36" t="s">
        <v>35</v>
      </c>
      <c r="K425" s="36" t="s">
        <v>35</v>
      </c>
      <c r="L425" s="37" t="n">
        <v>6500</v>
      </c>
      <c r="M425" s="38" t="n">
        <v>100</v>
      </c>
      <c r="N425" s="39" t="s">
        <v>2366</v>
      </c>
      <c r="O425" s="33" t="s">
        <v>2367</v>
      </c>
      <c r="P425" s="40" t="s">
        <v>2321</v>
      </c>
      <c r="Q425" s="41" t="s">
        <v>2322</v>
      </c>
      <c r="R425" s="42" t="s">
        <v>40</v>
      </c>
      <c r="S425" s="43" t="s">
        <v>408</v>
      </c>
      <c r="T425" s="43" t="s">
        <v>2323</v>
      </c>
      <c r="U425" s="43" t="s">
        <v>2324</v>
      </c>
      <c r="V425" s="43" t="s">
        <v>2227</v>
      </c>
      <c r="W425" s="44" t="n">
        <v>1</v>
      </c>
      <c r="X425" s="45" t="s">
        <v>44</v>
      </c>
      <c r="Y425" s="46" t="s">
        <v>2337</v>
      </c>
      <c r="Z425" s="46" t="s">
        <v>2335</v>
      </c>
    </row>
    <row r="426" customFormat="false" ht="210" hidden="false" customHeight="true" outlineLevel="0" collapsed="false">
      <c r="A426" s="32" t="s">
        <v>2315</v>
      </c>
      <c r="B426" s="33" t="s">
        <v>2368</v>
      </c>
      <c r="C426" s="33" t="s">
        <v>60</v>
      </c>
      <c r="D426" s="33" t="s">
        <v>2369</v>
      </c>
      <c r="E426" s="33" t="s">
        <v>2343</v>
      </c>
      <c r="F426" s="33" t="s">
        <v>1219</v>
      </c>
      <c r="G426" s="34" t="n">
        <v>6</v>
      </c>
      <c r="H426" s="35" t="s">
        <v>1009</v>
      </c>
      <c r="I426" s="36" t="s">
        <v>34</v>
      </c>
      <c r="J426" s="36" t="s">
        <v>35</v>
      </c>
      <c r="K426" s="36" t="s">
        <v>35</v>
      </c>
      <c r="L426" s="37" t="n">
        <v>6500</v>
      </c>
      <c r="M426" s="38" t="n">
        <v>150</v>
      </c>
      <c r="N426" s="39" t="s">
        <v>2366</v>
      </c>
      <c r="O426" s="33" t="s">
        <v>2370</v>
      </c>
      <c r="P426" s="40" t="s">
        <v>2321</v>
      </c>
      <c r="Q426" s="41" t="s">
        <v>2322</v>
      </c>
      <c r="R426" s="42" t="s">
        <v>40</v>
      </c>
      <c r="S426" s="43" t="s">
        <v>167</v>
      </c>
      <c r="T426" s="43" t="s">
        <v>2323</v>
      </c>
      <c r="U426" s="43" t="s">
        <v>2324</v>
      </c>
      <c r="V426" s="43" t="s">
        <v>2227</v>
      </c>
      <c r="W426" s="44" t="n">
        <v>1</v>
      </c>
      <c r="X426" s="45" t="s">
        <v>44</v>
      </c>
      <c r="Y426" s="46" t="s">
        <v>2369</v>
      </c>
      <c r="Z426" s="46" t="s">
        <v>2343</v>
      </c>
    </row>
    <row r="427" customFormat="false" ht="120" hidden="false" customHeight="true" outlineLevel="0" collapsed="false">
      <c r="A427" s="32" t="s">
        <v>2315</v>
      </c>
      <c r="B427" s="33" t="s">
        <v>2371</v>
      </c>
      <c r="C427" s="33" t="s">
        <v>60</v>
      </c>
      <c r="D427" s="33" t="s">
        <v>2372</v>
      </c>
      <c r="E427" s="33" t="s">
        <v>2343</v>
      </c>
      <c r="F427" s="33" t="s">
        <v>1219</v>
      </c>
      <c r="G427" s="34" t="n">
        <v>6</v>
      </c>
      <c r="H427" s="35" t="s">
        <v>476</v>
      </c>
      <c r="I427" s="36" t="s">
        <v>34</v>
      </c>
      <c r="J427" s="36" t="s">
        <v>35</v>
      </c>
      <c r="K427" s="36" t="s">
        <v>35</v>
      </c>
      <c r="L427" s="37" t="n">
        <v>6500</v>
      </c>
      <c r="M427" s="38" t="n">
        <v>150</v>
      </c>
      <c r="N427" s="39" t="s">
        <v>2364</v>
      </c>
      <c r="O427" s="33" t="s">
        <v>2373</v>
      </c>
      <c r="P427" s="40" t="s">
        <v>2321</v>
      </c>
      <c r="Q427" s="41" t="s">
        <v>2322</v>
      </c>
      <c r="R427" s="42" t="s">
        <v>40</v>
      </c>
      <c r="S427" s="43" t="s">
        <v>167</v>
      </c>
      <c r="T427" s="43" t="s">
        <v>2323</v>
      </c>
      <c r="U427" s="43" t="s">
        <v>2324</v>
      </c>
      <c r="V427" s="43" t="s">
        <v>2227</v>
      </c>
      <c r="W427" s="44" t="n">
        <v>1</v>
      </c>
      <c r="X427" s="45" t="s">
        <v>44</v>
      </c>
      <c r="Y427" s="46" t="s">
        <v>2372</v>
      </c>
      <c r="Z427" s="46" t="s">
        <v>2343</v>
      </c>
    </row>
    <row r="428" customFormat="false" ht="180" hidden="false" customHeight="true" outlineLevel="0" collapsed="false">
      <c r="A428" s="47" t="s">
        <v>2315</v>
      </c>
      <c r="B428" s="48" t="s">
        <v>2374</v>
      </c>
      <c r="C428" s="48" t="s">
        <v>60</v>
      </c>
      <c r="D428" s="48" t="s">
        <v>2339</v>
      </c>
      <c r="E428" s="48" t="s">
        <v>2335</v>
      </c>
      <c r="F428" s="48" t="s">
        <v>1219</v>
      </c>
      <c r="G428" s="49" t="n">
        <v>6</v>
      </c>
      <c r="H428" s="50" t="s">
        <v>2375</v>
      </c>
      <c r="I428" s="23" t="s">
        <v>34</v>
      </c>
      <c r="J428" s="23" t="s">
        <v>35</v>
      </c>
      <c r="K428" s="23" t="s">
        <v>35</v>
      </c>
      <c r="L428" s="51" t="n">
        <v>6500</v>
      </c>
      <c r="M428" s="52" t="n">
        <v>150</v>
      </c>
      <c r="N428" s="53" t="s">
        <v>2356</v>
      </c>
      <c r="O428" s="48" t="s">
        <v>2376</v>
      </c>
      <c r="P428" s="54" t="s">
        <v>2321</v>
      </c>
      <c r="Q428" s="55" t="s">
        <v>2322</v>
      </c>
      <c r="R428" s="56" t="s">
        <v>40</v>
      </c>
      <c r="S428" s="57" t="s">
        <v>167</v>
      </c>
      <c r="T428" s="57" t="s">
        <v>2323</v>
      </c>
      <c r="U428" s="57" t="s">
        <v>2324</v>
      </c>
      <c r="V428" s="57" t="s">
        <v>2227</v>
      </c>
      <c r="W428" s="58"/>
      <c r="X428" s="59" t="s">
        <v>44</v>
      </c>
      <c r="Y428" s="60" t="s">
        <v>2339</v>
      </c>
      <c r="Z428" s="60" t="s">
        <v>2335</v>
      </c>
    </row>
    <row r="429" customFormat="false" ht="180" hidden="false" customHeight="true" outlineLevel="0" collapsed="false">
      <c r="A429" s="32" t="s">
        <v>2315</v>
      </c>
      <c r="B429" s="33" t="s">
        <v>2377</v>
      </c>
      <c r="C429" s="33" t="s">
        <v>60</v>
      </c>
      <c r="D429" s="33" t="s">
        <v>2378</v>
      </c>
      <c r="E429" s="33" t="s">
        <v>2335</v>
      </c>
      <c r="F429" s="33" t="s">
        <v>1461</v>
      </c>
      <c r="G429" s="34" t="n">
        <v>6</v>
      </c>
      <c r="H429" s="35" t="s">
        <v>1658</v>
      </c>
      <c r="I429" s="36" t="s">
        <v>34</v>
      </c>
      <c r="J429" s="36" t="s">
        <v>35</v>
      </c>
      <c r="K429" s="36" t="s">
        <v>35</v>
      </c>
      <c r="L429" s="37" t="n">
        <v>6500</v>
      </c>
      <c r="M429" s="38" t="n">
        <v>20</v>
      </c>
      <c r="N429" s="39" t="s">
        <v>2379</v>
      </c>
      <c r="O429" s="33" t="s">
        <v>2380</v>
      </c>
      <c r="P429" s="40" t="s">
        <v>2321</v>
      </c>
      <c r="Q429" s="41" t="s">
        <v>2322</v>
      </c>
      <c r="R429" s="42" t="s">
        <v>40</v>
      </c>
      <c r="S429" s="43" t="s">
        <v>167</v>
      </c>
      <c r="T429" s="43" t="s">
        <v>2323</v>
      </c>
      <c r="U429" s="43" t="s">
        <v>2324</v>
      </c>
      <c r="V429" s="43" t="s">
        <v>2227</v>
      </c>
      <c r="W429" s="44" t="n">
        <v>1</v>
      </c>
      <c r="X429" s="45" t="s">
        <v>675</v>
      </c>
      <c r="Y429" s="46" t="s">
        <v>2378</v>
      </c>
      <c r="Z429" s="46" t="s">
        <v>2335</v>
      </c>
    </row>
    <row r="430" customFormat="false" ht="240" hidden="false" customHeight="true" outlineLevel="0" collapsed="false">
      <c r="A430" s="47" t="s">
        <v>2315</v>
      </c>
      <c r="B430" s="48" t="s">
        <v>2381</v>
      </c>
      <c r="C430" s="48" t="s">
        <v>60</v>
      </c>
      <c r="D430" s="48" t="s">
        <v>2382</v>
      </c>
      <c r="E430" s="48" t="s">
        <v>2335</v>
      </c>
      <c r="F430" s="48" t="s">
        <v>1461</v>
      </c>
      <c r="G430" s="49" t="n">
        <v>6</v>
      </c>
      <c r="H430" s="50" t="s">
        <v>2383</v>
      </c>
      <c r="I430" s="23" t="s">
        <v>34</v>
      </c>
      <c r="J430" s="23" t="s">
        <v>35</v>
      </c>
      <c r="K430" s="23" t="s">
        <v>35</v>
      </c>
      <c r="L430" s="51" t="n">
        <v>6500</v>
      </c>
      <c r="M430" s="52" t="n">
        <v>40</v>
      </c>
      <c r="N430" s="53" t="s">
        <v>2384</v>
      </c>
      <c r="O430" s="48" t="s">
        <v>2385</v>
      </c>
      <c r="P430" s="54" t="s">
        <v>2321</v>
      </c>
      <c r="Q430" s="55" t="s">
        <v>2322</v>
      </c>
      <c r="R430" s="56" t="s">
        <v>40</v>
      </c>
      <c r="S430" s="57" t="s">
        <v>167</v>
      </c>
      <c r="T430" s="57" t="s">
        <v>2323</v>
      </c>
      <c r="U430" s="57" t="s">
        <v>2324</v>
      </c>
      <c r="V430" s="57" t="s">
        <v>2227</v>
      </c>
      <c r="W430" s="58"/>
      <c r="X430" s="59" t="s">
        <v>675</v>
      </c>
      <c r="Y430" s="60" t="s">
        <v>2382</v>
      </c>
      <c r="Z430" s="60" t="s">
        <v>2335</v>
      </c>
    </row>
    <row r="431" customFormat="false" ht="180" hidden="false" customHeight="true" outlineLevel="0" collapsed="false">
      <c r="A431" s="32" t="s">
        <v>2315</v>
      </c>
      <c r="B431" s="33" t="s">
        <v>2386</v>
      </c>
      <c r="C431" s="33" t="s">
        <v>60</v>
      </c>
      <c r="D431" s="33" t="s">
        <v>2387</v>
      </c>
      <c r="E431" s="33" t="s">
        <v>2335</v>
      </c>
      <c r="F431" s="33" t="s">
        <v>1461</v>
      </c>
      <c r="G431" s="34" t="n">
        <v>6</v>
      </c>
      <c r="H431" s="35" t="s">
        <v>258</v>
      </c>
      <c r="I431" s="36" t="s">
        <v>34</v>
      </c>
      <c r="J431" s="36" t="s">
        <v>35</v>
      </c>
      <c r="K431" s="36" t="s">
        <v>35</v>
      </c>
      <c r="L431" s="37" t="n">
        <v>6500</v>
      </c>
      <c r="M431" s="38" t="n">
        <v>40</v>
      </c>
      <c r="N431" s="39" t="s">
        <v>2384</v>
      </c>
      <c r="O431" s="33" t="s">
        <v>2388</v>
      </c>
      <c r="P431" s="40" t="s">
        <v>2321</v>
      </c>
      <c r="Q431" s="41" t="s">
        <v>2322</v>
      </c>
      <c r="R431" s="42" t="s">
        <v>40</v>
      </c>
      <c r="S431" s="43" t="s">
        <v>167</v>
      </c>
      <c r="T431" s="43" t="s">
        <v>2323</v>
      </c>
      <c r="U431" s="43" t="s">
        <v>2324</v>
      </c>
      <c r="V431" s="43" t="s">
        <v>2227</v>
      </c>
      <c r="W431" s="44" t="n">
        <v>1</v>
      </c>
      <c r="X431" s="45" t="s">
        <v>675</v>
      </c>
      <c r="Y431" s="46" t="s">
        <v>2387</v>
      </c>
      <c r="Z431" s="46" t="s">
        <v>2335</v>
      </c>
    </row>
    <row r="432" customFormat="false" ht="180" hidden="false" customHeight="true" outlineLevel="0" collapsed="false">
      <c r="A432" s="47" t="s">
        <v>2315</v>
      </c>
      <c r="B432" s="48" t="s">
        <v>2389</v>
      </c>
      <c r="C432" s="48" t="s">
        <v>60</v>
      </c>
      <c r="D432" s="48" t="s">
        <v>2390</v>
      </c>
      <c r="E432" s="48" t="s">
        <v>2335</v>
      </c>
      <c r="F432" s="48" t="s">
        <v>1461</v>
      </c>
      <c r="G432" s="49" t="n">
        <v>6</v>
      </c>
      <c r="H432" s="50" t="s">
        <v>315</v>
      </c>
      <c r="I432" s="23" t="s">
        <v>34</v>
      </c>
      <c r="J432" s="23" t="s">
        <v>35</v>
      </c>
      <c r="K432" s="23" t="s">
        <v>35</v>
      </c>
      <c r="L432" s="51" t="n">
        <v>6500</v>
      </c>
      <c r="M432" s="52" t="n">
        <v>40</v>
      </c>
      <c r="N432" s="53" t="s">
        <v>2391</v>
      </c>
      <c r="O432" s="48" t="s">
        <v>2392</v>
      </c>
      <c r="P432" s="54" t="s">
        <v>2321</v>
      </c>
      <c r="Q432" s="55" t="s">
        <v>2322</v>
      </c>
      <c r="R432" s="56" t="s">
        <v>40</v>
      </c>
      <c r="S432" s="57" t="s">
        <v>167</v>
      </c>
      <c r="T432" s="57" t="s">
        <v>2323</v>
      </c>
      <c r="U432" s="57" t="s">
        <v>2324</v>
      </c>
      <c r="V432" s="57" t="s">
        <v>2227</v>
      </c>
      <c r="W432" s="58"/>
      <c r="X432" s="59" t="s">
        <v>675</v>
      </c>
      <c r="Y432" s="60" t="s">
        <v>2390</v>
      </c>
      <c r="Z432" s="60" t="s">
        <v>2335</v>
      </c>
    </row>
    <row r="433" customFormat="false" ht="165" hidden="false" customHeight="true" outlineLevel="0" collapsed="false">
      <c r="A433" s="47" t="s">
        <v>2315</v>
      </c>
      <c r="B433" s="48" t="s">
        <v>2393</v>
      </c>
      <c r="C433" s="48" t="s">
        <v>60</v>
      </c>
      <c r="D433" s="48" t="s">
        <v>2394</v>
      </c>
      <c r="E433" s="48" t="s">
        <v>2335</v>
      </c>
      <c r="F433" s="48" t="s">
        <v>1461</v>
      </c>
      <c r="G433" s="49" t="n">
        <v>6</v>
      </c>
      <c r="H433" s="50" t="s">
        <v>2395</v>
      </c>
      <c r="I433" s="23" t="s">
        <v>34</v>
      </c>
      <c r="J433" s="23" t="s">
        <v>35</v>
      </c>
      <c r="K433" s="23" t="s">
        <v>35</v>
      </c>
      <c r="L433" s="51" t="n">
        <v>6500</v>
      </c>
      <c r="M433" s="52" t="n">
        <v>20</v>
      </c>
      <c r="N433" s="53" t="s">
        <v>2396</v>
      </c>
      <c r="O433" s="48" t="s">
        <v>2397</v>
      </c>
      <c r="P433" s="54" t="s">
        <v>2321</v>
      </c>
      <c r="Q433" s="55" t="s">
        <v>2322</v>
      </c>
      <c r="R433" s="56" t="s">
        <v>40</v>
      </c>
      <c r="S433" s="57" t="s">
        <v>167</v>
      </c>
      <c r="T433" s="57" t="s">
        <v>2323</v>
      </c>
      <c r="U433" s="57" t="s">
        <v>2324</v>
      </c>
      <c r="V433" s="57" t="s">
        <v>2227</v>
      </c>
      <c r="W433" s="58"/>
      <c r="X433" s="59" t="s">
        <v>675</v>
      </c>
      <c r="Y433" s="60" t="s">
        <v>2394</v>
      </c>
      <c r="Z433" s="60" t="s">
        <v>2335</v>
      </c>
    </row>
    <row r="434" customFormat="false" ht="195" hidden="false" customHeight="true" outlineLevel="0" collapsed="false">
      <c r="A434" s="32" t="s">
        <v>2315</v>
      </c>
      <c r="B434" s="33" t="s">
        <v>2398</v>
      </c>
      <c r="C434" s="33" t="s">
        <v>60</v>
      </c>
      <c r="D434" s="33" t="s">
        <v>2399</v>
      </c>
      <c r="E434" s="33" t="s">
        <v>2335</v>
      </c>
      <c r="F434" s="33" t="s">
        <v>1461</v>
      </c>
      <c r="G434" s="34" t="n">
        <v>6</v>
      </c>
      <c r="H434" s="35" t="s">
        <v>2400</v>
      </c>
      <c r="I434" s="36" t="s">
        <v>34</v>
      </c>
      <c r="J434" s="36" t="s">
        <v>35</v>
      </c>
      <c r="K434" s="36" t="s">
        <v>35</v>
      </c>
      <c r="L434" s="37" t="n">
        <v>6500</v>
      </c>
      <c r="M434" s="38" t="n">
        <v>20</v>
      </c>
      <c r="N434" s="39" t="s">
        <v>2379</v>
      </c>
      <c r="O434" s="33" t="s">
        <v>2401</v>
      </c>
      <c r="P434" s="40" t="s">
        <v>2321</v>
      </c>
      <c r="Q434" s="41" t="s">
        <v>2322</v>
      </c>
      <c r="R434" s="42" t="s">
        <v>40</v>
      </c>
      <c r="S434" s="43" t="s">
        <v>167</v>
      </c>
      <c r="T434" s="43" t="s">
        <v>2323</v>
      </c>
      <c r="U434" s="43" t="s">
        <v>2324</v>
      </c>
      <c r="V434" s="43" t="s">
        <v>2227</v>
      </c>
      <c r="W434" s="44" t="n">
        <v>1</v>
      </c>
      <c r="X434" s="45" t="s">
        <v>675</v>
      </c>
      <c r="Y434" s="46" t="s">
        <v>2399</v>
      </c>
      <c r="Z434" s="46" t="s">
        <v>2335</v>
      </c>
    </row>
    <row r="435" customFormat="false" ht="195" hidden="false" customHeight="true" outlineLevel="0" collapsed="false">
      <c r="A435" s="47" t="s">
        <v>2315</v>
      </c>
      <c r="B435" s="48" t="s">
        <v>2402</v>
      </c>
      <c r="C435" s="48" t="s">
        <v>60</v>
      </c>
      <c r="D435" s="48" t="s">
        <v>2403</v>
      </c>
      <c r="E435" s="48" t="s">
        <v>2335</v>
      </c>
      <c r="F435" s="48" t="s">
        <v>1461</v>
      </c>
      <c r="G435" s="49" t="n">
        <v>6</v>
      </c>
      <c r="H435" s="50" t="s">
        <v>2404</v>
      </c>
      <c r="I435" s="23" t="s">
        <v>34</v>
      </c>
      <c r="J435" s="23" t="s">
        <v>35</v>
      </c>
      <c r="K435" s="23" t="s">
        <v>35</v>
      </c>
      <c r="L435" s="51" t="n">
        <v>6500</v>
      </c>
      <c r="M435" s="52" t="n">
        <v>20</v>
      </c>
      <c r="N435" s="53" t="s">
        <v>2396</v>
      </c>
      <c r="O435" s="48" t="s">
        <v>2405</v>
      </c>
      <c r="P435" s="54" t="s">
        <v>2321</v>
      </c>
      <c r="Q435" s="55" t="s">
        <v>2322</v>
      </c>
      <c r="R435" s="56" t="s">
        <v>40</v>
      </c>
      <c r="S435" s="57" t="s">
        <v>167</v>
      </c>
      <c r="T435" s="57" t="s">
        <v>2323</v>
      </c>
      <c r="U435" s="57" t="s">
        <v>2324</v>
      </c>
      <c r="V435" s="57" t="s">
        <v>2227</v>
      </c>
      <c r="W435" s="58"/>
      <c r="X435" s="59" t="s">
        <v>675</v>
      </c>
      <c r="Y435" s="60" t="s">
        <v>2403</v>
      </c>
      <c r="Z435" s="60" t="s">
        <v>2335</v>
      </c>
    </row>
    <row r="436" customFormat="false" ht="210" hidden="false" customHeight="true" outlineLevel="0" collapsed="false">
      <c r="A436" s="32" t="s">
        <v>2315</v>
      </c>
      <c r="B436" s="33" t="s">
        <v>2406</v>
      </c>
      <c r="C436" s="33" t="s">
        <v>60</v>
      </c>
      <c r="D436" s="33" t="s">
        <v>2407</v>
      </c>
      <c r="E436" s="33" t="s">
        <v>2335</v>
      </c>
      <c r="F436" s="33" t="s">
        <v>1461</v>
      </c>
      <c r="G436" s="34" t="n">
        <v>6</v>
      </c>
      <c r="H436" s="35" t="s">
        <v>1580</v>
      </c>
      <c r="I436" s="36" t="s">
        <v>34</v>
      </c>
      <c r="J436" s="36" t="s">
        <v>35</v>
      </c>
      <c r="K436" s="36" t="s">
        <v>35</v>
      </c>
      <c r="L436" s="37" t="n">
        <v>6500</v>
      </c>
      <c r="M436" s="38" t="n">
        <v>20</v>
      </c>
      <c r="N436" s="39" t="s">
        <v>2408</v>
      </c>
      <c r="O436" s="33" t="s">
        <v>2409</v>
      </c>
      <c r="P436" s="40" t="s">
        <v>2321</v>
      </c>
      <c r="Q436" s="41" t="s">
        <v>2322</v>
      </c>
      <c r="R436" s="42" t="s">
        <v>40</v>
      </c>
      <c r="S436" s="43" t="s">
        <v>167</v>
      </c>
      <c r="T436" s="43" t="s">
        <v>2323</v>
      </c>
      <c r="U436" s="43" t="s">
        <v>2324</v>
      </c>
      <c r="V436" s="43" t="s">
        <v>2227</v>
      </c>
      <c r="W436" s="44" t="n">
        <v>1</v>
      </c>
      <c r="X436" s="45" t="s">
        <v>675</v>
      </c>
      <c r="Y436" s="46" t="s">
        <v>2410</v>
      </c>
      <c r="Z436" s="46" t="s">
        <v>2335</v>
      </c>
    </row>
    <row r="437" customFormat="false" ht="195" hidden="false" customHeight="true" outlineLevel="0" collapsed="false">
      <c r="A437" s="32" t="s">
        <v>2315</v>
      </c>
      <c r="B437" s="33" t="s">
        <v>2411</v>
      </c>
      <c r="C437" s="33" t="s">
        <v>60</v>
      </c>
      <c r="D437" s="33" t="s">
        <v>2412</v>
      </c>
      <c r="E437" s="33" t="s">
        <v>2335</v>
      </c>
      <c r="F437" s="33" t="s">
        <v>1461</v>
      </c>
      <c r="G437" s="34" t="n">
        <v>6</v>
      </c>
      <c r="H437" s="35" t="s">
        <v>622</v>
      </c>
      <c r="I437" s="36" t="s">
        <v>34</v>
      </c>
      <c r="J437" s="36" t="s">
        <v>35</v>
      </c>
      <c r="K437" s="36" t="s">
        <v>35</v>
      </c>
      <c r="L437" s="37" t="n">
        <v>6500</v>
      </c>
      <c r="M437" s="38" t="n">
        <v>20</v>
      </c>
      <c r="N437" s="39" t="s">
        <v>2408</v>
      </c>
      <c r="O437" s="33" t="s">
        <v>2413</v>
      </c>
      <c r="P437" s="40" t="s">
        <v>2321</v>
      </c>
      <c r="Q437" s="41" t="s">
        <v>2322</v>
      </c>
      <c r="R437" s="42" t="s">
        <v>40</v>
      </c>
      <c r="S437" s="43" t="s">
        <v>167</v>
      </c>
      <c r="T437" s="43" t="s">
        <v>2323</v>
      </c>
      <c r="U437" s="43" t="s">
        <v>2324</v>
      </c>
      <c r="V437" s="43" t="s">
        <v>2227</v>
      </c>
      <c r="W437" s="44" t="n">
        <v>1</v>
      </c>
      <c r="X437" s="45" t="s">
        <v>675</v>
      </c>
      <c r="Y437" s="46" t="s">
        <v>2412</v>
      </c>
      <c r="Z437" s="46" t="s">
        <v>2335</v>
      </c>
    </row>
    <row r="438" customFormat="false" ht="210" hidden="false" customHeight="true" outlineLevel="0" collapsed="false">
      <c r="A438" s="47" t="s">
        <v>2315</v>
      </c>
      <c r="B438" s="48" t="s">
        <v>2414</v>
      </c>
      <c r="C438" s="48" t="s">
        <v>88</v>
      </c>
      <c r="D438" s="48" t="s">
        <v>2415</v>
      </c>
      <c r="E438" s="48" t="s">
        <v>2335</v>
      </c>
      <c r="F438" s="48" t="s">
        <v>1461</v>
      </c>
      <c r="G438" s="49" t="n">
        <v>6</v>
      </c>
      <c r="H438" s="50" t="s">
        <v>333</v>
      </c>
      <c r="I438" s="23" t="s">
        <v>34</v>
      </c>
      <c r="J438" s="23" t="s">
        <v>35</v>
      </c>
      <c r="K438" s="23" t="s">
        <v>35</v>
      </c>
      <c r="L438" s="51" t="n">
        <v>6500</v>
      </c>
      <c r="M438" s="52" t="n">
        <v>50</v>
      </c>
      <c r="N438" s="53" t="s">
        <v>2416</v>
      </c>
      <c r="O438" s="48" t="s">
        <v>2417</v>
      </c>
      <c r="P438" s="54" t="s">
        <v>2321</v>
      </c>
      <c r="Q438" s="55" t="s">
        <v>2322</v>
      </c>
      <c r="R438" s="56" t="s">
        <v>40</v>
      </c>
      <c r="S438" s="57" t="s">
        <v>167</v>
      </c>
      <c r="T438" s="57" t="s">
        <v>2323</v>
      </c>
      <c r="U438" s="57" t="s">
        <v>2324</v>
      </c>
      <c r="V438" s="57" t="s">
        <v>2227</v>
      </c>
      <c r="W438" s="58"/>
      <c r="X438" s="59" t="s">
        <v>675</v>
      </c>
      <c r="Y438" s="60" t="s">
        <v>2415</v>
      </c>
      <c r="Z438" s="60" t="s">
        <v>2335</v>
      </c>
    </row>
    <row r="439" customFormat="false" ht="210" hidden="false" customHeight="true" outlineLevel="0" collapsed="false">
      <c r="A439" s="32" t="s">
        <v>2315</v>
      </c>
      <c r="B439" s="33" t="s">
        <v>2418</v>
      </c>
      <c r="C439" s="33" t="s">
        <v>60</v>
      </c>
      <c r="D439" s="33" t="s">
        <v>2419</v>
      </c>
      <c r="E439" s="33" t="s">
        <v>2335</v>
      </c>
      <c r="F439" s="33" t="s">
        <v>1461</v>
      </c>
      <c r="G439" s="34" t="n">
        <v>6</v>
      </c>
      <c r="H439" s="35" t="s">
        <v>328</v>
      </c>
      <c r="I439" s="36" t="s">
        <v>34</v>
      </c>
      <c r="J439" s="36" t="s">
        <v>35</v>
      </c>
      <c r="K439" s="36" t="s">
        <v>35</v>
      </c>
      <c r="L439" s="37" t="n">
        <v>6500</v>
      </c>
      <c r="M439" s="38" t="n">
        <v>50</v>
      </c>
      <c r="N439" s="39" t="s">
        <v>2416</v>
      </c>
      <c r="O439" s="33" t="s">
        <v>2420</v>
      </c>
      <c r="P439" s="40" t="s">
        <v>2321</v>
      </c>
      <c r="Q439" s="41" t="s">
        <v>2322</v>
      </c>
      <c r="R439" s="42" t="s">
        <v>40</v>
      </c>
      <c r="S439" s="43" t="s">
        <v>167</v>
      </c>
      <c r="T439" s="43" t="s">
        <v>2323</v>
      </c>
      <c r="U439" s="43" t="s">
        <v>2324</v>
      </c>
      <c r="V439" s="43" t="s">
        <v>2227</v>
      </c>
      <c r="W439" s="44" t="n">
        <v>1</v>
      </c>
      <c r="X439" s="45" t="s">
        <v>675</v>
      </c>
      <c r="Y439" s="46" t="s">
        <v>2419</v>
      </c>
      <c r="Z439" s="46" t="s">
        <v>2335</v>
      </c>
    </row>
    <row r="440" customFormat="false" ht="165" hidden="false" customHeight="true" outlineLevel="0" collapsed="false">
      <c r="A440" s="32" t="s">
        <v>2315</v>
      </c>
      <c r="B440" s="33" t="s">
        <v>2421</v>
      </c>
      <c r="C440" s="33" t="s">
        <v>60</v>
      </c>
      <c r="D440" s="33" t="s">
        <v>2422</v>
      </c>
      <c r="E440" s="33" t="s">
        <v>2335</v>
      </c>
      <c r="F440" s="33" t="s">
        <v>1461</v>
      </c>
      <c r="G440" s="34" t="n">
        <v>6</v>
      </c>
      <c r="H440" s="35" t="s">
        <v>986</v>
      </c>
      <c r="I440" s="36" t="s">
        <v>34</v>
      </c>
      <c r="J440" s="36" t="s">
        <v>35</v>
      </c>
      <c r="K440" s="36" t="s">
        <v>35</v>
      </c>
      <c r="L440" s="37" t="n">
        <v>6500</v>
      </c>
      <c r="M440" s="38" t="n">
        <v>50</v>
      </c>
      <c r="N440" s="39" t="s">
        <v>2416</v>
      </c>
      <c r="O440" s="33" t="s">
        <v>2423</v>
      </c>
      <c r="P440" s="40" t="s">
        <v>2321</v>
      </c>
      <c r="Q440" s="41" t="s">
        <v>2322</v>
      </c>
      <c r="R440" s="42" t="s">
        <v>40</v>
      </c>
      <c r="S440" s="43" t="s">
        <v>167</v>
      </c>
      <c r="T440" s="43" t="s">
        <v>2323</v>
      </c>
      <c r="U440" s="43" t="s">
        <v>2324</v>
      </c>
      <c r="V440" s="43" t="s">
        <v>2227</v>
      </c>
      <c r="W440" s="44" t="n">
        <v>1</v>
      </c>
      <c r="X440" s="45" t="s">
        <v>675</v>
      </c>
      <c r="Y440" s="46" t="s">
        <v>2424</v>
      </c>
      <c r="Z440" s="46" t="s">
        <v>2335</v>
      </c>
    </row>
    <row r="441" customFormat="false" ht="210" hidden="false" customHeight="true" outlineLevel="0" collapsed="false">
      <c r="A441" s="47" t="s">
        <v>2315</v>
      </c>
      <c r="B441" s="48" t="s">
        <v>2326</v>
      </c>
      <c r="C441" s="48" t="s">
        <v>60</v>
      </c>
      <c r="D441" s="48" t="s">
        <v>2425</v>
      </c>
      <c r="E441" s="48" t="s">
        <v>2335</v>
      </c>
      <c r="F441" s="48" t="s">
        <v>1461</v>
      </c>
      <c r="G441" s="49" t="n">
        <v>6</v>
      </c>
      <c r="H441" s="50" t="s">
        <v>385</v>
      </c>
      <c r="I441" s="23" t="s">
        <v>34</v>
      </c>
      <c r="J441" s="23" t="s">
        <v>35</v>
      </c>
      <c r="K441" s="23" t="s">
        <v>35</v>
      </c>
      <c r="L441" s="51" t="n">
        <v>6500</v>
      </c>
      <c r="M441" s="52" t="n">
        <v>50</v>
      </c>
      <c r="N441" s="53" t="s">
        <v>2416</v>
      </c>
      <c r="O441" s="48" t="s">
        <v>2426</v>
      </c>
      <c r="P441" s="54" t="s">
        <v>2321</v>
      </c>
      <c r="Q441" s="55" t="s">
        <v>2322</v>
      </c>
      <c r="R441" s="56" t="s">
        <v>40</v>
      </c>
      <c r="S441" s="57" t="s">
        <v>167</v>
      </c>
      <c r="T441" s="57" t="s">
        <v>2323</v>
      </c>
      <c r="U441" s="57" t="s">
        <v>2324</v>
      </c>
      <c r="V441" s="57" t="s">
        <v>2227</v>
      </c>
      <c r="W441" s="58"/>
      <c r="X441" s="59" t="s">
        <v>675</v>
      </c>
      <c r="Y441" s="60" t="s">
        <v>2425</v>
      </c>
      <c r="Z441" s="60" t="s">
        <v>2335</v>
      </c>
    </row>
    <row r="442" customFormat="false" ht="135" hidden="false" customHeight="true" outlineLevel="0" collapsed="false">
      <c r="A442" s="47" t="s">
        <v>2427</v>
      </c>
      <c r="B442" s="48" t="s">
        <v>2428</v>
      </c>
      <c r="C442" s="48" t="s">
        <v>88</v>
      </c>
      <c r="D442" s="48" t="s">
        <v>2429</v>
      </c>
      <c r="E442" s="48" t="s">
        <v>2430</v>
      </c>
      <c r="F442" s="48" t="s">
        <v>1709</v>
      </c>
      <c r="G442" s="49" t="n">
        <v>6</v>
      </c>
      <c r="H442" s="50" t="s">
        <v>271</v>
      </c>
      <c r="I442" s="23" t="s">
        <v>104</v>
      </c>
      <c r="J442" s="23" t="s">
        <v>35</v>
      </c>
      <c r="K442" s="23" t="s">
        <v>35</v>
      </c>
      <c r="L442" s="51" t="n">
        <v>6000</v>
      </c>
      <c r="M442" s="52" t="n">
        <v>60</v>
      </c>
      <c r="N442" s="53" t="s">
        <v>2431</v>
      </c>
      <c r="O442" s="48" t="s">
        <v>2432</v>
      </c>
      <c r="P442" s="54" t="s">
        <v>2433</v>
      </c>
      <c r="Q442" s="55" t="s">
        <v>2434</v>
      </c>
      <c r="R442" s="56" t="s">
        <v>40</v>
      </c>
      <c r="S442" s="57" t="s">
        <v>445</v>
      </c>
      <c r="T442" s="57" t="s">
        <v>445</v>
      </c>
      <c r="U442" s="57" t="s">
        <v>2435</v>
      </c>
      <c r="V442" s="57" t="s">
        <v>2436</v>
      </c>
      <c r="W442" s="58"/>
      <c r="X442" s="59" t="s">
        <v>686</v>
      </c>
      <c r="Y442" s="60" t="s">
        <v>2429</v>
      </c>
      <c r="Z442" s="60" t="s">
        <v>2430</v>
      </c>
    </row>
    <row r="443" customFormat="false" ht="210" hidden="false" customHeight="true" outlineLevel="0" collapsed="false">
      <c r="A443" s="47" t="s">
        <v>2427</v>
      </c>
      <c r="B443" s="48" t="s">
        <v>2437</v>
      </c>
      <c r="C443" s="48" t="s">
        <v>101</v>
      </c>
      <c r="D443" s="48" t="s">
        <v>2438</v>
      </c>
      <c r="E443" s="48" t="s">
        <v>2439</v>
      </c>
      <c r="F443" s="48" t="s">
        <v>1709</v>
      </c>
      <c r="G443" s="49" t="n">
        <v>6</v>
      </c>
      <c r="H443" s="50" t="s">
        <v>351</v>
      </c>
      <c r="I443" s="23" t="s">
        <v>104</v>
      </c>
      <c r="J443" s="23" t="s">
        <v>35</v>
      </c>
      <c r="K443" s="23" t="s">
        <v>35</v>
      </c>
      <c r="L443" s="51" t="n">
        <v>6000</v>
      </c>
      <c r="M443" s="52" t="n">
        <v>60</v>
      </c>
      <c r="N443" s="53" t="s">
        <v>2431</v>
      </c>
      <c r="O443" s="48" t="s">
        <v>2440</v>
      </c>
      <c r="P443" s="54" t="s">
        <v>2433</v>
      </c>
      <c r="Q443" s="55" t="s">
        <v>2434</v>
      </c>
      <c r="R443" s="56" t="s">
        <v>40</v>
      </c>
      <c r="S443" s="57" t="s">
        <v>445</v>
      </c>
      <c r="T443" s="57" t="s">
        <v>445</v>
      </c>
      <c r="U443" s="57" t="s">
        <v>2435</v>
      </c>
      <c r="V443" s="57" t="s">
        <v>2436</v>
      </c>
      <c r="W443" s="58"/>
      <c r="X443" s="59" t="s">
        <v>686</v>
      </c>
      <c r="Y443" s="60" t="s">
        <v>2438</v>
      </c>
      <c r="Z443" s="60" t="s">
        <v>2439</v>
      </c>
    </row>
    <row r="444" customFormat="false" ht="195" hidden="false" customHeight="true" outlineLevel="0" collapsed="false">
      <c r="A444" s="47" t="s">
        <v>2427</v>
      </c>
      <c r="B444" s="48" t="s">
        <v>2441</v>
      </c>
      <c r="C444" s="48" t="s">
        <v>112</v>
      </c>
      <c r="D444" s="48" t="s">
        <v>2442</v>
      </c>
      <c r="E444" s="48" t="s">
        <v>2443</v>
      </c>
      <c r="F444" s="48" t="s">
        <v>1709</v>
      </c>
      <c r="G444" s="49" t="n">
        <v>6</v>
      </c>
      <c r="H444" s="50" t="s">
        <v>351</v>
      </c>
      <c r="I444" s="23" t="s">
        <v>1063</v>
      </c>
      <c r="J444" s="23" t="s">
        <v>1208</v>
      </c>
      <c r="K444" s="23" t="s">
        <v>35</v>
      </c>
      <c r="L444" s="51" t="n">
        <v>6000</v>
      </c>
      <c r="M444" s="52" t="n">
        <v>60</v>
      </c>
      <c r="N444" s="53" t="s">
        <v>2431</v>
      </c>
      <c r="O444" s="48" t="s">
        <v>2444</v>
      </c>
      <c r="P444" s="54" t="s">
        <v>2433</v>
      </c>
      <c r="Q444" s="55" t="s">
        <v>2434</v>
      </c>
      <c r="R444" s="56" t="s">
        <v>40</v>
      </c>
      <c r="S444" s="57" t="s">
        <v>445</v>
      </c>
      <c r="T444" s="57" t="s">
        <v>445</v>
      </c>
      <c r="U444" s="57" t="s">
        <v>2435</v>
      </c>
      <c r="V444" s="57" t="s">
        <v>2436</v>
      </c>
      <c r="W444" s="58"/>
      <c r="X444" s="59" t="s">
        <v>686</v>
      </c>
      <c r="Y444" s="60" t="s">
        <v>2445</v>
      </c>
      <c r="Z444" s="60" t="s">
        <v>2443</v>
      </c>
    </row>
    <row r="445" customFormat="false" ht="180" hidden="false" customHeight="true" outlineLevel="0" collapsed="false">
      <c r="A445" s="47" t="s">
        <v>2427</v>
      </c>
      <c r="B445" s="48" t="s">
        <v>2446</v>
      </c>
      <c r="C445" s="48" t="s">
        <v>60</v>
      </c>
      <c r="D445" s="48" t="s">
        <v>2447</v>
      </c>
      <c r="E445" s="48" t="s">
        <v>2448</v>
      </c>
      <c r="F445" s="48" t="s">
        <v>1709</v>
      </c>
      <c r="G445" s="49" t="n">
        <v>6</v>
      </c>
      <c r="H445" s="50" t="s">
        <v>271</v>
      </c>
      <c r="I445" s="23" t="s">
        <v>259</v>
      </c>
      <c r="J445" s="23" t="s">
        <v>2449</v>
      </c>
      <c r="K445" s="23" t="s">
        <v>35</v>
      </c>
      <c r="L445" s="51" t="n">
        <v>6000</v>
      </c>
      <c r="M445" s="52" t="n">
        <v>75</v>
      </c>
      <c r="N445" s="53" t="s">
        <v>2450</v>
      </c>
      <c r="O445" s="48" t="s">
        <v>2451</v>
      </c>
      <c r="P445" s="54" t="s">
        <v>2433</v>
      </c>
      <c r="Q445" s="55" t="s">
        <v>2434</v>
      </c>
      <c r="R445" s="56" t="s">
        <v>40</v>
      </c>
      <c r="S445" s="57" t="s">
        <v>445</v>
      </c>
      <c r="T445" s="57" t="s">
        <v>445</v>
      </c>
      <c r="U445" s="57" t="s">
        <v>2435</v>
      </c>
      <c r="V445" s="57" t="s">
        <v>2436</v>
      </c>
      <c r="W445" s="58"/>
      <c r="X445" s="59" t="s">
        <v>686</v>
      </c>
      <c r="Y445" s="60" t="s">
        <v>2447</v>
      </c>
      <c r="Z445" s="60" t="s">
        <v>2448</v>
      </c>
    </row>
    <row r="446" customFormat="false" ht="165" hidden="false" customHeight="true" outlineLevel="0" collapsed="false">
      <c r="A446" s="47" t="s">
        <v>2427</v>
      </c>
      <c r="B446" s="48" t="s">
        <v>2452</v>
      </c>
      <c r="C446" s="48" t="s">
        <v>378</v>
      </c>
      <c r="D446" s="48" t="s">
        <v>2453</v>
      </c>
      <c r="E446" s="48" t="s">
        <v>2454</v>
      </c>
      <c r="F446" s="48" t="s">
        <v>1709</v>
      </c>
      <c r="G446" s="49" t="n">
        <v>6</v>
      </c>
      <c r="H446" s="50" t="s">
        <v>271</v>
      </c>
      <c r="I446" s="23" t="s">
        <v>259</v>
      </c>
      <c r="J446" s="23" t="s">
        <v>2449</v>
      </c>
      <c r="K446" s="23" t="s">
        <v>35</v>
      </c>
      <c r="L446" s="51" t="n">
        <v>6000</v>
      </c>
      <c r="M446" s="52" t="n">
        <v>75</v>
      </c>
      <c r="N446" s="53" t="s">
        <v>2450</v>
      </c>
      <c r="O446" s="48" t="s">
        <v>2455</v>
      </c>
      <c r="P446" s="54" t="s">
        <v>2433</v>
      </c>
      <c r="Q446" s="55" t="s">
        <v>2434</v>
      </c>
      <c r="R446" s="56" t="s">
        <v>40</v>
      </c>
      <c r="S446" s="57" t="s">
        <v>445</v>
      </c>
      <c r="T446" s="57" t="s">
        <v>445</v>
      </c>
      <c r="U446" s="57" t="s">
        <v>2435</v>
      </c>
      <c r="V446" s="57" t="s">
        <v>2436</v>
      </c>
      <c r="W446" s="58"/>
      <c r="X446" s="59" t="s">
        <v>686</v>
      </c>
      <c r="Y446" s="60" t="s">
        <v>2453</v>
      </c>
      <c r="Z446" s="60" t="s">
        <v>2454</v>
      </c>
    </row>
    <row r="447" customFormat="false" ht="165" hidden="false" customHeight="true" outlineLevel="0" collapsed="false">
      <c r="A447" s="47" t="s">
        <v>2427</v>
      </c>
      <c r="B447" s="48" t="s">
        <v>2452</v>
      </c>
      <c r="C447" s="48" t="s">
        <v>378</v>
      </c>
      <c r="D447" s="48" t="s">
        <v>2453</v>
      </c>
      <c r="E447" s="48" t="s">
        <v>2454</v>
      </c>
      <c r="F447" s="48" t="s">
        <v>1709</v>
      </c>
      <c r="G447" s="49" t="n">
        <v>6</v>
      </c>
      <c r="H447" s="50" t="s">
        <v>1471</v>
      </c>
      <c r="I447" s="23" t="s">
        <v>259</v>
      </c>
      <c r="J447" s="23" t="s">
        <v>2449</v>
      </c>
      <c r="K447" s="23" t="s">
        <v>35</v>
      </c>
      <c r="L447" s="51" t="n">
        <v>6000</v>
      </c>
      <c r="M447" s="52" t="n">
        <v>75</v>
      </c>
      <c r="N447" s="53" t="s">
        <v>2456</v>
      </c>
      <c r="O447" s="48" t="s">
        <v>2457</v>
      </c>
      <c r="P447" s="54" t="s">
        <v>2433</v>
      </c>
      <c r="Q447" s="55" t="s">
        <v>2434</v>
      </c>
      <c r="R447" s="56" t="s">
        <v>40</v>
      </c>
      <c r="S447" s="57" t="s">
        <v>445</v>
      </c>
      <c r="T447" s="57" t="s">
        <v>445</v>
      </c>
      <c r="U447" s="57" t="s">
        <v>2435</v>
      </c>
      <c r="V447" s="57" t="s">
        <v>2436</v>
      </c>
      <c r="W447" s="58"/>
      <c r="X447" s="59" t="s">
        <v>686</v>
      </c>
      <c r="Y447" s="60" t="s">
        <v>2453</v>
      </c>
      <c r="Z447" s="60" t="s">
        <v>2454</v>
      </c>
    </row>
    <row r="448" customFormat="false" ht="165" hidden="false" customHeight="true" outlineLevel="0" collapsed="false">
      <c r="A448" s="47" t="s">
        <v>2427</v>
      </c>
      <c r="B448" s="48" t="s">
        <v>648</v>
      </c>
      <c r="C448" s="48" t="s">
        <v>68</v>
      </c>
      <c r="D448" s="48" t="s">
        <v>2458</v>
      </c>
      <c r="E448" s="48" t="s">
        <v>2459</v>
      </c>
      <c r="F448" s="48" t="s">
        <v>1709</v>
      </c>
      <c r="G448" s="49" t="n">
        <v>6</v>
      </c>
      <c r="H448" s="50" t="s">
        <v>550</v>
      </c>
      <c r="I448" s="23" t="s">
        <v>259</v>
      </c>
      <c r="J448" s="23" t="s">
        <v>2449</v>
      </c>
      <c r="K448" s="23" t="s">
        <v>35</v>
      </c>
      <c r="L448" s="51" t="n">
        <v>6000</v>
      </c>
      <c r="M448" s="52" t="n">
        <v>75</v>
      </c>
      <c r="N448" s="53" t="s">
        <v>2450</v>
      </c>
      <c r="O448" s="48" t="s">
        <v>2460</v>
      </c>
      <c r="P448" s="54" t="s">
        <v>2433</v>
      </c>
      <c r="Q448" s="55" t="s">
        <v>2434</v>
      </c>
      <c r="R448" s="56" t="s">
        <v>40</v>
      </c>
      <c r="S448" s="57" t="s">
        <v>445</v>
      </c>
      <c r="T448" s="57" t="s">
        <v>445</v>
      </c>
      <c r="U448" s="57" t="s">
        <v>2435</v>
      </c>
      <c r="V448" s="57" t="s">
        <v>2436</v>
      </c>
      <c r="W448" s="58"/>
      <c r="X448" s="59" t="s">
        <v>686</v>
      </c>
      <c r="Y448" s="60" t="s">
        <v>2458</v>
      </c>
      <c r="Z448" s="60" t="s">
        <v>2459</v>
      </c>
    </row>
    <row r="449" customFormat="false" ht="165" hidden="false" customHeight="true" outlineLevel="0" collapsed="false">
      <c r="A449" s="47" t="s">
        <v>2427</v>
      </c>
      <c r="B449" s="48" t="s">
        <v>648</v>
      </c>
      <c r="C449" s="48" t="s">
        <v>68</v>
      </c>
      <c r="D449" s="48" t="s">
        <v>2458</v>
      </c>
      <c r="E449" s="48" t="s">
        <v>2459</v>
      </c>
      <c r="F449" s="48" t="s">
        <v>1709</v>
      </c>
      <c r="G449" s="49" t="n">
        <v>6</v>
      </c>
      <c r="H449" s="50" t="s">
        <v>371</v>
      </c>
      <c r="I449" s="23" t="s">
        <v>259</v>
      </c>
      <c r="J449" s="23" t="s">
        <v>2449</v>
      </c>
      <c r="K449" s="23" t="s">
        <v>35</v>
      </c>
      <c r="L449" s="51" t="n">
        <v>6000</v>
      </c>
      <c r="M449" s="52" t="n">
        <v>75</v>
      </c>
      <c r="N449" s="53" t="s">
        <v>2456</v>
      </c>
      <c r="O449" s="48" t="s">
        <v>2461</v>
      </c>
      <c r="P449" s="54" t="s">
        <v>2433</v>
      </c>
      <c r="Q449" s="55" t="s">
        <v>2434</v>
      </c>
      <c r="R449" s="56" t="s">
        <v>40</v>
      </c>
      <c r="S449" s="57" t="s">
        <v>445</v>
      </c>
      <c r="T449" s="57" t="s">
        <v>445</v>
      </c>
      <c r="U449" s="57" t="s">
        <v>2435</v>
      </c>
      <c r="V449" s="57" t="s">
        <v>2436</v>
      </c>
      <c r="W449" s="58"/>
      <c r="X449" s="59" t="s">
        <v>686</v>
      </c>
      <c r="Y449" s="60" t="s">
        <v>2458</v>
      </c>
      <c r="Z449" s="60" t="s">
        <v>2459</v>
      </c>
    </row>
    <row r="450" customFormat="false" ht="225" hidden="false" customHeight="true" outlineLevel="0" collapsed="false">
      <c r="A450" s="47" t="s">
        <v>2427</v>
      </c>
      <c r="B450" s="48" t="s">
        <v>2462</v>
      </c>
      <c r="C450" s="48" t="s">
        <v>29</v>
      </c>
      <c r="D450" s="48" t="s">
        <v>2463</v>
      </c>
      <c r="E450" s="48" t="s">
        <v>2464</v>
      </c>
      <c r="F450" s="48" t="s">
        <v>1709</v>
      </c>
      <c r="G450" s="49" t="n">
        <v>6</v>
      </c>
      <c r="H450" s="50" t="s">
        <v>2465</v>
      </c>
      <c r="I450" s="23" t="s">
        <v>104</v>
      </c>
      <c r="J450" s="23" t="s">
        <v>35</v>
      </c>
      <c r="K450" s="23" t="s">
        <v>35</v>
      </c>
      <c r="L450" s="51" t="n">
        <v>6000</v>
      </c>
      <c r="M450" s="52" t="n">
        <v>65</v>
      </c>
      <c r="N450" s="53" t="s">
        <v>2466</v>
      </c>
      <c r="O450" s="48" t="s">
        <v>2467</v>
      </c>
      <c r="P450" s="54" t="s">
        <v>2433</v>
      </c>
      <c r="Q450" s="55" t="s">
        <v>2434</v>
      </c>
      <c r="R450" s="56" t="s">
        <v>40</v>
      </c>
      <c r="S450" s="57" t="s">
        <v>445</v>
      </c>
      <c r="T450" s="57" t="s">
        <v>445</v>
      </c>
      <c r="U450" s="57" t="s">
        <v>2435</v>
      </c>
      <c r="V450" s="57" t="s">
        <v>2436</v>
      </c>
      <c r="W450" s="58"/>
      <c r="X450" s="59" t="s">
        <v>686</v>
      </c>
      <c r="Y450" s="60" t="s">
        <v>2463</v>
      </c>
      <c r="Z450" s="60" t="s">
        <v>2464</v>
      </c>
    </row>
    <row r="451" customFormat="false" ht="135" hidden="false" customHeight="true" outlineLevel="0" collapsed="false">
      <c r="A451" s="47" t="s">
        <v>2427</v>
      </c>
      <c r="B451" s="48" t="s">
        <v>1165</v>
      </c>
      <c r="C451" s="48" t="s">
        <v>378</v>
      </c>
      <c r="D451" s="48" t="s">
        <v>2468</v>
      </c>
      <c r="E451" s="48" t="s">
        <v>2469</v>
      </c>
      <c r="F451" s="48" t="s">
        <v>1709</v>
      </c>
      <c r="G451" s="49" t="n">
        <v>6</v>
      </c>
      <c r="H451" s="50" t="s">
        <v>2470</v>
      </c>
      <c r="I451" s="23" t="s">
        <v>104</v>
      </c>
      <c r="J451" s="23" t="s">
        <v>35</v>
      </c>
      <c r="K451" s="23" t="s">
        <v>35</v>
      </c>
      <c r="L451" s="51" t="n">
        <v>6000</v>
      </c>
      <c r="M451" s="52" t="n">
        <v>65</v>
      </c>
      <c r="N451" s="53" t="s">
        <v>2466</v>
      </c>
      <c r="O451" s="48" t="s">
        <v>2471</v>
      </c>
      <c r="P451" s="54" t="s">
        <v>2433</v>
      </c>
      <c r="Q451" s="55" t="s">
        <v>2434</v>
      </c>
      <c r="R451" s="56" t="s">
        <v>40</v>
      </c>
      <c r="S451" s="57" t="s">
        <v>445</v>
      </c>
      <c r="T451" s="57" t="s">
        <v>445</v>
      </c>
      <c r="U451" s="57" t="s">
        <v>2435</v>
      </c>
      <c r="V451" s="57" t="s">
        <v>2436</v>
      </c>
      <c r="W451" s="58"/>
      <c r="X451" s="59" t="s">
        <v>686</v>
      </c>
      <c r="Y451" s="60" t="s">
        <v>2468</v>
      </c>
      <c r="Z451" s="60" t="s">
        <v>2469</v>
      </c>
    </row>
    <row r="452" customFormat="false" ht="195" hidden="false" customHeight="true" outlineLevel="0" collapsed="false">
      <c r="A452" s="47" t="s">
        <v>2427</v>
      </c>
      <c r="B452" s="48" t="s">
        <v>2472</v>
      </c>
      <c r="C452" s="48" t="s">
        <v>60</v>
      </c>
      <c r="D452" s="48" t="s">
        <v>2473</v>
      </c>
      <c r="E452" s="48" t="s">
        <v>2448</v>
      </c>
      <c r="F452" s="48" t="s">
        <v>1709</v>
      </c>
      <c r="G452" s="49" t="n">
        <v>6</v>
      </c>
      <c r="H452" s="50" t="s">
        <v>1644</v>
      </c>
      <c r="I452" s="23" t="s">
        <v>104</v>
      </c>
      <c r="J452" s="23" t="s">
        <v>35</v>
      </c>
      <c r="K452" s="23" t="s">
        <v>35</v>
      </c>
      <c r="L452" s="51" t="n">
        <v>6000</v>
      </c>
      <c r="M452" s="52" t="n">
        <v>65</v>
      </c>
      <c r="N452" s="53" t="s">
        <v>2466</v>
      </c>
      <c r="O452" s="48" t="s">
        <v>2474</v>
      </c>
      <c r="P452" s="54" t="s">
        <v>2433</v>
      </c>
      <c r="Q452" s="55" t="s">
        <v>2434</v>
      </c>
      <c r="R452" s="56" t="s">
        <v>40</v>
      </c>
      <c r="S452" s="57" t="s">
        <v>445</v>
      </c>
      <c r="T452" s="57" t="s">
        <v>445</v>
      </c>
      <c r="U452" s="57" t="s">
        <v>2435</v>
      </c>
      <c r="V452" s="57" t="s">
        <v>2436</v>
      </c>
      <c r="W452" s="58"/>
      <c r="X452" s="59" t="s">
        <v>686</v>
      </c>
      <c r="Y452" s="60" t="s">
        <v>2473</v>
      </c>
      <c r="Z452" s="60" t="s">
        <v>2448</v>
      </c>
    </row>
    <row r="453" customFormat="false" ht="135" hidden="false" customHeight="true" outlineLevel="0" collapsed="false">
      <c r="A453" s="47" t="s">
        <v>2427</v>
      </c>
      <c r="B453" s="48" t="s">
        <v>2475</v>
      </c>
      <c r="C453" s="48" t="s">
        <v>160</v>
      </c>
      <c r="D453" s="48" t="s">
        <v>2476</v>
      </c>
      <c r="E453" s="48" t="s">
        <v>2477</v>
      </c>
      <c r="F453" s="48" t="s">
        <v>1709</v>
      </c>
      <c r="G453" s="49" t="n">
        <v>6</v>
      </c>
      <c r="H453" s="50" t="s">
        <v>33</v>
      </c>
      <c r="I453" s="23" t="s">
        <v>259</v>
      </c>
      <c r="J453" s="23" t="s">
        <v>2449</v>
      </c>
      <c r="K453" s="23" t="s">
        <v>35</v>
      </c>
      <c r="L453" s="51" t="n">
        <v>6000</v>
      </c>
      <c r="M453" s="52" t="n">
        <v>75</v>
      </c>
      <c r="N453" s="53" t="s">
        <v>2456</v>
      </c>
      <c r="O453" s="48" t="s">
        <v>2478</v>
      </c>
      <c r="P453" s="54" t="s">
        <v>2433</v>
      </c>
      <c r="Q453" s="55" t="s">
        <v>2434</v>
      </c>
      <c r="R453" s="56" t="s">
        <v>40</v>
      </c>
      <c r="S453" s="57" t="s">
        <v>445</v>
      </c>
      <c r="T453" s="57" t="s">
        <v>445</v>
      </c>
      <c r="U453" s="57" t="s">
        <v>2435</v>
      </c>
      <c r="V453" s="57" t="s">
        <v>2436</v>
      </c>
      <c r="W453" s="58"/>
      <c r="X453" s="59" t="s">
        <v>686</v>
      </c>
      <c r="Y453" s="60" t="s">
        <v>2476</v>
      </c>
      <c r="Z453" s="60" t="s">
        <v>2477</v>
      </c>
    </row>
    <row r="454" customFormat="false" ht="180" hidden="false" customHeight="true" outlineLevel="0" collapsed="false">
      <c r="A454" s="47" t="s">
        <v>2479</v>
      </c>
      <c r="B454" s="48" t="s">
        <v>2480</v>
      </c>
      <c r="C454" s="48" t="s">
        <v>29</v>
      </c>
      <c r="D454" s="48" t="s">
        <v>2481</v>
      </c>
      <c r="E454" s="48" t="s">
        <v>2482</v>
      </c>
      <c r="F454" s="48" t="s">
        <v>611</v>
      </c>
      <c r="G454" s="49" t="n">
        <v>6</v>
      </c>
      <c r="H454" s="50" t="s">
        <v>481</v>
      </c>
      <c r="I454" s="23" t="s">
        <v>115</v>
      </c>
      <c r="J454" s="23" t="s">
        <v>35</v>
      </c>
      <c r="K454" s="23" t="s">
        <v>35</v>
      </c>
      <c r="L454" s="51" t="n">
        <v>6000</v>
      </c>
      <c r="M454" s="52" t="n">
        <v>25</v>
      </c>
      <c r="N454" s="53" t="s">
        <v>2483</v>
      </c>
      <c r="O454" s="48" t="s">
        <v>2484</v>
      </c>
      <c r="P454" s="54" t="s">
        <v>2485</v>
      </c>
      <c r="Q454" s="55" t="s">
        <v>2486</v>
      </c>
      <c r="R454" s="56" t="s">
        <v>40</v>
      </c>
      <c r="S454" s="57" t="s">
        <v>167</v>
      </c>
      <c r="T454" s="57" t="s">
        <v>167</v>
      </c>
      <c r="U454" s="57" t="s">
        <v>2487</v>
      </c>
      <c r="V454" s="57" t="s">
        <v>2436</v>
      </c>
      <c r="W454" s="58"/>
      <c r="X454" s="59" t="s">
        <v>675</v>
      </c>
      <c r="Y454" s="60" t="s">
        <v>2488</v>
      </c>
      <c r="Z454" s="60" t="s">
        <v>2482</v>
      </c>
    </row>
    <row r="455" customFormat="false" ht="75" hidden="false" customHeight="true" outlineLevel="0" collapsed="false">
      <c r="A455" s="47" t="s">
        <v>2479</v>
      </c>
      <c r="B455" s="48" t="s">
        <v>154</v>
      </c>
      <c r="C455" s="48" t="s">
        <v>46</v>
      </c>
      <c r="D455" s="48" t="s">
        <v>2489</v>
      </c>
      <c r="E455" s="48" t="s">
        <v>2490</v>
      </c>
      <c r="F455" s="48" t="s">
        <v>611</v>
      </c>
      <c r="G455" s="49" t="n">
        <v>6</v>
      </c>
      <c r="H455" s="50" t="s">
        <v>481</v>
      </c>
      <c r="I455" s="23" t="s">
        <v>316</v>
      </c>
      <c r="J455" s="23" t="s">
        <v>35</v>
      </c>
      <c r="K455" s="23" t="s">
        <v>35</v>
      </c>
      <c r="L455" s="51" t="n">
        <v>6000</v>
      </c>
      <c r="M455" s="52" t="n">
        <v>25</v>
      </c>
      <c r="N455" s="53" t="s">
        <v>2483</v>
      </c>
      <c r="O455" s="48" t="s">
        <v>2491</v>
      </c>
      <c r="P455" s="54" t="s">
        <v>2485</v>
      </c>
      <c r="Q455" s="55" t="s">
        <v>2486</v>
      </c>
      <c r="R455" s="56" t="s">
        <v>40</v>
      </c>
      <c r="S455" s="57" t="s">
        <v>167</v>
      </c>
      <c r="T455" s="57" t="s">
        <v>167</v>
      </c>
      <c r="U455" s="57" t="s">
        <v>2487</v>
      </c>
      <c r="V455" s="57" t="s">
        <v>2436</v>
      </c>
      <c r="W455" s="58"/>
      <c r="X455" s="59" t="s">
        <v>675</v>
      </c>
      <c r="Y455" s="60" t="s">
        <v>2489</v>
      </c>
      <c r="Z455" s="60" t="s">
        <v>2490</v>
      </c>
    </row>
    <row r="456" customFormat="false" ht="105" hidden="false" customHeight="true" outlineLevel="0" collapsed="false">
      <c r="A456" s="63" t="s">
        <v>2492</v>
      </c>
      <c r="B456" s="64" t="s">
        <v>2493</v>
      </c>
      <c r="C456" s="64" t="s">
        <v>469</v>
      </c>
      <c r="D456" s="64" t="s">
        <v>2494</v>
      </c>
      <c r="E456" s="64" t="s">
        <v>2495</v>
      </c>
      <c r="F456" s="64" t="s">
        <v>2496</v>
      </c>
      <c r="G456" s="65" t="n">
        <v>6</v>
      </c>
      <c r="H456" s="66" t="s">
        <v>371</v>
      </c>
      <c r="I456" s="67" t="s">
        <v>115</v>
      </c>
      <c r="J456" s="67" t="s">
        <v>35</v>
      </c>
      <c r="K456" s="67" t="s">
        <v>35</v>
      </c>
      <c r="L456" s="68" t="n">
        <v>6200</v>
      </c>
      <c r="M456" s="69" t="n">
        <v>50</v>
      </c>
      <c r="N456" s="70" t="s">
        <v>2497</v>
      </c>
      <c r="O456" s="64" t="s">
        <v>2498</v>
      </c>
      <c r="P456" s="71" t="s">
        <v>2499</v>
      </c>
      <c r="Q456" s="72" t="s">
        <v>2500</v>
      </c>
      <c r="R456" s="42" t="s">
        <v>40</v>
      </c>
      <c r="S456" s="43" t="s">
        <v>167</v>
      </c>
      <c r="T456" s="43" t="s">
        <v>167</v>
      </c>
      <c r="U456" s="43" t="s">
        <v>2501</v>
      </c>
      <c r="V456" s="43" t="s">
        <v>2436</v>
      </c>
      <c r="W456" s="44" t="n">
        <v>1</v>
      </c>
      <c r="X456" s="45" t="s">
        <v>686</v>
      </c>
      <c r="Y456" s="46" t="s">
        <v>2494</v>
      </c>
      <c r="Z456" s="46" t="s">
        <v>2495</v>
      </c>
    </row>
  </sheetData>
  <autoFilter ref="A6:Z456"/>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