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151</definedName>
    <definedName function="false" hidden="false" localSheetId="0" name="_xlnm.Print_Titles" vbProcedure="false">一覧!$1:$6</definedName>
    <definedName function="false" hidden="true" localSheetId="0" name="_xlnm._FilterDatabase" vbProcedure="false">一覧!$A$6:$Z$151</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6" uniqueCount="758">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弘前大学</t>
  </si>
  <si>
    <t xml:space="preserve">【選択必修】教育課程・学校経営</t>
  </si>
  <si>
    <t xml:space="preserve">学習指導要領の改訂の動向等
様々な問題に対する組織的対応の必要性</t>
  </si>
  <si>
    <t xml:space="preserve">「学習指導要領の改訂の動向等」および「様々な問題に対する組織的対応の必要性」の事項について、各校種や教科の教員に求められる最新の知識・技能の修得と今日的な教育課題についての理解を深めることを目指す。</t>
  </si>
  <si>
    <t xml:space="preserve">森本　洋介（教育研究院人文社会・教育学系教育・芸術領域　講師）
三上　雅生（教育研究院人文社会・教育学系教育・芸術領域　教授）
石戸谷　繁（東北女子大学　教授）
宮崎　充治（教育研究院人文社会・教育学系教育・芸術領域　教授）</t>
  </si>
  <si>
    <t xml:space="preserve">青森県弘前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幼稚園
小学校
中学校
高等学校
特別支援学校</t>
  </si>
  <si>
    <t xml:space="preserve">特定しな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8-301974</t>
    </r>
    <r>
      <rPr>
        <sz val="11"/>
        <color rgb="FF000000"/>
        <rFont val="Noto Sans"/>
        <family val="2"/>
      </rPr>
      <t xml:space="preserve">号</t>
    </r>
  </si>
  <si>
    <t xml:space="preserve">0172-39-3315</t>
  </si>
  <si>
    <t xml:space="preserve">http://www.hirosaki-u.ac.jp</t>
  </si>
  <si>
    <t xml:space="preserve">相談に応じ対応予定</t>
  </si>
  <si>
    <t xml:space="preserve">02</t>
  </si>
  <si>
    <t xml:space="preserve">10008</t>
  </si>
  <si>
    <t xml:space="preserve">1</t>
  </si>
  <si>
    <t xml:space="preserve">令和２年度第３回</t>
  </si>
  <si>
    <t xml:space="preserve">「学習指導要領の改訂の動向等」および「様々な問題に対する組織的対応の必要性」の事項について、各校種や教科の教員に求められる最新の知識・技能の修得と今日的な教育課題についての理解を深めることを目指す。
※新型コロナウイルス感染症の拡大防止のため、講習の実施方法を変更しています。詳細は本学のホームページを参照してください。</t>
  </si>
  <si>
    <t xml:space="preserve">青森県青森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8-301975</t>
    </r>
    <r>
      <rPr>
        <sz val="11"/>
        <color rgb="FF000000"/>
        <rFont val="Noto Sans"/>
        <family val="2"/>
      </rPr>
      <t xml:space="preserve">号</t>
    </r>
  </si>
  <si>
    <t xml:space="preserve">【選択必修】教育相談①</t>
  </si>
  <si>
    <t xml:space="preserve">教育相談（いじめ及び不登校への対応を含む。）</t>
  </si>
  <si>
    <t xml:space="preserve">「教育相談」の事項について、教員に求められる最新の知識・技能の修得と今日的な教育課題についての理解を深めることを目指す。具体的には、以下の通り。
１）非行少年の推移と現状，非行少年の理解と対応のための理論の習得を目指す。
２）非行にいたる児童生徒の理解および対応についての演習を行い，体験的に教育相談の理解や経験を深めることを目指す。</t>
  </si>
  <si>
    <t xml:space="preserve">田名場　忍（教育研究院人文社会・教育学系教育・芸術領域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8-301976</t>
    </r>
    <r>
      <rPr>
        <sz val="11"/>
        <color rgb="FF000000"/>
        <rFont val="Noto Sans"/>
        <family val="2"/>
      </rPr>
      <t xml:space="preserve">号</t>
    </r>
  </si>
  <si>
    <t xml:space="preserve">青森県十和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8-301977</t>
    </r>
    <r>
      <rPr>
        <sz val="11"/>
        <color rgb="FF000000"/>
        <rFont val="Noto Sans"/>
        <family val="2"/>
      </rPr>
      <t xml:space="preserve">号</t>
    </r>
  </si>
  <si>
    <t xml:space="preserve">【選択必修】キャリア教育の理論と実践</t>
  </si>
  <si>
    <t xml:space="preserve">進路指導及びキャリア教育</t>
  </si>
  <si>
    <t xml:space="preserve">現代の雇用情勢や若者の職業意識を踏まえながら、学校現場で求められている進路指導やキャリア教育のあり方について理解を深める。また、具体的な教育方法や援助についての知識やスキルについても習得することを目指す。
※新型コロナウイルス感染症の拡大防止のため、講習の実施方法を変更しています。詳細は本学のホームページを参照してください。</t>
  </si>
  <si>
    <t xml:space="preserve">吉中　淳（教育研究院人文社会・教育学系教育・芸術領域　教授）
吉崎　聡子（教育研究院人文社会・教育学系教育・芸術領域　助教）</t>
  </si>
  <si>
    <r>
      <rPr>
        <sz val="11"/>
        <color rgb="FF000000"/>
        <rFont val="Noto Sans"/>
        <family val="2"/>
      </rPr>
      <t xml:space="preserve">令</t>
    </r>
    <r>
      <rPr>
        <sz val="11"/>
        <color rgb="FF000000"/>
        <rFont val="ＭＳ Ｐゴシック"/>
        <family val="3"/>
        <charset val="128"/>
      </rPr>
      <t xml:space="preserve">02-10008-30197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8-301979</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による英語教育</t>
    </r>
  </si>
  <si>
    <t xml:space="preserve">英語教育</t>
  </si>
  <si>
    <r>
      <rPr>
        <sz val="11"/>
        <color rgb="FF000000"/>
        <rFont val="Noto Sans"/>
        <family val="2"/>
      </rPr>
      <t xml:space="preserve">英語の授業に活用できる</t>
    </r>
    <r>
      <rPr>
        <sz val="11"/>
        <color rgb="FF000000"/>
        <rFont val="ＭＳ Ｐゴシック"/>
        <family val="3"/>
        <charset val="128"/>
      </rPr>
      <t xml:space="preserve">ICT(</t>
    </r>
    <r>
      <rPr>
        <sz val="11"/>
        <color rgb="FF000000"/>
        <rFont val="Noto Sans"/>
        <family val="2"/>
      </rPr>
      <t xml:space="preserve">情報通信技術</t>
    </r>
    <r>
      <rPr>
        <sz val="11"/>
        <color rgb="FF000000"/>
        <rFont val="ＭＳ Ｐゴシック"/>
        <family val="3"/>
        <charset val="128"/>
      </rPr>
      <t xml:space="preserve">)</t>
    </r>
    <r>
      <rPr>
        <sz val="11"/>
        <color rgb="FF000000"/>
        <rFont val="Noto Sans"/>
        <family val="2"/>
      </rPr>
      <t xml:space="preserve">の様々な事例を取り上げ、それを実際の授業に取り入れる方法を具体的に検討する。特に、インターネット上に公開されているリソースやオープンソース・ソフトウェアなど、特殊な機材やライセンス料を必要としないものを中心に取り上げる。</t>
    </r>
  </si>
  <si>
    <t xml:space="preserve">内海　淳（教育研究院人文社会・教育学系人文科学領域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学校
中学校
高等学校</t>
  </si>
  <si>
    <t xml:space="preserve">英語科教諭</t>
  </si>
  <si>
    <r>
      <rPr>
        <sz val="11"/>
        <color rgb="FF000000"/>
        <rFont val="Noto Sans"/>
        <family val="2"/>
      </rPr>
      <t xml:space="preserve">令</t>
    </r>
    <r>
      <rPr>
        <sz val="11"/>
        <color rgb="FF000000"/>
        <rFont val="ＭＳ Ｐゴシック"/>
        <family val="3"/>
        <charset val="128"/>
      </rPr>
      <t xml:space="preserve">02-10008-301980</t>
    </r>
    <r>
      <rPr>
        <sz val="11"/>
        <color rgb="FF000000"/>
        <rFont val="Noto Sans"/>
        <family val="2"/>
      </rPr>
      <t xml:space="preserve">号</t>
    </r>
  </si>
  <si>
    <r>
      <rPr>
        <sz val="13"/>
        <color rgb="FF000000"/>
        <rFont val="Noto Sans"/>
        <family val="2"/>
      </rPr>
      <t xml:space="preserve">英語の授業に活用できる</t>
    </r>
    <r>
      <rPr>
        <sz val="13"/>
        <color rgb="FF000000"/>
        <rFont val="ＭＳ Ｐゴシック"/>
        <family val="3"/>
        <charset val="128"/>
      </rPr>
      <t xml:space="preserve">ICT(</t>
    </r>
    <r>
      <rPr>
        <sz val="13"/>
        <color rgb="FF000000"/>
        <rFont val="Noto Sans"/>
        <family val="2"/>
      </rPr>
      <t xml:space="preserve">情報通信技術</t>
    </r>
    <r>
      <rPr>
        <sz val="13"/>
        <color rgb="FF000000"/>
        <rFont val="ＭＳ Ｐゴシック"/>
        <family val="3"/>
        <charset val="128"/>
      </rPr>
      <t xml:space="preserve">)</t>
    </r>
    <r>
      <rPr>
        <sz val="13"/>
        <color rgb="FF000000"/>
        <rFont val="Noto Sans"/>
        <family val="2"/>
      </rPr>
      <t xml:space="preserve">の様々な事例を取り上げ、それを実際の授業に取り入れる方法を具体的に検討する。特に、インターネット上に公開されているリソースやオープンソース・ソフトウェアなど、特殊な機材やライセンス料を必要としないものを中心に取り上げる。</t>
    </r>
  </si>
  <si>
    <t xml:space="preserve">【選択必修】理論と実践から考える小学校の英語授業</t>
  </si>
  <si>
    <r>
      <rPr>
        <sz val="11"/>
        <color rgb="FF000000"/>
        <rFont val="Noto Sans"/>
        <family val="2"/>
      </rPr>
      <t xml:space="preserve">小学校における外国語活動および外国語科について、以下に示す通り理論と実践の両面から考察します。
理論編
　外国語教育における指導法の種類と特徴の概観（文法訳読法・オーディオリンガルメソッド・コミュニカティブランゲージティーチングなど）
実践編
　</t>
    </r>
    <r>
      <rPr>
        <sz val="11"/>
        <color rgb="FF000000"/>
        <rFont val="ＭＳ Ｐゴシック"/>
        <family val="3"/>
        <charset val="128"/>
      </rPr>
      <t xml:space="preserve">Small Talk</t>
    </r>
    <r>
      <rPr>
        <sz val="11"/>
        <color rgb="FF000000"/>
        <rFont val="Noto Sans"/>
        <family val="2"/>
      </rPr>
      <t xml:space="preserve">をやってみよう！：</t>
    </r>
    <r>
      <rPr>
        <sz val="11"/>
        <color rgb="FF000000"/>
        <rFont val="ＭＳ Ｐゴシック"/>
        <family val="3"/>
        <charset val="128"/>
      </rPr>
      <t xml:space="preserve">ALT</t>
    </r>
    <r>
      <rPr>
        <sz val="11"/>
        <color rgb="FF000000"/>
        <rFont val="Noto Sans"/>
        <family val="2"/>
      </rPr>
      <t xml:space="preserve">との連携を通して
　新教材の導入を英語でやってみよう！：オーラルイントロダクションに挑戦
※新型コロナウイルス感染症の拡大防止のため、講習の実施方法を変更しています。詳細は本学のホームページを参照してください。</t>
    </r>
  </si>
  <si>
    <t xml:space="preserve">佐藤　剛（教育研究院人文社会・教育学系教育・芸術領域　講師）</t>
  </si>
  <si>
    <t xml:space="preserve">小学校</t>
  </si>
  <si>
    <t xml:space="preserve">小学校教諭</t>
  </si>
  <si>
    <r>
      <rPr>
        <sz val="11"/>
        <color rgb="FF000000"/>
        <rFont val="Noto Sans"/>
        <family val="2"/>
      </rPr>
      <t xml:space="preserve">令</t>
    </r>
    <r>
      <rPr>
        <sz val="11"/>
        <color rgb="FF000000"/>
        <rFont val="ＭＳ Ｐゴシック"/>
        <family val="3"/>
        <charset val="128"/>
      </rPr>
      <t xml:space="preserve">02-10008-301981</t>
    </r>
    <r>
      <rPr>
        <sz val="11"/>
        <color rgb="FF000000"/>
        <rFont val="Noto Sans"/>
        <family val="2"/>
      </rPr>
      <t xml:space="preserve">号</t>
    </r>
  </si>
  <si>
    <r>
      <rPr>
        <sz val="13"/>
        <color rgb="FF000000"/>
        <rFont val="Noto Sans"/>
        <family val="2"/>
      </rPr>
      <t xml:space="preserve">小学校における外国語活動および外国語科について、以下に示す通り理論と実践の両面から考察します。
理論編
　外国語教育における指導法の種類と特徴の概観（文法訳読法・オーディオリンガルメソッド・コミュニカティブランゲージティーチングなど）
実践編
　</t>
    </r>
    <r>
      <rPr>
        <sz val="13"/>
        <color rgb="FF000000"/>
        <rFont val="ＭＳ Ｐゴシック"/>
        <family val="3"/>
        <charset val="128"/>
      </rPr>
      <t xml:space="preserve">Small Talk</t>
    </r>
    <r>
      <rPr>
        <sz val="13"/>
        <color rgb="FF000000"/>
        <rFont val="Noto Sans"/>
        <family val="2"/>
      </rPr>
      <t xml:space="preserve">をやってみよう！：</t>
    </r>
    <r>
      <rPr>
        <sz val="13"/>
        <color rgb="FF000000"/>
        <rFont val="ＭＳ Ｐゴシック"/>
        <family val="3"/>
        <charset val="128"/>
      </rPr>
      <t xml:space="preserve">ALT</t>
    </r>
    <r>
      <rPr>
        <sz val="13"/>
        <color rgb="FF000000"/>
        <rFont val="Noto Sans"/>
        <family val="2"/>
      </rPr>
      <t xml:space="preserve">との連携を通して
　新教材の導入を英語でやってみよう！：オーラルイントロダクションに挑戦
※新型コロナウイルス感染症の拡大防止のため、講習の実施方法を変更しています。詳細は本学のホームページを参照してください。</t>
    </r>
  </si>
  <si>
    <t xml:space="preserve">【選択必修】アクティブ・ラーニング</t>
  </si>
  <si>
    <t xml:space="preserve">育成を目指す資質及び能力を育むための主体的・対話的で深い学びの実現に向けた授業改善</t>
  </si>
  <si>
    <t xml:space="preserve">アクティブラーニングについての理論的な理解を行うとともに、アクティブラーニングの手法をワークショップの形式で体験し、実践的にも理解することを目指す。また、アクティブラーニングの学びをどのように評価するか、従来の学習指導にどのように組み込むかについても学ぶ。</t>
  </si>
  <si>
    <t xml:space="preserve">森本　洋介（教育研究院人文社会・教育学系教育・芸術領域　准教授）</t>
  </si>
  <si>
    <r>
      <rPr>
        <sz val="11"/>
        <color rgb="FF000000"/>
        <rFont val="Noto Sans"/>
        <family val="2"/>
      </rPr>
      <t xml:space="preserve">令</t>
    </r>
    <r>
      <rPr>
        <sz val="11"/>
        <color rgb="FF000000"/>
        <rFont val="ＭＳ Ｐゴシック"/>
        <family val="3"/>
        <charset val="128"/>
      </rPr>
      <t xml:space="preserve">02-10008-301982</t>
    </r>
    <r>
      <rPr>
        <sz val="11"/>
        <color rgb="FF000000"/>
        <rFont val="Noto Sans"/>
        <family val="2"/>
      </rPr>
      <t xml:space="preserve">号</t>
    </r>
  </si>
  <si>
    <t xml:space="preserve">岩手大学</t>
  </si>
  <si>
    <t xml:space="preserve">【選択必修】異文化・国際理解</t>
  </si>
  <si>
    <t xml:space="preserve">国際理解及び異文化理解教育</t>
  </si>
  <si>
    <t xml:space="preserve">諸外国の民族や風土とともに行政や教育事情などの異文化を様々な観点から理解する。さらに、異文化を知ることにより国際理解をいっそう深め、日本の文化を再認識するとともに、日本国民として国際社会に貢献すべき事項や手立てを理解する。
※新型コロナウイルス感染症の拡大防止のため、講習の実施方法を変更しています。詳細は本学のホームページを参照してください。</t>
  </si>
  <si>
    <t xml:space="preserve">ホール　ジェームズ（教育学部准教授）</t>
  </si>
  <si>
    <t xml:space="preserve">岩手県盛岡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9-302115</t>
    </r>
    <r>
      <rPr>
        <sz val="11"/>
        <color rgb="FF000000"/>
        <rFont val="Noto Sans"/>
        <family val="2"/>
      </rPr>
      <t xml:space="preserve">号</t>
    </r>
  </si>
  <si>
    <t xml:space="preserve">019-621-6308</t>
  </si>
  <si>
    <t xml:space="preserve">https://www.iwate-u.ac.jp</t>
  </si>
  <si>
    <t xml:space="preserve">03</t>
  </si>
  <si>
    <t xml:space="preserve">10009</t>
  </si>
  <si>
    <t xml:space="preserve">【選択必修】学校におけるリスク・マネジメント</t>
  </si>
  <si>
    <t xml:space="preserve">様々な問題に対する組織的対応の必要性
学校における危機管理上の課題</t>
  </si>
  <si>
    <t xml:space="preserve">学校の教育活動において生じる様々な危機に対して、事前に察知し対応するためのリスク・マネジメントが重要です。たとえ危機を想定し対策を立てていたとしても、事件・事故が発生してしまうことがあります。その場合には、組織的な対応としてのクライシス・マネジメントが重要となります。本講習では事例に基づいて、事前に検討すべきリスク・マネジメント及び発生後の対応としてのクライシス・マネジメントの在り方を検討します。
※新型コロナウイルス感染症の拡大防止のため、講習の実施方法を変更しています。詳細は本学のホームページを参照してください。</t>
  </si>
  <si>
    <t xml:space="preserve">鈴木　久米男（大学院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9-302116</t>
    </r>
    <r>
      <rPr>
        <sz val="11"/>
        <color rgb="FF000000"/>
        <rFont val="Noto Sans"/>
        <family val="2"/>
      </rPr>
      <t xml:space="preserve">号</t>
    </r>
  </si>
  <si>
    <t xml:space="preserve">【選択必修】道徳教育における評価の理論と方法</t>
  </si>
  <si>
    <t xml:space="preserve">道徳教育</t>
  </si>
  <si>
    <t xml:space="preserve">道徳の教科化にともない、評価が導入されることになりました。どのような観点からどのような方法で評価し得るのか？本講習では、道徳の評価に関する理論と方法について学び、評価のための具体的な方策について考えます。
※新型コロナウイルス感染症の拡大防止のため、講習の実施方法を変更しています。詳細は本学のホームページを参照してください。</t>
  </si>
  <si>
    <t xml:space="preserve">室井　麗子（教育学部准教授）</t>
  </si>
  <si>
    <t xml:space="preserve">小学校
中学校</t>
  </si>
  <si>
    <r>
      <rPr>
        <sz val="11"/>
        <color rgb="FF000000"/>
        <rFont val="Noto Sans"/>
        <family val="2"/>
      </rPr>
      <t xml:space="preserve">令</t>
    </r>
    <r>
      <rPr>
        <sz val="11"/>
        <color rgb="FF000000"/>
        <rFont val="ＭＳ Ｐゴシック"/>
        <family val="3"/>
        <charset val="128"/>
      </rPr>
      <t xml:space="preserve">02-10009-302117</t>
    </r>
    <r>
      <rPr>
        <sz val="11"/>
        <color rgb="FF000000"/>
        <rFont val="Noto Sans"/>
        <family val="2"/>
      </rPr>
      <t xml:space="preserve">号</t>
    </r>
  </si>
  <si>
    <t xml:space="preserve">【選択必修】コミュニケーション能力育成のための指導法（英語教育）</t>
  </si>
  <si>
    <r>
      <rPr>
        <sz val="11"/>
        <color rgb="FF000000"/>
        <rFont val="ＭＳ Ｐゴシック"/>
        <family val="3"/>
        <charset val="128"/>
      </rPr>
      <t xml:space="preserve">Communicative Competence</t>
    </r>
    <r>
      <rPr>
        <sz val="11"/>
        <color rgb="FF000000"/>
        <rFont val="Noto Sans"/>
        <family val="2"/>
      </rPr>
      <t xml:space="preserve">（コミュニケーション能力）の定義とその指導理念を概観した後、小学校・中学校・高校段階での実践を紹介し、指導案を作成する。小学校では英語絵本を活用した指導を、中学校・高校では</t>
    </r>
    <r>
      <rPr>
        <sz val="11"/>
        <color rgb="FF000000"/>
        <rFont val="ＭＳ Ｐゴシック"/>
        <family val="3"/>
        <charset val="128"/>
      </rPr>
      <t xml:space="preserve">Content-Based-Language-Teaching</t>
    </r>
    <r>
      <rPr>
        <sz val="11"/>
        <color rgb="FF000000"/>
        <rFont val="Noto Sans"/>
        <family val="2"/>
      </rPr>
      <t xml:space="preserve">を取り上げる。
※新型コロナウイルス感染症の拡大防止のため、講習の実施方法を変更しています。詳細は本学のホームページを参照してください。</t>
    </r>
  </si>
  <si>
    <t xml:space="preserve">山崎　友子（教育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英語</t>
  </si>
  <si>
    <r>
      <rPr>
        <sz val="11"/>
        <color rgb="FF000000"/>
        <rFont val="Noto Sans"/>
        <family val="2"/>
      </rPr>
      <t xml:space="preserve">令</t>
    </r>
    <r>
      <rPr>
        <sz val="11"/>
        <color rgb="FF000000"/>
        <rFont val="ＭＳ Ｐゴシック"/>
        <family val="3"/>
        <charset val="128"/>
      </rPr>
      <t xml:space="preserve">02-10009-302118</t>
    </r>
    <r>
      <rPr>
        <sz val="11"/>
        <color rgb="FF000000"/>
        <rFont val="Noto Sans"/>
        <family val="2"/>
      </rPr>
      <t xml:space="preserve">号</t>
    </r>
  </si>
  <si>
    <r>
      <rPr>
        <sz val="13"/>
        <color rgb="FF000000"/>
        <rFont val="ＭＳ Ｐゴシック"/>
        <family val="3"/>
        <charset val="128"/>
      </rPr>
      <t xml:space="preserve">Communicative Competence</t>
    </r>
    <r>
      <rPr>
        <sz val="13"/>
        <color rgb="FF000000"/>
        <rFont val="Noto Sans"/>
        <family val="2"/>
      </rPr>
      <t xml:space="preserve">（コミュニケーション能力）の定義とその指導理念を概観した後、小学校・中学校・高校段階での実践を紹介し、指導案を作成する。小学校では英語絵本を活用した指導を、中学校・高校では</t>
    </r>
    <r>
      <rPr>
        <sz val="13"/>
        <color rgb="FF000000"/>
        <rFont val="ＭＳ Ｐゴシック"/>
        <family val="3"/>
        <charset val="128"/>
      </rPr>
      <t xml:space="preserve">Content-Based-Language-Teaching</t>
    </r>
    <r>
      <rPr>
        <sz val="13"/>
        <color rgb="FF000000"/>
        <rFont val="Noto Sans"/>
        <family val="2"/>
      </rPr>
      <t xml:space="preserve">を取り上げる。
※新型コロナウイルス感染症の拡大防止のため、講習の実施方法を変更しています。詳細は本学のホームページを参照してください。</t>
    </r>
  </si>
  <si>
    <t xml:space="preserve">【選択必修】教育相談の理論と実際</t>
  </si>
  <si>
    <t xml:space="preserve">本講習では、まず「いじめ」を取り上げ、予防的・開発的教育相談活動の理論と実際について学びます。先進的取り組みや最新の調査結果に基づき、いじめ防止について考えていきます。次に「不登校」を取り上げ、治療的教育相談活動の理論と実際について学びます。不登校支援は戸惑いの連続です。一人一人異なる児童生徒をどのような観点で理解したらよいのか、そして、それぞれの状態にはどのような支援方法が有効なのか、考えていきます。
※新型コロナウイルス感染症の拡大防止のため、講習の実施方法を変更しています。詳細は本学のホームページを参照してください。</t>
  </si>
  <si>
    <t xml:space="preserve">藤井　義久（教育学部教授）
山本　奬（大学院教育学研究科教授）</t>
  </si>
  <si>
    <r>
      <rPr>
        <sz val="11"/>
        <color rgb="FF000000"/>
        <rFont val="Noto Sans"/>
        <family val="2"/>
      </rPr>
      <t xml:space="preserve">令</t>
    </r>
    <r>
      <rPr>
        <sz val="11"/>
        <color rgb="FF000000"/>
        <rFont val="ＭＳ Ｐゴシック"/>
        <family val="3"/>
        <charset val="128"/>
      </rPr>
      <t xml:space="preserve">02-10009-302119</t>
    </r>
    <r>
      <rPr>
        <sz val="11"/>
        <color rgb="FF000000"/>
        <rFont val="Noto Sans"/>
        <family val="2"/>
      </rPr>
      <t xml:space="preserve">号</t>
    </r>
  </si>
  <si>
    <t xml:space="preserve">【選択必修】学習指導要領改訂および教育課程改革に関する審議会の動向</t>
  </si>
  <si>
    <t xml:space="preserve">学習指導要領の改訂の動向等
法令改正及び国の審議会の状況等</t>
  </si>
  <si>
    <t xml:space="preserve">次期改訂学習指導要領で目指す教育課程改革の背景、内容等について解説する。あわせて、中央教育審議会を中心に、国レベルで教育課程をめぐって何が問題とされ、どのような教育課程改革の議論がなされているのかについて、紹介する。それらを踏まえ、実際の教育実践や子どもの学習権保障につながる教育課程のあり方について考えたい。
※新型コロナウイルス感染症の拡大防止のため、講習の実施方法を変更しています。詳細は本学のホームページを参照してください。</t>
  </si>
  <si>
    <t xml:space="preserve">田代　高章（教育学部教授）</t>
  </si>
  <si>
    <r>
      <rPr>
        <sz val="11"/>
        <color rgb="FF000000"/>
        <rFont val="Noto Sans"/>
        <family val="2"/>
      </rPr>
      <t xml:space="preserve">令</t>
    </r>
    <r>
      <rPr>
        <sz val="11"/>
        <color rgb="FF000000"/>
        <rFont val="ＭＳ Ｐゴシック"/>
        <family val="3"/>
        <charset val="128"/>
      </rPr>
      <t xml:space="preserve">02-10009-302120</t>
    </r>
    <r>
      <rPr>
        <sz val="11"/>
        <color rgb="FF000000"/>
        <rFont val="Noto Sans"/>
        <family val="2"/>
      </rPr>
      <t xml:space="preserve">号</t>
    </r>
  </si>
  <si>
    <t xml:space="preserve">【選択必修】教育の情報化と情報モラル教育</t>
  </si>
  <si>
    <t xml:space="preserve">教育の情報化（情報通信技術を利用した指導及び情報教育（情報モラルを含む。）等）</t>
  </si>
  <si>
    <r>
      <rPr>
        <sz val="11"/>
        <color rgb="FF000000"/>
        <rFont val="Noto Sans"/>
        <family val="2"/>
      </rPr>
      <t xml:space="preserve">本講習では，情報通信技術［</t>
    </r>
    <r>
      <rPr>
        <sz val="11"/>
        <color rgb="FF000000"/>
        <rFont val="ＭＳ Ｐゴシック"/>
        <family val="3"/>
        <charset val="128"/>
      </rPr>
      <t xml:space="preserve">ICT</t>
    </r>
    <r>
      <rPr>
        <sz val="11"/>
        <color rgb="FF000000"/>
        <rFont val="Noto Sans"/>
        <family val="2"/>
      </rPr>
      <t xml:space="preserve">］の動向について解説するとともに，各教科等における</t>
    </r>
    <r>
      <rPr>
        <sz val="11"/>
        <color rgb="FF000000"/>
        <rFont val="ＭＳ Ｐゴシック"/>
        <family val="3"/>
        <charset val="128"/>
      </rPr>
      <t xml:space="preserve">ICT</t>
    </r>
    <r>
      <rPr>
        <sz val="11"/>
        <color rgb="FF000000"/>
        <rFont val="Noto Sans"/>
        <family val="2"/>
      </rPr>
      <t xml:space="preserve">活用の実践事例を概観します。また，</t>
    </r>
    <r>
      <rPr>
        <sz val="11"/>
        <color rgb="FF000000"/>
        <rFont val="ＭＳ Ｐゴシック"/>
        <family val="3"/>
        <charset val="128"/>
      </rPr>
      <t xml:space="preserve">ICT</t>
    </r>
    <r>
      <rPr>
        <sz val="11"/>
        <color rgb="FF000000"/>
        <rFont val="Noto Sans"/>
        <family val="2"/>
      </rPr>
      <t xml:space="preserve">の進展とともに発生している情報モラルの問題について，教育方法に対する学術的知見を提供するとともに，児童・生徒等の実態を踏まえた授業づくり，題材づくりの方略について実践事例を中心に検討します。
※新型コロナウイルス感染症の拡大防止のため、講習の実施方法を変更しています。詳細は本学のホームページを参照してください。</t>
    </r>
  </si>
  <si>
    <t xml:space="preserve">宮川　洋一（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9-302121</t>
    </r>
    <r>
      <rPr>
        <sz val="11"/>
        <color rgb="FF000000"/>
        <rFont val="Noto Sans"/>
        <family val="2"/>
      </rPr>
      <t xml:space="preserve">号</t>
    </r>
  </si>
  <si>
    <r>
      <rPr>
        <sz val="13"/>
        <color rgb="FF000000"/>
        <rFont val="Noto Sans"/>
        <family val="2"/>
      </rPr>
      <t xml:space="preserve">本講習では，情報通信技術［</t>
    </r>
    <r>
      <rPr>
        <sz val="13"/>
        <color rgb="FF000000"/>
        <rFont val="ＭＳ Ｐゴシック"/>
        <family val="3"/>
        <charset val="128"/>
      </rPr>
      <t xml:space="preserve">ICT</t>
    </r>
    <r>
      <rPr>
        <sz val="13"/>
        <color rgb="FF000000"/>
        <rFont val="Noto Sans"/>
        <family val="2"/>
      </rPr>
      <t xml:space="preserve">］の動向について解説するとともに，各教科等における</t>
    </r>
    <r>
      <rPr>
        <sz val="13"/>
        <color rgb="FF000000"/>
        <rFont val="ＭＳ Ｐゴシック"/>
        <family val="3"/>
        <charset val="128"/>
      </rPr>
      <t xml:space="preserve">ICT</t>
    </r>
    <r>
      <rPr>
        <sz val="13"/>
        <color rgb="FF000000"/>
        <rFont val="Noto Sans"/>
        <family val="2"/>
      </rPr>
      <t xml:space="preserve">活用の実践事例を概観します。また，</t>
    </r>
    <r>
      <rPr>
        <sz val="13"/>
        <color rgb="FF000000"/>
        <rFont val="ＭＳ Ｐゴシック"/>
        <family val="3"/>
        <charset val="128"/>
      </rPr>
      <t xml:space="preserve">ICT</t>
    </r>
    <r>
      <rPr>
        <sz val="13"/>
        <color rgb="FF000000"/>
        <rFont val="Noto Sans"/>
        <family val="2"/>
      </rPr>
      <t xml:space="preserve">の進展とともに発生している情報モラルの問題について，教育方法に対する学術的知見を提供するとともに，児童・生徒等の実態を踏まえた授業づくり，題材づくりの方略について実践事例を中心に検討します。
※新型コロナウイルス感染症の拡大防止のため、講習の実施方法を変更しています。詳細は本学のホームページを参照してください。</t>
    </r>
  </si>
  <si>
    <t xml:space="preserve">宮城教育大学</t>
  </si>
  <si>
    <t xml:space="preserve">【選択必修】幼稚園教育要領</t>
  </si>
  <si>
    <t xml:space="preserve">学習指導要領の改訂の動向等</t>
  </si>
  <si>
    <t xml:space="preserve">幼児教育実践において実際に起きた保護者支援の事例をもとに、家族支援について学びます。幼稚園教育要領の内容について、その改訂の背景も含めて、実際の保育実践の場面と参照しながら理解を深めます。
※新型コロナウイルス感染症の拡大防止のため、講習の実施方法を変更しています。詳細は本学のホームページを参照してください。</t>
  </si>
  <si>
    <t xml:space="preserve">佐藤　哲也（教育学部教授）
香曽我部　琢（教育学部准教授）
飯島　典子（教育学部准教授）</t>
  </si>
  <si>
    <t xml:space="preserve">宮城県仙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幼稚園</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1-302478</t>
    </r>
    <r>
      <rPr>
        <sz val="11"/>
        <color rgb="FF000000"/>
        <rFont val="Noto Sans"/>
        <family val="2"/>
      </rPr>
      <t xml:space="preserve">号</t>
    </r>
  </si>
  <si>
    <t xml:space="preserve">022-214-3642</t>
  </si>
  <si>
    <t xml:space="preserve">http://renkei.miyakyo-u.ac.jp/koushin/</t>
  </si>
  <si>
    <t xml:space="preserve">04</t>
  </si>
  <si>
    <t xml:space="preserve">10011</t>
  </si>
  <si>
    <t xml:space="preserve">【選択必修】いじめ防止のための学級経営</t>
  </si>
  <si>
    <t xml:space="preserve">いじめ防止に関する法律についての基礎的理解や関係答申を通した事例研究、インクルーシブ教育の観点からみた望ましい対応例をふまえ、いじめ未然防止を実現する学級経営についてワークショップ（受講者間の話し合いを含む）をとりいれながら考える。</t>
  </si>
  <si>
    <t xml:space="preserve">本図　愛実（大学院教育学研究科高度教職実践専攻教授）
久保　順也（大学院教育学研究科高度教職実践専攻准教授）
佐藤　美知子（大学院教育学研究科高度教職実践専攻准教授）</t>
  </si>
  <si>
    <r>
      <rPr>
        <sz val="11"/>
        <color rgb="FF000000"/>
        <rFont val="Noto Sans"/>
        <family val="2"/>
      </rPr>
      <t xml:space="preserve">令</t>
    </r>
    <r>
      <rPr>
        <sz val="11"/>
        <color rgb="FF000000"/>
        <rFont val="ＭＳ Ｐゴシック"/>
        <family val="3"/>
        <charset val="128"/>
      </rPr>
      <t xml:space="preserve">02-10011-302479</t>
    </r>
    <r>
      <rPr>
        <sz val="11"/>
        <color rgb="FF000000"/>
        <rFont val="Noto Sans"/>
        <family val="2"/>
      </rPr>
      <t xml:space="preserve">号</t>
    </r>
  </si>
  <si>
    <t xml:space="preserve">【選択必修】学習指導要領Ａ－豊かな学びを育てる－</t>
  </si>
  <si>
    <t xml:space="preserve">学習指導要領に示された学習指導の主眼点と、「確かな学力」を育むための授業づくりのポイントについて理解する。また、児童・生徒に「生きる力」を養うために、教師がどのように指導方法を工夫し、実践できるかについて、実践例を共有しながら考える。
※新型コロナウイルス感染症の拡大防止のため、講習の実施方法を変更しています。詳細は本学のホームページを参照してください。</t>
  </si>
  <si>
    <t xml:space="preserve">吉村　敏之（大学院教育学研究科高度教職実践専攻教授）
平　真木夫（大学院教育学研究科高度教職実践専攻教授）
本田　伊克（大学院教育学研究科高度教職実践専攻准教授）
金田　裕子（大学院教育学研究科高度教職実践専攻准教授）</t>
  </si>
  <si>
    <t xml:space="preserve">小学校
中学校
高等学校
特別支援学校</t>
  </si>
  <si>
    <r>
      <rPr>
        <sz val="11"/>
        <color rgb="FF000000"/>
        <rFont val="Noto Sans"/>
        <family val="2"/>
      </rPr>
      <t xml:space="preserve">令</t>
    </r>
    <r>
      <rPr>
        <sz val="11"/>
        <color rgb="FF000000"/>
        <rFont val="ＭＳ Ｐゴシック"/>
        <family val="3"/>
        <charset val="128"/>
      </rPr>
      <t xml:space="preserve">02-10011-302480</t>
    </r>
    <r>
      <rPr>
        <sz val="11"/>
        <color rgb="FF000000"/>
        <rFont val="Noto Sans"/>
        <family val="2"/>
      </rPr>
      <t xml:space="preserve">号</t>
    </r>
  </si>
  <si>
    <t xml:space="preserve">【選択必修】教育相談－いじめおよび不登校の理解と対応－</t>
  </si>
  <si>
    <t xml:space="preserve">現在の教育現場では、従来までの指導方法では対応が難しい事態が多数発生している。本講習では、社会の変化によって生じた子どもをめぐる諸課題（不登校、いじめ、スクールカウンセリングなど）を取り上げ、適切な教育相談のあり方について考える。</t>
  </si>
  <si>
    <t xml:space="preserve">佐藤　静（大学院教育学研究科高度教職実践専攻教授）
久保　順也（大学院教育学研究科高度教職実践専攻准教授）
植木田　潤（教育学部准教授）
樋口　広思（教育学部特任准教授）</t>
  </si>
  <si>
    <r>
      <rPr>
        <sz val="11"/>
        <color rgb="FF000000"/>
        <rFont val="Noto Sans"/>
        <family val="2"/>
      </rPr>
      <t xml:space="preserve">令</t>
    </r>
    <r>
      <rPr>
        <sz val="11"/>
        <color rgb="FF000000"/>
        <rFont val="ＭＳ Ｐゴシック"/>
        <family val="3"/>
        <charset val="128"/>
      </rPr>
      <t xml:space="preserve">02-10011-302481</t>
    </r>
    <r>
      <rPr>
        <sz val="11"/>
        <color rgb="FF000000"/>
        <rFont val="Noto Sans"/>
        <family val="2"/>
      </rPr>
      <t xml:space="preserve">号</t>
    </r>
  </si>
  <si>
    <t xml:space="preserve">【選択必修】道徳教育Ａ－ｐ４ｃ（子どもの哲学）を含む－</t>
  </si>
  <si>
    <t xml:space="preserve">本講習では、簡単な演習を通して道徳発達観・指導観の多様性にふれつつ、道徳性の発達に関する諸理論を概説する。道徳発達・教育に関する理論の展開・変遷を踏まえた上で、理論と現場の実践との関連について考察する。
※新型コロナウイルス感染症の拡大防止のため、講習の実施方法を変更しています。詳細は本学のホームページを参照してください。</t>
  </si>
  <si>
    <t xml:space="preserve">越中　康治（教育学部准教授）
庄子　修（特任教授）
堀越　清治（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1-302482</t>
    </r>
    <r>
      <rPr>
        <sz val="11"/>
        <color rgb="FF000000"/>
        <rFont val="Noto Sans"/>
        <family val="2"/>
      </rPr>
      <t xml:space="preserve">号</t>
    </r>
  </si>
  <si>
    <r>
      <rPr>
        <sz val="11"/>
        <color rgb="FF000000"/>
        <rFont val="Noto Sans"/>
        <family val="2"/>
      </rPr>
      <t xml:space="preserve">【選択必修】学習指導要領</t>
    </r>
    <r>
      <rPr>
        <sz val="11"/>
        <color rgb="FF000000"/>
        <rFont val="ＭＳ Ｐゴシック"/>
        <family val="3"/>
        <charset val="128"/>
      </rPr>
      <t xml:space="preserve">B</t>
    </r>
    <r>
      <rPr>
        <sz val="11"/>
        <color rgb="FF000000"/>
        <rFont val="Noto Sans"/>
        <family val="2"/>
      </rPr>
      <t xml:space="preserve">－豊かな学びを育てる－</t>
    </r>
  </si>
  <si>
    <r>
      <rPr>
        <sz val="11"/>
        <color rgb="FF000000"/>
        <rFont val="Noto Sans"/>
        <family val="2"/>
      </rPr>
      <t xml:space="preserve">令</t>
    </r>
    <r>
      <rPr>
        <sz val="11"/>
        <color rgb="FF000000"/>
        <rFont val="ＭＳ Ｐゴシック"/>
        <family val="3"/>
        <charset val="128"/>
      </rPr>
      <t xml:space="preserve">02-10011-302483</t>
    </r>
    <r>
      <rPr>
        <sz val="11"/>
        <color rgb="FF000000"/>
        <rFont val="Noto Sans"/>
        <family val="2"/>
      </rPr>
      <t xml:space="preserve">号</t>
    </r>
  </si>
  <si>
    <t xml:space="preserve">【選択必修】学校教員のための放射線講座</t>
  </si>
  <si>
    <t xml:space="preserve">学校における危機管理上の課題</t>
  </si>
  <si>
    <t xml:space="preserve">平成２９年３月に告示された新学習指導要領では、これまで中学校理科第１分野の３年生で学んでいた放射線の性質を２年生に早め、内容を充実させている。それに対応するため、本講習では放射線に関する講義と実習を組み込んだ実践的な講習を行う。特に、身の回りの放射線や、放射線の性質、放射線の人体への影響、放射線の安全教育などの基本的知識の講義を受けるとともに、測定技術や観測・考察等の活動を通し、放射線に関する知識と技能を習得する。
※新型コロナウイルス感染症の拡大防止のため、講習の実施方法を変更しています。詳細は本学のホームページを参照してください。</t>
  </si>
  <si>
    <t xml:space="preserve">福田　善之（教育学部教授）
長島　章（一般財団法人放射線利用振興協会　参与）
千田　充久（一般財団法人放射線利用振興協会　次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1-302484</t>
    </r>
    <r>
      <rPr>
        <sz val="11"/>
        <color rgb="FF000000"/>
        <rFont val="Noto Sans"/>
        <family val="2"/>
      </rPr>
      <t xml:space="preserve">号</t>
    </r>
  </si>
  <si>
    <t xml:space="preserve">【選択必修】小学校外国語活動・外国語科の指導と評価</t>
  </si>
  <si>
    <r>
      <rPr>
        <sz val="11"/>
        <color rgb="FF000000"/>
        <rFont val="Noto Sans"/>
        <family val="2"/>
      </rPr>
      <t xml:space="preserve">検定教科書（例：</t>
    </r>
    <r>
      <rPr>
        <sz val="11"/>
        <color rgb="FF000000"/>
        <rFont val="ＭＳ Ｐゴシック"/>
        <family val="3"/>
        <charset val="128"/>
      </rPr>
      <t xml:space="preserve">New Horizon Elementary</t>
    </r>
    <r>
      <rPr>
        <sz val="11"/>
        <color rgb="FF000000"/>
        <rFont val="Noto Sans"/>
        <family val="2"/>
      </rPr>
      <t xml:space="preserve">）の活用の仕方や観点別学習状況の評価及び評定のつけ方に迷っていませんか？本講習では、「知識・技能」、「思考・判断・表現」、「主体的に学習に取り組む態度」の三つの観点に基づいた指導と評価について、留意すべきことを皆さんと一緒に考えていきたいと思います。</t>
    </r>
  </si>
  <si>
    <t xml:space="preserve">鈴木　渉（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1-302485</t>
    </r>
    <r>
      <rPr>
        <sz val="11"/>
        <color rgb="FF000000"/>
        <rFont val="Noto Sans"/>
        <family val="2"/>
      </rPr>
      <t xml:space="preserve">号</t>
    </r>
  </si>
  <si>
    <r>
      <rPr>
        <sz val="13"/>
        <color rgb="FF000000"/>
        <rFont val="Noto Sans"/>
        <family val="2"/>
      </rPr>
      <t xml:space="preserve">検定教科書（例：</t>
    </r>
    <r>
      <rPr>
        <sz val="13"/>
        <color rgb="FF000000"/>
        <rFont val="ＭＳ Ｐゴシック"/>
        <family val="3"/>
        <charset val="128"/>
      </rPr>
      <t xml:space="preserve">New Horizon Elementary</t>
    </r>
    <r>
      <rPr>
        <sz val="13"/>
        <color rgb="FF000000"/>
        <rFont val="Noto Sans"/>
        <family val="2"/>
      </rPr>
      <t xml:space="preserve">）の活用の仕方や観点別学習状況の評価及び評定のつけ方に迷っていませんか？本講習では、「知識・技能」、「思考・判断・表現」、「主体的に学習に取り組む態度」の三つの観点に基づいた指導と評価について、留意すべきことを皆さんと一緒に考えていきたいと思います。</t>
    </r>
  </si>
  <si>
    <r>
      <rPr>
        <sz val="11"/>
        <color rgb="FF000000"/>
        <rFont val="Noto Sans"/>
        <family val="2"/>
      </rPr>
      <t xml:space="preserve">【選択必修】道徳教育</t>
    </r>
    <r>
      <rPr>
        <sz val="11"/>
        <color rgb="FF000000"/>
        <rFont val="ＭＳ Ｐゴシック"/>
        <family val="3"/>
        <charset val="128"/>
      </rPr>
      <t xml:space="preserve">B in </t>
    </r>
    <r>
      <rPr>
        <sz val="11"/>
        <color rgb="FF000000"/>
        <rFont val="Noto Sans"/>
        <family val="2"/>
      </rPr>
      <t xml:space="preserve">気仙沼－ｐ４ｃ（子どもの哲学）を含む－</t>
    </r>
  </si>
  <si>
    <t xml:space="preserve">本講習では、簡単な演習を通して道徳発達観・指導観の多様性にふれつつ、道徳性の発達に関する諸理論を概説する。道徳発達・教育に関する理論の展開・変遷を踏まえた上で、理論と現場の実践との関連について考察する。</t>
  </si>
  <si>
    <t xml:space="preserve">宮城県気仙沼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1-302486</t>
    </r>
    <r>
      <rPr>
        <sz val="11"/>
        <color rgb="FF000000"/>
        <rFont val="Noto Sans"/>
        <family val="2"/>
      </rPr>
      <t xml:space="preserve">号</t>
    </r>
  </si>
  <si>
    <t xml:space="preserve">【選択必修】幼児の主体的な学びを促す保育内容および援助のあり方</t>
  </si>
  <si>
    <t xml:space="preserve">幼稚園教育要領に示される幼児期において育みたい資質・能力を幼児の発達的側面から解説します。また、幼児の主体的な学びを促す保育内容および援助のあり方について、保育実践例を通して考察します。
※新型コロナウイルス感染症の拡大防止のため、講習の実施方法を変更しています。詳細は本学のホームページを参照してください。</t>
  </si>
  <si>
    <t xml:space="preserve">飯島　典子（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1-302487</t>
    </r>
    <r>
      <rPr>
        <sz val="11"/>
        <color rgb="FF000000"/>
        <rFont val="Noto Sans"/>
        <family val="2"/>
      </rPr>
      <t xml:space="preserve">号</t>
    </r>
  </si>
  <si>
    <r>
      <rPr>
        <sz val="11"/>
        <color rgb="FF000000"/>
        <rFont val="Noto Sans"/>
        <family val="2"/>
      </rPr>
      <t xml:space="preserve">【選択必修】学習指導要領</t>
    </r>
    <r>
      <rPr>
        <sz val="11"/>
        <color rgb="FF000000"/>
        <rFont val="ＭＳ Ｐゴシック"/>
        <family val="3"/>
        <charset val="128"/>
      </rPr>
      <t xml:space="preserve">C</t>
    </r>
    <r>
      <rPr>
        <sz val="11"/>
        <color rgb="FF000000"/>
        <rFont val="Noto Sans"/>
        <family val="2"/>
      </rPr>
      <t xml:space="preserve">－豊かな学びを育てる－</t>
    </r>
  </si>
  <si>
    <r>
      <rPr>
        <sz val="11"/>
        <color rgb="FF000000"/>
        <rFont val="Noto Sans"/>
        <family val="2"/>
      </rPr>
      <t xml:space="preserve">令</t>
    </r>
    <r>
      <rPr>
        <sz val="11"/>
        <color rgb="FF000000"/>
        <rFont val="ＭＳ Ｐゴシック"/>
        <family val="3"/>
        <charset val="128"/>
      </rPr>
      <t xml:space="preserve">02-10011-302488</t>
    </r>
    <r>
      <rPr>
        <sz val="11"/>
        <color rgb="FF000000"/>
        <rFont val="Noto Sans"/>
        <family val="2"/>
      </rPr>
      <t xml:space="preserve">号</t>
    </r>
  </si>
  <si>
    <t xml:space="preserve">【選択必修】学校園の安全管理と防災教育の基礎</t>
  </si>
  <si>
    <t xml:space="preserve">東日本大震災以降、減災に関心が高まるなか、教育の場や地域の防災拠点としての学校が減災に果たす役割に注目が集まっています。本講習では、学校での防災教育、防災管理、組織活動の実践を通じて、学校がどのように社会の防災文化の醸成や、地域社会の安全に貢献し得るのか考えつつ、各教員が気負わずとも積極的、自主的に学校防災に関わるための心構えや、更なる学習の機会や方法等について示します。
※新型コロナウイルス感染症の拡大防止のため、講習の実施方法を変更しています。詳細は本学のホームページを参照してください。</t>
  </si>
  <si>
    <t xml:space="preserve">小田　隆史（大学院教育学研究科高度教職実践専攻准教授）
森本　晋也（岩手大学　大学院教育学研究科准教授）</t>
  </si>
  <si>
    <r>
      <rPr>
        <sz val="11"/>
        <color rgb="FF000000"/>
        <rFont val="Noto Sans"/>
        <family val="2"/>
      </rPr>
      <t xml:space="preserve">令</t>
    </r>
    <r>
      <rPr>
        <sz val="11"/>
        <color rgb="FF000000"/>
        <rFont val="ＭＳ Ｐゴシック"/>
        <family val="3"/>
        <charset val="128"/>
      </rPr>
      <t xml:space="preserve">02-10011-302489</t>
    </r>
    <r>
      <rPr>
        <sz val="11"/>
        <color rgb="FF000000"/>
        <rFont val="Noto Sans"/>
        <family val="2"/>
      </rPr>
      <t xml:space="preserve">号</t>
    </r>
  </si>
  <si>
    <t xml:space="preserve">秋田大学</t>
  </si>
  <si>
    <t xml:space="preserve">【選択必修】学校現場に即した理論と実践Ⅰ（幼・小コース）</t>
  </si>
  <si>
    <t xml:space="preserve">学校を巡る近年の状況の変化
学習指導要領の改訂の動向等</t>
  </si>
  <si>
    <t xml:space="preserve">「学校を巡る近年の状況の変化」では、様々なデータから教育に関わる現状を理解し、これからの教員に求められる資質能力について、中央教育審議会答申等により解説する。また、「学習指導要領の改訂」については、幼小連携を考慮し双方の要領を踏まえ、今回の改訂のポイントを解説する。両講習とも講義後、ワークショップ形式により、幼・小教諭がそれぞれの立場で現場での状況について意見交換を行い、それに対し講師が助言・解説をし、相互の理解を深めることができるとともに、連続的な教育の理論と実践が可能となる。</t>
  </si>
  <si>
    <t xml:space="preserve">工藤　正孝（大学院理工学研究科附属クロスオーバー教育創成センター教職コーディネーター）
鎌田　寿和（教育文化学部附属教育実践研究支援センター客員教授）
奥　瑞生（大学院教育学研究科特別教授）
廣嶋　徹（大学院教育学研究科特別教授）
林崎　勝（教育文化学部附属教職高度化センター客員教授）</t>
  </si>
  <si>
    <t xml:space="preserve">秋田県大仙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幼稚園
小学校
特別支援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2-302073</t>
    </r>
    <r>
      <rPr>
        <sz val="11"/>
        <color rgb="FF000000"/>
        <rFont val="Noto Sans"/>
        <family val="2"/>
      </rPr>
      <t xml:space="preserve">号</t>
    </r>
  </si>
  <si>
    <t xml:space="preserve">018-889-3205</t>
  </si>
  <si>
    <t xml:space="preserve">https://menkyo.jimu.akita-u.ac.jp/</t>
  </si>
  <si>
    <t xml:space="preserve">05</t>
  </si>
  <si>
    <t xml:space="preserve">10012</t>
  </si>
  <si>
    <t xml:space="preserve">【選択必修】学校現場に即した理論と実践Ⅱ（中・高コース）</t>
  </si>
  <si>
    <t xml:space="preserve">「学校を巡る近年の状況の変化」では、様々なデータから教育に関わる現状を理解し、これからの教員に求められる資質能力について、中央教育審議会答申等により解説する。また、「学習指導要領の改訂」については、高大接続改革を中心に今回の改訂のポイントについて理解する。両講習とも講義後、ワークショップ形式により、いじめや不登校の問題、進路指導・キャリア教育の進め方や家庭・地域との連携・協働、カリキュラムマネジメント等からいくつかの課題について、中･高それぞれの立場から意見交換を行い、それらに対し講師が助言・解説をし、理解を深める。</t>
  </si>
  <si>
    <t xml:space="preserve">田仲　誠祐（大学院教育学研究科教授）
古内　一樹（大学院教育学研究科特別教授）
廣嶋　徹（大学院教育学研究科特別教授）
工藤　正孝（大学院理工学研究科附属クロスオーバー教育創成センター教職コーディネーター）
秋元　卓也（大学院教育学研究科特別教授）
三浦　亨（大学院教育学研究科准教授）</t>
  </si>
  <si>
    <t xml:space="preserve">中学校
高等学校
特別支援学校</t>
  </si>
  <si>
    <r>
      <rPr>
        <sz val="11"/>
        <color rgb="FF000000"/>
        <rFont val="Noto Sans"/>
        <family val="2"/>
      </rPr>
      <t xml:space="preserve">令</t>
    </r>
    <r>
      <rPr>
        <sz val="11"/>
        <color rgb="FF000000"/>
        <rFont val="ＭＳ Ｐゴシック"/>
        <family val="3"/>
        <charset val="128"/>
      </rPr>
      <t xml:space="preserve">02-10012-302074</t>
    </r>
    <r>
      <rPr>
        <sz val="11"/>
        <color rgb="FF000000"/>
        <rFont val="Noto Sans"/>
        <family val="2"/>
      </rPr>
      <t xml:space="preserve">号</t>
    </r>
  </si>
  <si>
    <t xml:space="preserve">秋田県秋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６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75</t>
    </r>
    <r>
      <rPr>
        <sz val="11"/>
        <color rgb="FF000000"/>
        <rFont val="Noto Sans"/>
        <family val="2"/>
      </rPr>
      <t xml:space="preserve">号</t>
    </r>
  </si>
  <si>
    <t xml:space="preserve">秋田県横手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76</t>
    </r>
    <r>
      <rPr>
        <sz val="11"/>
        <color rgb="FF000000"/>
        <rFont val="Noto Sans"/>
        <family val="2"/>
      </rPr>
      <t xml:space="preserve">号</t>
    </r>
  </si>
  <si>
    <t xml:space="preserve">秋田県大館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９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7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１</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7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８月２３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7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１０月１０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8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30208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30208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30208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30208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8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302086</t>
    </r>
    <r>
      <rPr>
        <sz val="11"/>
        <color rgb="FF000000"/>
        <rFont val="Noto Sans"/>
        <family val="2"/>
      </rPr>
      <t xml:space="preserve">号</t>
    </r>
  </si>
  <si>
    <t xml:space="preserve">【選択必修】教育と男女共同参画社会</t>
  </si>
  <si>
    <t xml:space="preserve">この講義では、女子高校生の大学進学率が低い傾向、理系分野で女性が少ない状況、特定の職業に特定の性別が多い状態、子どもの貧困と女性の就労、雇用条件などとの関連など、教育と進路選択、キャリア形成にかかわる問題をとりあげながら、ジェンダーの基本的な考え方とともに、「男女共同参画社会基本法」などで用いられている「ポジティブ・アクション」について説明し、学校教育が男女共同参画社会へ向けた取り組みのなかで、どのような役割をはたしていけるのかを考えていきます。</t>
  </si>
  <si>
    <t xml:space="preserve">和泉　浩（教育文化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2-302087</t>
    </r>
    <r>
      <rPr>
        <sz val="11"/>
        <color rgb="FF000000"/>
        <rFont val="Noto Sans"/>
        <family val="2"/>
      </rPr>
      <t xml:space="preserve">号</t>
    </r>
  </si>
  <si>
    <t xml:space="preserve">【選択必修】学校カウンセリングの実際的問題について</t>
  </si>
  <si>
    <t xml:space="preserve">「児童・生徒との関わりに対して今までとは違った視点を持つこと」をテーマとし、実習や事例検討、グループワークなどを通して、自分自身の児童・生徒の見方についての理解を深めたり、対応に困っている事例に対して、それまでとは異なる関わり方や視点を持つための方法について学んでいきたいと思います。そのため参加者の方には、これまで学校で関わってきた事例を提供していただく場合があります。</t>
  </si>
  <si>
    <t xml:space="preserve">柴田　健（教育文化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教諭，養護教諭</t>
  </si>
  <si>
    <r>
      <rPr>
        <sz val="11"/>
        <color rgb="FF000000"/>
        <rFont val="Noto Sans"/>
        <family val="2"/>
      </rPr>
      <t xml:space="preserve">令</t>
    </r>
    <r>
      <rPr>
        <sz val="11"/>
        <color rgb="FF000000"/>
        <rFont val="ＭＳ Ｐゴシック"/>
        <family val="3"/>
        <charset val="128"/>
      </rPr>
      <t xml:space="preserve">02-10012-302088</t>
    </r>
    <r>
      <rPr>
        <sz val="11"/>
        <color rgb="FF000000"/>
        <rFont val="Noto Sans"/>
        <family val="2"/>
      </rPr>
      <t xml:space="preserve">号</t>
    </r>
  </si>
  <si>
    <t xml:space="preserve">【選択必修】幼児期の「発達」と「教育」</t>
  </si>
  <si>
    <t xml:space="preserve">発達理解を基盤とした幼児期にふさわしい教育のあり方を考察する。特に発達過程の質的把握，「結果としての」発達，という観点から実践を省察することを目指す。また遊びの中での子どもの具体的な姿を丁寧に捉えるとともに，子どもを取り巻く状況の変化，幼稚園教育要領等の改訂をふまえながら，幼児期特有の「発達」と「教育」についての理解を深める。
※新型コロナウイルス感染症の拡大防止のため、講習の実施方法を変更しています。詳細は本学のホームページを参照してください。</t>
  </si>
  <si>
    <t xml:space="preserve">山名　裕子（教育文化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教諭</t>
  </si>
  <si>
    <r>
      <rPr>
        <sz val="11"/>
        <color rgb="FF000000"/>
        <rFont val="Noto Sans"/>
        <family val="2"/>
      </rPr>
      <t xml:space="preserve">令</t>
    </r>
    <r>
      <rPr>
        <sz val="11"/>
        <color rgb="FF000000"/>
        <rFont val="ＭＳ Ｐゴシック"/>
        <family val="3"/>
        <charset val="128"/>
      </rPr>
      <t xml:space="preserve">02-10012-30208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６月２０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90</t>
    </r>
    <r>
      <rPr>
        <sz val="11"/>
        <color rgb="FF000000"/>
        <rFont val="Noto Sans"/>
        <family val="2"/>
      </rPr>
      <t xml:space="preserve">号</t>
    </r>
  </si>
  <si>
    <t xml:space="preserve">【選択必修】子どもの生活と幼児教育</t>
  </si>
  <si>
    <t xml:space="preserve">本講習では、子どもを取り巻く環境の変化や子どもを取り巻く諸問題にふれながら、幼児期にふさわしい生活について考察する。幼稚園教育要領等の改訂の経緯や現代の保育の課題をとらえ、子どもの「生活」をキーワードに、子どもにとっての園生活の意味や家庭や地域における子どもの生活について、子どもの具体的な姿から理解を深める。
※新型コロナウイルス感染症の拡大防止のため、講習の実施方法を変更しています。詳細は本学のホームページを参照してください。</t>
  </si>
  <si>
    <t xml:space="preserve">瀬尾　知子（教育文化学部准教授）</t>
  </si>
  <si>
    <r>
      <rPr>
        <sz val="11"/>
        <color rgb="FF000000"/>
        <rFont val="Noto Sans"/>
        <family val="2"/>
      </rPr>
      <t xml:space="preserve">令</t>
    </r>
    <r>
      <rPr>
        <sz val="11"/>
        <color rgb="FF000000"/>
        <rFont val="ＭＳ Ｐゴシック"/>
        <family val="3"/>
        <charset val="128"/>
      </rPr>
      <t xml:space="preserve">02-10012-302091</t>
    </r>
    <r>
      <rPr>
        <sz val="11"/>
        <color rgb="FF000000"/>
        <rFont val="Noto Sans"/>
        <family val="2"/>
      </rPr>
      <t xml:space="preserve">号</t>
    </r>
  </si>
  <si>
    <t xml:space="preserve">【選択必修】養護教諭の実践力向上をめざして</t>
  </si>
  <si>
    <t xml:space="preserve">学校を巡る近年の状況の変化
様々な問題に対する組織的対応の必要性</t>
  </si>
  <si>
    <t xml:space="preserve">今日、学校及び養護教諭が直面している課題を整理して、考察する。また、学校で子どもたちの最後の砦といわれる「保健室」を運営するにあたって、留意しなければならない事項やスキルを講義・演習で習得し、実践力の向上を目指す。</t>
  </si>
  <si>
    <t xml:space="preserve">小笹　典子（日本赤十字秋田看護大学　教授）
手塚　裕（日本赤十字秋田看護大学　准教授）
井上　善行（日本赤十字秋田短期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６月２９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92</t>
    </r>
    <r>
      <rPr>
        <sz val="11"/>
        <color rgb="FF000000"/>
        <rFont val="Noto Sans"/>
        <family val="2"/>
      </rPr>
      <t xml:space="preserve">号</t>
    </r>
  </si>
  <si>
    <t xml:space="preserve">【選択必修】実践に生かす「要領・指針」の理念（「教育・保育制度」）</t>
  </si>
  <si>
    <t xml:space="preserve">①教育・保育を支える法制度の基本を理解する。②「要領・指針」改定の背景と，国が目指す幼児教育の方向性を理解する。③「要領・指針」の理念を指導計画を通して実践に生かす方法について考察する。</t>
  </si>
  <si>
    <t xml:space="preserve">五十嵐　隆文（聖園学園短期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８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9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１０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94</t>
    </r>
    <r>
      <rPr>
        <sz val="11"/>
        <color rgb="FF000000"/>
        <rFont val="Noto Sans"/>
        <family val="2"/>
      </rPr>
      <t xml:space="preserve">号</t>
    </r>
  </si>
  <si>
    <t xml:space="preserve">【選択必修】道徳教育の方向性と課題</t>
  </si>
  <si>
    <t xml:space="preserve">平成２７年に学校教育法施行規則が改正され「道徳」が「特別の教科　道徳」になり、また、学習指導要領も改正された。その背景について国の審議会の状況等をふまえつつ整理し、道徳教育の現状と課題等について検討する。その上で、「特別の教科　道徳」の授業の学習指導案の作成を通して、「考え」、「議論する」授業展開のあり方について検討する。</t>
  </si>
  <si>
    <t xml:space="preserve">小池　孝範（教育文化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２７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95</t>
    </r>
    <r>
      <rPr>
        <sz val="11"/>
        <color rgb="FF000000"/>
        <rFont val="Noto Sans"/>
        <family val="2"/>
      </rPr>
      <t xml:space="preserve">号</t>
    </r>
  </si>
  <si>
    <t xml:space="preserve">【選択必修】道徳教育の理論と実践</t>
  </si>
  <si>
    <t xml:space="preserve">平成２７年に学校教育法施行規則が改正され「道徳」が「特別の教科　道徳」になり、また、学習指導要領も改正された。その背景について国の審議会の状況等をふまえつつ整理した上で、「特別の教科　道徳」の授業の参観及び検討を通して、「考え」、「議論する」授業展開のあり方について検討する。</t>
  </si>
  <si>
    <r>
      <rPr>
        <sz val="11"/>
        <color rgb="FF000000"/>
        <rFont val="Noto Sans"/>
        <family val="2"/>
      </rPr>
      <t xml:space="preserve">令</t>
    </r>
    <r>
      <rPr>
        <sz val="11"/>
        <color rgb="FF000000"/>
        <rFont val="ＭＳ Ｐゴシック"/>
        <family val="3"/>
        <charset val="128"/>
      </rPr>
      <t xml:space="preserve">02-10012-302096</t>
    </r>
    <r>
      <rPr>
        <sz val="11"/>
        <color rgb="FF000000"/>
        <rFont val="Noto Sans"/>
        <family val="2"/>
      </rPr>
      <t xml:space="preserve">号</t>
    </r>
  </si>
  <si>
    <t xml:space="preserve">【選択必修】キャリア教育と日常の接続～自己理解と協力・学びの必要性の理解</t>
  </si>
  <si>
    <t xml:space="preserve">「自己理解」「周囲との関係や役割、協力の必要性の理解」「学校生活と将来・社会との接続」「啓発的体験」等のキャリア教育に関するテーマについて、各種ワークやグループディスカッションも活用して総合的に理解・実践できることを目指す。</t>
  </si>
  <si>
    <t xml:space="preserve">渡部　昌平（秋田県立大学　総合科学教育研究センター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２１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302097</t>
    </r>
    <r>
      <rPr>
        <sz val="11"/>
        <color rgb="FF000000"/>
        <rFont val="Noto Sans"/>
        <family val="2"/>
      </rPr>
      <t xml:space="preserve">号</t>
    </r>
  </si>
  <si>
    <t xml:space="preserve">【選択必修】幼児期の「教育」と「保育」</t>
  </si>
  <si>
    <t xml:space="preserve">幼稚園教育要領等改訂の背景、特に幼児教育施設の現状や、保育の長時間化・長期間化という近年の状況の変化をとらえ、現代の保育の課題を探る。保育者の保育観や教育観などを調査等によって把握し、幼児期にふさわしい教育のあり方を，「教育」「保育」をキーワードとして考察する。考察では養護と教育の一体化，ケアと教育の関係について考え，幼児教育における計画や評価の独自性を改訂幼稚園教育要領をもとに考察し、実践の省察の在り方を理解することを目指す。
※新型コロナウイルス感染症の拡大防止のため、講習の実施方法を変更しています。詳細は本学のホームページを参照してください。</t>
  </si>
  <si>
    <t xml:space="preserve">奥山　順子（教育文化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2-302098</t>
    </r>
    <r>
      <rPr>
        <sz val="11"/>
        <color rgb="FF000000"/>
        <rFont val="Noto Sans"/>
        <family val="2"/>
      </rPr>
      <t xml:space="preserve">号</t>
    </r>
  </si>
  <si>
    <t xml:space="preserve">山形大学</t>
  </si>
  <si>
    <t xml:space="preserve">【選択必修】学びの理論の展開</t>
  </si>
  <si>
    <t xml:space="preserve">　本講習のねらいは，学びの理論の展開について，文献を協同的に講読することを通して理解を深めること，また，その理解を踏まえて，日常の授業で実践可能な工夫を共に考えることです。「人はいかに学ぶのか」という視点から，「学校をめぐる近年の状況の変化」や「学習指導要領の改訂の動向等」に関して考え，学びます。
※新型コロナウイルス感染症の拡大防止のため、講習の実施方法を変更しています。詳細は本学のホームページを参照してください。</t>
  </si>
  <si>
    <t xml:space="preserve">森田　智幸（大学院教育実践研究科担当准教授）</t>
  </si>
  <si>
    <t xml:space="preserve">山形県山形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3-302408</t>
    </r>
    <r>
      <rPr>
        <sz val="11"/>
        <color rgb="FF000000"/>
        <rFont val="Noto Sans"/>
        <family val="2"/>
      </rPr>
      <t xml:space="preserve">号</t>
    </r>
  </si>
  <si>
    <t xml:space="preserve">023-628-4712</t>
  </si>
  <si>
    <t xml:space="preserve">http://www.yamagata-u.ac.jp/jp/</t>
  </si>
  <si>
    <t xml:space="preserve">06</t>
  </si>
  <si>
    <t xml:space="preserve">10013</t>
  </si>
  <si>
    <t xml:space="preserve">山形県新庄市</t>
  </si>
  <si>
    <r>
      <rPr>
        <sz val="11"/>
        <color rgb="FF000000"/>
        <rFont val="Noto Sans"/>
        <family val="2"/>
      </rPr>
      <t xml:space="preserve">令</t>
    </r>
    <r>
      <rPr>
        <sz val="11"/>
        <color rgb="FF000000"/>
        <rFont val="ＭＳ Ｐゴシック"/>
        <family val="3"/>
        <charset val="128"/>
      </rPr>
      <t xml:space="preserve">02-10013-302409</t>
    </r>
    <r>
      <rPr>
        <sz val="11"/>
        <color rgb="FF000000"/>
        <rFont val="Noto Sans"/>
        <family val="2"/>
      </rPr>
      <t xml:space="preserve">号</t>
    </r>
  </si>
  <si>
    <t xml:space="preserve">【選択必修】学校の内外における連携協力についての理解</t>
  </si>
  <si>
    <t xml:space="preserve">学校の内外における連携協力の必要性について、実際に学校現場で起こっている保護者対応や危機管理等についての具体的事例をもとにして考察を加え、配慮事項や組織的な対応策について理解し、実務の力を付けていく。
※新型コロナウイルス感染症の拡大防止のため、講習の実施方法を変更しています。詳細は本学のホームページを参照してください。</t>
  </si>
  <si>
    <t xml:space="preserve">中井　義時（大学院教育実践研究科教授）
山科　勝（大学院教育実践研究科准教授）
高野　浩男（大学院教育実践研究科准教授）
山内　隆之（米沢市立関小学校　校長）</t>
  </si>
  <si>
    <r>
      <rPr>
        <sz val="11"/>
        <color rgb="FF000000"/>
        <rFont val="Noto Sans"/>
        <family val="2"/>
      </rPr>
      <t xml:space="preserve">令</t>
    </r>
    <r>
      <rPr>
        <sz val="11"/>
        <color rgb="FF000000"/>
        <rFont val="ＭＳ Ｐゴシック"/>
        <family val="3"/>
        <charset val="128"/>
      </rPr>
      <t xml:space="preserve">02-10013-302410</t>
    </r>
    <r>
      <rPr>
        <sz val="11"/>
        <color rgb="FF000000"/>
        <rFont val="Noto Sans"/>
        <family val="2"/>
      </rPr>
      <t xml:space="preserve">号</t>
    </r>
  </si>
  <si>
    <t xml:space="preserve">学校の内外における連携協力の必要性について、実際に学校現場で起こっている保護者対応や危機管理等についての具体的事例をもとにして考察を加え、配慮事項や組織的な対応策について理解し、実務の力を付けていく。</t>
  </si>
  <si>
    <t xml:space="preserve">山形県米沢市</t>
  </si>
  <si>
    <r>
      <rPr>
        <sz val="11"/>
        <color rgb="FF000000"/>
        <rFont val="Noto Sans"/>
        <family val="2"/>
      </rPr>
      <t xml:space="preserve">令</t>
    </r>
    <r>
      <rPr>
        <sz val="11"/>
        <color rgb="FF000000"/>
        <rFont val="ＭＳ Ｐゴシック"/>
        <family val="3"/>
        <charset val="128"/>
      </rPr>
      <t xml:space="preserve">02-10013-30241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3-302412</t>
    </r>
    <r>
      <rPr>
        <sz val="11"/>
        <color rgb="FF000000"/>
        <rFont val="Noto Sans"/>
        <family val="2"/>
      </rPr>
      <t xml:space="preserve">号</t>
    </r>
  </si>
  <si>
    <t xml:space="preserve">【選択必修】教育相談</t>
  </si>
  <si>
    <t xml:space="preserve">本講習では，いじめや不登校など，子どもの心理社会的不適応に関する心理学の研究動向を解説します。具体的には，いじめに代表される攻撃性の生起メカニズムに関する研究知見の紹介や，学校で実施可能な予防的・開発的な教育相談の方法などを紹介します。また，事例検討やカウンセリングの練習などのグループワークを通して，教育相談の実際について実践的に学びます。
※新型コロナウイルス感染症の拡大防止のため、講習の実施方法を変更しています。詳細は本学のホームページを参照してください。</t>
  </si>
  <si>
    <t xml:space="preserve">関口　雄一（地域教育文化学部担当准教授）</t>
  </si>
  <si>
    <r>
      <rPr>
        <sz val="11"/>
        <color rgb="FF000000"/>
        <rFont val="Noto Sans"/>
        <family val="2"/>
      </rPr>
      <t xml:space="preserve">令</t>
    </r>
    <r>
      <rPr>
        <sz val="11"/>
        <color rgb="FF000000"/>
        <rFont val="ＭＳ Ｐゴシック"/>
        <family val="3"/>
        <charset val="128"/>
      </rPr>
      <t xml:space="preserve">02-10013-30241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3-302414</t>
    </r>
    <r>
      <rPr>
        <sz val="11"/>
        <color rgb="FF000000"/>
        <rFont val="Noto Sans"/>
        <family val="2"/>
      </rPr>
      <t xml:space="preserve">号</t>
    </r>
  </si>
  <si>
    <t xml:space="preserve">【選択必修】学校・家庭・地域の連携と協働の現在</t>
  </si>
  <si>
    <t xml:space="preserve">学校、家庭及び地域の連携及び協働</t>
  </si>
  <si>
    <t xml:space="preserve">前半は、昨今の学齢児童・生徒を対象とした地域学校協働活動の取り組み、さらには自主夜間中学等、義務教育機会確保法の趣旨に沿った学習支援と家庭・学校との連携に関して担当講師が講義を行う。後半は、講義内容に関して小グループでの討議を行い、学校の教育活動と家庭及び地域との連携・協働の多様性および可能性について実践的な認識を深めるものとする。討議終了後、筆記試験を実施する。
※新型コロナウイルス感染症の拡大防止のため、講習の実施方法を変更しています。詳細は本学のホームページを参照してください。</t>
  </si>
  <si>
    <t xml:space="preserve">安藤　耕己（地域教育文化学部担当教授）</t>
  </si>
  <si>
    <t xml:space="preserve">教諭・養護教諭向け</t>
  </si>
  <si>
    <r>
      <rPr>
        <sz val="11"/>
        <color rgb="FF000000"/>
        <rFont val="Noto Sans"/>
        <family val="2"/>
      </rPr>
      <t xml:space="preserve">令</t>
    </r>
    <r>
      <rPr>
        <sz val="11"/>
        <color rgb="FF000000"/>
        <rFont val="ＭＳ Ｐゴシック"/>
        <family val="3"/>
        <charset val="128"/>
      </rPr>
      <t xml:space="preserve">02-10013-302415</t>
    </r>
    <r>
      <rPr>
        <sz val="11"/>
        <color rgb="FF000000"/>
        <rFont val="Noto Sans"/>
        <family val="2"/>
      </rPr>
      <t xml:space="preserve">号</t>
    </r>
  </si>
  <si>
    <t xml:space="preserve">【選択必修】「考え議論する道徳」のための授業づくり</t>
  </si>
  <si>
    <t xml:space="preserve">平成２７年一部改正学習指導要領に示された「多面的・多角的に考え」、「生き方についての考えを深める」授業を行うための教材分析の方法および理想主義・現実主義と行為主義・人格主義の二軸から成る道徳授業のねらいの８類型を意識した授業づくりの方法を学習した上で、小学校低学年・中学年・高学年・中学校のグループに分かれ、学校・学年段階に応じた教材を選んで教材分析と指導案作りの演習を行います。</t>
  </si>
  <si>
    <t xml:space="preserve">吉田　誠（地域教育文化学部担当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3-30241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3-302417</t>
    </r>
    <r>
      <rPr>
        <sz val="11"/>
        <color rgb="FF000000"/>
        <rFont val="Noto Sans"/>
        <family val="2"/>
      </rPr>
      <t xml:space="preserve">号</t>
    </r>
  </si>
  <si>
    <t xml:space="preserve">【選択必修】小学校外国語活動・外国語：理論と実践</t>
  </si>
  <si>
    <r>
      <rPr>
        <sz val="11"/>
        <color rgb="FF000000"/>
        <rFont val="Noto Sans"/>
        <family val="2"/>
      </rPr>
      <t xml:space="preserve">本講習では、小学校学習指導要領をもとに「外国語活動」・「外国語」導入の経緯、その目的と意義、教師の役割や求められる授業のあり方などについて理論と実践の両面から学び、小学校「外国語活動」・「外国語」の授業を進める上で必要な知識を確認します。実践面では、外国人教師による模擬授業を通して、指導のポイント、基本的な発音、クラスルーム・イングリッシュ、</t>
    </r>
    <r>
      <rPr>
        <sz val="11"/>
        <color rgb="FF000000"/>
        <rFont val="ＭＳ Ｐゴシック"/>
        <family val="3"/>
        <charset val="128"/>
      </rPr>
      <t xml:space="preserve">Let's try!</t>
    </r>
    <r>
      <rPr>
        <sz val="11"/>
        <color rgb="FF000000"/>
        <rFont val="Noto Sans"/>
        <family val="2"/>
      </rPr>
      <t xml:space="preserve">や検定教科書の活用方法等について理解を深め、指導力の向上を図ります。小・中・高校連携強化の観点から、小学校教員・外国語を専門とする教員に限らず受講を認めます。</t>
    </r>
  </si>
  <si>
    <t xml:space="preserve">佐藤　博晴（地域教育文化学部学部担当教授）
ミラー　ジェリー（地域教育文化学部学部担当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3-302418</t>
    </r>
    <r>
      <rPr>
        <sz val="11"/>
        <color rgb="FF000000"/>
        <rFont val="Noto Sans"/>
        <family val="2"/>
      </rPr>
      <t xml:space="preserve">号</t>
    </r>
  </si>
  <si>
    <r>
      <rPr>
        <sz val="13"/>
        <color rgb="FF000000"/>
        <rFont val="Noto Sans"/>
        <family val="2"/>
      </rPr>
      <t xml:space="preserve">本講習では、小学校学習指導要領をもとに「外国語活動」・「外国語」導入の経緯、その目的と意義、教師の役割や求められる授業のあり方などについて理論と実践の両面から学び、小学校「外国語活動」・「外国語」の授業を進める上で必要な知識を確認します。実践面では、外国人教師による模擬授業を通して、指導のポイント、基本的な発音、クラスルーム・イングリッシュ、</t>
    </r>
    <r>
      <rPr>
        <sz val="13"/>
        <color rgb="FF000000"/>
        <rFont val="ＭＳ Ｐゴシック"/>
        <family val="3"/>
        <charset val="128"/>
      </rPr>
      <t xml:space="preserve">Let's try!</t>
    </r>
    <r>
      <rPr>
        <sz val="13"/>
        <color rgb="FF000000"/>
        <rFont val="Noto Sans"/>
        <family val="2"/>
      </rPr>
      <t xml:space="preserve">や検定教科書の活用方法等について理解を深め、指導力の向上を図ります。小・中・高校連携強化の観点から、小学校教員・外国語を専門とする教員に限らず受講を認めます。</t>
    </r>
  </si>
  <si>
    <t xml:space="preserve">山形県鶴岡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3-302419</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た教育及び情報倫理</t>
    </r>
  </si>
  <si>
    <r>
      <rPr>
        <sz val="11"/>
        <color rgb="FF000000"/>
        <rFont val="Noto Sans"/>
        <family val="2"/>
      </rPr>
      <t xml:space="preserve">【第１部】授業におけるＩＣＴ教材（デジタル教科書など）の活用方法をこれまでの研究や政策の動向を踏まえつつ、小・中学校理科における授業実践を事例に解説する。【第２部】情報倫理教育で用いられているオンライン教材を紹介しながら、その内容の最新動向や変遷について解説する。また最近の情報セキュリティ情勢、</t>
    </r>
    <r>
      <rPr>
        <sz val="11"/>
        <color rgb="FF000000"/>
        <rFont val="ＭＳ Ｐゴシック"/>
        <family val="3"/>
        <charset val="128"/>
      </rPr>
      <t xml:space="preserve">ICT</t>
    </r>
    <r>
      <rPr>
        <sz val="11"/>
        <color rgb="FF000000"/>
        <rFont val="Noto Sans"/>
        <family val="2"/>
      </rPr>
      <t xml:space="preserve">に関する各種調査結果、学術情報基盤整備の動向等に関連した話題にも触れる。</t>
    </r>
  </si>
  <si>
    <t xml:space="preserve">吉田　浩司（基盤教育企画担当教授・兼 情報ネットワークセンター長）
鈴木　宏昭（地域教育文化学部担当准教授）</t>
  </si>
  <si>
    <r>
      <rPr>
        <sz val="11"/>
        <color rgb="FF000000"/>
        <rFont val="Noto Sans"/>
        <family val="2"/>
      </rPr>
      <t xml:space="preserve">令</t>
    </r>
    <r>
      <rPr>
        <sz val="11"/>
        <color rgb="FF000000"/>
        <rFont val="ＭＳ Ｐゴシック"/>
        <family val="3"/>
        <charset val="128"/>
      </rPr>
      <t xml:space="preserve">02-10013-302420</t>
    </r>
    <r>
      <rPr>
        <sz val="11"/>
        <color rgb="FF000000"/>
        <rFont val="Noto Sans"/>
        <family val="2"/>
      </rPr>
      <t xml:space="preserve">号</t>
    </r>
  </si>
  <si>
    <r>
      <rPr>
        <sz val="13"/>
        <color rgb="FF000000"/>
        <rFont val="Noto Sans"/>
        <family val="2"/>
      </rPr>
      <t xml:space="preserve">【第１部】授業におけるＩＣＴ教材（デジタル教科書など）の活用方法をこれまでの研究や政策の動向を踏まえつつ、小・中学校理科における授業実践を事例に解説する。【第２部】情報倫理教育で用いられているオンライン教材を紹介しながら、その内容の最新動向や変遷について解説する。また最近の情報セキュリティ情勢、</t>
    </r>
    <r>
      <rPr>
        <sz val="13"/>
        <color rgb="FF000000"/>
        <rFont val="ＭＳ Ｐゴシック"/>
        <family val="3"/>
        <charset val="128"/>
      </rPr>
      <t xml:space="preserve">ICT</t>
    </r>
    <r>
      <rPr>
        <sz val="13"/>
        <color rgb="FF000000"/>
        <rFont val="Noto Sans"/>
        <family val="2"/>
      </rPr>
      <t xml:space="preserve">に関する各種調査結果、学術情報基盤整備の動向等に関連した話題にも触れる。</t>
    </r>
  </si>
  <si>
    <t xml:space="preserve">【選択必修】不登校問題の理解と対応</t>
  </si>
  <si>
    <t xml:space="preserve">不登校について、背景にある生徒の心理や病理、家族、社会的な問題について近年のデータや調査も踏まえつつ概説し、生徒対応、保護者対応、他機関との連携のあり方について考える。また、不登校の対応についてグループワークを行う。
※新型コロナウイルス感染症の拡大防止のため、講習の実施方法を変更しています。詳細は本学のホームページを参照してください。</t>
  </si>
  <si>
    <t xml:space="preserve">佐藤　宏平（地域教育文化学部担当准教授）</t>
  </si>
  <si>
    <t xml:space="preserve">中学校</t>
  </si>
  <si>
    <r>
      <rPr>
        <sz val="11"/>
        <color rgb="FF000000"/>
        <rFont val="Noto Sans"/>
        <family val="2"/>
      </rPr>
      <t xml:space="preserve">令</t>
    </r>
    <r>
      <rPr>
        <sz val="11"/>
        <color rgb="FF000000"/>
        <rFont val="ＭＳ Ｐゴシック"/>
        <family val="3"/>
        <charset val="128"/>
      </rPr>
      <t xml:space="preserve">02-10013-30242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3-302422</t>
    </r>
    <r>
      <rPr>
        <sz val="11"/>
        <color rgb="FF000000"/>
        <rFont val="Noto Sans"/>
        <family val="2"/>
      </rPr>
      <t xml:space="preserve">号</t>
    </r>
  </si>
  <si>
    <t xml:space="preserve">福島大学</t>
  </si>
  <si>
    <t xml:space="preserve">【選択必修】学習指導要領・教育政策</t>
  </si>
  <si>
    <t xml:space="preserve">学習指導要領の改訂の動向に関し、歴史的な経緯を振り返りながら解説する。そして、最近のカリキュラム改革やその周辺をめぐる議論について理解を深める。また、学校教育関連法令の改正動向や審議会の経過などの教育をめぐる社会問題について解説・検討する。その上で、現職教員としての教育政策への対応について考えていく。</t>
  </si>
  <si>
    <t xml:space="preserve">阿内　春生（人間発達文化学類准教授）
坂本　篤史（人間発達文化学類准教授）</t>
  </si>
  <si>
    <t xml:space="preserve">福島県福島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4-301631</t>
    </r>
    <r>
      <rPr>
        <sz val="11"/>
        <color rgb="FF000000"/>
        <rFont val="Noto Sans"/>
        <family val="2"/>
      </rPr>
      <t xml:space="preserve">号</t>
    </r>
  </si>
  <si>
    <r>
      <rPr>
        <sz val="11"/>
        <color rgb="FF000000"/>
        <rFont val="ＭＳ Ｐゴシック"/>
        <family val="3"/>
        <charset val="128"/>
      </rPr>
      <t xml:space="preserve">024-548-81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943)</t>
    </r>
  </si>
  <si>
    <t xml:space="preserve">http://www.fukushima-u.ac.jp/</t>
  </si>
  <si>
    <t xml:space="preserve">07</t>
  </si>
  <si>
    <t xml:space="preserve">10014</t>
  </si>
  <si>
    <t xml:space="preserve">令和２年度第２回</t>
  </si>
  <si>
    <t xml:space="preserve">【選択必修】教育政策・危機管理</t>
  </si>
  <si>
    <t xml:space="preserve">法令改正及び国の審議会の状況等
学校における危機管理上の課題</t>
  </si>
  <si>
    <t xml:space="preserve">学校教育関連法令の改正動向や審議会の経過などの教育をめぐる社会問題について解説・検討する。その上で、現職教員としての教育政策への対応について考えていく。また、学校の教育活動全般にわたる危機管理上の課題を捉え、安全確保にかかわる今日的な状況と危機管理の在り方について、自校の実態をもとに省察し、新たな視点を学ぶ。</t>
  </si>
  <si>
    <t xml:space="preserve">阿内　春生（人間発達文化学類准教授）
佐藤　和彦（人間発達文化学類附属学校臨床支援センター特任教授）</t>
  </si>
  <si>
    <t xml:space="preserve">福島県郡山市</t>
  </si>
  <si>
    <r>
      <rPr>
        <sz val="11"/>
        <color rgb="FF000000"/>
        <rFont val="Noto Sans"/>
        <family val="2"/>
      </rPr>
      <t xml:space="preserve">令</t>
    </r>
    <r>
      <rPr>
        <sz val="11"/>
        <color rgb="FF000000"/>
        <rFont val="ＭＳ Ｐゴシック"/>
        <family val="3"/>
        <charset val="128"/>
      </rPr>
      <t xml:space="preserve">02-10014-301632</t>
    </r>
    <r>
      <rPr>
        <sz val="11"/>
        <color rgb="FF000000"/>
        <rFont val="Noto Sans"/>
        <family val="2"/>
      </rPr>
      <t xml:space="preserve">号</t>
    </r>
  </si>
  <si>
    <t xml:space="preserve">【選択必修】学校を巡る変化・組織的対応</t>
  </si>
  <si>
    <r>
      <rPr>
        <sz val="11"/>
        <color rgb="FF000000"/>
        <rFont val="Noto Sans"/>
        <family val="2"/>
      </rPr>
      <t xml:space="preserve">学校を巡る近年の状況の変化について考察を行う。</t>
    </r>
    <r>
      <rPr>
        <sz val="11"/>
        <color rgb="FF000000"/>
        <rFont val="ＭＳ Ｐゴシック"/>
        <family val="3"/>
        <charset val="128"/>
      </rPr>
      <t xml:space="preserve">PISA</t>
    </r>
    <r>
      <rPr>
        <sz val="11"/>
        <color rgb="FF000000"/>
        <rFont val="Noto Sans"/>
        <family val="2"/>
      </rPr>
      <t xml:space="preserve">など学力の国際比較に見られる傾向を糸口に、児童・生徒の学習意欲の問題、保護者の意識の変化、社会の学校観などを扱う。子どもの貧困の問題についても扱う。
また、学校組織の一員として、学校内での協力に加えて、保護者や地域社会など学校外と連携協力した学校の各種課題に対する組織的対応について、自己の経験を省察し、その在り方を学ぶ。</t>
    </r>
  </si>
  <si>
    <t xml:space="preserve">中田　スウラ（理事・副学長）
佐藤　和彦（人間発達文化学類附属学校臨床支援センター特任教授）</t>
  </si>
  <si>
    <t xml:space="preserve">福島県いわき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4-301633</t>
    </r>
    <r>
      <rPr>
        <sz val="11"/>
        <color rgb="FF000000"/>
        <rFont val="Noto Sans"/>
        <family val="2"/>
      </rPr>
      <t xml:space="preserve">号</t>
    </r>
  </si>
  <si>
    <r>
      <rPr>
        <sz val="13"/>
        <color rgb="FF000000"/>
        <rFont val="Noto Sans"/>
        <family val="2"/>
      </rPr>
      <t xml:space="preserve">学校を巡る近年の状況の変化について考察を行う。</t>
    </r>
    <r>
      <rPr>
        <sz val="13"/>
        <color rgb="FF000000"/>
        <rFont val="ＭＳ Ｐゴシック"/>
        <family val="3"/>
        <charset val="128"/>
      </rPr>
      <t xml:space="preserve">PISA</t>
    </r>
    <r>
      <rPr>
        <sz val="13"/>
        <color rgb="FF000000"/>
        <rFont val="Noto Sans"/>
        <family val="2"/>
      </rPr>
      <t xml:space="preserve">など学力の国際比較に見られる傾向を糸口に、児童・生徒の学習意欲の問題、保護者の意識の変化、社会の学校観などを扱う。子どもの貧困の問題についても扱う。
また、学校組織の一員として、学校内での協力に加えて、保護者や地域社会など学校外と連携協力した学校の各種課題に対する組織的対応について、自己の経験を省察し、その在り方を学ぶ。</t>
    </r>
  </si>
  <si>
    <t xml:space="preserve">【選択必修】教育政策・組織的対応</t>
  </si>
  <si>
    <t xml:space="preserve">法令改正及び国の審議会の状況等
様々な問題に対する組織的対応の必要性</t>
  </si>
  <si>
    <t xml:space="preserve">学校教育関連法令の改正動向や審議会の経過などの教育をめぐる社会問題について解説・検討する。その上で、現職教員としての教育政策への対応について考えていく。
また、学校組織の一員として、学校内での協力に加えて、保護者や地域社会など学校外と連携協力した学校の各種課題に対する組織的対応について、自己の経験を省察し、その在り方を学ぶ。</t>
  </si>
  <si>
    <t xml:space="preserve">福島県会津若松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4-301634</t>
    </r>
    <r>
      <rPr>
        <sz val="11"/>
        <color rgb="FF000000"/>
        <rFont val="Noto Sans"/>
        <family val="2"/>
      </rPr>
      <t xml:space="preserve">号</t>
    </r>
  </si>
  <si>
    <t xml:space="preserve">【選択必修】カリキュラムマネジメント</t>
  </si>
  <si>
    <r>
      <rPr>
        <sz val="11"/>
        <color rgb="FF000000"/>
        <rFont val="Noto Sans"/>
        <family val="2"/>
      </rPr>
      <t xml:space="preserve">免許法施行規則第２条第</t>
    </r>
    <r>
      <rPr>
        <sz val="11"/>
        <color rgb="FF000000"/>
        <rFont val="ＭＳ Ｐゴシック"/>
        <family val="3"/>
        <charset val="128"/>
      </rPr>
      <t xml:space="preserve">1</t>
    </r>
    <r>
      <rPr>
        <sz val="11"/>
        <color rgb="FF000000"/>
        <rFont val="Noto Sans"/>
        <family val="2"/>
      </rPr>
      <t xml:space="preserve">項の表備考第</t>
    </r>
    <r>
      <rPr>
        <sz val="11"/>
        <color rgb="FF000000"/>
        <rFont val="ＭＳ Ｐゴシック"/>
        <family val="3"/>
        <charset val="128"/>
      </rPr>
      <t xml:space="preserve">5</t>
    </r>
    <r>
      <rPr>
        <sz val="11"/>
        <color rgb="FF000000"/>
        <rFont val="Noto Sans"/>
        <family val="2"/>
      </rPr>
      <t xml:space="preserve">号に規定するカリキュラム・マネジメント</t>
    </r>
  </si>
  <si>
    <t xml:space="preserve">学校・地域の特色や教科横断的な視点などから教育活動の改善を支える教育課程の編成、実施、評価及び改善の一連の取組について、その目的や先進的な取り組みを基に理解を深める。さらに自己の課題意識から参加者同士議論を深め、自己実践、学校における具体的な取り組みに生かすことを目指す。</t>
  </si>
  <si>
    <t xml:space="preserve">宗形　潤子（人間発達文化学類附属学校臨床支援センター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4-301635</t>
    </r>
    <r>
      <rPr>
        <sz val="11"/>
        <color rgb="FF000000"/>
        <rFont val="Noto Sans"/>
        <family val="2"/>
      </rPr>
      <t xml:space="preserve">号</t>
    </r>
  </si>
  <si>
    <t xml:space="preserve">アクティブラーニングは、日本の小学校や中学校等で意欲的に取り組まれてきた授業実践の延長上にあります。アクティブラーニングに関する最近の議論を紹介しつつ、今までの授業研究による知見を踏まえ、「主体的・対話的で、深い学び」を実現するためには何が求められるかについて考えを深めていきます。</t>
  </si>
  <si>
    <t xml:space="preserve">坂本　篤史（人間発達文化学類准教授）</t>
  </si>
  <si>
    <r>
      <rPr>
        <sz val="11"/>
        <color rgb="FF000000"/>
        <rFont val="Noto Sans"/>
        <family val="2"/>
      </rPr>
      <t xml:space="preserve">令</t>
    </r>
    <r>
      <rPr>
        <sz val="11"/>
        <color rgb="FF000000"/>
        <rFont val="ＭＳ Ｐゴシック"/>
        <family val="3"/>
        <charset val="128"/>
      </rPr>
      <t xml:space="preserve">02-10014-301636</t>
    </r>
    <r>
      <rPr>
        <sz val="11"/>
        <color rgb="FF000000"/>
        <rFont val="Noto Sans"/>
        <family val="2"/>
      </rPr>
      <t xml:space="preserve">号</t>
    </r>
  </si>
  <si>
    <t xml:space="preserve">【選択必修】教育相談（いじめ及び不登校への対応を含む。）</t>
  </si>
  <si>
    <r>
      <rPr>
        <sz val="11"/>
        <color rgb="FF000000"/>
        <rFont val="Noto Sans"/>
        <family val="2"/>
      </rPr>
      <t xml:space="preserve">学校現場の教育相談のありかたについて論じる。前半は，不登校はもとより，発達障害，非行，いじめなど事例を通して相談の理論と実際，留意点を詳述する。特に，問題行動との関連を中心に，保護者への対応について事例に基づいて実践手法を学ぶ（生島）。後半は相談面接の基礎，</t>
    </r>
    <r>
      <rPr>
        <sz val="11"/>
        <color rgb="FF000000"/>
        <rFont val="ＭＳ Ｐゴシック"/>
        <family val="3"/>
        <charset val="128"/>
      </rPr>
      <t xml:space="preserve">SC</t>
    </r>
    <r>
      <rPr>
        <sz val="11"/>
        <color rgb="FF000000"/>
        <rFont val="Noto Sans"/>
        <family val="2"/>
      </rPr>
      <t xml:space="preserve">活用を含めたチーム支援，いじめ・不登校への対応，効果的な別室登校支援等について検討する（青木）。</t>
    </r>
  </si>
  <si>
    <t xml:space="preserve">生島　浩（人間発達文化学類教授）
青木　真理（人間発達文化学類附属学校臨床支援センター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4-301637</t>
    </r>
    <r>
      <rPr>
        <sz val="11"/>
        <color rgb="FF000000"/>
        <rFont val="Noto Sans"/>
        <family val="2"/>
      </rPr>
      <t xml:space="preserve">号</t>
    </r>
  </si>
  <si>
    <r>
      <rPr>
        <sz val="13"/>
        <color rgb="FF000000"/>
        <rFont val="Noto Sans"/>
        <family val="2"/>
      </rPr>
      <t xml:space="preserve">学校現場の教育相談のありかたについて論じる。前半は，不登校はもとより，発達障害，非行，いじめなど事例を通して相談の理論と実際，留意点を詳述する。特に，問題行動との関連を中心に，保護者への対応について事例に基づいて実践手法を学ぶ（生島）。後半は相談面接の基礎，</t>
    </r>
    <r>
      <rPr>
        <sz val="13"/>
        <color rgb="FF000000"/>
        <rFont val="ＭＳ Ｐゴシック"/>
        <family val="3"/>
        <charset val="128"/>
      </rPr>
      <t xml:space="preserve">SC</t>
    </r>
    <r>
      <rPr>
        <sz val="13"/>
        <color rgb="FF000000"/>
        <rFont val="Noto Sans"/>
        <family val="2"/>
      </rPr>
      <t xml:space="preserve">活用を含めたチーム支援，いじめ・不登校への対応，効果的な別室登校支援等について検討する（青木）。</t>
    </r>
  </si>
  <si>
    <t xml:space="preserve">【選択必修】進路指導及びキャリア教育</t>
  </si>
  <si>
    <t xml:space="preserve">学校教育における進路指導を核としたキャリア教育の意義とその役割について，職業発達心理学の視点から検討する。進路選択・キャリア発達の理論，キャリア教育に関する研究動向，今日のキャリア教育の動向などを取り上げる。学校教育におけるキャリア教育の具体的な展開については，現場の諸課題との関連を踏まえながらその在り方を考えてみたい。また，演習などワークを織り込みながら実施する。</t>
  </si>
  <si>
    <t xml:space="preserve">五十嵐　敦（教育推進機構教授）</t>
  </si>
  <si>
    <r>
      <rPr>
        <sz val="11"/>
        <color rgb="FF000000"/>
        <rFont val="Noto Sans"/>
        <family val="2"/>
      </rPr>
      <t xml:space="preserve">令</t>
    </r>
    <r>
      <rPr>
        <sz val="11"/>
        <color rgb="FF000000"/>
        <rFont val="ＭＳ Ｐゴシック"/>
        <family val="3"/>
        <charset val="128"/>
      </rPr>
      <t xml:space="preserve">02-10014-301638</t>
    </r>
    <r>
      <rPr>
        <sz val="11"/>
        <color rgb="FF000000"/>
        <rFont val="Noto Sans"/>
        <family val="2"/>
      </rPr>
      <t xml:space="preserve">号</t>
    </r>
  </si>
  <si>
    <t xml:space="preserve">【選択必修】学び合う道徳授業の探究</t>
  </si>
  <si>
    <t xml:space="preserve">１．「考え、議論する」道徳科への転換の趣旨を解説する。２．インテグレーティブ・シンキングによる道徳授業のあり方について解説する。３．西川純氏が提唱する『学び合い』の基本的な考え方について講義し、小学校及び中学校の道徳授業の事例を参照して、課題設定、教師の立ち振る舞い、評価等について講義するとともに、受講者同士で学習指導案を作成し、議論する。</t>
  </si>
  <si>
    <t xml:space="preserve">松下　行則（人間発達文化学類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教諭、中学校教諭向け</t>
  </si>
  <si>
    <r>
      <rPr>
        <sz val="11"/>
        <color rgb="FF000000"/>
        <rFont val="Noto Sans"/>
        <family val="2"/>
      </rPr>
      <t xml:space="preserve">令</t>
    </r>
    <r>
      <rPr>
        <sz val="11"/>
        <color rgb="FF000000"/>
        <rFont val="ＭＳ Ｐゴシック"/>
        <family val="3"/>
        <charset val="128"/>
      </rPr>
      <t xml:space="preserve">02-10014-301639</t>
    </r>
    <r>
      <rPr>
        <sz val="11"/>
        <color rgb="FF000000"/>
        <rFont val="Noto Sans"/>
        <family val="2"/>
      </rPr>
      <t xml:space="preserve">号</t>
    </r>
  </si>
  <si>
    <t xml:space="preserve">【選択必修】小学校英語セミナー</t>
  </si>
  <si>
    <t xml:space="preserve">小学校における英語指導の在り方を理論と実践の統合を目指して講義を行う。前半は認知心理学の記憶の視点及び言語政策の在り方中心に講義を行う。後半は、実際の授業のＤＶＤを見ながら実践上の創意工夫の在り方を参加者と意見を交換しつつ、理論の応用上の工夫を考察していく。小学校教諭はじめ、小中高連携の観点から中学校・高等学校英語科教諭も対象とする。</t>
  </si>
  <si>
    <t xml:space="preserve">佐久間　康之（人間発達文化学類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教諭、中学校・高等学校英語科教諭向け</t>
  </si>
  <si>
    <r>
      <rPr>
        <sz val="11"/>
        <color rgb="FF000000"/>
        <rFont val="Noto Sans"/>
        <family val="2"/>
      </rPr>
      <t xml:space="preserve">令</t>
    </r>
    <r>
      <rPr>
        <sz val="11"/>
        <color rgb="FF000000"/>
        <rFont val="ＭＳ Ｐゴシック"/>
        <family val="3"/>
        <charset val="128"/>
      </rPr>
      <t xml:space="preserve">02-10014-301640</t>
    </r>
    <r>
      <rPr>
        <sz val="11"/>
        <color rgb="FF000000"/>
        <rFont val="Noto Sans"/>
        <family val="2"/>
      </rPr>
      <t xml:space="preserve">号</t>
    </r>
  </si>
  <si>
    <t xml:space="preserve">【選択必修】国際理解と異文化理解教育</t>
  </si>
  <si>
    <t xml:space="preserve">「異文化理解の基礎と異文化体験のアクティビティ」と「異文化交流と文学・芸術」を扱う。「異文化理解の基礎と異文化体験のアクティビティ」では、異文化理解に関わる基本的な概念について講義し、その上で異文化理解教育に活用できるような異文化体験アクティビティの実践を行う。「異文化交流と文学・芸術」では、文学・映像作品を通して、異なる国家ならびに社会・文化の対立と交流を確認すると同時に、その意義を考察する。</t>
  </si>
  <si>
    <t xml:space="preserve">髙木　修一（人間発達文化学類准教授）
川田　潤（人間発達文化学類教授）</t>
  </si>
  <si>
    <r>
      <rPr>
        <sz val="11"/>
        <color rgb="FF000000"/>
        <rFont val="Noto Sans"/>
        <family val="2"/>
      </rPr>
      <t xml:space="preserve">令</t>
    </r>
    <r>
      <rPr>
        <sz val="11"/>
        <color rgb="FF000000"/>
        <rFont val="ＭＳ Ｐゴシック"/>
        <family val="3"/>
        <charset val="128"/>
      </rPr>
      <t xml:space="preserve">02-10014-301641</t>
    </r>
    <r>
      <rPr>
        <sz val="11"/>
        <color rgb="FF000000"/>
        <rFont val="Noto Sans"/>
        <family val="2"/>
      </rPr>
      <t xml:space="preserve">号</t>
    </r>
  </si>
  <si>
    <t xml:space="preserve">【選択必修】情報科学アップデート</t>
  </si>
  <si>
    <t xml:space="preserve">情報科学・工学の分野で，比較的変化が早く，かつ中学校・高等学校における教育内容に関連した領域の知識をアップデートできる内容の講義をおこなう。テーマは，著作権など知的所有権の知識および個人情報やプライバシー問題の整理，情報メディア利用のあり方と社会生活の中での位置づけについて講義する。また情報ネットワークの基礎および最新の情報セキュリティの状況及び認証技術の基礎と応用について講義する。小中連携の観点から小学校教諭も対象とする。</t>
  </si>
  <si>
    <t xml:space="preserve">神長　裕明（共生システム理工学類教授）
篠田　伸夫（共生システム理工学類教授）
中村　勝一（共生システム理工学類准教授）</t>
  </si>
  <si>
    <t xml:space="preserve">情報・技術・工業・数学・理科教諭向け</t>
  </si>
  <si>
    <r>
      <rPr>
        <sz val="11"/>
        <color rgb="FF000000"/>
        <rFont val="Noto Sans"/>
        <family val="2"/>
      </rPr>
      <t xml:space="preserve">令</t>
    </r>
    <r>
      <rPr>
        <sz val="11"/>
        <color rgb="FF000000"/>
        <rFont val="ＭＳ Ｐゴシック"/>
        <family val="3"/>
        <charset val="128"/>
      </rPr>
      <t xml:space="preserve">02-10014-301642</t>
    </r>
    <r>
      <rPr>
        <sz val="11"/>
        <color rgb="FF000000"/>
        <rFont val="Noto Sans"/>
        <family val="2"/>
      </rPr>
      <t xml:space="preserve">号</t>
    </r>
  </si>
  <si>
    <t xml:space="preserve">【選択必修】幼稚園教育要領改訂の動向等</t>
  </si>
  <si>
    <t xml:space="preserve">子どもたちが家庭よりも園で過ごす時間が長くなり，家庭での教育力の重要性が叫ばれつつも，保育の果たす役割がこれまで以上に大きくなってきている。このような中で幼稚園教育要領は改訂されたが，何がかわったのか，あるいは何を変えずにこれまでと同じように大事にしていけばよいのかを，本講義の中では考えていきたい。</t>
  </si>
  <si>
    <t xml:space="preserve">大宮　勇雄（仙台大学　教授）
原野　明子（人間発達文化学類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教諭向け</t>
  </si>
  <si>
    <r>
      <rPr>
        <sz val="11"/>
        <color rgb="FF000000"/>
        <rFont val="Noto Sans"/>
        <family val="2"/>
      </rPr>
      <t xml:space="preserve">令</t>
    </r>
    <r>
      <rPr>
        <sz val="11"/>
        <color rgb="FF000000"/>
        <rFont val="ＭＳ Ｐゴシック"/>
        <family val="3"/>
        <charset val="128"/>
      </rPr>
      <t xml:space="preserve">02-10014-301643</t>
    </r>
    <r>
      <rPr>
        <sz val="11"/>
        <color rgb="FF000000"/>
        <rFont val="Noto Sans"/>
        <family val="2"/>
      </rPr>
      <t xml:space="preserve">号</t>
    </r>
  </si>
  <si>
    <t xml:space="preserve">【選択必修】学校内外の社会資源をいかに活用するか</t>
  </si>
  <si>
    <t xml:space="preserve">多様な福祉的課題を抱える子どもたちが学校現場においても把握されるようになり、家庭や地域との「連携」「協働」にもますます注目が集まっているが、では具体的にどのような社会資源（ヒト・モノ・コト）があり、いかなる活用が子どもたちの教育保障につながるのだろうか。そこで本講座では、学校ソーシャルワーク実践からみた事例などを通して、参加者とともに教育現場における社会資源の捉え直しを図っていきたい。</t>
  </si>
  <si>
    <t xml:space="preserve">宮地　さつき（文教大学　人間科学部専任講師）</t>
  </si>
  <si>
    <r>
      <rPr>
        <sz val="11"/>
        <color rgb="FF000000"/>
        <rFont val="Noto Sans"/>
        <family val="2"/>
      </rPr>
      <t xml:space="preserve">令</t>
    </r>
    <r>
      <rPr>
        <sz val="11"/>
        <color rgb="FF000000"/>
        <rFont val="ＭＳ Ｐゴシック"/>
        <family val="3"/>
        <charset val="128"/>
      </rPr>
      <t xml:space="preserve">02-10014-301644</t>
    </r>
    <r>
      <rPr>
        <sz val="11"/>
        <color rgb="FF000000"/>
        <rFont val="Noto Sans"/>
        <family val="2"/>
      </rPr>
      <t xml:space="preserve">号</t>
    </r>
  </si>
  <si>
    <t xml:space="preserve">会津大学短期大学部</t>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た教育方法論</t>
    </r>
  </si>
  <si>
    <t xml:space="preserve">急速に情報化の流れが進む中で、幼稚園教諭として必要とされる基本的な情報機器の操作方法と情報モラルを含んだ情報教育に関する講習と、そして幼児教育における情報通信技術を利用した指導方法について講習を行う。</t>
  </si>
  <si>
    <t xml:space="preserve">渡部　琢也（幼児教育学科・講師）
中澤　真（産業情報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5005-302322</t>
    </r>
    <r>
      <rPr>
        <sz val="11"/>
        <color rgb="FF000000"/>
        <rFont val="Noto Sans"/>
        <family val="2"/>
      </rPr>
      <t xml:space="preserve">号</t>
    </r>
  </si>
  <si>
    <t xml:space="preserve">0242-37-2301</t>
  </si>
  <si>
    <t xml:space="preserve">http://www.jc.u-aizu.ac.jp/</t>
  </si>
  <si>
    <t xml:space="preserve">25005</t>
  </si>
  <si>
    <t xml:space="preserve">2</t>
  </si>
  <si>
    <t xml:space="preserve">青森大学</t>
  </si>
  <si>
    <t xml:space="preserve">【選択必修】いじめ・ネットいじめと自殺予防教育の基礎</t>
  </si>
  <si>
    <r>
      <rPr>
        <sz val="11"/>
        <color rgb="FF000000"/>
        <rFont val="Noto Sans"/>
        <family val="2"/>
      </rPr>
      <t xml:space="preserve">１．いじめ・自殺の本質や最近の状況、その背景に関する心理学・社会心理学的理解</t>
    </r>
    <r>
      <rPr>
        <sz val="11"/>
        <color rgb="FF000000"/>
        <rFont val="ＭＳ Ｐゴシック"/>
        <family val="3"/>
        <charset val="128"/>
      </rPr>
      <t xml:space="preserve">(</t>
    </r>
    <r>
      <rPr>
        <sz val="11"/>
        <color rgb="FF000000"/>
        <rFont val="Noto Sans"/>
        <family val="2"/>
      </rPr>
      <t xml:space="preserve">集団心理、発達心理、ストレスとコミュニケーション等）をやさしく解説する。
２．大人には見えず深刻化している、いじめ・ネットいじめのメカニズムと現状、その対策・学校での指導について論ずる。
３．「心理教育（ストレスコーピング、アンガ―コントロール、ＳＳＴ等）」「こころの健康教育」「人間関係づくり」について解説し、演習（グループワーク）を実施する。</t>
    </r>
  </si>
  <si>
    <t xml:space="preserve">船木　昭夫（社会学部教授）
大谷　良光（客員教授）
澁谷　泰秀（社会学部教授）
鈴木　康弘（社会学部教授）
内山　陽子（青森県立浪岡養護学校　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27-302687</t>
    </r>
    <r>
      <rPr>
        <sz val="11"/>
        <color rgb="FF000000"/>
        <rFont val="Noto Sans"/>
        <family val="2"/>
      </rPr>
      <t xml:space="preserve">号</t>
    </r>
  </si>
  <si>
    <r>
      <rPr>
        <sz val="11"/>
        <color rgb="FF000000"/>
        <rFont val="ＭＳ Ｐゴシック"/>
        <family val="3"/>
        <charset val="128"/>
      </rPr>
      <t xml:space="preserve">017-738-20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0)</t>
    </r>
  </si>
  <si>
    <t xml:space="preserve">http://www.aomori-u.ac.jp/</t>
  </si>
  <si>
    <t xml:space="preserve">30027</t>
  </si>
  <si>
    <t xml:space="preserve">3</t>
  </si>
  <si>
    <t xml:space="preserve">令和２年度第４回</t>
  </si>
  <si>
    <r>
      <rPr>
        <sz val="13"/>
        <color rgb="FF000000"/>
        <rFont val="Noto Sans"/>
        <family val="2"/>
      </rPr>
      <t xml:space="preserve">１．いじめ・自殺の本質や最近の状況、その背景に関する心理学・社会心理学的理解</t>
    </r>
    <r>
      <rPr>
        <sz val="13"/>
        <color rgb="FF000000"/>
        <rFont val="ＭＳ Ｐゴシック"/>
        <family val="3"/>
        <charset val="128"/>
      </rPr>
      <t xml:space="preserve">(</t>
    </r>
    <r>
      <rPr>
        <sz val="13"/>
        <color rgb="FF000000"/>
        <rFont val="Noto Sans"/>
        <family val="2"/>
      </rPr>
      <t xml:space="preserve">集団心理、発達心理、ストレスとコミュニケーション等）をやさしく解説する。
２．大人には見えず深刻化している、いじめ・ネットいじめのメカニズムと現状、その対策・学校での指導について論ずる。
３．「心理教育（ストレスコーピング、アンガ―コントロール、ＳＳＴ等）」「こころの健康教育」「人間関係づくり」について解説し、演習（グループワーク）を実施する。</t>
    </r>
  </si>
  <si>
    <t xml:space="preserve">【選択必修】情報モラル教育（ネット健康被害問題を中心）指導の実践講座</t>
  </si>
  <si>
    <r>
      <rPr>
        <sz val="11"/>
        <color rgb="FF000000"/>
        <rFont val="Noto Sans"/>
        <family val="2"/>
      </rPr>
      <t xml:space="preserve">世界保健機関が</t>
    </r>
    <r>
      <rPr>
        <sz val="11"/>
        <color rgb="FF000000"/>
        <rFont val="ＭＳ Ｐゴシック"/>
        <family val="3"/>
        <charset val="128"/>
      </rPr>
      <t xml:space="preserve">2019</t>
    </r>
    <r>
      <rPr>
        <sz val="11"/>
        <color rgb="FF000000"/>
        <rFont val="Noto Sans"/>
        <family val="2"/>
      </rPr>
      <t xml:space="preserve">年にゲーム依存を疾病と認定したため、ネット・ゲームの長時間接触による、脳・視聴覚等の発達阻害、睡眠不足による心身の不調等に社会的関心が寄せられている。子どもの健康問題に注視している教育関係者はすでに以前から子どもの異変に気づいていたが、その要因は何か定かではなかった。そこで、医学者の警鐘を踏まえ健康被害の事実・現象とネットとの相関関連、エビデンスを考える。演習も重視し学校で啓発講演を行える力量の形成をめざす。</t>
    </r>
  </si>
  <si>
    <t xml:space="preserve">大谷　良光（客員教授）
船木　昭夫（社会学部教授）
内山　陽子（青森県立浪岡養護学校　養護教諭）</t>
  </si>
  <si>
    <r>
      <rPr>
        <sz val="11"/>
        <color rgb="FF000000"/>
        <rFont val="Noto Sans"/>
        <family val="2"/>
      </rPr>
      <t xml:space="preserve">令</t>
    </r>
    <r>
      <rPr>
        <sz val="11"/>
        <color rgb="FF000000"/>
        <rFont val="ＭＳ Ｐゴシック"/>
        <family val="3"/>
        <charset val="128"/>
      </rPr>
      <t xml:space="preserve">02-30027-302688</t>
    </r>
    <r>
      <rPr>
        <sz val="11"/>
        <color rgb="FF000000"/>
        <rFont val="Noto Sans"/>
        <family val="2"/>
      </rPr>
      <t xml:space="preserve">号</t>
    </r>
  </si>
  <si>
    <r>
      <rPr>
        <sz val="13"/>
        <color rgb="FF000000"/>
        <rFont val="Noto Sans"/>
        <family val="2"/>
      </rPr>
      <t xml:space="preserve">世界保健機関が</t>
    </r>
    <r>
      <rPr>
        <sz val="13"/>
        <color rgb="FF000000"/>
        <rFont val="ＭＳ Ｐゴシック"/>
        <family val="3"/>
        <charset val="128"/>
      </rPr>
      <t xml:space="preserve">2019</t>
    </r>
    <r>
      <rPr>
        <sz val="13"/>
        <color rgb="FF000000"/>
        <rFont val="Noto Sans"/>
        <family val="2"/>
      </rPr>
      <t xml:space="preserve">年にゲーム依存を疾病と認定したため、ネット・ゲームの長時間接触による、脳・視聴覚等の発達阻害、睡眠不足による心身の不調等に社会的関心が寄せられている。子どもの健康問題に注視している教育関係者はすでに以前から子どもの異変に気づいていたが、その要因は何か定かではなかった。そこで、医学者の警鐘を踏まえ健康被害の事実・現象とネットとの相関関連、エビデンスを考える。演習も重視し学校で啓発講演を行える力量の形成をめざす。</t>
    </r>
  </si>
  <si>
    <r>
      <rPr>
        <sz val="11"/>
        <color rgb="FF000000"/>
        <rFont val="Noto Sans"/>
        <family val="2"/>
      </rPr>
      <t xml:space="preserve">【選択必修】子ども、教師のための</t>
    </r>
    <r>
      <rPr>
        <sz val="11"/>
        <color rgb="FF000000"/>
        <rFont val="ＭＳ Ｐゴシック"/>
        <family val="3"/>
        <charset val="128"/>
      </rPr>
      <t xml:space="preserve">SST</t>
    </r>
    <r>
      <rPr>
        <sz val="11"/>
        <color rgb="FF000000"/>
        <rFont val="Noto Sans"/>
        <family val="2"/>
      </rPr>
      <t xml:space="preserve">（ソーシャル・スキルズ・トレーニング）</t>
    </r>
  </si>
  <si>
    <r>
      <rPr>
        <sz val="11"/>
        <color rgb="FF000000"/>
        <rFont val="ＭＳ Ｐゴシック"/>
        <family val="3"/>
        <charset val="128"/>
      </rPr>
      <t xml:space="preserve">SST</t>
    </r>
    <r>
      <rPr>
        <sz val="11"/>
        <color rgb="FF000000"/>
        <rFont val="Noto Sans"/>
        <family val="2"/>
      </rPr>
      <t xml:space="preserve">（ソーシャル・スキルズ・トレーニング）とは、子どもから大人まで、人間関係をより適切で効果的に行なうことができるように、認知、行動、感情の改善とスキルの獲得を援助する方法である。ここでは、人間関係とストレス、ソーシャルスキル、コミュニケーションスキル、認知行動療法の一つである</t>
    </r>
    <r>
      <rPr>
        <sz val="11"/>
        <color rgb="FF000000"/>
        <rFont val="ＭＳ Ｐゴシック"/>
        <family val="3"/>
        <charset val="128"/>
      </rPr>
      <t xml:space="preserve">SST</t>
    </r>
    <r>
      <rPr>
        <sz val="11"/>
        <color rgb="FF000000"/>
        <rFont val="Noto Sans"/>
        <family val="2"/>
      </rPr>
      <t xml:space="preserve">の基礎理論を理解するとともに、子ども、大人、障害児、問題行動のある者等を対象とした集団・個別への対応を演習（グループワーク、ロールプレイ、モデリング等）を体験し、自らのスキルアップによって学校教育に取り入れることをめざす。</t>
    </r>
  </si>
  <si>
    <t xml:space="preserve">船木　昭夫（社会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27-302689</t>
    </r>
    <r>
      <rPr>
        <sz val="11"/>
        <color rgb="FF000000"/>
        <rFont val="Noto Sans"/>
        <family val="2"/>
      </rPr>
      <t xml:space="preserve">号</t>
    </r>
  </si>
  <si>
    <r>
      <rPr>
        <sz val="13"/>
        <color rgb="FF000000"/>
        <rFont val="ＭＳ Ｐゴシック"/>
        <family val="3"/>
        <charset val="128"/>
      </rPr>
      <t xml:space="preserve">SST</t>
    </r>
    <r>
      <rPr>
        <sz val="13"/>
        <color rgb="FF000000"/>
        <rFont val="Noto Sans"/>
        <family val="2"/>
      </rPr>
      <t xml:space="preserve">（ソーシャル・スキルズ・トレーニング）とは、子どもから大人まで、人間関係をより適切で効果的に行なうことができるように、認知、行動、感情の改善とスキルの獲得を援助する方法である。ここでは、人間関係とストレス、ソーシャルスキル、コミュニケーションスキル、認知行動療法の一つである</t>
    </r>
    <r>
      <rPr>
        <sz val="13"/>
        <color rgb="FF000000"/>
        <rFont val="ＭＳ Ｐゴシック"/>
        <family val="3"/>
        <charset val="128"/>
      </rPr>
      <t xml:space="preserve">SST</t>
    </r>
    <r>
      <rPr>
        <sz val="13"/>
        <color rgb="FF000000"/>
        <rFont val="Noto Sans"/>
        <family val="2"/>
      </rPr>
      <t xml:space="preserve">の基礎理論を理解するとともに、子ども、大人、障害児、問題行動のある者等を対象とした集団・個別への対応を演習（グループワーク、ロールプレイ、モデリング等）を体験し、自らのスキルアップによって学校教育に取り入れることをめざす。</t>
    </r>
  </si>
  <si>
    <t xml:space="preserve">八戸学院大学</t>
  </si>
  <si>
    <t xml:space="preserve">【選択必修】学校を巡る状況の変化と学校における危機管理</t>
  </si>
  <si>
    <t xml:space="preserve">学校を巡る近年の状況の変化
学校における危機管理上の課題</t>
  </si>
  <si>
    <t xml:space="preserve">学校や教育に対する保護者や社会からの評価・要求が厳しいものとなっています。近年のこのような状況を理解し、これからの学校や教員としての在り方を考えます。
また、災害発生時における児童生徒の安全や安心の確保、危機管理や命の尊さなどが社会問題となっています。このような状況を踏まえて、個々の教員及び組織としての対応方法について考えます。</t>
  </si>
  <si>
    <t xml:space="preserve">根城　隆幸（地域経営学部教授）</t>
  </si>
  <si>
    <t xml:space="preserve">青森県八戸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30-302820</t>
    </r>
    <r>
      <rPr>
        <sz val="11"/>
        <color rgb="FF000000"/>
        <rFont val="Noto Sans"/>
        <family val="2"/>
      </rPr>
      <t xml:space="preserve">号</t>
    </r>
  </si>
  <si>
    <r>
      <rPr>
        <sz val="11"/>
        <color rgb="FF000000"/>
        <rFont val="ＭＳ Ｐゴシック"/>
        <family val="3"/>
        <charset val="128"/>
      </rPr>
      <t xml:space="preserve">0178-25-27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t>
    </r>
  </si>
  <si>
    <t xml:space="preserve">http://www.hachinohe-u.ac.jp/</t>
  </si>
  <si>
    <t xml:space="preserve">30030</t>
  </si>
  <si>
    <t xml:space="preserve">令和２年度第５回</t>
  </si>
  <si>
    <t xml:space="preserve">【選択必修】教育相談（いじめ・不登校への対応を含む）</t>
  </si>
  <si>
    <t xml:space="preserve">今日、多様化する社会の動きの中で、児童・生徒は、学校や家庭のほかあらゆる場面において多くの問題を抱えている。これらの解決や予防のため、今まで以上に学校での教育相談の必要性が問われている。本講習では、先生方の経験を活かし、さらに学校における教育相談の担い手としての役割を理解し、問題行動の理解と具体的な解決策・予防法、保護者との連携、相談システム、専門機関との連携等について学び、学校における「教育相談」の意義を多様的に検討する。また教育活動の本質を学際的アプローチで考察し、教員としての視野を広め、児童・生徒が充実した生活を送るための力量を高める学びの機会創出を目的とする。</t>
  </si>
  <si>
    <t xml:space="preserve">鈴木　俊裕（地域経営学部教授）</t>
  </si>
  <si>
    <r>
      <rPr>
        <sz val="11"/>
        <color rgb="FF000000"/>
        <rFont val="Noto Sans"/>
        <family val="2"/>
      </rPr>
      <t xml:space="preserve">令</t>
    </r>
    <r>
      <rPr>
        <sz val="11"/>
        <color rgb="FF000000"/>
        <rFont val="ＭＳ Ｐゴシック"/>
        <family val="3"/>
        <charset val="128"/>
      </rPr>
      <t xml:space="preserve">02-30030-302821</t>
    </r>
    <r>
      <rPr>
        <sz val="11"/>
        <color rgb="FF000000"/>
        <rFont val="Noto Sans"/>
        <family val="2"/>
      </rPr>
      <t xml:space="preserve">号</t>
    </r>
  </si>
  <si>
    <t xml:space="preserve">【選択必修】キャリア教育の意義とその推進</t>
  </si>
  <si>
    <t xml:space="preserve">キャリア教育の概要を理解するとともに、その定義を押さえ養うべき能力を明らかにして、キャリア教育がキャリア発達を支援する教育であることを理解する。特に、その意義や背景、生きる力や進路指導との関連性、小中高大での連携や家庭・地域との連携、キャリアデザインと生涯学習社会、生きることと働くこと、キャリア教育の推進と課題などの観点から理解を図る。また、キャリア教育の観点から、演習形式で自校の現状と課題を明らかにし、その改善方策を考える。</t>
  </si>
  <si>
    <t xml:space="preserve">柴垣　博孝（地域経営学部教授）</t>
  </si>
  <si>
    <r>
      <rPr>
        <sz val="11"/>
        <color rgb="FF000000"/>
        <rFont val="Noto Sans"/>
        <family val="2"/>
      </rPr>
      <t xml:space="preserve">令</t>
    </r>
    <r>
      <rPr>
        <sz val="11"/>
        <color rgb="FF000000"/>
        <rFont val="ＭＳ Ｐゴシック"/>
        <family val="3"/>
        <charset val="128"/>
      </rPr>
      <t xml:space="preserve">02-30030-302822</t>
    </r>
    <r>
      <rPr>
        <sz val="11"/>
        <color rgb="FF000000"/>
        <rFont val="Noto Sans"/>
        <family val="2"/>
      </rPr>
      <t xml:space="preserve">号</t>
    </r>
  </si>
  <si>
    <t xml:space="preserve">【選択必修】園や学校と、家庭、地域との連携に求められていること</t>
  </si>
  <si>
    <t xml:space="preserve">この講義では、現代の子育てや子どもを取り巻く家庭環境の状況について理解し、またその課題について考察することから始める。さらには、そうした家庭を、教育・保育機関がどのように支えるべきか、その具体的な取組はどうあるべきかを考えたい。また、学校教育、家庭教育、教育的資源としての地域社会が連携することが求められているが、そこで得られる子どもたちの育ちとは何か、教師として得られるものは何か、その意義について改めて検証し、確認する時間とする。</t>
  </si>
  <si>
    <t xml:space="preserve">差波　直樹（八戸学院大学短期大学部　幼児保育学科准教授）</t>
  </si>
  <si>
    <r>
      <rPr>
        <sz val="11"/>
        <color rgb="FF000000"/>
        <rFont val="Noto Sans"/>
        <family val="2"/>
      </rPr>
      <t xml:space="preserve">令</t>
    </r>
    <r>
      <rPr>
        <sz val="11"/>
        <color rgb="FF000000"/>
        <rFont val="ＭＳ Ｐゴシック"/>
        <family val="3"/>
        <charset val="128"/>
      </rPr>
      <t xml:space="preserve">02-30030-30282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30-30282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30-30282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30-30282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30-302827</t>
    </r>
    <r>
      <rPr>
        <sz val="11"/>
        <color rgb="FF000000"/>
        <rFont val="Noto Sans"/>
        <family val="2"/>
      </rPr>
      <t xml:space="preserve">号</t>
    </r>
  </si>
  <si>
    <t xml:space="preserve">石巻専修大学</t>
  </si>
  <si>
    <t xml:space="preserve">【選択必修】学校をめぐる近年の状況の変化と専門職としての教員</t>
  </si>
  <si>
    <t xml:space="preserve">学校を巡る近年の変化について概観しながら、専門職としての教育としての対応の有り方について考える。本講座では、特に学習指導要領の改訂の動向に注目しつつ、今後、一人ひとりの教員がどのように子どもと接すべきかについて考える。</t>
  </si>
  <si>
    <t xml:space="preserve">木村　民男（人間学部客員教授）
田中　秀典（人間学部特任教授）
横江　信一（人間学部特任教授）</t>
  </si>
  <si>
    <t xml:space="preserve">宮城県石巻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38-302352</t>
    </r>
    <r>
      <rPr>
        <sz val="11"/>
        <color rgb="FF000000"/>
        <rFont val="Noto Sans"/>
        <family val="2"/>
      </rPr>
      <t xml:space="preserve">号</t>
    </r>
  </si>
  <si>
    <r>
      <rPr>
        <sz val="11"/>
        <color rgb="FF000000"/>
        <rFont val="ＭＳ Ｐゴシック"/>
        <family val="3"/>
        <charset val="128"/>
      </rPr>
      <t xml:space="preserve">0225-22-771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2)</t>
    </r>
  </si>
  <si>
    <t xml:space="preserve">https://www.senshu-u.ac.jp/ishinomaki/</t>
  </si>
  <si>
    <t xml:space="preserve">30038</t>
  </si>
  <si>
    <t xml:space="preserve">【選択必修】学校をめぐる近年の状況の変化と組織的対応の必要性</t>
  </si>
  <si>
    <t xml:space="preserve">学校を巡る近年の状況の変化について概観しながら、さまざまな問題に対する組織的な対応の必要性について考える。いじめ、不登校、事件事故と生徒指導といった観点も入れながら、受講者の組織的対応力や実践的指導力の向上に役立つことを目指す。</t>
  </si>
  <si>
    <t xml:space="preserve">有見　正敏（人間学部特任教授）
新福　悦郎（人間学部教授）
照井　孫久（人間学部教授）</t>
  </si>
  <si>
    <r>
      <rPr>
        <sz val="11"/>
        <color rgb="FF000000"/>
        <rFont val="Noto Sans"/>
        <family val="2"/>
      </rPr>
      <t xml:space="preserve">令</t>
    </r>
    <r>
      <rPr>
        <sz val="11"/>
        <color rgb="FF000000"/>
        <rFont val="ＭＳ Ｐゴシック"/>
        <family val="3"/>
        <charset val="128"/>
      </rPr>
      <t xml:space="preserve">02-30038-302353</t>
    </r>
    <r>
      <rPr>
        <sz val="11"/>
        <color rgb="FF000000"/>
        <rFont val="Noto Sans"/>
        <family val="2"/>
      </rPr>
      <t xml:space="preserve">号</t>
    </r>
  </si>
  <si>
    <t xml:space="preserve">尚絅学院大学</t>
  </si>
  <si>
    <t xml:space="preserve">【選択必修】教育基本法改正以降の近年における教育政策の動向について</t>
  </si>
  <si>
    <t xml:space="preserve">法令改正及び国の審議会の状況等</t>
  </si>
  <si>
    <r>
      <rPr>
        <sz val="11"/>
        <color rgb="FF000000"/>
        <rFont val="Noto Sans"/>
        <family val="2"/>
      </rPr>
      <t xml:space="preserve">近年、子どもをめぐる複雑かつ多様な課題に対応すべく教育政策が展開されている。本講習では、近代以降の公教育の展開を踏まえ、近年の教育政策の内容について、特に教育基本法の改正（</t>
    </r>
    <r>
      <rPr>
        <sz val="11"/>
        <color rgb="FF000000"/>
        <rFont val="ＭＳ Ｐゴシック"/>
        <family val="3"/>
        <charset val="128"/>
      </rPr>
      <t xml:space="preserve">2006</t>
    </r>
    <r>
      <rPr>
        <sz val="11"/>
        <color rgb="FF000000"/>
        <rFont val="Noto Sans"/>
        <family val="2"/>
      </rPr>
      <t xml:space="preserve">年）以降の学校教育関連法令の改正動向及び審議会における改革案の内容等を中心に講義形式で検討する。
※新型コロナウイルス感染症の拡大防止のため、講習の実施方法を変更しています。詳細は本学のホームページを参照してください。</t>
    </r>
  </si>
  <si>
    <t xml:space="preserve">合田　隆史（尚絅学院大学学長）</t>
  </si>
  <si>
    <t xml:space="preserve">宮城県名取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39-302636</t>
    </r>
    <r>
      <rPr>
        <sz val="11"/>
        <color rgb="FF000000"/>
        <rFont val="Noto Sans"/>
        <family val="2"/>
      </rPr>
      <t xml:space="preserve">号</t>
    </r>
  </si>
  <si>
    <t xml:space="preserve">022-381-3343</t>
  </si>
  <si>
    <t xml:space="preserve">http://www.shokei.jp/</t>
  </si>
  <si>
    <t xml:space="preserve">30039</t>
  </si>
  <si>
    <r>
      <rPr>
        <sz val="13"/>
        <color rgb="FF000000"/>
        <rFont val="Noto Sans"/>
        <family val="2"/>
      </rPr>
      <t xml:space="preserve">近年、子どもをめぐる複雑かつ多様な課題に対応すべく教育政策が展開されている。本講習では、近代以降の公教育の展開を踏まえ、近年の教育政策の内容について、特に教育基本法の改正（</t>
    </r>
    <r>
      <rPr>
        <sz val="13"/>
        <color rgb="FF000000"/>
        <rFont val="ＭＳ Ｐゴシック"/>
        <family val="3"/>
        <charset val="128"/>
      </rPr>
      <t xml:space="preserve">2006</t>
    </r>
    <r>
      <rPr>
        <sz val="13"/>
        <color rgb="FF000000"/>
        <rFont val="Noto Sans"/>
        <family val="2"/>
      </rPr>
      <t xml:space="preserve">年）以降の学校教育関連法令の改正動向及び審議会における改革案の内容等を中心に講義形式で検討する。
※新型コロナウイルス感染症の拡大防止のため、講習の実施方法を変更しています。詳細は本学のホームページを参照してください。</t>
    </r>
  </si>
  <si>
    <t xml:space="preserve">【選択必修】教育相談（いじめ及び不登校への対応を含む）</t>
  </si>
  <si>
    <t xml:space="preserve">教育相談の理論と技法を学び、学校現場において直面するであろうさまざまな問題に対し、適切な対処・支援が可能となることを目指す。具体的な学びには、児童生徒理解のための発達心理学的知識、不登校やいじめ等が生じた際の支援のための臨床心理学的視座、教育相談活動を有効に機能させるための学校システム理解等が含まれる。</t>
  </si>
  <si>
    <t xml:space="preserve">渡部　敦子（総合人間科学系心理部門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39-302637</t>
    </r>
    <r>
      <rPr>
        <sz val="11"/>
        <color rgb="FF000000"/>
        <rFont val="Noto Sans"/>
        <family val="2"/>
      </rPr>
      <t xml:space="preserve">号</t>
    </r>
  </si>
  <si>
    <t xml:space="preserve">【選択必修】学校、家庭及び地域の連携及び協働</t>
  </si>
  <si>
    <t xml:space="preserve">社会に開かれた教育課程には，地域学習の観点からの教育内容・教育方法の見直しと地域ぐるみの生徒指導の充実などが期待されている。社会に開かれた教育課程をどのように構想していくかについて、実践事例を基に具体的な理解を深めていく。また、地域学校協働活動と学校運営協議会の意義を理解し、地域社会全体で子どもを育てていくために学校教員が行う視点と教育実践について、その計画・実践・評価のあり方を具体的な実践事例をもとに理解を深めていく。</t>
  </si>
  <si>
    <t xml:space="preserve">佐藤　佳彦（総合人間科学系教職課程部門特任教授）
松田　道雄（総合人間科学系社会部門教授）</t>
  </si>
  <si>
    <r>
      <rPr>
        <sz val="11"/>
        <color rgb="FF000000"/>
        <rFont val="Noto Sans"/>
        <family val="2"/>
      </rPr>
      <t xml:space="preserve">令</t>
    </r>
    <r>
      <rPr>
        <sz val="11"/>
        <color rgb="FF000000"/>
        <rFont val="ＭＳ Ｐゴシック"/>
        <family val="3"/>
        <charset val="128"/>
      </rPr>
      <t xml:space="preserve">02-30039-302638</t>
    </r>
    <r>
      <rPr>
        <sz val="11"/>
        <color rgb="FF000000"/>
        <rFont val="Noto Sans"/>
        <family val="2"/>
      </rPr>
      <t xml:space="preserve">号</t>
    </r>
  </si>
  <si>
    <t xml:space="preserve">【選択必修】国際理解及び異文化理解教育</t>
  </si>
  <si>
    <t xml:space="preserve">国際理解及び異文化理解教育に必要な理論的背景を異文化コミュニケーション論やコミュニケーション学の観点から知見を深める。具体的には、国際理解・異文化理解、文化の定義及び分類方法、見える文化と見えない文化、ステレオタイプ、異文化受容時に起こるカルチャーショックと克服方法、言語・非言語コミュニケーションの重要性、授業内で実践する異文化理解教育の方法等についての講習を行う。</t>
  </si>
  <si>
    <t xml:space="preserve">會澤　まりえ（総合人間科学系人文部門教授）
呉　正培（総合人間科学系人文部門准教授）</t>
  </si>
  <si>
    <r>
      <rPr>
        <sz val="11"/>
        <color rgb="FF000000"/>
        <rFont val="Noto Sans"/>
        <family val="2"/>
      </rPr>
      <t xml:space="preserve">中学校英語科教諭、高等学校英語科教諭</t>
    </r>
    <r>
      <rPr>
        <sz val="11"/>
        <color rgb="FF000000"/>
        <rFont val="ＭＳ Ｐゴシック"/>
        <family val="3"/>
        <charset val="128"/>
      </rPr>
      <t xml:space="preserve">,</t>
    </r>
    <r>
      <rPr>
        <sz val="11"/>
        <color rgb="FF000000"/>
        <rFont val="Noto Sans"/>
        <family val="2"/>
      </rPr>
      <t xml:space="preserve">小学校で英語を担当する教諭</t>
    </r>
  </si>
  <si>
    <r>
      <rPr>
        <sz val="11"/>
        <color rgb="FF000000"/>
        <rFont val="Noto Sans"/>
        <family val="2"/>
      </rPr>
      <t xml:space="preserve">令</t>
    </r>
    <r>
      <rPr>
        <sz val="11"/>
        <color rgb="FF000000"/>
        <rFont val="ＭＳ Ｐゴシック"/>
        <family val="3"/>
        <charset val="128"/>
      </rPr>
      <t xml:space="preserve">02-30039-302639</t>
    </r>
    <r>
      <rPr>
        <sz val="11"/>
        <color rgb="FF000000"/>
        <rFont val="Noto Sans"/>
        <family val="2"/>
      </rPr>
      <t xml:space="preserve">号</t>
    </r>
  </si>
  <si>
    <t xml:space="preserve">【選択必修】教育の情報化</t>
  </si>
  <si>
    <r>
      <rPr>
        <sz val="11"/>
        <color rgb="FF000000"/>
        <rFont val="ＭＳ Ｐゴシック"/>
        <family val="3"/>
        <charset val="128"/>
      </rPr>
      <t xml:space="preserve">Society 5.0</t>
    </r>
    <r>
      <rPr>
        <sz val="11"/>
        <color rgb="FF000000"/>
        <rFont val="Noto Sans"/>
        <family val="2"/>
      </rPr>
      <t xml:space="preserve">に向けた</t>
    </r>
    <r>
      <rPr>
        <sz val="11"/>
        <color rgb="FF000000"/>
        <rFont val="ＭＳ Ｐゴシック"/>
        <family val="3"/>
        <charset val="128"/>
      </rPr>
      <t xml:space="preserve">ICT</t>
    </r>
    <r>
      <rPr>
        <sz val="11"/>
        <color rgb="FF000000"/>
        <rFont val="Noto Sans"/>
        <family val="2"/>
      </rPr>
      <t xml:space="preserve">（情報通信技術）の動向を踏まえ、教育の情報化の基本的な考え方、政策の動向を俯瞰するとともに、今後教員に求められる情報リテラシーについて議論する。また、実際にプログラミング教材</t>
    </r>
    <r>
      <rPr>
        <sz val="11"/>
        <color rgb="FF000000"/>
        <rFont val="ＭＳ Ｐゴシック"/>
        <family val="3"/>
        <charset val="128"/>
      </rPr>
      <t xml:space="preserve">Scratch</t>
    </r>
    <r>
      <rPr>
        <sz val="11"/>
        <color rgb="FF000000"/>
        <rFont val="Noto Sans"/>
        <family val="2"/>
      </rPr>
      <t xml:space="preserve">に体験的に触れることにより、プログラミング教育の意義、課題について考える機会を提供する。</t>
    </r>
  </si>
  <si>
    <t xml:space="preserve">木村　清（総合人間科学系理工・自然部門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39-302640</t>
    </r>
    <r>
      <rPr>
        <sz val="11"/>
        <color rgb="FF000000"/>
        <rFont val="Noto Sans"/>
        <family val="2"/>
      </rPr>
      <t xml:space="preserve">号</t>
    </r>
  </si>
  <si>
    <r>
      <rPr>
        <sz val="13"/>
        <color rgb="FF000000"/>
        <rFont val="ＭＳ Ｐゴシック"/>
        <family val="3"/>
        <charset val="128"/>
      </rPr>
      <t xml:space="preserve">Society 5.0</t>
    </r>
    <r>
      <rPr>
        <sz val="13"/>
        <color rgb="FF000000"/>
        <rFont val="Noto Sans"/>
        <family val="2"/>
      </rPr>
      <t xml:space="preserve">に向けた</t>
    </r>
    <r>
      <rPr>
        <sz val="13"/>
        <color rgb="FF000000"/>
        <rFont val="ＭＳ Ｐゴシック"/>
        <family val="3"/>
        <charset val="128"/>
      </rPr>
      <t xml:space="preserve">ICT</t>
    </r>
    <r>
      <rPr>
        <sz val="13"/>
        <color rgb="FF000000"/>
        <rFont val="Noto Sans"/>
        <family val="2"/>
      </rPr>
      <t xml:space="preserve">（情報通信技術）の動向を踏まえ、教育の情報化の基本的な考え方、政策の動向を俯瞰するとともに、今後教員に求められる情報リテラシーについて議論する。また、実際にプログラミング教材</t>
    </r>
    <r>
      <rPr>
        <sz val="13"/>
        <color rgb="FF000000"/>
        <rFont val="ＭＳ Ｐゴシック"/>
        <family val="3"/>
        <charset val="128"/>
      </rPr>
      <t xml:space="preserve">Scratch</t>
    </r>
    <r>
      <rPr>
        <sz val="13"/>
        <color rgb="FF000000"/>
        <rFont val="Noto Sans"/>
        <family val="2"/>
      </rPr>
      <t xml:space="preserve">に体験的に触れることにより、プログラミング教育の意義、課題について考える機会を提供する。</t>
    </r>
  </si>
  <si>
    <t xml:space="preserve">【選択必修】英語教育</t>
  </si>
  <si>
    <r>
      <rPr>
        <sz val="11"/>
        <color rgb="FF000000"/>
        <rFont val="Noto Sans"/>
        <family val="2"/>
      </rPr>
      <t xml:space="preserve">講習では，次の</t>
    </r>
    <r>
      <rPr>
        <sz val="11"/>
        <color rgb="FF000000"/>
        <rFont val="ＭＳ Ｐゴシック"/>
        <family val="3"/>
        <charset val="128"/>
      </rPr>
      <t xml:space="preserve">2</t>
    </r>
    <r>
      <rPr>
        <sz val="11"/>
        <color rgb="FF000000"/>
        <rFont val="Noto Sans"/>
        <family val="2"/>
      </rPr>
      <t xml:space="preserve">点をテーマとする。①小中高等学校それぞれの外国語教育の目標を解説し，</t>
    </r>
    <r>
      <rPr>
        <sz val="11"/>
        <color rgb="FF000000"/>
        <rFont val="ＭＳ Ｐゴシック"/>
        <family val="3"/>
        <charset val="128"/>
      </rPr>
      <t xml:space="preserve">10</t>
    </r>
    <r>
      <rPr>
        <sz val="11"/>
        <color rgb="FF000000"/>
        <rFont val="Noto Sans"/>
        <family val="2"/>
      </rPr>
      <t xml:space="preserve">年間の教育課程の接続の課題を議論する。②英語テスト（言語活動を含む）のフィードバックの内容と与え方と動機の関係について，実証的研究に基づいて解説し，議論する。講習では，講義の後に論点の議論時間を設け，実践との関連について理解を深める。評価は講習内容との授業実践との関連づけの観点に基づいて行う。</t>
    </r>
  </si>
  <si>
    <t xml:space="preserve">板垣　信哉（総合人間科学系教育部門特任教授）</t>
  </si>
  <si>
    <t xml:space="preserve">小学校教諭、中学校英語科教諭、高等学校英語科教諭</t>
  </si>
  <si>
    <r>
      <rPr>
        <sz val="11"/>
        <color rgb="FF000000"/>
        <rFont val="Noto Sans"/>
        <family val="2"/>
      </rPr>
      <t xml:space="preserve">令</t>
    </r>
    <r>
      <rPr>
        <sz val="11"/>
        <color rgb="FF000000"/>
        <rFont val="ＭＳ Ｐゴシック"/>
        <family val="3"/>
        <charset val="128"/>
      </rPr>
      <t xml:space="preserve">02-30039-302641</t>
    </r>
    <r>
      <rPr>
        <sz val="11"/>
        <color rgb="FF000000"/>
        <rFont val="Noto Sans"/>
        <family val="2"/>
      </rPr>
      <t xml:space="preserve">号</t>
    </r>
  </si>
  <si>
    <r>
      <rPr>
        <sz val="13"/>
        <color rgb="FF000000"/>
        <rFont val="Noto Sans"/>
        <family val="2"/>
      </rPr>
      <t xml:space="preserve">講習では，次の</t>
    </r>
    <r>
      <rPr>
        <sz val="13"/>
        <color rgb="FF000000"/>
        <rFont val="ＭＳ Ｐゴシック"/>
        <family val="3"/>
        <charset val="128"/>
      </rPr>
      <t xml:space="preserve">2</t>
    </r>
    <r>
      <rPr>
        <sz val="13"/>
        <color rgb="FF000000"/>
        <rFont val="Noto Sans"/>
        <family val="2"/>
      </rPr>
      <t xml:space="preserve">点をテーマとする。①小中高等学校それぞれの外国語教育の目標を解説し，</t>
    </r>
    <r>
      <rPr>
        <sz val="13"/>
        <color rgb="FF000000"/>
        <rFont val="ＭＳ Ｐゴシック"/>
        <family val="3"/>
        <charset val="128"/>
      </rPr>
      <t xml:space="preserve">10</t>
    </r>
    <r>
      <rPr>
        <sz val="13"/>
        <color rgb="FF000000"/>
        <rFont val="Noto Sans"/>
        <family val="2"/>
      </rPr>
      <t xml:space="preserve">年間の教育課程の接続の課題を議論する。②英語テスト（言語活動を含む）のフィードバックの内容と与え方と動機の関係について，実証的研究に基づいて解説し，議論する。講習では，講義の後に論点の議論時間を設け，実践との関連について理解を深める。評価は講習内容との授業実践との関連づけの観点に基づいて行う。</t>
    </r>
  </si>
  <si>
    <t xml:space="preserve">【選択必修】道徳教育の指導法と能動的学修</t>
  </si>
  <si>
    <t xml:space="preserve">『学習指導要領』での道徳教育の定義・指導の在り方をまず確認する。その上で、参加教員の方々には自分が使用する道徳教育の教科書を持参してもらい、教科書での解釈、授業での使い方、簡単な授業実践モデルを提示していく。同時に参加教員のこれまでの授業実践例の報告会、討議、現場で抱えている困難を参加者全員でシェアしながら、より良い道徳教育の実践力をつけていく。</t>
  </si>
  <si>
    <t xml:space="preserve">太田　健児（総合人間科学系人文部門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教諭、中学校教諭</t>
  </si>
  <si>
    <r>
      <rPr>
        <sz val="11"/>
        <color rgb="FF000000"/>
        <rFont val="Noto Sans"/>
        <family val="2"/>
      </rPr>
      <t xml:space="preserve">令</t>
    </r>
    <r>
      <rPr>
        <sz val="11"/>
        <color rgb="FF000000"/>
        <rFont val="ＭＳ Ｐゴシック"/>
        <family val="3"/>
        <charset val="128"/>
      </rPr>
      <t xml:space="preserve">02-30039-302642</t>
    </r>
    <r>
      <rPr>
        <sz val="11"/>
        <color rgb="FF000000"/>
        <rFont val="Noto Sans"/>
        <family val="2"/>
      </rPr>
      <t xml:space="preserve">号</t>
    </r>
  </si>
  <si>
    <t xml:space="preserve">仙台大学</t>
  </si>
  <si>
    <t xml:space="preserve">【選択必修】学校の組織的対応と危機管理上の課題</t>
  </si>
  <si>
    <t xml:space="preserve">学校教育における様々な問題に対応する際に、組織横断的な対応や危機管理上の課題についての理解を深めたうえで、受講者同士の体験・経験を踏まえ、日常的に発生している諸課題を討論する中で、「チーム学校」としての在り方、危機管理の在り方について討議交換をしながら実践力を深める。</t>
  </si>
  <si>
    <t xml:space="preserve">青沼　一民（教授）
久能　和夫（教授）
末永　精悦（教授）
柴田　千賀子（准教授）</t>
  </si>
  <si>
    <t xml:space="preserve">宮城県柴田郡柴田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40-301839</t>
    </r>
    <r>
      <rPr>
        <sz val="11"/>
        <color rgb="FF000000"/>
        <rFont val="Noto Sans"/>
        <family val="2"/>
      </rPr>
      <t xml:space="preserve">号</t>
    </r>
  </si>
  <si>
    <r>
      <rPr>
        <sz val="11"/>
        <color rgb="FF000000"/>
        <rFont val="ＭＳ Ｐゴシック"/>
        <family val="3"/>
        <charset val="128"/>
      </rPr>
      <t xml:space="preserve">0224-55-130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6)</t>
    </r>
  </si>
  <si>
    <t xml:space="preserve">https://www.sendaidaigaku.jp/</t>
  </si>
  <si>
    <t xml:space="preserve">対応が難しい</t>
  </si>
  <si>
    <t xml:space="preserve">30040</t>
  </si>
  <si>
    <t xml:space="preserve">東北工業大学</t>
  </si>
  <si>
    <t xml:space="preserve">【選択必修】「学校安全」の進め方と最新の動向</t>
  </si>
  <si>
    <t xml:space="preserve">学校安全の３領域「生活安全・交通安全・災害安全」について、安全管理と安全教育の基本的事項を説明する。発達段階を考慮した指導方法、教材開発、カリキュラム等の課題について解説し、安全教育を効果的に展開するための議論を行う。また外部講師を招き、事例を紹介しながら、学校安全の最新動向を説明する。
※新型コロナウイルス感染症の拡大防止のため、講習の実施方法を変更しています。詳細は本学のホームページを参照してください。</t>
  </si>
  <si>
    <t xml:space="preserve">小川　和久（教職課程センター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43-301886</t>
    </r>
    <r>
      <rPr>
        <sz val="11"/>
        <color rgb="FF000000"/>
        <rFont val="Noto Sans"/>
        <family val="2"/>
      </rPr>
      <t xml:space="preserve">号</t>
    </r>
  </si>
  <si>
    <t xml:space="preserve">022-305-3274</t>
  </si>
  <si>
    <t xml:space="preserve">http://www.tohtech.ac.jp/</t>
  </si>
  <si>
    <t xml:space="preserve">30043</t>
  </si>
  <si>
    <t xml:space="preserve">東北文教大学</t>
  </si>
  <si>
    <t xml:space="preserve">【選択必修】学校、家庭並びに地域の連携及び協働</t>
  </si>
  <si>
    <t xml:space="preserve">幼児期からの子どもの育ちの中で、幼稚園・認定こども園と家庭、地域が果たす役割を整理・見直し、連携・協働していく必要性について改めて確認する。また、子どもの貧困や虐待等、子どもと家庭の生活問題、国や自治体の政策的対応の現状について理解し、課題等について考える。</t>
  </si>
  <si>
    <t xml:space="preserve">佐久間　美智雄（東北文教大学短期大学部　子ども学科教授）
下村　一彦（人間科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幼稚園教諭、保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54-302380</t>
    </r>
    <r>
      <rPr>
        <sz val="11"/>
        <color rgb="FF000000"/>
        <rFont val="Noto Sans"/>
        <family val="2"/>
      </rPr>
      <t xml:space="preserve">号</t>
    </r>
  </si>
  <si>
    <t xml:space="preserve">023-688-2717</t>
  </si>
  <si>
    <t xml:space="preserve">http://www.t-bunkyo.ac.jp</t>
  </si>
  <si>
    <t xml:space="preserve">30054</t>
  </si>
  <si>
    <t xml:space="preserve">郡山女子大学</t>
  </si>
  <si>
    <t xml:space="preserve">【選択必修】法令・学習指導要領の動向</t>
  </si>
  <si>
    <t xml:space="preserve">前半では「法令改正及び国の審議会の状況等」に通底する本質的動向を解説します。後半では、学習指導要領改訂の動向を踏まえ、特に「道徳の教科化」に注目して解説します。中高連携の観点から高等学校教諭についても受講対象とします。</t>
  </si>
  <si>
    <t xml:space="preserve">山本　裕詞（家政学部教授）
関根　明伸（国士館大学　体育学部教授）</t>
  </si>
  <si>
    <t xml:space="preserve">中学校
高等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57-301345</t>
    </r>
    <r>
      <rPr>
        <sz val="11"/>
        <color rgb="FF000000"/>
        <rFont val="Noto Sans"/>
        <family val="2"/>
      </rPr>
      <t xml:space="preserve">号</t>
    </r>
  </si>
  <si>
    <t xml:space="preserve">024-932-4848</t>
  </si>
  <si>
    <t xml:space="preserve">http://www.koriyama-kgc.ac.jp/</t>
  </si>
  <si>
    <t xml:space="preserve">30057</t>
  </si>
  <si>
    <t xml:space="preserve">前半では、学級全体や個の生徒の様子を客観的に俯瞰するために、学級満足度尺度の基本的な読み取り方を学びます。更に、時代に即した教育相談についてアドラー心理学等を基に考察します。後半では、コラージュなどのアセスメントの方法、解決志向ブリーフ・セラピーの面接技法、危機対応の方法等を学びます。</t>
  </si>
  <si>
    <t xml:space="preserve">折笠　国康（短期大学部　幼児教育学科准教授）
冨士盛　公年（短期大学部　幼児教育学科教授）</t>
  </si>
  <si>
    <r>
      <rPr>
        <sz val="11"/>
        <color rgb="FF000000"/>
        <rFont val="Noto Sans"/>
        <family val="2"/>
      </rPr>
      <t xml:space="preserve">令</t>
    </r>
    <r>
      <rPr>
        <sz val="11"/>
        <color rgb="FF000000"/>
        <rFont val="ＭＳ Ｐゴシック"/>
        <family val="3"/>
        <charset val="128"/>
      </rPr>
      <t xml:space="preserve">02-30057-301346</t>
    </r>
    <r>
      <rPr>
        <sz val="11"/>
        <color rgb="FF000000"/>
        <rFont val="Noto Sans"/>
        <family val="2"/>
      </rPr>
      <t xml:space="preserve">号</t>
    </r>
  </si>
  <si>
    <t xml:space="preserve">星槎大学</t>
  </si>
  <si>
    <r>
      <rPr>
        <sz val="11"/>
        <color rgb="FF000000"/>
        <rFont val="Noto Sans"/>
        <family val="2"/>
      </rPr>
      <t xml:space="preserve">本講習では「教育の情報化」の３つの柱である、「情報教育」および「情報モラル教育」、「教科指導における</t>
    </r>
    <r>
      <rPr>
        <sz val="11"/>
        <color rgb="FF000000"/>
        <rFont val="ＭＳ Ｐゴシック"/>
        <family val="3"/>
        <charset val="128"/>
      </rPr>
      <t xml:space="preserve">ICT</t>
    </r>
    <r>
      <rPr>
        <sz val="11"/>
        <color rgb="FF000000"/>
        <rFont val="Noto Sans"/>
        <family val="2"/>
      </rPr>
      <t xml:space="preserve">活用」、「校務の情報化」をテーマに、その基本的な考え方、政策の動向、実践事例の紹介や授業づくりの演習等を含めて講習を展開する。</t>
    </r>
  </si>
  <si>
    <t xml:space="preserve">仲　久徳（共生科学部 専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66</t>
    </r>
    <r>
      <rPr>
        <sz val="11"/>
        <color rgb="FF000000"/>
        <rFont val="Noto Sans"/>
        <family val="2"/>
      </rPr>
      <t xml:space="preserve">号</t>
    </r>
  </si>
  <si>
    <t xml:space="preserve">045-972-3296</t>
  </si>
  <si>
    <t xml:space="preserve">http://seisa.ac.jp/</t>
  </si>
  <si>
    <t xml:space="preserve">14</t>
  </si>
  <si>
    <t xml:space="preserve">30260</t>
  </si>
  <si>
    <t xml:space="preserve">令和２年度第１回</t>
  </si>
  <si>
    <r>
      <rPr>
        <sz val="13"/>
        <color rgb="FF000000"/>
        <rFont val="Noto Sans"/>
        <family val="2"/>
      </rPr>
      <t xml:space="preserve">本講習では「教育の情報化」の３つの柱である、「情報教育」および「情報モラル教育」、「教科指導における</t>
    </r>
    <r>
      <rPr>
        <sz val="13"/>
        <color rgb="FF000000"/>
        <rFont val="ＭＳ Ｐゴシック"/>
        <family val="3"/>
        <charset val="128"/>
      </rPr>
      <t xml:space="preserve">ICT</t>
    </r>
    <r>
      <rPr>
        <sz val="13"/>
        <color rgb="FF000000"/>
        <rFont val="Noto Sans"/>
        <family val="2"/>
      </rPr>
      <t xml:space="preserve">活用」、「校務の情報化」をテーマに、その基本的な考え方、政策の動向、実践事例の紹介や授業づくりの演習等を含めて講習を展開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6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6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69</t>
    </r>
    <r>
      <rPr>
        <sz val="11"/>
        <color rgb="FF000000"/>
        <rFont val="Noto Sans"/>
        <family val="2"/>
      </rPr>
      <t xml:space="preserve">号</t>
    </r>
  </si>
  <si>
    <t xml:space="preserve">【選択必修】資質能力・アクティブラーニングとキャリア教育</t>
  </si>
  <si>
    <r>
      <rPr>
        <sz val="11"/>
        <color rgb="FF000000"/>
        <rFont val="Noto Sans"/>
        <family val="2"/>
      </rPr>
      <t xml:space="preserve">新学習指導要領で「主体的対話的で深い学び」が一つの柱になります。</t>
    </r>
    <r>
      <rPr>
        <sz val="11"/>
        <color rgb="FF000000"/>
        <rFont val="ＭＳ Ｐゴシック"/>
        <family val="3"/>
        <charset val="128"/>
      </rPr>
      <t xml:space="preserve">21</t>
    </r>
    <r>
      <rPr>
        <sz val="11"/>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天野　一哉（共生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70</t>
    </r>
    <r>
      <rPr>
        <sz val="11"/>
        <color rgb="FF000000"/>
        <rFont val="Noto Sans"/>
        <family val="2"/>
      </rPr>
      <t xml:space="preserve">号</t>
    </r>
  </si>
  <si>
    <r>
      <rPr>
        <sz val="13"/>
        <color rgb="FF000000"/>
        <rFont val="Noto Sans"/>
        <family val="2"/>
      </rPr>
      <t xml:space="preserve">新学習指導要領で「主体的対話的で深い学び」が一つの柱になります。</t>
    </r>
    <r>
      <rPr>
        <sz val="13"/>
        <color rgb="FF000000"/>
        <rFont val="ＭＳ Ｐゴシック"/>
        <family val="3"/>
        <charset val="128"/>
      </rPr>
      <t xml:space="preserve">21</t>
    </r>
    <r>
      <rPr>
        <sz val="13"/>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7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7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73</t>
    </r>
    <r>
      <rPr>
        <sz val="11"/>
        <color rgb="FF000000"/>
        <rFont val="Noto Sans"/>
        <family val="2"/>
      </rPr>
      <t xml:space="preserve">号</t>
    </r>
  </si>
  <si>
    <t xml:space="preserve">【選択必修】インクルーシブ教育・特別なニーズ教育の観点からの教育相談</t>
  </si>
  <si>
    <t xml:space="preserve">インクルーシブ教育は，障害のあるなしに関わらず，一人ひとりのニーズに応じた教育を目指す特別なニーズ教育である．したがって，発達障害だけではなく，いじめや不登校，経済格差による貧困問題，外国をルーツとする児童・生徒等も支援の対象となる．本講習では，一人ひとりの言語発達・認知発達に合わせた支援と配慮を検討することにより，学校内における問題に関する教育相談について学ぶ．</t>
  </si>
  <si>
    <t xml:space="preserve">西永　堅（共生科学部　専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7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7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18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18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18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8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8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8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18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8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61</t>
    </r>
    <r>
      <rPr>
        <sz val="11"/>
        <color rgb="FF000000"/>
        <rFont val="Noto Sans"/>
        <family val="2"/>
      </rPr>
      <t xml:space="preserve">号</t>
    </r>
  </si>
  <si>
    <t xml:space="preserve">福島県相馬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67</t>
    </r>
    <r>
      <rPr>
        <sz val="11"/>
        <color rgb="FF000000"/>
        <rFont val="Noto Sans"/>
        <family val="2"/>
      </rPr>
      <t xml:space="preserve">号</t>
    </r>
  </si>
  <si>
    <t xml:space="preserve">青森明の星短期大学</t>
  </si>
  <si>
    <t xml:space="preserve">【選択必修】教育課題の対策と実施</t>
  </si>
  <si>
    <r>
      <rPr>
        <sz val="11"/>
        <color rgb="FF000000"/>
        <rFont val="Noto Sans"/>
        <family val="2"/>
      </rPr>
      <t xml:space="preserve">学校教育の今日的な課題について、その背景や動向、解明策について多岐にわたって研修する。学校の組織としての在り方や、学校の組織文化に基づく業務の在り方などを見直し、教職のあるべき姿についての省察を据え、教員としての資質向上を目指す。
</t>
    </r>
    <r>
      <rPr>
        <sz val="11"/>
        <color rgb="FF000000"/>
        <rFont val="ＭＳ Ｐゴシック"/>
        <family val="3"/>
        <charset val="128"/>
      </rPr>
      <t xml:space="preserve">1</t>
    </r>
    <r>
      <rPr>
        <sz val="11"/>
        <color rgb="FF000000"/>
        <rFont val="Noto Sans"/>
        <family val="2"/>
      </rPr>
      <t xml:space="preserve">．ライフステージに応じた教員のキャリア形成
</t>
    </r>
    <r>
      <rPr>
        <sz val="11"/>
        <color rgb="FF000000"/>
        <rFont val="ＭＳ Ｐゴシック"/>
        <family val="3"/>
        <charset val="128"/>
      </rPr>
      <t xml:space="preserve">2</t>
    </r>
    <r>
      <rPr>
        <sz val="11"/>
        <color rgb="FF000000"/>
        <rFont val="Noto Sans"/>
        <family val="2"/>
      </rPr>
      <t xml:space="preserve">．学校における危機管理</t>
    </r>
  </si>
  <si>
    <t xml:space="preserve">髙橋　光夫（青森市立南中学校　校長）
石岡　篤実（青森市立浦町中学校　校長）</t>
  </si>
  <si>
    <r>
      <rPr>
        <sz val="11"/>
        <color rgb="FF000000"/>
        <rFont val="Noto Sans"/>
        <family val="2"/>
      </rPr>
      <t xml:space="preserve">令</t>
    </r>
    <r>
      <rPr>
        <sz val="11"/>
        <color rgb="FF000000"/>
        <rFont val="ＭＳ Ｐゴシック"/>
        <family val="3"/>
        <charset val="128"/>
      </rPr>
      <t xml:space="preserve">02-35016-301961</t>
    </r>
    <r>
      <rPr>
        <sz val="11"/>
        <color rgb="FF000000"/>
        <rFont val="Noto Sans"/>
        <family val="2"/>
      </rPr>
      <t xml:space="preserve">号</t>
    </r>
  </si>
  <si>
    <t xml:space="preserve">017-741-0123</t>
  </si>
  <si>
    <t xml:space="preserve">http://www.aomori-akenohoshi.ac.jp/</t>
  </si>
  <si>
    <t xml:space="preserve">35016</t>
  </si>
  <si>
    <r>
      <rPr>
        <sz val="13"/>
        <color rgb="FF000000"/>
        <rFont val="Noto Sans"/>
        <family val="2"/>
      </rPr>
      <t xml:space="preserve">学校教育の今日的な課題について、その背景や動向、解明策について多岐にわたって研修する。学校の組織としての在り方や、学校の組織文化に基づく業務の在り方などを見直し、教職のあるべき姿についての省察を据え、教員としての資質向上を目指す。
</t>
    </r>
    <r>
      <rPr>
        <sz val="13"/>
        <color rgb="FF000000"/>
        <rFont val="ＭＳ Ｐゴシック"/>
        <family val="3"/>
        <charset val="128"/>
      </rPr>
      <t xml:space="preserve">1</t>
    </r>
    <r>
      <rPr>
        <sz val="13"/>
        <color rgb="FF000000"/>
        <rFont val="Noto Sans"/>
        <family val="2"/>
      </rPr>
      <t xml:space="preserve">．ライフステージに応じた教員のキャリア形成
</t>
    </r>
    <r>
      <rPr>
        <sz val="13"/>
        <color rgb="FF000000"/>
        <rFont val="ＭＳ Ｐゴシック"/>
        <family val="3"/>
        <charset val="128"/>
      </rPr>
      <t xml:space="preserve">2</t>
    </r>
    <r>
      <rPr>
        <sz val="13"/>
        <color rgb="FF000000"/>
        <rFont val="Noto Sans"/>
        <family val="2"/>
      </rPr>
      <t xml:space="preserve">．学校における危機管理</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16-301962</t>
    </r>
    <r>
      <rPr>
        <sz val="11"/>
        <color rgb="FF000000"/>
        <rFont val="Noto Sans"/>
        <family val="2"/>
      </rPr>
      <t xml:space="preserve">号</t>
    </r>
  </si>
  <si>
    <t xml:space="preserve">【選択必修】幼児教育の課題と実施</t>
  </si>
  <si>
    <r>
      <rPr>
        <sz val="11"/>
        <color rgb="FF000000"/>
        <rFont val="Noto Sans"/>
        <family val="2"/>
      </rPr>
      <t xml:space="preserve">幼児教育の今日的な諸課題について、その背景や動向、解明策について多岐にわたって研修する。学校の組織としての在り方や、学校の組織文化に基づく業務の在り方などを見直し、教職のあるべき姿についての省察を据え、教員としての資質向上を目指す。
</t>
    </r>
    <r>
      <rPr>
        <sz val="11"/>
        <color rgb="FF000000"/>
        <rFont val="ＭＳ Ｐゴシック"/>
        <family val="3"/>
        <charset val="128"/>
      </rPr>
      <t xml:space="preserve">1</t>
    </r>
    <r>
      <rPr>
        <sz val="11"/>
        <color rgb="FF000000"/>
        <rFont val="Noto Sans"/>
        <family val="2"/>
      </rPr>
      <t xml:space="preserve">．幼児教育の動向と課題
</t>
    </r>
    <r>
      <rPr>
        <sz val="11"/>
        <color rgb="FF000000"/>
        <rFont val="ＭＳ Ｐゴシック"/>
        <family val="3"/>
        <charset val="128"/>
      </rPr>
      <t xml:space="preserve">2</t>
    </r>
    <r>
      <rPr>
        <sz val="11"/>
        <color rgb="FF000000"/>
        <rFont val="Noto Sans"/>
        <family val="2"/>
      </rPr>
      <t xml:space="preserve">．危機管理について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歳から始まる小学校への接続</t>
    </r>
  </si>
  <si>
    <t xml:space="preserve">坂本　明裕（子ども福祉未来学科教授）
石岡　篤実（青森市立浦町中学校　校長）
佐藤　康子（元青森明の星短期大学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16-301963</t>
    </r>
    <r>
      <rPr>
        <sz val="11"/>
        <color rgb="FF000000"/>
        <rFont val="Noto Sans"/>
        <family val="2"/>
      </rPr>
      <t xml:space="preserve">号</t>
    </r>
  </si>
  <si>
    <r>
      <rPr>
        <sz val="13"/>
        <color rgb="FF000000"/>
        <rFont val="Noto Sans"/>
        <family val="2"/>
      </rPr>
      <t xml:space="preserve">幼児教育の今日的な諸課題について、その背景や動向、解明策について多岐にわたって研修する。学校の組織としての在り方や、学校の組織文化に基づく業務の在り方などを見直し、教職のあるべき姿についての省察を据え、教員としての資質向上を目指す。
</t>
    </r>
    <r>
      <rPr>
        <sz val="13"/>
        <color rgb="FF000000"/>
        <rFont val="ＭＳ Ｐゴシック"/>
        <family val="3"/>
        <charset val="128"/>
      </rPr>
      <t xml:space="preserve">1</t>
    </r>
    <r>
      <rPr>
        <sz val="13"/>
        <color rgb="FF000000"/>
        <rFont val="Noto Sans"/>
        <family val="2"/>
      </rPr>
      <t xml:space="preserve">．幼児教育の動向と課題
</t>
    </r>
    <r>
      <rPr>
        <sz val="13"/>
        <color rgb="FF000000"/>
        <rFont val="ＭＳ Ｐゴシック"/>
        <family val="3"/>
        <charset val="128"/>
      </rPr>
      <t xml:space="preserve">2</t>
    </r>
    <r>
      <rPr>
        <sz val="13"/>
        <color rgb="FF000000"/>
        <rFont val="Noto Sans"/>
        <family val="2"/>
      </rPr>
      <t xml:space="preserve">．危機管理について
</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歳から始まる小学校への接続</t>
    </r>
  </si>
  <si>
    <t xml:space="preserve">羽陽学園短期大学</t>
  </si>
  <si>
    <t xml:space="preserve">【選択必修】学校を巡る状況の変化と組織的対応の必要性</t>
  </si>
  <si>
    <t xml:space="preserve">　次の２項目に関して、幼児教育における教育の最新事情を講義する。
１．学校を巡る近年の状況の変化（幼稚園に加えて、保育所、幼保連携型認定こども園・その他幼児教育に関わる施 設等を事例として取り扱う場合がある。）
２．様々な問題に対する組織的対応の必要性</t>
  </si>
  <si>
    <t xml:space="preserve">渡邊　洋一（幼児教育科教授）
松田　知明（幼児教育科教授）</t>
  </si>
  <si>
    <t xml:space="preserve">山形県天童市</t>
  </si>
  <si>
    <r>
      <rPr>
        <sz val="11"/>
        <color rgb="FF000000"/>
        <rFont val="Noto Sans"/>
        <family val="2"/>
      </rPr>
      <t xml:space="preserve">令</t>
    </r>
    <r>
      <rPr>
        <sz val="11"/>
        <color rgb="FF000000"/>
        <rFont val="ＭＳ Ｐゴシック"/>
        <family val="3"/>
        <charset val="128"/>
      </rPr>
      <t xml:space="preserve">02-35033-301170</t>
    </r>
    <r>
      <rPr>
        <sz val="11"/>
        <color rgb="FF000000"/>
        <rFont val="Noto Sans"/>
        <family val="2"/>
      </rPr>
      <t xml:space="preserve">号</t>
    </r>
  </si>
  <si>
    <t xml:space="preserve">023-655-2385</t>
  </si>
  <si>
    <t xml:space="preserve">http://www.uyo.ac.jp/</t>
  </si>
  <si>
    <t xml:space="preserve">35033</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33-301171</t>
    </r>
    <r>
      <rPr>
        <sz val="11"/>
        <color rgb="FF000000"/>
        <rFont val="Noto Sans"/>
        <family val="2"/>
      </rPr>
      <t xml:space="preserve">号</t>
    </r>
  </si>
  <si>
    <t xml:space="preserve">郡山女子大学短期大学部</t>
  </si>
  <si>
    <t xml:space="preserve">【選択必修】組織的対応の必要性・危機管理上の課題</t>
  </si>
  <si>
    <t xml:space="preserve">園内外の各種問題に対する組織的な対応策及び危機管理上の課題について実践例をもとに理解を深めることを目指します。</t>
  </si>
  <si>
    <t xml:space="preserve">賀門　康博（郡山女子大学附属幼稚園　園長）
安斉　悦子（郡山市私立幼稚園協会幼児教育センター　センター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36-301347</t>
    </r>
    <r>
      <rPr>
        <sz val="11"/>
        <color rgb="FF000000"/>
        <rFont val="Noto Sans"/>
        <family val="2"/>
      </rPr>
      <t xml:space="preserve">号</t>
    </r>
  </si>
  <si>
    <t xml:space="preserve">35036</t>
  </si>
  <si>
    <t xml:space="preserve">【選択必修】保育相談支援</t>
  </si>
  <si>
    <t xml:space="preserve">教育相談の最新の研究成果を学びます。コラージュなどのアセスメントの方法と事例、解決志向ブリーフ・セラピーの具体的な面接技法、危機対応の方法について具体的な説明をします。また、保育現場では障がい児の将来像をイメージした支援が望ましいが、就学先との連携は難しい状況にある。本講習では特別支援学級における教育および地域支援の実践事例から、障がい児の将来を見通したヒントを導き出す。</t>
  </si>
  <si>
    <t xml:space="preserve">冨士盛　公年（幼児教育学科教授）
小林　徹（幼児教育学科教授）</t>
  </si>
  <si>
    <r>
      <rPr>
        <sz val="11"/>
        <color rgb="FF000000"/>
        <rFont val="Noto Sans"/>
        <family val="2"/>
      </rPr>
      <t xml:space="preserve">令</t>
    </r>
    <r>
      <rPr>
        <sz val="11"/>
        <color rgb="FF000000"/>
        <rFont val="ＭＳ Ｐゴシック"/>
        <family val="3"/>
        <charset val="128"/>
      </rPr>
      <t xml:space="preserve">02-35036-301348</t>
    </r>
    <r>
      <rPr>
        <sz val="11"/>
        <color rgb="FF000000"/>
        <rFont val="Noto Sans"/>
        <family val="2"/>
      </rPr>
      <t xml:space="preserve">号</t>
    </r>
  </si>
  <si>
    <t xml:space="preserve">岩手県教育委員会</t>
  </si>
  <si>
    <t xml:space="preserve">【選択必修】危機管理・学校事故と法１</t>
  </si>
  <si>
    <t xml:space="preserve">・様々な問題に対する組織的対応の必要性，学校安全における危機管理上の課題について，講義及び演習を通して教員に求められる最新の知識・技能の修得と今日的な教育課題についての理解を深めることを目指す。
・学校安全における危機管理について，生活安全・交通安全・災害安全の在り方に関する演習を通して理解を深めることを目指す。</t>
  </si>
  <si>
    <t xml:space="preserve">山田　知代（帝京科学大学　教育人間科学部こども学科講師）
小松山　浩樹（学校調整課　主任指導主事）
平澤　恒子（保健体育課　指導主事）
黄川田　泰幸（岩手県立総合教育センター　研修指導主事）</t>
  </si>
  <si>
    <t xml:space="preserve">岩手県花巻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050-301922</t>
    </r>
    <r>
      <rPr>
        <sz val="11"/>
        <color rgb="FF000000"/>
        <rFont val="Noto Sans"/>
        <family val="2"/>
      </rPr>
      <t xml:space="preserve">号</t>
    </r>
  </si>
  <si>
    <t xml:space="preserve">019-629-6124</t>
  </si>
  <si>
    <t xml:space="preserve">https://www.pref.iwate.jp/kyouikubunka/kyouiku/kyoushokuin/kyouin/index.html</t>
  </si>
  <si>
    <t xml:space="preserve">50050</t>
  </si>
  <si>
    <t xml:space="preserve">5</t>
  </si>
  <si>
    <t xml:space="preserve">【選択必修】危機管理・学校事故と法２</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050-301923</t>
    </r>
    <r>
      <rPr>
        <sz val="11"/>
        <color rgb="FF000000"/>
        <rFont val="Noto Sans"/>
        <family val="2"/>
      </rPr>
      <t xml:space="preserve">号</t>
    </r>
  </si>
  <si>
    <t xml:space="preserve">【選択必修】キャリア教育１</t>
  </si>
  <si>
    <t xml:space="preserve">進路指導及びキャリア教育に関する講義・演習を通して、キャリア教育の現状と課題、地域と協働して進めるキャリア教育の必要性、児童生徒の将来の社会的・職業的自立に向けた学校教育の在り方を学び、学校におけるキャリア教育の進め方について理解を深める。</t>
  </si>
  <si>
    <t xml:space="preserve">軍司　悟（学校調整課　首席指導主事兼産業・復興教育課長）
宮沢　一裕（岩手県立総合教育センター　研修指導主事）</t>
  </si>
  <si>
    <r>
      <rPr>
        <sz val="11"/>
        <color rgb="FF000000"/>
        <rFont val="Noto Sans"/>
        <family val="2"/>
      </rPr>
      <t xml:space="preserve">令</t>
    </r>
    <r>
      <rPr>
        <sz val="11"/>
        <color rgb="FF000000"/>
        <rFont val="ＭＳ Ｐゴシック"/>
        <family val="3"/>
        <charset val="128"/>
      </rPr>
      <t xml:space="preserve">02-50050-301924</t>
    </r>
    <r>
      <rPr>
        <sz val="11"/>
        <color rgb="FF000000"/>
        <rFont val="Noto Sans"/>
        <family val="2"/>
      </rPr>
      <t xml:space="preserve">号</t>
    </r>
  </si>
  <si>
    <t xml:space="preserve">【選択必修】キャリア教育２</t>
  </si>
  <si>
    <r>
      <rPr>
        <sz val="11"/>
        <color rgb="FF000000"/>
        <rFont val="Noto Sans"/>
        <family val="2"/>
      </rPr>
      <t xml:space="preserve">令</t>
    </r>
    <r>
      <rPr>
        <sz val="11"/>
        <color rgb="FF000000"/>
        <rFont val="ＭＳ Ｐゴシック"/>
        <family val="3"/>
        <charset val="128"/>
      </rPr>
      <t xml:space="preserve">02-50050-301925</t>
    </r>
    <r>
      <rPr>
        <sz val="11"/>
        <color rgb="FF000000"/>
        <rFont val="Noto Sans"/>
        <family val="2"/>
      </rPr>
      <t xml:space="preserve">号</t>
    </r>
  </si>
  <si>
    <t xml:space="preserve">【選択必修】教育相談（いじめ・不登校への対応）１</t>
  </si>
  <si>
    <r>
      <rPr>
        <sz val="11"/>
        <color rgb="FF000000"/>
        <rFont val="Noto Sans"/>
        <family val="2"/>
      </rPr>
      <t xml:space="preserve">学校臨床心理学の専門家による児童生徒の不適応問題に対処していく際の方法や留意点について学ぶ。臨床心理学的な観点から現象を多角的にとらえ、理解を深めるとともに、各学校・学級における予防対策、不登校のリスク要因 ・不登校維持のアセスメント</t>
    </r>
    <r>
      <rPr>
        <sz val="11"/>
        <color rgb="FF000000"/>
        <rFont val="ＭＳ Ｐゴシック"/>
        <family val="3"/>
        <charset val="128"/>
      </rPr>
      <t xml:space="preserve">,</t>
    </r>
    <r>
      <rPr>
        <sz val="11"/>
        <color rgb="FF000000"/>
        <rFont val="Noto Sans"/>
        <family val="2"/>
      </rPr>
      <t xml:space="preserve">などについて講義と演習を通して学ぶ。
　さらに、いじめ問題への理解と教員として求められる対応とその具体について県教育委員会学校調整課から留意点を含め講義いただく。</t>
    </r>
  </si>
  <si>
    <t xml:space="preserve">神村　栄一（新潟大学大学院　教育学研究科教授）
楠美　富栄（学校調整課　主任指導主事）
小池　光浩（学校調整課　指導主事）
熊谷　宗紀（岩手県立総合教育センター　研修指導主事）</t>
  </si>
  <si>
    <r>
      <rPr>
        <sz val="11"/>
        <color rgb="FF000000"/>
        <rFont val="Noto Sans"/>
        <family val="2"/>
      </rPr>
      <t xml:space="preserve">令</t>
    </r>
    <r>
      <rPr>
        <sz val="11"/>
        <color rgb="FF000000"/>
        <rFont val="ＭＳ Ｐゴシック"/>
        <family val="3"/>
        <charset val="128"/>
      </rPr>
      <t xml:space="preserve">02-50050-301926</t>
    </r>
    <r>
      <rPr>
        <sz val="11"/>
        <color rgb="FF000000"/>
        <rFont val="Noto Sans"/>
        <family val="2"/>
      </rPr>
      <t xml:space="preserve">号</t>
    </r>
  </si>
  <si>
    <r>
      <rPr>
        <sz val="13"/>
        <color rgb="FF000000"/>
        <rFont val="Noto Sans"/>
        <family val="2"/>
      </rPr>
      <t xml:space="preserve">学校臨床心理学の専門家による児童生徒の不適応問題に対処していく際の方法や留意点について学ぶ。臨床心理学的な観点から現象を多角的にとらえ、理解を深めるとともに、各学校・学級における予防対策、不登校のリスク要因 ・不登校維持のアセスメント</t>
    </r>
    <r>
      <rPr>
        <sz val="13"/>
        <color rgb="FF000000"/>
        <rFont val="ＭＳ Ｐゴシック"/>
        <family val="3"/>
        <charset val="128"/>
      </rPr>
      <t xml:space="preserve">,</t>
    </r>
    <r>
      <rPr>
        <sz val="13"/>
        <color rgb="FF000000"/>
        <rFont val="Noto Sans"/>
        <family val="2"/>
      </rPr>
      <t xml:space="preserve">などについて講義と演習を通して学ぶ。
　さらに、いじめ問題への理解と教員として求められる対応とその具体について県教育委員会学校調整課から留意点を含め講義いただく。</t>
    </r>
  </si>
  <si>
    <t xml:space="preserve">【選択必修】教育相談（いじめ・不登校への対応）２</t>
  </si>
  <si>
    <r>
      <rPr>
        <sz val="11"/>
        <color rgb="FF000000"/>
        <rFont val="Noto Sans"/>
        <family val="2"/>
      </rPr>
      <t xml:space="preserve">令</t>
    </r>
    <r>
      <rPr>
        <sz val="11"/>
        <color rgb="FF000000"/>
        <rFont val="ＭＳ Ｐゴシック"/>
        <family val="3"/>
        <charset val="128"/>
      </rPr>
      <t xml:space="preserve">02-50050-301927</t>
    </r>
    <r>
      <rPr>
        <sz val="11"/>
        <color rgb="FF000000"/>
        <rFont val="Noto Sans"/>
        <family val="2"/>
      </rPr>
      <t xml:space="preserve">号</t>
    </r>
  </si>
  <si>
    <t xml:space="preserve">公益財団法人全日本私立幼稚園幼児教育研究機構</t>
  </si>
  <si>
    <t xml:space="preserve">【選択必修】教育の最新事情</t>
  </si>
  <si>
    <r>
      <rPr>
        <sz val="11"/>
        <color rgb="FF000000"/>
        <rFont val="Noto Sans"/>
        <family val="2"/>
      </rPr>
      <t xml:space="preserve">上村先生の講義では、５領域等の内容を踏まえて、年長児修了までに育ってほしい具体的な姿を小学校以降の教育との繋がりを意識し、資質・能力の三つの柱を踏まえ明らかにした「幼児期の終わりまでに育ってほしい姿（</t>
    </r>
    <r>
      <rPr>
        <sz val="11"/>
        <color rgb="FF000000"/>
        <rFont val="ＭＳ Ｐゴシック"/>
        <family val="3"/>
        <charset val="128"/>
      </rPr>
      <t xml:space="preserve">10</t>
    </r>
    <r>
      <rPr>
        <sz val="11"/>
        <color rgb="FF000000"/>
        <rFont val="Noto Sans"/>
        <family val="2"/>
      </rPr>
      <t xml:space="preserve">の姿）」について理解を深める。東先生の講義では、幼稚園教育要領で強調されているだけではなく、歴史的にも身体的にも言及されている「子どもの遊びの重要性」について学び、教師の役割を考える。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開催の必修講習と連続して行うものです。
※新型コロナウイルス感染症の拡大防止のため、講習の実施方法を変更しています。詳細は本法人のホームページを参照してください。</t>
    </r>
  </si>
  <si>
    <t xml:space="preserve">上村　裕樹（聖和学園短期大学　准教授）
東　義也（尚絅学院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462</t>
    </r>
    <r>
      <rPr>
        <sz val="11"/>
        <color rgb="FF000000"/>
        <rFont val="Noto Sans"/>
        <family val="2"/>
      </rPr>
      <t xml:space="preserve">号</t>
    </r>
  </si>
  <si>
    <t xml:space="preserve">03-3237-1957</t>
  </si>
  <si>
    <t xml:space="preserve">https://youchien.com/</t>
  </si>
  <si>
    <t xml:space="preserve">13</t>
  </si>
  <si>
    <t xml:space="preserve">80011</t>
  </si>
  <si>
    <t xml:space="preserve">8</t>
  </si>
  <si>
    <r>
      <rPr>
        <sz val="13"/>
        <color rgb="FF000000"/>
        <rFont val="Noto Sans"/>
        <family val="2"/>
      </rPr>
      <t xml:space="preserve">上村先生の講義では、５領域等の内容を踏まえて、年長児修了までに育ってほしい具体的な姿を小学校以降の教育との繋がりを意識し、資質・能力の三つの柱を踏まえ明らかにした「幼児期の終わりまでに育ってほしい姿（</t>
    </r>
    <r>
      <rPr>
        <sz val="13"/>
        <color rgb="FF000000"/>
        <rFont val="ＭＳ Ｐゴシック"/>
        <family val="3"/>
        <charset val="128"/>
      </rPr>
      <t xml:space="preserve">10</t>
    </r>
    <r>
      <rPr>
        <sz val="13"/>
        <color rgb="FF000000"/>
        <rFont val="Noto Sans"/>
        <family val="2"/>
      </rPr>
      <t xml:space="preserve">の姿）」について理解を深める。東先生の講義では、幼稚園教育要領で強調されているだけではなく、歴史的にも身体的にも言及されている「子どもの遊びの重要性」について学び、教師の役割を考える。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開催の必修講習と連続して行うものです。
※新型コロナウイルス感染症の拡大防止のため、講習の実施方法を変更しています。詳細は本法人のホームページを参照してください。</t>
    </r>
  </si>
  <si>
    <r>
      <rPr>
        <sz val="11"/>
        <color rgb="FF000000"/>
        <rFont val="Noto Sans"/>
        <family val="2"/>
      </rPr>
      <t xml:space="preserve">本講習は幼稚園教諭を対象とし、学校を巡る近年の状況の変化、学習指導要領の改定の動向等についてその理解を深めるとともに、今日求められている幼稚園教育の課題をふまえて、幼稚園や教員の役割について考察する。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開催の必修講習と連続として行うものです。</t>
    </r>
  </si>
  <si>
    <t xml:space="preserve">賀門　康博（郡山女子大学　短期大学部非常勤講師）
早坂　正年（仙台青葉短期大学　こども学科准教授）</t>
  </si>
  <si>
    <r>
      <rPr>
        <sz val="11"/>
        <color rgb="FF000000"/>
        <rFont val="Noto Sans"/>
        <family val="2"/>
      </rPr>
      <t xml:space="preserve">令</t>
    </r>
    <r>
      <rPr>
        <sz val="11"/>
        <color rgb="FF000000"/>
        <rFont val="ＭＳ Ｐゴシック"/>
        <family val="3"/>
        <charset val="128"/>
      </rPr>
      <t xml:space="preserve">02-80011-302724</t>
    </r>
    <r>
      <rPr>
        <sz val="11"/>
        <color rgb="FF000000"/>
        <rFont val="Noto Sans"/>
        <family val="2"/>
      </rPr>
      <t xml:space="preserve">号</t>
    </r>
  </si>
  <si>
    <r>
      <rPr>
        <sz val="13"/>
        <color rgb="FF000000"/>
        <rFont val="Noto Sans"/>
        <family val="2"/>
      </rPr>
      <t xml:space="preserve">本講習は幼稚園教諭を対象とし、学校を巡る近年の状況の変化、学習指導要領の改定の動向等についてその理解を深めるとともに、今日求められている幼稚園教育の課題をふまえて、幼稚園や教員の役割について考察する。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開催の必修講習と連続として行うものです。</t>
    </r>
  </si>
  <si>
    <r>
      <rPr>
        <sz val="11"/>
        <color rgb="FF000000"/>
        <rFont val="Noto Sans"/>
        <family val="2"/>
      </rPr>
      <t xml:space="preserve">本講習では、「幼稚園を巡る近年の状況の変化」「幼稚園教育要領の改訂の動向等」について、最新の知識・技能の修得と今日的な教育課題の理解を深めることを目指す。なお、本講習は</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開催の必修講習と連続して行うものです。</t>
    </r>
  </si>
  <si>
    <t xml:space="preserve">奧山　優佳（東北文教大学　短期大学部教授）
佐久間　美智雄（東北文教大学　短期大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859</t>
    </r>
    <r>
      <rPr>
        <sz val="11"/>
        <color rgb="FF000000"/>
        <rFont val="Noto Sans"/>
        <family val="2"/>
      </rPr>
      <t xml:space="preserve">号</t>
    </r>
  </si>
  <si>
    <r>
      <rPr>
        <sz val="13"/>
        <color rgb="FF000000"/>
        <rFont val="Noto Sans"/>
        <family val="2"/>
      </rPr>
      <t xml:space="preserve">本講習では、「幼稚園を巡る近年の状況の変化」「幼稚園教育要領の改訂の動向等」について、最新の知識・技能の修得と今日的な教育課題の理解を深めることを目指す。なお、本講習は</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3</t>
    </r>
    <r>
      <rPr>
        <sz val="13"/>
        <color rgb="FF000000"/>
        <rFont val="Noto Sans"/>
        <family val="2"/>
      </rPr>
      <t xml:space="preserve">日開催の必修講習と連続して行うものです。</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right"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7" fontId="0" fillId="0" borderId="13" xfId="24" applyFont="true" applyBorder="true" applyAlignment="true" applyProtection="false">
      <alignment horizontal="right"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9.49"/>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11.24"/>
    <col collapsed="false" customWidth="true" hidden="false" outlineLevel="0" max="13" min="13" style="6" width="9.75"/>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65"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6000</v>
      </c>
      <c r="M7" s="37" t="n">
        <v>200</v>
      </c>
      <c r="N7" s="38" t="s">
        <v>36</v>
      </c>
      <c r="O7" s="33" t="s">
        <v>37</v>
      </c>
      <c r="P7" s="39" t="s">
        <v>38</v>
      </c>
      <c r="Q7" s="40" t="s">
        <v>39</v>
      </c>
      <c r="R7" s="41" t="s">
        <v>40</v>
      </c>
      <c r="S7" s="42" t="s">
        <v>41</v>
      </c>
      <c r="T7" s="42" t="s">
        <v>41</v>
      </c>
      <c r="U7" s="42" t="s">
        <v>42</v>
      </c>
      <c r="V7" s="42" t="s">
        <v>43</v>
      </c>
      <c r="W7" s="43"/>
      <c r="X7" s="44" t="s">
        <v>44</v>
      </c>
      <c r="Y7" s="45" t="s">
        <v>30</v>
      </c>
      <c r="Z7" s="45" t="s">
        <v>31</v>
      </c>
    </row>
    <row r="8" customFormat="false" ht="165" hidden="false" customHeight="true" outlineLevel="0" collapsed="false">
      <c r="A8" s="32" t="s">
        <v>27</v>
      </c>
      <c r="B8" s="33" t="s">
        <v>28</v>
      </c>
      <c r="C8" s="33" t="s">
        <v>29</v>
      </c>
      <c r="D8" s="33" t="s">
        <v>45</v>
      </c>
      <c r="E8" s="33" t="s">
        <v>31</v>
      </c>
      <c r="F8" s="33" t="s">
        <v>46</v>
      </c>
      <c r="G8" s="34" t="n">
        <v>6</v>
      </c>
      <c r="H8" s="35" t="s">
        <v>47</v>
      </c>
      <c r="I8" s="23" t="s">
        <v>34</v>
      </c>
      <c r="J8" s="23" t="s">
        <v>35</v>
      </c>
      <c r="K8" s="23" t="s">
        <v>35</v>
      </c>
      <c r="L8" s="36" t="n">
        <v>6000</v>
      </c>
      <c r="M8" s="37" t="n">
        <v>200</v>
      </c>
      <c r="N8" s="38" t="s">
        <v>36</v>
      </c>
      <c r="O8" s="33" t="s">
        <v>48</v>
      </c>
      <c r="P8" s="39" t="s">
        <v>38</v>
      </c>
      <c r="Q8" s="40" t="s">
        <v>39</v>
      </c>
      <c r="R8" s="41" t="s">
        <v>40</v>
      </c>
      <c r="S8" s="42" t="s">
        <v>41</v>
      </c>
      <c r="T8" s="42" t="s">
        <v>41</v>
      </c>
      <c r="U8" s="42" t="s">
        <v>42</v>
      </c>
      <c r="V8" s="42" t="s">
        <v>43</v>
      </c>
      <c r="W8" s="43"/>
      <c r="X8" s="44" t="s">
        <v>44</v>
      </c>
      <c r="Y8" s="45" t="s">
        <v>45</v>
      </c>
      <c r="Z8" s="45" t="s">
        <v>31</v>
      </c>
    </row>
    <row r="9" customFormat="false" ht="180" hidden="false" customHeight="true" outlineLevel="0" collapsed="false">
      <c r="A9" s="46" t="s">
        <v>27</v>
      </c>
      <c r="B9" s="47" t="s">
        <v>49</v>
      </c>
      <c r="C9" s="47" t="s">
        <v>50</v>
      </c>
      <c r="D9" s="47" t="s">
        <v>51</v>
      </c>
      <c r="E9" s="47" t="s">
        <v>52</v>
      </c>
      <c r="F9" s="47" t="s">
        <v>32</v>
      </c>
      <c r="G9" s="48" t="n">
        <v>6</v>
      </c>
      <c r="H9" s="49" t="s">
        <v>53</v>
      </c>
      <c r="I9" s="50" t="s">
        <v>34</v>
      </c>
      <c r="J9" s="50" t="s">
        <v>35</v>
      </c>
      <c r="K9" s="50" t="s">
        <v>35</v>
      </c>
      <c r="L9" s="51" t="n">
        <v>6000</v>
      </c>
      <c r="M9" s="52" t="n">
        <v>50</v>
      </c>
      <c r="N9" s="53" t="s">
        <v>36</v>
      </c>
      <c r="O9" s="47" t="s">
        <v>54</v>
      </c>
      <c r="P9" s="54" t="s">
        <v>38</v>
      </c>
      <c r="Q9" s="55" t="s">
        <v>39</v>
      </c>
      <c r="R9" s="56" t="s">
        <v>40</v>
      </c>
      <c r="S9" s="57" t="s">
        <v>41</v>
      </c>
      <c r="T9" s="57" t="s">
        <v>41</v>
      </c>
      <c r="U9" s="57" t="s">
        <v>42</v>
      </c>
      <c r="V9" s="57" t="s">
        <v>43</v>
      </c>
      <c r="W9" s="58" t="n">
        <v>1</v>
      </c>
      <c r="X9" s="59" t="s">
        <v>44</v>
      </c>
      <c r="Y9" s="60" t="s">
        <v>51</v>
      </c>
      <c r="Z9" s="60" t="s">
        <v>52</v>
      </c>
    </row>
    <row r="10" customFormat="false" ht="180" hidden="false" customHeight="true" outlineLevel="0" collapsed="false">
      <c r="A10" s="46" t="s">
        <v>27</v>
      </c>
      <c r="B10" s="47" t="s">
        <v>49</v>
      </c>
      <c r="C10" s="47" t="s">
        <v>50</v>
      </c>
      <c r="D10" s="47" t="s">
        <v>51</v>
      </c>
      <c r="E10" s="47" t="s">
        <v>52</v>
      </c>
      <c r="F10" s="47" t="s">
        <v>55</v>
      </c>
      <c r="G10" s="48" t="n">
        <v>6</v>
      </c>
      <c r="H10" s="49" t="s">
        <v>56</v>
      </c>
      <c r="I10" s="50" t="s">
        <v>34</v>
      </c>
      <c r="J10" s="50" t="s">
        <v>35</v>
      </c>
      <c r="K10" s="50" t="s">
        <v>35</v>
      </c>
      <c r="L10" s="51" t="n">
        <v>6000</v>
      </c>
      <c r="M10" s="52" t="n">
        <v>70</v>
      </c>
      <c r="N10" s="53" t="s">
        <v>36</v>
      </c>
      <c r="O10" s="47" t="s">
        <v>57</v>
      </c>
      <c r="P10" s="54" t="s">
        <v>38</v>
      </c>
      <c r="Q10" s="55" t="s">
        <v>39</v>
      </c>
      <c r="R10" s="56" t="s">
        <v>40</v>
      </c>
      <c r="S10" s="57" t="s">
        <v>41</v>
      </c>
      <c r="T10" s="57" t="s">
        <v>41</v>
      </c>
      <c r="U10" s="57" t="s">
        <v>42</v>
      </c>
      <c r="V10" s="57" t="s">
        <v>43</v>
      </c>
      <c r="W10" s="58" t="n">
        <v>1</v>
      </c>
      <c r="X10" s="59" t="s">
        <v>44</v>
      </c>
      <c r="Y10" s="60" t="s">
        <v>51</v>
      </c>
      <c r="Z10" s="60" t="s">
        <v>52</v>
      </c>
    </row>
    <row r="11" customFormat="false" ht="165" hidden="false" customHeight="true" outlineLevel="0" collapsed="false">
      <c r="A11" s="32" t="s">
        <v>27</v>
      </c>
      <c r="B11" s="33" t="s">
        <v>58</v>
      </c>
      <c r="C11" s="33" t="s">
        <v>59</v>
      </c>
      <c r="D11" s="33" t="s">
        <v>60</v>
      </c>
      <c r="E11" s="33" t="s">
        <v>61</v>
      </c>
      <c r="F11" s="33" t="s">
        <v>32</v>
      </c>
      <c r="G11" s="34" t="n">
        <v>6</v>
      </c>
      <c r="H11" s="35" t="s">
        <v>53</v>
      </c>
      <c r="I11" s="23" t="s">
        <v>34</v>
      </c>
      <c r="J11" s="23" t="s">
        <v>35</v>
      </c>
      <c r="K11" s="23" t="s">
        <v>35</v>
      </c>
      <c r="L11" s="36" t="n">
        <v>6000</v>
      </c>
      <c r="M11" s="37" t="n">
        <v>100</v>
      </c>
      <c r="N11" s="38" t="s">
        <v>36</v>
      </c>
      <c r="O11" s="33" t="s">
        <v>62</v>
      </c>
      <c r="P11" s="39" t="s">
        <v>38</v>
      </c>
      <c r="Q11" s="40" t="s">
        <v>39</v>
      </c>
      <c r="R11" s="41" t="s">
        <v>40</v>
      </c>
      <c r="S11" s="42" t="s">
        <v>41</v>
      </c>
      <c r="T11" s="42" t="s">
        <v>41</v>
      </c>
      <c r="U11" s="42" t="s">
        <v>42</v>
      </c>
      <c r="V11" s="42" t="s">
        <v>43</v>
      </c>
      <c r="W11" s="43"/>
      <c r="X11" s="44" t="s">
        <v>44</v>
      </c>
      <c r="Y11" s="45" t="s">
        <v>60</v>
      </c>
      <c r="Z11" s="45" t="s">
        <v>61</v>
      </c>
    </row>
    <row r="12" customFormat="false" ht="165" hidden="false" customHeight="true" outlineLevel="0" collapsed="false">
      <c r="A12" s="32" t="s">
        <v>27</v>
      </c>
      <c r="B12" s="33" t="s">
        <v>58</v>
      </c>
      <c r="C12" s="33" t="s">
        <v>59</v>
      </c>
      <c r="D12" s="33" t="s">
        <v>60</v>
      </c>
      <c r="E12" s="33" t="s">
        <v>61</v>
      </c>
      <c r="F12" s="33" t="s">
        <v>32</v>
      </c>
      <c r="G12" s="34" t="n">
        <v>6</v>
      </c>
      <c r="H12" s="35" t="s">
        <v>63</v>
      </c>
      <c r="I12" s="23" t="s">
        <v>34</v>
      </c>
      <c r="J12" s="23" t="s">
        <v>35</v>
      </c>
      <c r="K12" s="23" t="s">
        <v>35</v>
      </c>
      <c r="L12" s="36" t="n">
        <v>6000</v>
      </c>
      <c r="M12" s="37" t="n">
        <v>100</v>
      </c>
      <c r="N12" s="38" t="s">
        <v>64</v>
      </c>
      <c r="O12" s="33" t="s">
        <v>65</v>
      </c>
      <c r="P12" s="39" t="s">
        <v>38</v>
      </c>
      <c r="Q12" s="40" t="s">
        <v>39</v>
      </c>
      <c r="R12" s="41" t="s">
        <v>40</v>
      </c>
      <c r="S12" s="42" t="s">
        <v>41</v>
      </c>
      <c r="T12" s="42" t="s">
        <v>41</v>
      </c>
      <c r="U12" s="42" t="s">
        <v>42</v>
      </c>
      <c r="V12" s="42" t="s">
        <v>43</v>
      </c>
      <c r="W12" s="43"/>
      <c r="X12" s="44" t="s">
        <v>44</v>
      </c>
      <c r="Y12" s="45" t="s">
        <v>60</v>
      </c>
      <c r="Z12" s="45" t="s">
        <v>61</v>
      </c>
    </row>
    <row r="13" customFormat="false" ht="120" hidden="false" customHeight="true" outlineLevel="0" collapsed="false">
      <c r="A13" s="46" t="s">
        <v>27</v>
      </c>
      <c r="B13" s="47" t="s">
        <v>66</v>
      </c>
      <c r="C13" s="47" t="s">
        <v>67</v>
      </c>
      <c r="D13" s="47" t="s">
        <v>68</v>
      </c>
      <c r="E13" s="47" t="s">
        <v>69</v>
      </c>
      <c r="F13" s="47" t="s">
        <v>32</v>
      </c>
      <c r="G13" s="48" t="n">
        <v>6</v>
      </c>
      <c r="H13" s="49" t="s">
        <v>70</v>
      </c>
      <c r="I13" s="50" t="s">
        <v>71</v>
      </c>
      <c r="J13" s="50" t="s">
        <v>72</v>
      </c>
      <c r="K13" s="50" t="s">
        <v>35</v>
      </c>
      <c r="L13" s="51" t="n">
        <v>6000</v>
      </c>
      <c r="M13" s="52" t="n">
        <v>30</v>
      </c>
      <c r="N13" s="53" t="s">
        <v>36</v>
      </c>
      <c r="O13" s="47" t="s">
        <v>73</v>
      </c>
      <c r="P13" s="54" t="s">
        <v>38</v>
      </c>
      <c r="Q13" s="55" t="s">
        <v>39</v>
      </c>
      <c r="R13" s="56" t="s">
        <v>40</v>
      </c>
      <c r="S13" s="57" t="s">
        <v>41</v>
      </c>
      <c r="T13" s="57" t="s">
        <v>41</v>
      </c>
      <c r="U13" s="57" t="s">
        <v>42</v>
      </c>
      <c r="V13" s="57" t="s">
        <v>43</v>
      </c>
      <c r="W13" s="58" t="n">
        <v>1</v>
      </c>
      <c r="X13" s="59" t="s">
        <v>44</v>
      </c>
      <c r="Y13" s="60" t="s">
        <v>74</v>
      </c>
      <c r="Z13" s="60" t="s">
        <v>69</v>
      </c>
    </row>
    <row r="14" customFormat="false" ht="270" hidden="false" customHeight="true" outlineLevel="0" collapsed="false">
      <c r="A14" s="32" t="s">
        <v>27</v>
      </c>
      <c r="B14" s="33" t="s">
        <v>75</v>
      </c>
      <c r="C14" s="33" t="s">
        <v>67</v>
      </c>
      <c r="D14" s="33" t="s">
        <v>76</v>
      </c>
      <c r="E14" s="33" t="s">
        <v>77</v>
      </c>
      <c r="F14" s="33" t="s">
        <v>32</v>
      </c>
      <c r="G14" s="34" t="n">
        <v>6</v>
      </c>
      <c r="H14" s="35" t="s">
        <v>47</v>
      </c>
      <c r="I14" s="23" t="s">
        <v>78</v>
      </c>
      <c r="J14" s="23" t="s">
        <v>79</v>
      </c>
      <c r="K14" s="23" t="s">
        <v>35</v>
      </c>
      <c r="L14" s="36" t="n">
        <v>6000</v>
      </c>
      <c r="M14" s="37" t="n">
        <v>50</v>
      </c>
      <c r="N14" s="38" t="s">
        <v>36</v>
      </c>
      <c r="O14" s="33" t="s">
        <v>80</v>
      </c>
      <c r="P14" s="39" t="s">
        <v>38</v>
      </c>
      <c r="Q14" s="40" t="s">
        <v>39</v>
      </c>
      <c r="R14" s="41" t="s">
        <v>40</v>
      </c>
      <c r="S14" s="42" t="s">
        <v>41</v>
      </c>
      <c r="T14" s="42" t="s">
        <v>41</v>
      </c>
      <c r="U14" s="42" t="s">
        <v>42</v>
      </c>
      <c r="V14" s="42" t="s">
        <v>43</v>
      </c>
      <c r="W14" s="43"/>
      <c r="X14" s="44" t="s">
        <v>44</v>
      </c>
      <c r="Y14" s="45" t="s">
        <v>81</v>
      </c>
      <c r="Z14" s="45" t="s">
        <v>77</v>
      </c>
    </row>
    <row r="15" customFormat="false" ht="120" hidden="false" customHeight="true" outlineLevel="0" collapsed="false">
      <c r="A15" s="32" t="s">
        <v>27</v>
      </c>
      <c r="B15" s="33" t="s">
        <v>82</v>
      </c>
      <c r="C15" s="33" t="s">
        <v>83</v>
      </c>
      <c r="D15" s="33" t="s">
        <v>84</v>
      </c>
      <c r="E15" s="33" t="s">
        <v>85</v>
      </c>
      <c r="F15" s="33" t="s">
        <v>32</v>
      </c>
      <c r="G15" s="34" t="n">
        <v>6</v>
      </c>
      <c r="H15" s="35" t="s">
        <v>63</v>
      </c>
      <c r="I15" s="23" t="s">
        <v>34</v>
      </c>
      <c r="J15" s="23" t="s">
        <v>35</v>
      </c>
      <c r="K15" s="23" t="s">
        <v>35</v>
      </c>
      <c r="L15" s="36" t="n">
        <v>6000</v>
      </c>
      <c r="M15" s="37" t="n">
        <v>50</v>
      </c>
      <c r="N15" s="38" t="s">
        <v>64</v>
      </c>
      <c r="O15" s="33" t="s">
        <v>86</v>
      </c>
      <c r="P15" s="39" t="s">
        <v>38</v>
      </c>
      <c r="Q15" s="40" t="s">
        <v>39</v>
      </c>
      <c r="R15" s="41" t="s">
        <v>40</v>
      </c>
      <c r="S15" s="42" t="s">
        <v>41</v>
      </c>
      <c r="T15" s="42" t="s">
        <v>41</v>
      </c>
      <c r="U15" s="42" t="s">
        <v>42</v>
      </c>
      <c r="V15" s="42" t="s">
        <v>43</v>
      </c>
      <c r="W15" s="43"/>
      <c r="X15" s="44" t="s">
        <v>44</v>
      </c>
      <c r="Y15" s="45" t="s">
        <v>84</v>
      </c>
      <c r="Z15" s="45" t="s">
        <v>85</v>
      </c>
    </row>
    <row r="16" customFormat="false" ht="165" hidden="false" customHeight="true" outlineLevel="0" collapsed="false">
      <c r="A16" s="32" t="s">
        <v>87</v>
      </c>
      <c r="B16" s="33" t="s">
        <v>88</v>
      </c>
      <c r="C16" s="33" t="s">
        <v>89</v>
      </c>
      <c r="D16" s="33" t="s">
        <v>90</v>
      </c>
      <c r="E16" s="33" t="s">
        <v>91</v>
      </c>
      <c r="F16" s="33" t="s">
        <v>92</v>
      </c>
      <c r="G16" s="34" t="n">
        <v>6</v>
      </c>
      <c r="H16" s="35" t="s">
        <v>93</v>
      </c>
      <c r="I16" s="23" t="s">
        <v>34</v>
      </c>
      <c r="J16" s="23" t="s">
        <v>35</v>
      </c>
      <c r="K16" s="23" t="s">
        <v>35</v>
      </c>
      <c r="L16" s="36" t="n">
        <v>6000</v>
      </c>
      <c r="M16" s="37" t="n">
        <v>150</v>
      </c>
      <c r="N16" s="38" t="s">
        <v>94</v>
      </c>
      <c r="O16" s="33" t="s">
        <v>95</v>
      </c>
      <c r="P16" s="39" t="s">
        <v>96</v>
      </c>
      <c r="Q16" s="40" t="s">
        <v>97</v>
      </c>
      <c r="R16" s="41" t="s">
        <v>40</v>
      </c>
      <c r="S16" s="42" t="s">
        <v>98</v>
      </c>
      <c r="T16" s="42" t="s">
        <v>98</v>
      </c>
      <c r="U16" s="42" t="s">
        <v>99</v>
      </c>
      <c r="V16" s="42" t="s">
        <v>43</v>
      </c>
      <c r="W16" s="43"/>
      <c r="X16" s="44" t="s">
        <v>44</v>
      </c>
      <c r="Y16" s="45" t="s">
        <v>90</v>
      </c>
      <c r="Z16" s="45" t="s">
        <v>91</v>
      </c>
    </row>
    <row r="17" customFormat="false" ht="255" hidden="false" customHeight="true" outlineLevel="0" collapsed="false">
      <c r="A17" s="32" t="s">
        <v>87</v>
      </c>
      <c r="B17" s="33" t="s">
        <v>100</v>
      </c>
      <c r="C17" s="33" t="s">
        <v>101</v>
      </c>
      <c r="D17" s="33" t="s">
        <v>102</v>
      </c>
      <c r="E17" s="33" t="s">
        <v>103</v>
      </c>
      <c r="F17" s="33" t="s">
        <v>92</v>
      </c>
      <c r="G17" s="34" t="n">
        <v>6</v>
      </c>
      <c r="H17" s="35" t="s">
        <v>104</v>
      </c>
      <c r="I17" s="23" t="s">
        <v>34</v>
      </c>
      <c r="J17" s="23" t="s">
        <v>35</v>
      </c>
      <c r="K17" s="23" t="s">
        <v>35</v>
      </c>
      <c r="L17" s="36" t="n">
        <v>6000</v>
      </c>
      <c r="M17" s="37" t="n">
        <v>150</v>
      </c>
      <c r="N17" s="38" t="s">
        <v>94</v>
      </c>
      <c r="O17" s="33" t="s">
        <v>105</v>
      </c>
      <c r="P17" s="39" t="s">
        <v>96</v>
      </c>
      <c r="Q17" s="40" t="s">
        <v>97</v>
      </c>
      <c r="R17" s="41" t="s">
        <v>40</v>
      </c>
      <c r="S17" s="42" t="s">
        <v>98</v>
      </c>
      <c r="T17" s="42" t="s">
        <v>98</v>
      </c>
      <c r="U17" s="42" t="s">
        <v>99</v>
      </c>
      <c r="V17" s="42" t="s">
        <v>43</v>
      </c>
      <c r="W17" s="43"/>
      <c r="X17" s="44" t="s">
        <v>44</v>
      </c>
      <c r="Y17" s="45" t="s">
        <v>102</v>
      </c>
      <c r="Z17" s="45" t="s">
        <v>103</v>
      </c>
    </row>
    <row r="18" customFormat="false" ht="165" hidden="false" customHeight="true" outlineLevel="0" collapsed="false">
      <c r="A18" s="32" t="s">
        <v>87</v>
      </c>
      <c r="B18" s="33" t="s">
        <v>106</v>
      </c>
      <c r="C18" s="33" t="s">
        <v>107</v>
      </c>
      <c r="D18" s="33" t="s">
        <v>108</v>
      </c>
      <c r="E18" s="33" t="s">
        <v>109</v>
      </c>
      <c r="F18" s="33" t="s">
        <v>92</v>
      </c>
      <c r="G18" s="34" t="n">
        <v>6</v>
      </c>
      <c r="H18" s="35" t="s">
        <v>104</v>
      </c>
      <c r="I18" s="23" t="s">
        <v>110</v>
      </c>
      <c r="J18" s="23" t="s">
        <v>35</v>
      </c>
      <c r="K18" s="23" t="s">
        <v>35</v>
      </c>
      <c r="L18" s="36" t="n">
        <v>6000</v>
      </c>
      <c r="M18" s="37" t="n">
        <v>150</v>
      </c>
      <c r="N18" s="38" t="s">
        <v>94</v>
      </c>
      <c r="O18" s="33" t="s">
        <v>111</v>
      </c>
      <c r="P18" s="39" t="s">
        <v>96</v>
      </c>
      <c r="Q18" s="40" t="s">
        <v>97</v>
      </c>
      <c r="R18" s="41" t="s">
        <v>40</v>
      </c>
      <c r="S18" s="42" t="s">
        <v>98</v>
      </c>
      <c r="T18" s="42" t="s">
        <v>98</v>
      </c>
      <c r="U18" s="42" t="s">
        <v>99</v>
      </c>
      <c r="V18" s="42" t="s">
        <v>43</v>
      </c>
      <c r="W18" s="43"/>
      <c r="X18" s="44" t="s">
        <v>44</v>
      </c>
      <c r="Y18" s="45" t="s">
        <v>108</v>
      </c>
      <c r="Z18" s="45" t="s">
        <v>109</v>
      </c>
    </row>
    <row r="19" customFormat="false" ht="165" hidden="false" customHeight="true" outlineLevel="0" collapsed="false">
      <c r="A19" s="32" t="s">
        <v>87</v>
      </c>
      <c r="B19" s="33" t="s">
        <v>112</v>
      </c>
      <c r="C19" s="33" t="s">
        <v>67</v>
      </c>
      <c r="D19" s="39" t="s">
        <v>113</v>
      </c>
      <c r="E19" s="33" t="s">
        <v>114</v>
      </c>
      <c r="F19" s="33" t="s">
        <v>92</v>
      </c>
      <c r="G19" s="34" t="n">
        <v>6</v>
      </c>
      <c r="H19" s="35" t="s">
        <v>115</v>
      </c>
      <c r="I19" s="23" t="s">
        <v>71</v>
      </c>
      <c r="J19" s="23" t="s">
        <v>116</v>
      </c>
      <c r="K19" s="23" t="s">
        <v>35</v>
      </c>
      <c r="L19" s="36" t="n">
        <v>6000</v>
      </c>
      <c r="M19" s="37" t="n">
        <v>40</v>
      </c>
      <c r="N19" s="38" t="s">
        <v>94</v>
      </c>
      <c r="O19" s="33" t="s">
        <v>117</v>
      </c>
      <c r="P19" s="39" t="s">
        <v>96</v>
      </c>
      <c r="Q19" s="40" t="s">
        <v>97</v>
      </c>
      <c r="R19" s="41" t="s">
        <v>40</v>
      </c>
      <c r="S19" s="42" t="s">
        <v>98</v>
      </c>
      <c r="T19" s="42" t="s">
        <v>98</v>
      </c>
      <c r="U19" s="42" t="s">
        <v>99</v>
      </c>
      <c r="V19" s="42" t="s">
        <v>43</v>
      </c>
      <c r="W19" s="43"/>
      <c r="X19" s="44" t="s">
        <v>44</v>
      </c>
      <c r="Y19" s="61" t="s">
        <v>118</v>
      </c>
      <c r="Z19" s="45" t="s">
        <v>114</v>
      </c>
    </row>
    <row r="20" customFormat="false" ht="255" hidden="false" customHeight="true" outlineLevel="0" collapsed="false">
      <c r="A20" s="32" t="s">
        <v>87</v>
      </c>
      <c r="B20" s="33" t="s">
        <v>119</v>
      </c>
      <c r="C20" s="33" t="s">
        <v>50</v>
      </c>
      <c r="D20" s="33" t="s">
        <v>120</v>
      </c>
      <c r="E20" s="33" t="s">
        <v>121</v>
      </c>
      <c r="F20" s="33" t="s">
        <v>92</v>
      </c>
      <c r="G20" s="34" t="n">
        <v>6</v>
      </c>
      <c r="H20" s="35" t="s">
        <v>115</v>
      </c>
      <c r="I20" s="23" t="s">
        <v>34</v>
      </c>
      <c r="J20" s="23" t="s">
        <v>35</v>
      </c>
      <c r="K20" s="23" t="s">
        <v>35</v>
      </c>
      <c r="L20" s="36" t="n">
        <v>6000</v>
      </c>
      <c r="M20" s="37" t="n">
        <v>150</v>
      </c>
      <c r="N20" s="38" t="s">
        <v>94</v>
      </c>
      <c r="O20" s="33" t="s">
        <v>122</v>
      </c>
      <c r="P20" s="39" t="s">
        <v>96</v>
      </c>
      <c r="Q20" s="40" t="s">
        <v>97</v>
      </c>
      <c r="R20" s="41" t="s">
        <v>40</v>
      </c>
      <c r="S20" s="42" t="s">
        <v>98</v>
      </c>
      <c r="T20" s="42" t="s">
        <v>98</v>
      </c>
      <c r="U20" s="42" t="s">
        <v>99</v>
      </c>
      <c r="V20" s="42" t="s">
        <v>43</v>
      </c>
      <c r="W20" s="43"/>
      <c r="X20" s="44" t="s">
        <v>44</v>
      </c>
      <c r="Y20" s="45" t="s">
        <v>120</v>
      </c>
      <c r="Z20" s="45" t="s">
        <v>121</v>
      </c>
    </row>
    <row r="21" customFormat="false" ht="210" hidden="false" customHeight="true" outlineLevel="0" collapsed="false">
      <c r="A21" s="32" t="s">
        <v>87</v>
      </c>
      <c r="B21" s="33" t="s">
        <v>123</v>
      </c>
      <c r="C21" s="33" t="s">
        <v>124</v>
      </c>
      <c r="D21" s="33" t="s">
        <v>125</v>
      </c>
      <c r="E21" s="33" t="s">
        <v>126</v>
      </c>
      <c r="F21" s="33" t="s">
        <v>92</v>
      </c>
      <c r="G21" s="34" t="n">
        <v>6</v>
      </c>
      <c r="H21" s="35" t="s">
        <v>56</v>
      </c>
      <c r="I21" s="23" t="s">
        <v>34</v>
      </c>
      <c r="J21" s="23" t="s">
        <v>35</v>
      </c>
      <c r="K21" s="23" t="s">
        <v>35</v>
      </c>
      <c r="L21" s="36" t="n">
        <v>6000</v>
      </c>
      <c r="M21" s="37" t="n">
        <v>150</v>
      </c>
      <c r="N21" s="38" t="s">
        <v>94</v>
      </c>
      <c r="O21" s="33" t="s">
        <v>127</v>
      </c>
      <c r="P21" s="39" t="s">
        <v>96</v>
      </c>
      <c r="Q21" s="40" t="s">
        <v>97</v>
      </c>
      <c r="R21" s="41" t="s">
        <v>40</v>
      </c>
      <c r="S21" s="42" t="s">
        <v>98</v>
      </c>
      <c r="T21" s="42" t="s">
        <v>98</v>
      </c>
      <c r="U21" s="42" t="s">
        <v>99</v>
      </c>
      <c r="V21" s="42" t="s">
        <v>43</v>
      </c>
      <c r="W21" s="43"/>
      <c r="X21" s="44" t="s">
        <v>44</v>
      </c>
      <c r="Y21" s="45" t="s">
        <v>125</v>
      </c>
      <c r="Z21" s="45" t="s">
        <v>126</v>
      </c>
    </row>
    <row r="22" customFormat="false" ht="210" hidden="false" customHeight="true" outlineLevel="0" collapsed="false">
      <c r="A22" s="32" t="s">
        <v>87</v>
      </c>
      <c r="B22" s="33" t="s">
        <v>128</v>
      </c>
      <c r="C22" s="33" t="s">
        <v>129</v>
      </c>
      <c r="D22" s="33" t="s">
        <v>130</v>
      </c>
      <c r="E22" s="33" t="s">
        <v>131</v>
      </c>
      <c r="F22" s="33" t="s">
        <v>92</v>
      </c>
      <c r="G22" s="34" t="n">
        <v>6</v>
      </c>
      <c r="H22" s="35" t="s">
        <v>132</v>
      </c>
      <c r="I22" s="23" t="s">
        <v>34</v>
      </c>
      <c r="J22" s="23" t="s">
        <v>35</v>
      </c>
      <c r="K22" s="23" t="s">
        <v>35</v>
      </c>
      <c r="L22" s="36" t="n">
        <v>6000</v>
      </c>
      <c r="M22" s="37" t="n">
        <v>150</v>
      </c>
      <c r="N22" s="38" t="s">
        <v>94</v>
      </c>
      <c r="O22" s="33" t="s">
        <v>133</v>
      </c>
      <c r="P22" s="39" t="s">
        <v>96</v>
      </c>
      <c r="Q22" s="40" t="s">
        <v>97</v>
      </c>
      <c r="R22" s="41" t="s">
        <v>40</v>
      </c>
      <c r="S22" s="42" t="s">
        <v>98</v>
      </c>
      <c r="T22" s="42" t="s">
        <v>98</v>
      </c>
      <c r="U22" s="42" t="s">
        <v>99</v>
      </c>
      <c r="V22" s="42" t="s">
        <v>43</v>
      </c>
      <c r="W22" s="43"/>
      <c r="X22" s="44" t="s">
        <v>44</v>
      </c>
      <c r="Y22" s="45" t="s">
        <v>134</v>
      </c>
      <c r="Z22" s="45" t="s">
        <v>131</v>
      </c>
    </row>
    <row r="23" customFormat="false" ht="150" hidden="false" customHeight="true" outlineLevel="0" collapsed="false">
      <c r="A23" s="32" t="s">
        <v>135</v>
      </c>
      <c r="B23" s="33" t="s">
        <v>136</v>
      </c>
      <c r="C23" s="33" t="s">
        <v>137</v>
      </c>
      <c r="D23" s="33" t="s">
        <v>138</v>
      </c>
      <c r="E23" s="33" t="s">
        <v>139</v>
      </c>
      <c r="F23" s="33" t="s">
        <v>140</v>
      </c>
      <c r="G23" s="34" t="n">
        <v>6</v>
      </c>
      <c r="H23" s="35" t="s">
        <v>141</v>
      </c>
      <c r="I23" s="23" t="s">
        <v>142</v>
      </c>
      <c r="J23" s="23" t="s">
        <v>35</v>
      </c>
      <c r="K23" s="23" t="s">
        <v>35</v>
      </c>
      <c r="L23" s="36" t="n">
        <v>6000</v>
      </c>
      <c r="M23" s="37" t="n">
        <v>70</v>
      </c>
      <c r="N23" s="38" t="s">
        <v>143</v>
      </c>
      <c r="O23" s="33" t="s">
        <v>144</v>
      </c>
      <c r="P23" s="39" t="s">
        <v>145</v>
      </c>
      <c r="Q23" s="40" t="s">
        <v>146</v>
      </c>
      <c r="R23" s="41" t="s">
        <v>40</v>
      </c>
      <c r="S23" s="42" t="s">
        <v>147</v>
      </c>
      <c r="T23" s="42" t="s">
        <v>147</v>
      </c>
      <c r="U23" s="42" t="s">
        <v>148</v>
      </c>
      <c r="V23" s="42" t="s">
        <v>43</v>
      </c>
      <c r="W23" s="43"/>
      <c r="X23" s="44" t="s">
        <v>44</v>
      </c>
      <c r="Y23" s="45" t="s">
        <v>138</v>
      </c>
      <c r="Z23" s="45" t="s">
        <v>139</v>
      </c>
    </row>
    <row r="24" customFormat="false" ht="120" hidden="false" customHeight="true" outlineLevel="0" collapsed="false">
      <c r="A24" s="46" t="s">
        <v>135</v>
      </c>
      <c r="B24" s="47" t="s">
        <v>149</v>
      </c>
      <c r="C24" s="47" t="s">
        <v>101</v>
      </c>
      <c r="D24" s="47" t="s">
        <v>150</v>
      </c>
      <c r="E24" s="47" t="s">
        <v>151</v>
      </c>
      <c r="F24" s="47" t="s">
        <v>140</v>
      </c>
      <c r="G24" s="48" t="n">
        <v>6</v>
      </c>
      <c r="H24" s="49" t="s">
        <v>53</v>
      </c>
      <c r="I24" s="50" t="s">
        <v>110</v>
      </c>
      <c r="J24" s="50" t="s">
        <v>35</v>
      </c>
      <c r="K24" s="50" t="s">
        <v>35</v>
      </c>
      <c r="L24" s="51" t="n">
        <v>6000</v>
      </c>
      <c r="M24" s="52" t="n">
        <v>70</v>
      </c>
      <c r="N24" s="53" t="s">
        <v>143</v>
      </c>
      <c r="O24" s="47" t="s">
        <v>152</v>
      </c>
      <c r="P24" s="54" t="s">
        <v>145</v>
      </c>
      <c r="Q24" s="55" t="s">
        <v>146</v>
      </c>
      <c r="R24" s="56" t="s">
        <v>40</v>
      </c>
      <c r="S24" s="57" t="s">
        <v>147</v>
      </c>
      <c r="T24" s="57" t="s">
        <v>147</v>
      </c>
      <c r="U24" s="57" t="s">
        <v>148</v>
      </c>
      <c r="V24" s="57" t="s">
        <v>43</v>
      </c>
      <c r="W24" s="58" t="n">
        <v>1</v>
      </c>
      <c r="X24" s="59" t="s">
        <v>44</v>
      </c>
      <c r="Y24" s="60" t="s">
        <v>150</v>
      </c>
      <c r="Z24" s="60" t="s">
        <v>151</v>
      </c>
    </row>
    <row r="25" customFormat="false" ht="180" hidden="false" customHeight="true" outlineLevel="0" collapsed="false">
      <c r="A25" s="32" t="s">
        <v>135</v>
      </c>
      <c r="B25" s="33" t="s">
        <v>153</v>
      </c>
      <c r="C25" s="33" t="s">
        <v>137</v>
      </c>
      <c r="D25" s="33" t="s">
        <v>154</v>
      </c>
      <c r="E25" s="33" t="s">
        <v>155</v>
      </c>
      <c r="F25" s="33" t="s">
        <v>140</v>
      </c>
      <c r="G25" s="34" t="n">
        <v>6</v>
      </c>
      <c r="H25" s="35" t="s">
        <v>141</v>
      </c>
      <c r="I25" s="23" t="s">
        <v>156</v>
      </c>
      <c r="J25" s="23" t="s">
        <v>35</v>
      </c>
      <c r="K25" s="23" t="s">
        <v>35</v>
      </c>
      <c r="L25" s="36" t="n">
        <v>6000</v>
      </c>
      <c r="M25" s="37" t="n">
        <v>70</v>
      </c>
      <c r="N25" s="38" t="s">
        <v>143</v>
      </c>
      <c r="O25" s="33" t="s">
        <v>157</v>
      </c>
      <c r="P25" s="39" t="s">
        <v>145</v>
      </c>
      <c r="Q25" s="40" t="s">
        <v>146</v>
      </c>
      <c r="R25" s="41" t="s">
        <v>40</v>
      </c>
      <c r="S25" s="42" t="s">
        <v>147</v>
      </c>
      <c r="T25" s="42" t="s">
        <v>147</v>
      </c>
      <c r="U25" s="42" t="s">
        <v>148</v>
      </c>
      <c r="V25" s="42" t="s">
        <v>43</v>
      </c>
      <c r="W25" s="43"/>
      <c r="X25" s="44" t="s">
        <v>44</v>
      </c>
      <c r="Y25" s="45" t="s">
        <v>154</v>
      </c>
      <c r="Z25" s="45" t="s">
        <v>155</v>
      </c>
    </row>
    <row r="26" customFormat="false" ht="135" hidden="false" customHeight="true" outlineLevel="0" collapsed="false">
      <c r="A26" s="46" t="s">
        <v>135</v>
      </c>
      <c r="B26" s="47" t="s">
        <v>158</v>
      </c>
      <c r="C26" s="47" t="s">
        <v>50</v>
      </c>
      <c r="D26" s="47" t="s">
        <v>159</v>
      </c>
      <c r="E26" s="47" t="s">
        <v>160</v>
      </c>
      <c r="F26" s="47" t="s">
        <v>140</v>
      </c>
      <c r="G26" s="48" t="n">
        <v>6</v>
      </c>
      <c r="H26" s="49" t="s">
        <v>104</v>
      </c>
      <c r="I26" s="50" t="s">
        <v>34</v>
      </c>
      <c r="J26" s="50" t="s">
        <v>35</v>
      </c>
      <c r="K26" s="50" t="s">
        <v>35</v>
      </c>
      <c r="L26" s="51" t="n">
        <v>6000</v>
      </c>
      <c r="M26" s="52" t="n">
        <v>70</v>
      </c>
      <c r="N26" s="53" t="s">
        <v>143</v>
      </c>
      <c r="O26" s="47" t="s">
        <v>161</v>
      </c>
      <c r="P26" s="54" t="s">
        <v>145</v>
      </c>
      <c r="Q26" s="55" t="s">
        <v>146</v>
      </c>
      <c r="R26" s="56" t="s">
        <v>40</v>
      </c>
      <c r="S26" s="57" t="s">
        <v>147</v>
      </c>
      <c r="T26" s="57" t="s">
        <v>147</v>
      </c>
      <c r="U26" s="57" t="s">
        <v>148</v>
      </c>
      <c r="V26" s="57" t="s">
        <v>43</v>
      </c>
      <c r="W26" s="58" t="n">
        <v>1</v>
      </c>
      <c r="X26" s="59" t="s">
        <v>44</v>
      </c>
      <c r="Y26" s="60" t="s">
        <v>159</v>
      </c>
      <c r="Z26" s="60" t="s">
        <v>160</v>
      </c>
    </row>
    <row r="27" customFormat="false" ht="165" hidden="false" customHeight="true" outlineLevel="0" collapsed="false">
      <c r="A27" s="32" t="s">
        <v>135</v>
      </c>
      <c r="B27" s="33" t="s">
        <v>162</v>
      </c>
      <c r="C27" s="33" t="s">
        <v>107</v>
      </c>
      <c r="D27" s="33" t="s">
        <v>163</v>
      </c>
      <c r="E27" s="33" t="s">
        <v>164</v>
      </c>
      <c r="F27" s="33" t="s">
        <v>140</v>
      </c>
      <c r="G27" s="34" t="n">
        <v>6</v>
      </c>
      <c r="H27" s="35" t="s">
        <v>165</v>
      </c>
      <c r="I27" s="23" t="s">
        <v>34</v>
      </c>
      <c r="J27" s="23" t="s">
        <v>35</v>
      </c>
      <c r="K27" s="23" t="s">
        <v>35</v>
      </c>
      <c r="L27" s="36" t="n">
        <v>6000</v>
      </c>
      <c r="M27" s="37" t="n">
        <v>70</v>
      </c>
      <c r="N27" s="38" t="s">
        <v>143</v>
      </c>
      <c r="O27" s="33" t="s">
        <v>166</v>
      </c>
      <c r="P27" s="39" t="s">
        <v>145</v>
      </c>
      <c r="Q27" s="40" t="s">
        <v>146</v>
      </c>
      <c r="R27" s="41" t="s">
        <v>40</v>
      </c>
      <c r="S27" s="42" t="s">
        <v>147</v>
      </c>
      <c r="T27" s="42" t="s">
        <v>147</v>
      </c>
      <c r="U27" s="42" t="s">
        <v>148</v>
      </c>
      <c r="V27" s="42" t="s">
        <v>43</v>
      </c>
      <c r="W27" s="43"/>
      <c r="X27" s="44" t="s">
        <v>44</v>
      </c>
      <c r="Y27" s="45" t="s">
        <v>163</v>
      </c>
      <c r="Z27" s="45" t="s">
        <v>164</v>
      </c>
    </row>
    <row r="28" customFormat="false" ht="180" hidden="false" customHeight="true" outlineLevel="0" collapsed="false">
      <c r="A28" s="32" t="s">
        <v>135</v>
      </c>
      <c r="B28" s="33" t="s">
        <v>167</v>
      </c>
      <c r="C28" s="33" t="s">
        <v>137</v>
      </c>
      <c r="D28" s="33" t="s">
        <v>154</v>
      </c>
      <c r="E28" s="33" t="s">
        <v>155</v>
      </c>
      <c r="F28" s="33" t="s">
        <v>140</v>
      </c>
      <c r="G28" s="34" t="n">
        <v>6</v>
      </c>
      <c r="H28" s="35" t="s">
        <v>165</v>
      </c>
      <c r="I28" s="23" t="s">
        <v>156</v>
      </c>
      <c r="J28" s="23" t="s">
        <v>35</v>
      </c>
      <c r="K28" s="23" t="s">
        <v>35</v>
      </c>
      <c r="L28" s="36" t="n">
        <v>6000</v>
      </c>
      <c r="M28" s="37" t="n">
        <v>70</v>
      </c>
      <c r="N28" s="38" t="s">
        <v>143</v>
      </c>
      <c r="O28" s="33" t="s">
        <v>168</v>
      </c>
      <c r="P28" s="39" t="s">
        <v>145</v>
      </c>
      <c r="Q28" s="40" t="s">
        <v>146</v>
      </c>
      <c r="R28" s="41" t="s">
        <v>40</v>
      </c>
      <c r="S28" s="42" t="s">
        <v>147</v>
      </c>
      <c r="T28" s="42" t="s">
        <v>147</v>
      </c>
      <c r="U28" s="42" t="s">
        <v>148</v>
      </c>
      <c r="V28" s="42" t="s">
        <v>43</v>
      </c>
      <c r="W28" s="43"/>
      <c r="X28" s="44" t="s">
        <v>44</v>
      </c>
      <c r="Y28" s="45" t="s">
        <v>154</v>
      </c>
      <c r="Z28" s="45" t="s">
        <v>155</v>
      </c>
    </row>
    <row r="29" customFormat="false" ht="255" hidden="false" customHeight="true" outlineLevel="0" collapsed="false">
      <c r="A29" s="32" t="s">
        <v>135</v>
      </c>
      <c r="B29" s="33" t="s">
        <v>169</v>
      </c>
      <c r="C29" s="33" t="s">
        <v>170</v>
      </c>
      <c r="D29" s="33" t="s">
        <v>171</v>
      </c>
      <c r="E29" s="33" t="s">
        <v>172</v>
      </c>
      <c r="F29" s="33" t="s">
        <v>140</v>
      </c>
      <c r="G29" s="34" t="n">
        <v>6</v>
      </c>
      <c r="H29" s="35" t="s">
        <v>173</v>
      </c>
      <c r="I29" s="23" t="s">
        <v>34</v>
      </c>
      <c r="J29" s="23" t="s">
        <v>35</v>
      </c>
      <c r="K29" s="23" t="s">
        <v>35</v>
      </c>
      <c r="L29" s="36" t="n">
        <v>7500</v>
      </c>
      <c r="M29" s="37" t="n">
        <v>40</v>
      </c>
      <c r="N29" s="38" t="s">
        <v>143</v>
      </c>
      <c r="O29" s="33" t="s">
        <v>174</v>
      </c>
      <c r="P29" s="39" t="s">
        <v>145</v>
      </c>
      <c r="Q29" s="40" t="s">
        <v>146</v>
      </c>
      <c r="R29" s="41" t="s">
        <v>40</v>
      </c>
      <c r="S29" s="42" t="s">
        <v>147</v>
      </c>
      <c r="T29" s="42" t="s">
        <v>147</v>
      </c>
      <c r="U29" s="42" t="s">
        <v>148</v>
      </c>
      <c r="V29" s="42" t="s">
        <v>43</v>
      </c>
      <c r="W29" s="43"/>
      <c r="X29" s="44" t="s">
        <v>44</v>
      </c>
      <c r="Y29" s="45" t="s">
        <v>171</v>
      </c>
      <c r="Z29" s="45" t="s">
        <v>172</v>
      </c>
    </row>
    <row r="30" customFormat="false" ht="135" hidden="false" customHeight="true" outlineLevel="0" collapsed="false">
      <c r="A30" s="46" t="s">
        <v>135</v>
      </c>
      <c r="B30" s="47" t="s">
        <v>175</v>
      </c>
      <c r="C30" s="47" t="s">
        <v>67</v>
      </c>
      <c r="D30" s="47" t="s">
        <v>176</v>
      </c>
      <c r="E30" s="47" t="s">
        <v>177</v>
      </c>
      <c r="F30" s="47" t="s">
        <v>140</v>
      </c>
      <c r="G30" s="48" t="n">
        <v>6</v>
      </c>
      <c r="H30" s="49" t="s">
        <v>178</v>
      </c>
      <c r="I30" s="50" t="s">
        <v>78</v>
      </c>
      <c r="J30" s="50" t="s">
        <v>35</v>
      </c>
      <c r="K30" s="50" t="s">
        <v>35</v>
      </c>
      <c r="L30" s="51" t="n">
        <v>6000</v>
      </c>
      <c r="M30" s="52" t="n">
        <v>100</v>
      </c>
      <c r="N30" s="53" t="s">
        <v>143</v>
      </c>
      <c r="O30" s="47" t="s">
        <v>179</v>
      </c>
      <c r="P30" s="54" t="s">
        <v>145</v>
      </c>
      <c r="Q30" s="55" t="s">
        <v>146</v>
      </c>
      <c r="R30" s="56" t="s">
        <v>40</v>
      </c>
      <c r="S30" s="57" t="s">
        <v>147</v>
      </c>
      <c r="T30" s="57" t="s">
        <v>147</v>
      </c>
      <c r="U30" s="57" t="s">
        <v>148</v>
      </c>
      <c r="V30" s="57" t="s">
        <v>43</v>
      </c>
      <c r="W30" s="58" t="n">
        <v>1</v>
      </c>
      <c r="X30" s="59" t="s">
        <v>44</v>
      </c>
      <c r="Y30" s="60" t="s">
        <v>180</v>
      </c>
      <c r="Z30" s="60" t="s">
        <v>177</v>
      </c>
    </row>
    <row r="31" customFormat="false" ht="105" hidden="false" customHeight="true" outlineLevel="0" collapsed="false">
      <c r="A31" s="46" t="s">
        <v>135</v>
      </c>
      <c r="B31" s="47" t="s">
        <v>181</v>
      </c>
      <c r="C31" s="47" t="s">
        <v>107</v>
      </c>
      <c r="D31" s="47" t="s">
        <v>182</v>
      </c>
      <c r="E31" s="47" t="s">
        <v>164</v>
      </c>
      <c r="F31" s="47" t="s">
        <v>183</v>
      </c>
      <c r="G31" s="48" t="n">
        <v>6</v>
      </c>
      <c r="H31" s="49" t="s">
        <v>184</v>
      </c>
      <c r="I31" s="50" t="s">
        <v>34</v>
      </c>
      <c r="J31" s="50" t="s">
        <v>35</v>
      </c>
      <c r="K31" s="50" t="s">
        <v>35</v>
      </c>
      <c r="L31" s="51" t="n">
        <v>6000</v>
      </c>
      <c r="M31" s="52" t="n">
        <v>60</v>
      </c>
      <c r="N31" s="53" t="s">
        <v>143</v>
      </c>
      <c r="O31" s="47" t="s">
        <v>185</v>
      </c>
      <c r="P31" s="54" t="s">
        <v>145</v>
      </c>
      <c r="Q31" s="55" t="s">
        <v>146</v>
      </c>
      <c r="R31" s="56" t="s">
        <v>40</v>
      </c>
      <c r="S31" s="57" t="s">
        <v>147</v>
      </c>
      <c r="T31" s="57" t="s">
        <v>147</v>
      </c>
      <c r="U31" s="57" t="s">
        <v>148</v>
      </c>
      <c r="V31" s="57" t="s">
        <v>43</v>
      </c>
      <c r="W31" s="58" t="n">
        <v>1</v>
      </c>
      <c r="X31" s="59" t="s">
        <v>44</v>
      </c>
      <c r="Y31" s="60" t="s">
        <v>182</v>
      </c>
      <c r="Z31" s="60" t="s">
        <v>164</v>
      </c>
    </row>
    <row r="32" customFormat="false" ht="150" hidden="false" customHeight="true" outlineLevel="0" collapsed="false">
      <c r="A32" s="32" t="s">
        <v>135</v>
      </c>
      <c r="B32" s="33" t="s">
        <v>186</v>
      </c>
      <c r="C32" s="33" t="s">
        <v>83</v>
      </c>
      <c r="D32" s="33" t="s">
        <v>187</v>
      </c>
      <c r="E32" s="33" t="s">
        <v>188</v>
      </c>
      <c r="F32" s="33" t="s">
        <v>140</v>
      </c>
      <c r="G32" s="34" t="n">
        <v>6</v>
      </c>
      <c r="H32" s="35" t="s">
        <v>173</v>
      </c>
      <c r="I32" s="23" t="s">
        <v>142</v>
      </c>
      <c r="J32" s="23" t="s">
        <v>35</v>
      </c>
      <c r="K32" s="23" t="s">
        <v>35</v>
      </c>
      <c r="L32" s="36" t="n">
        <v>6000</v>
      </c>
      <c r="M32" s="37" t="n">
        <v>70</v>
      </c>
      <c r="N32" s="38" t="s">
        <v>189</v>
      </c>
      <c r="O32" s="33" t="s">
        <v>190</v>
      </c>
      <c r="P32" s="39" t="s">
        <v>145</v>
      </c>
      <c r="Q32" s="40" t="s">
        <v>146</v>
      </c>
      <c r="R32" s="41" t="s">
        <v>40</v>
      </c>
      <c r="S32" s="42" t="s">
        <v>147</v>
      </c>
      <c r="T32" s="42" t="s">
        <v>147</v>
      </c>
      <c r="U32" s="42" t="s">
        <v>148</v>
      </c>
      <c r="V32" s="42" t="s">
        <v>43</v>
      </c>
      <c r="W32" s="43"/>
      <c r="X32" s="44" t="s">
        <v>44</v>
      </c>
      <c r="Y32" s="45" t="s">
        <v>187</v>
      </c>
      <c r="Z32" s="45" t="s">
        <v>188</v>
      </c>
    </row>
    <row r="33" customFormat="false" ht="180" hidden="false" customHeight="true" outlineLevel="0" collapsed="false">
      <c r="A33" s="32" t="s">
        <v>135</v>
      </c>
      <c r="B33" s="33" t="s">
        <v>191</v>
      </c>
      <c r="C33" s="33" t="s">
        <v>137</v>
      </c>
      <c r="D33" s="33" t="s">
        <v>154</v>
      </c>
      <c r="E33" s="33" t="s">
        <v>155</v>
      </c>
      <c r="F33" s="33" t="s">
        <v>140</v>
      </c>
      <c r="G33" s="34" t="n">
        <v>6</v>
      </c>
      <c r="H33" s="35" t="s">
        <v>173</v>
      </c>
      <c r="I33" s="23" t="s">
        <v>156</v>
      </c>
      <c r="J33" s="23" t="s">
        <v>35</v>
      </c>
      <c r="K33" s="23" t="s">
        <v>35</v>
      </c>
      <c r="L33" s="36" t="n">
        <v>6000</v>
      </c>
      <c r="M33" s="37" t="n">
        <v>70</v>
      </c>
      <c r="N33" s="38" t="s">
        <v>189</v>
      </c>
      <c r="O33" s="33" t="s">
        <v>192</v>
      </c>
      <c r="P33" s="39" t="s">
        <v>145</v>
      </c>
      <c r="Q33" s="40" t="s">
        <v>146</v>
      </c>
      <c r="R33" s="41" t="s">
        <v>40</v>
      </c>
      <c r="S33" s="42" t="s">
        <v>147</v>
      </c>
      <c r="T33" s="42" t="s">
        <v>147</v>
      </c>
      <c r="U33" s="42" t="s">
        <v>148</v>
      </c>
      <c r="V33" s="42" t="s">
        <v>43</v>
      </c>
      <c r="W33" s="43"/>
      <c r="X33" s="44" t="s">
        <v>44</v>
      </c>
      <c r="Y33" s="45" t="s">
        <v>154</v>
      </c>
      <c r="Z33" s="45" t="s">
        <v>155</v>
      </c>
    </row>
    <row r="34" customFormat="false" ht="240" hidden="false" customHeight="true" outlineLevel="0" collapsed="false">
      <c r="A34" s="32" t="s">
        <v>135</v>
      </c>
      <c r="B34" s="33" t="s">
        <v>193</v>
      </c>
      <c r="C34" s="33" t="s">
        <v>101</v>
      </c>
      <c r="D34" s="33" t="s">
        <v>194</v>
      </c>
      <c r="E34" s="33" t="s">
        <v>195</v>
      </c>
      <c r="F34" s="33" t="s">
        <v>140</v>
      </c>
      <c r="G34" s="34" t="n">
        <v>6</v>
      </c>
      <c r="H34" s="35" t="s">
        <v>173</v>
      </c>
      <c r="I34" s="23" t="s">
        <v>34</v>
      </c>
      <c r="J34" s="23" t="s">
        <v>35</v>
      </c>
      <c r="K34" s="23" t="s">
        <v>35</v>
      </c>
      <c r="L34" s="36" t="n">
        <v>6000</v>
      </c>
      <c r="M34" s="37" t="n">
        <v>70</v>
      </c>
      <c r="N34" s="38" t="s">
        <v>189</v>
      </c>
      <c r="O34" s="33" t="s">
        <v>196</v>
      </c>
      <c r="P34" s="39" t="s">
        <v>145</v>
      </c>
      <c r="Q34" s="40" t="s">
        <v>146</v>
      </c>
      <c r="R34" s="41" t="s">
        <v>40</v>
      </c>
      <c r="S34" s="42" t="s">
        <v>147</v>
      </c>
      <c r="T34" s="42" t="s">
        <v>147</v>
      </c>
      <c r="U34" s="42" t="s">
        <v>148</v>
      </c>
      <c r="V34" s="42" t="s">
        <v>43</v>
      </c>
      <c r="W34" s="43"/>
      <c r="X34" s="44" t="s">
        <v>44</v>
      </c>
      <c r="Y34" s="45" t="s">
        <v>194</v>
      </c>
      <c r="Z34" s="45" t="s">
        <v>195</v>
      </c>
    </row>
    <row r="35" customFormat="false" ht="225" hidden="false" customHeight="true" outlineLevel="0" collapsed="false">
      <c r="A35" s="46" t="s">
        <v>197</v>
      </c>
      <c r="B35" s="47" t="s">
        <v>198</v>
      </c>
      <c r="C35" s="47" t="s">
        <v>199</v>
      </c>
      <c r="D35" s="47" t="s">
        <v>200</v>
      </c>
      <c r="E35" s="47" t="s">
        <v>201</v>
      </c>
      <c r="F35" s="47" t="s">
        <v>202</v>
      </c>
      <c r="G35" s="48" t="n">
        <v>6</v>
      </c>
      <c r="H35" s="49" t="s">
        <v>203</v>
      </c>
      <c r="I35" s="50" t="s">
        <v>204</v>
      </c>
      <c r="J35" s="50" t="s">
        <v>35</v>
      </c>
      <c r="K35" s="50" t="s">
        <v>35</v>
      </c>
      <c r="L35" s="51" t="n">
        <v>6000</v>
      </c>
      <c r="M35" s="52" t="n">
        <v>50</v>
      </c>
      <c r="N35" s="53" t="s">
        <v>205</v>
      </c>
      <c r="O35" s="47" t="s">
        <v>206</v>
      </c>
      <c r="P35" s="54" t="s">
        <v>207</v>
      </c>
      <c r="Q35" s="55" t="s">
        <v>208</v>
      </c>
      <c r="R35" s="56" t="s">
        <v>40</v>
      </c>
      <c r="S35" s="57" t="s">
        <v>209</v>
      </c>
      <c r="T35" s="57" t="s">
        <v>209</v>
      </c>
      <c r="U35" s="57" t="s">
        <v>210</v>
      </c>
      <c r="V35" s="57" t="s">
        <v>43</v>
      </c>
      <c r="W35" s="58" t="n">
        <v>1</v>
      </c>
      <c r="X35" s="59" t="s">
        <v>44</v>
      </c>
      <c r="Y35" s="60" t="s">
        <v>200</v>
      </c>
      <c r="Z35" s="60" t="s">
        <v>201</v>
      </c>
    </row>
    <row r="36" customFormat="false" ht="240" hidden="false" customHeight="true" outlineLevel="0" collapsed="false">
      <c r="A36" s="46" t="s">
        <v>197</v>
      </c>
      <c r="B36" s="47" t="s">
        <v>211</v>
      </c>
      <c r="C36" s="47" t="s">
        <v>199</v>
      </c>
      <c r="D36" s="47" t="s">
        <v>212</v>
      </c>
      <c r="E36" s="47" t="s">
        <v>213</v>
      </c>
      <c r="F36" s="47" t="s">
        <v>202</v>
      </c>
      <c r="G36" s="48" t="n">
        <v>6</v>
      </c>
      <c r="H36" s="49" t="s">
        <v>203</v>
      </c>
      <c r="I36" s="50" t="s">
        <v>214</v>
      </c>
      <c r="J36" s="50" t="s">
        <v>35</v>
      </c>
      <c r="K36" s="50" t="s">
        <v>35</v>
      </c>
      <c r="L36" s="51" t="n">
        <v>6000</v>
      </c>
      <c r="M36" s="52" t="n">
        <v>20</v>
      </c>
      <c r="N36" s="53" t="s">
        <v>205</v>
      </c>
      <c r="O36" s="47" t="s">
        <v>215</v>
      </c>
      <c r="P36" s="54" t="s">
        <v>207</v>
      </c>
      <c r="Q36" s="55" t="s">
        <v>208</v>
      </c>
      <c r="R36" s="56" t="s">
        <v>40</v>
      </c>
      <c r="S36" s="57" t="s">
        <v>209</v>
      </c>
      <c r="T36" s="57" t="s">
        <v>209</v>
      </c>
      <c r="U36" s="57" t="s">
        <v>210</v>
      </c>
      <c r="V36" s="57" t="s">
        <v>43</v>
      </c>
      <c r="W36" s="58" t="n">
        <v>1</v>
      </c>
      <c r="X36" s="59" t="s">
        <v>44</v>
      </c>
      <c r="Y36" s="60" t="s">
        <v>212</v>
      </c>
      <c r="Z36" s="60" t="s">
        <v>213</v>
      </c>
    </row>
    <row r="37" customFormat="false" ht="240" hidden="false" customHeight="true" outlineLevel="0" collapsed="false">
      <c r="A37" s="46" t="s">
        <v>197</v>
      </c>
      <c r="B37" s="47" t="s">
        <v>211</v>
      </c>
      <c r="C37" s="47" t="s">
        <v>199</v>
      </c>
      <c r="D37" s="47" t="s">
        <v>212</v>
      </c>
      <c r="E37" s="47" t="s">
        <v>213</v>
      </c>
      <c r="F37" s="47" t="s">
        <v>216</v>
      </c>
      <c r="G37" s="48" t="n">
        <v>6</v>
      </c>
      <c r="H37" s="49" t="s">
        <v>217</v>
      </c>
      <c r="I37" s="50" t="s">
        <v>214</v>
      </c>
      <c r="J37" s="50" t="s">
        <v>35</v>
      </c>
      <c r="K37" s="50" t="s">
        <v>35</v>
      </c>
      <c r="L37" s="51" t="n">
        <v>6000</v>
      </c>
      <c r="M37" s="52" t="n">
        <v>40</v>
      </c>
      <c r="N37" s="53" t="s">
        <v>218</v>
      </c>
      <c r="O37" s="47" t="s">
        <v>219</v>
      </c>
      <c r="P37" s="54" t="s">
        <v>207</v>
      </c>
      <c r="Q37" s="55" t="s">
        <v>208</v>
      </c>
      <c r="R37" s="56" t="s">
        <v>40</v>
      </c>
      <c r="S37" s="57" t="s">
        <v>209</v>
      </c>
      <c r="T37" s="57" t="s">
        <v>209</v>
      </c>
      <c r="U37" s="57" t="s">
        <v>210</v>
      </c>
      <c r="V37" s="57" t="s">
        <v>43</v>
      </c>
      <c r="W37" s="58" t="n">
        <v>1</v>
      </c>
      <c r="X37" s="59" t="s">
        <v>44</v>
      </c>
      <c r="Y37" s="60" t="s">
        <v>212</v>
      </c>
      <c r="Z37" s="60" t="s">
        <v>213</v>
      </c>
    </row>
    <row r="38" customFormat="false" ht="240" hidden="false" customHeight="true" outlineLevel="0" collapsed="false">
      <c r="A38" s="46" t="s">
        <v>197</v>
      </c>
      <c r="B38" s="47" t="s">
        <v>211</v>
      </c>
      <c r="C38" s="47" t="s">
        <v>199</v>
      </c>
      <c r="D38" s="47" t="s">
        <v>212</v>
      </c>
      <c r="E38" s="47" t="s">
        <v>213</v>
      </c>
      <c r="F38" s="47" t="s">
        <v>220</v>
      </c>
      <c r="G38" s="48" t="n">
        <v>6</v>
      </c>
      <c r="H38" s="49" t="s">
        <v>221</v>
      </c>
      <c r="I38" s="50" t="s">
        <v>214</v>
      </c>
      <c r="J38" s="50" t="s">
        <v>35</v>
      </c>
      <c r="K38" s="50" t="s">
        <v>35</v>
      </c>
      <c r="L38" s="51" t="n">
        <v>6000</v>
      </c>
      <c r="M38" s="52" t="n">
        <v>50</v>
      </c>
      <c r="N38" s="53" t="s">
        <v>222</v>
      </c>
      <c r="O38" s="47" t="s">
        <v>223</v>
      </c>
      <c r="P38" s="54" t="s">
        <v>207</v>
      </c>
      <c r="Q38" s="55" t="s">
        <v>208</v>
      </c>
      <c r="R38" s="56" t="s">
        <v>40</v>
      </c>
      <c r="S38" s="57" t="s">
        <v>209</v>
      </c>
      <c r="T38" s="57" t="s">
        <v>209</v>
      </c>
      <c r="U38" s="57" t="s">
        <v>210</v>
      </c>
      <c r="V38" s="57" t="s">
        <v>43</v>
      </c>
      <c r="W38" s="58" t="n">
        <v>1</v>
      </c>
      <c r="X38" s="59" t="s">
        <v>44</v>
      </c>
      <c r="Y38" s="60" t="s">
        <v>212</v>
      </c>
      <c r="Z38" s="60" t="s">
        <v>213</v>
      </c>
    </row>
    <row r="39" customFormat="false" ht="240" hidden="false" customHeight="true" outlineLevel="0" collapsed="false">
      <c r="A39" s="46" t="s">
        <v>197</v>
      </c>
      <c r="B39" s="47" t="s">
        <v>211</v>
      </c>
      <c r="C39" s="47" t="s">
        <v>199</v>
      </c>
      <c r="D39" s="47" t="s">
        <v>212</v>
      </c>
      <c r="E39" s="47" t="s">
        <v>213</v>
      </c>
      <c r="F39" s="47" t="s">
        <v>224</v>
      </c>
      <c r="G39" s="48" t="n">
        <v>6</v>
      </c>
      <c r="H39" s="49" t="s">
        <v>225</v>
      </c>
      <c r="I39" s="50" t="s">
        <v>214</v>
      </c>
      <c r="J39" s="50" t="s">
        <v>35</v>
      </c>
      <c r="K39" s="50" t="s">
        <v>35</v>
      </c>
      <c r="L39" s="51" t="n">
        <v>6000</v>
      </c>
      <c r="M39" s="52" t="n">
        <v>50</v>
      </c>
      <c r="N39" s="53" t="s">
        <v>226</v>
      </c>
      <c r="O39" s="47" t="s">
        <v>227</v>
      </c>
      <c r="P39" s="54" t="s">
        <v>207</v>
      </c>
      <c r="Q39" s="55" t="s">
        <v>208</v>
      </c>
      <c r="R39" s="56" t="s">
        <v>40</v>
      </c>
      <c r="S39" s="57" t="s">
        <v>209</v>
      </c>
      <c r="T39" s="57" t="s">
        <v>209</v>
      </c>
      <c r="U39" s="57" t="s">
        <v>210</v>
      </c>
      <c r="V39" s="57" t="s">
        <v>43</v>
      </c>
      <c r="W39" s="58" t="n">
        <v>1</v>
      </c>
      <c r="X39" s="59" t="s">
        <v>44</v>
      </c>
      <c r="Y39" s="60" t="s">
        <v>212</v>
      </c>
      <c r="Z39" s="60" t="s">
        <v>213</v>
      </c>
    </row>
    <row r="40" customFormat="false" ht="240" hidden="false" customHeight="true" outlineLevel="0" collapsed="false">
      <c r="A40" s="46" t="s">
        <v>197</v>
      </c>
      <c r="B40" s="47" t="s">
        <v>211</v>
      </c>
      <c r="C40" s="47" t="s">
        <v>199</v>
      </c>
      <c r="D40" s="47" t="s">
        <v>212</v>
      </c>
      <c r="E40" s="47" t="s">
        <v>213</v>
      </c>
      <c r="F40" s="47" t="s">
        <v>216</v>
      </c>
      <c r="G40" s="48" t="n">
        <v>6</v>
      </c>
      <c r="H40" s="49" t="s">
        <v>228</v>
      </c>
      <c r="I40" s="50" t="s">
        <v>214</v>
      </c>
      <c r="J40" s="50" t="s">
        <v>35</v>
      </c>
      <c r="K40" s="50" t="s">
        <v>35</v>
      </c>
      <c r="L40" s="51" t="n">
        <v>6000</v>
      </c>
      <c r="M40" s="52" t="n">
        <v>40</v>
      </c>
      <c r="N40" s="53" t="s">
        <v>229</v>
      </c>
      <c r="O40" s="47" t="s">
        <v>230</v>
      </c>
      <c r="P40" s="54" t="s">
        <v>207</v>
      </c>
      <c r="Q40" s="55" t="s">
        <v>208</v>
      </c>
      <c r="R40" s="56" t="s">
        <v>40</v>
      </c>
      <c r="S40" s="57" t="s">
        <v>209</v>
      </c>
      <c r="T40" s="57" t="s">
        <v>209</v>
      </c>
      <c r="U40" s="57" t="s">
        <v>210</v>
      </c>
      <c r="V40" s="57" t="s">
        <v>43</v>
      </c>
      <c r="W40" s="58" t="n">
        <v>1</v>
      </c>
      <c r="X40" s="59" t="s">
        <v>44</v>
      </c>
      <c r="Y40" s="60" t="s">
        <v>212</v>
      </c>
      <c r="Z40" s="60" t="s">
        <v>213</v>
      </c>
    </row>
    <row r="41" customFormat="false" ht="240" hidden="false" customHeight="true" outlineLevel="0" collapsed="false">
      <c r="A41" s="46" t="s">
        <v>197</v>
      </c>
      <c r="B41" s="47" t="s">
        <v>211</v>
      </c>
      <c r="C41" s="47" t="s">
        <v>199</v>
      </c>
      <c r="D41" s="47" t="s">
        <v>212</v>
      </c>
      <c r="E41" s="47" t="s">
        <v>213</v>
      </c>
      <c r="F41" s="47" t="s">
        <v>216</v>
      </c>
      <c r="G41" s="48" t="n">
        <v>6</v>
      </c>
      <c r="H41" s="49" t="s">
        <v>231</v>
      </c>
      <c r="I41" s="50" t="s">
        <v>214</v>
      </c>
      <c r="J41" s="50" t="s">
        <v>35</v>
      </c>
      <c r="K41" s="50" t="s">
        <v>35</v>
      </c>
      <c r="L41" s="51" t="n">
        <v>6000</v>
      </c>
      <c r="M41" s="52" t="n">
        <v>40</v>
      </c>
      <c r="N41" s="53" t="s">
        <v>232</v>
      </c>
      <c r="O41" s="47" t="s">
        <v>233</v>
      </c>
      <c r="P41" s="54" t="s">
        <v>207</v>
      </c>
      <c r="Q41" s="55" t="s">
        <v>208</v>
      </c>
      <c r="R41" s="56" t="s">
        <v>40</v>
      </c>
      <c r="S41" s="57" t="s">
        <v>209</v>
      </c>
      <c r="T41" s="57" t="s">
        <v>209</v>
      </c>
      <c r="U41" s="57" t="s">
        <v>210</v>
      </c>
      <c r="V41" s="57" t="s">
        <v>43</v>
      </c>
      <c r="W41" s="58" t="n">
        <v>1</v>
      </c>
      <c r="X41" s="59" t="s">
        <v>44</v>
      </c>
      <c r="Y41" s="60" t="s">
        <v>212</v>
      </c>
      <c r="Z41" s="60" t="s">
        <v>213</v>
      </c>
    </row>
    <row r="42" customFormat="false" ht="240" hidden="false" customHeight="true" outlineLevel="0" collapsed="false">
      <c r="A42" s="46" t="s">
        <v>197</v>
      </c>
      <c r="B42" s="47" t="s">
        <v>211</v>
      </c>
      <c r="C42" s="47" t="s">
        <v>199</v>
      </c>
      <c r="D42" s="47" t="s">
        <v>212</v>
      </c>
      <c r="E42" s="47" t="s">
        <v>213</v>
      </c>
      <c r="F42" s="47" t="s">
        <v>216</v>
      </c>
      <c r="G42" s="48" t="n">
        <v>6</v>
      </c>
      <c r="H42" s="49" t="s">
        <v>234</v>
      </c>
      <c r="I42" s="50" t="s">
        <v>214</v>
      </c>
      <c r="J42" s="50" t="s">
        <v>35</v>
      </c>
      <c r="K42" s="50" t="s">
        <v>35</v>
      </c>
      <c r="L42" s="51" t="n">
        <v>6000</v>
      </c>
      <c r="M42" s="52" t="n">
        <v>40</v>
      </c>
      <c r="N42" s="53" t="s">
        <v>235</v>
      </c>
      <c r="O42" s="47" t="s">
        <v>236</v>
      </c>
      <c r="P42" s="54" t="s">
        <v>207</v>
      </c>
      <c r="Q42" s="55" t="s">
        <v>208</v>
      </c>
      <c r="R42" s="56" t="s">
        <v>40</v>
      </c>
      <c r="S42" s="57" t="s">
        <v>209</v>
      </c>
      <c r="T42" s="57" t="s">
        <v>209</v>
      </c>
      <c r="U42" s="57" t="s">
        <v>210</v>
      </c>
      <c r="V42" s="57" t="s">
        <v>43</v>
      </c>
      <c r="W42" s="58" t="n">
        <v>1</v>
      </c>
      <c r="X42" s="59" t="s">
        <v>44</v>
      </c>
      <c r="Y42" s="60" t="s">
        <v>212</v>
      </c>
      <c r="Z42" s="60" t="s">
        <v>213</v>
      </c>
    </row>
    <row r="43" customFormat="false" ht="225" hidden="false" customHeight="true" outlineLevel="0" collapsed="false">
      <c r="A43" s="46" t="s">
        <v>197</v>
      </c>
      <c r="B43" s="47" t="s">
        <v>198</v>
      </c>
      <c r="C43" s="47" t="s">
        <v>199</v>
      </c>
      <c r="D43" s="47" t="s">
        <v>200</v>
      </c>
      <c r="E43" s="47" t="s">
        <v>201</v>
      </c>
      <c r="F43" s="47" t="s">
        <v>216</v>
      </c>
      <c r="G43" s="48" t="n">
        <v>6</v>
      </c>
      <c r="H43" s="49" t="s">
        <v>217</v>
      </c>
      <c r="I43" s="50" t="s">
        <v>204</v>
      </c>
      <c r="J43" s="50" t="s">
        <v>35</v>
      </c>
      <c r="K43" s="50" t="s">
        <v>35</v>
      </c>
      <c r="L43" s="51" t="n">
        <v>6000</v>
      </c>
      <c r="M43" s="52" t="n">
        <v>50</v>
      </c>
      <c r="N43" s="53" t="s">
        <v>218</v>
      </c>
      <c r="O43" s="47" t="s">
        <v>237</v>
      </c>
      <c r="P43" s="54" t="s">
        <v>207</v>
      </c>
      <c r="Q43" s="55" t="s">
        <v>208</v>
      </c>
      <c r="R43" s="56" t="s">
        <v>40</v>
      </c>
      <c r="S43" s="57" t="s">
        <v>209</v>
      </c>
      <c r="T43" s="57" t="s">
        <v>209</v>
      </c>
      <c r="U43" s="57" t="s">
        <v>210</v>
      </c>
      <c r="V43" s="57" t="s">
        <v>43</v>
      </c>
      <c r="W43" s="58" t="n">
        <v>1</v>
      </c>
      <c r="X43" s="59" t="s">
        <v>44</v>
      </c>
      <c r="Y43" s="60" t="s">
        <v>200</v>
      </c>
      <c r="Z43" s="60" t="s">
        <v>201</v>
      </c>
    </row>
    <row r="44" customFormat="false" ht="225" hidden="false" customHeight="true" outlineLevel="0" collapsed="false">
      <c r="A44" s="46" t="s">
        <v>197</v>
      </c>
      <c r="B44" s="47" t="s">
        <v>198</v>
      </c>
      <c r="C44" s="47" t="s">
        <v>199</v>
      </c>
      <c r="D44" s="47" t="s">
        <v>200</v>
      </c>
      <c r="E44" s="47" t="s">
        <v>201</v>
      </c>
      <c r="F44" s="47" t="s">
        <v>220</v>
      </c>
      <c r="G44" s="48" t="n">
        <v>6</v>
      </c>
      <c r="H44" s="49" t="s">
        <v>221</v>
      </c>
      <c r="I44" s="50" t="s">
        <v>204</v>
      </c>
      <c r="J44" s="50" t="s">
        <v>35</v>
      </c>
      <c r="K44" s="50" t="s">
        <v>35</v>
      </c>
      <c r="L44" s="51" t="n">
        <v>6000</v>
      </c>
      <c r="M44" s="52" t="n">
        <v>60</v>
      </c>
      <c r="N44" s="53" t="s">
        <v>222</v>
      </c>
      <c r="O44" s="47" t="s">
        <v>238</v>
      </c>
      <c r="P44" s="54" t="s">
        <v>207</v>
      </c>
      <c r="Q44" s="55" t="s">
        <v>208</v>
      </c>
      <c r="R44" s="56" t="s">
        <v>40</v>
      </c>
      <c r="S44" s="57" t="s">
        <v>209</v>
      </c>
      <c r="T44" s="57" t="s">
        <v>209</v>
      </c>
      <c r="U44" s="57" t="s">
        <v>210</v>
      </c>
      <c r="V44" s="57" t="s">
        <v>43</v>
      </c>
      <c r="W44" s="58" t="n">
        <v>1</v>
      </c>
      <c r="X44" s="59" t="s">
        <v>44</v>
      </c>
      <c r="Y44" s="60" t="s">
        <v>200</v>
      </c>
      <c r="Z44" s="60" t="s">
        <v>201</v>
      </c>
    </row>
    <row r="45" customFormat="false" ht="225" hidden="false" customHeight="true" outlineLevel="0" collapsed="false">
      <c r="A45" s="46" t="s">
        <v>197</v>
      </c>
      <c r="B45" s="47" t="s">
        <v>198</v>
      </c>
      <c r="C45" s="47" t="s">
        <v>199</v>
      </c>
      <c r="D45" s="47" t="s">
        <v>200</v>
      </c>
      <c r="E45" s="47" t="s">
        <v>201</v>
      </c>
      <c r="F45" s="47" t="s">
        <v>224</v>
      </c>
      <c r="G45" s="48" t="n">
        <v>6</v>
      </c>
      <c r="H45" s="49" t="s">
        <v>225</v>
      </c>
      <c r="I45" s="50" t="s">
        <v>204</v>
      </c>
      <c r="J45" s="50" t="s">
        <v>35</v>
      </c>
      <c r="K45" s="50" t="s">
        <v>35</v>
      </c>
      <c r="L45" s="51" t="n">
        <v>6000</v>
      </c>
      <c r="M45" s="52" t="n">
        <v>60</v>
      </c>
      <c r="N45" s="53" t="s">
        <v>226</v>
      </c>
      <c r="O45" s="47" t="s">
        <v>239</v>
      </c>
      <c r="P45" s="54" t="s">
        <v>207</v>
      </c>
      <c r="Q45" s="55" t="s">
        <v>208</v>
      </c>
      <c r="R45" s="56" t="s">
        <v>40</v>
      </c>
      <c r="S45" s="57" t="s">
        <v>209</v>
      </c>
      <c r="T45" s="57" t="s">
        <v>209</v>
      </c>
      <c r="U45" s="57" t="s">
        <v>210</v>
      </c>
      <c r="V45" s="57" t="s">
        <v>43</v>
      </c>
      <c r="W45" s="58" t="n">
        <v>1</v>
      </c>
      <c r="X45" s="59" t="s">
        <v>44</v>
      </c>
      <c r="Y45" s="60" t="s">
        <v>200</v>
      </c>
      <c r="Z45" s="60" t="s">
        <v>201</v>
      </c>
    </row>
    <row r="46" customFormat="false" ht="225" hidden="false" customHeight="true" outlineLevel="0" collapsed="false">
      <c r="A46" s="46" t="s">
        <v>197</v>
      </c>
      <c r="B46" s="47" t="s">
        <v>198</v>
      </c>
      <c r="C46" s="47" t="s">
        <v>199</v>
      </c>
      <c r="D46" s="47" t="s">
        <v>200</v>
      </c>
      <c r="E46" s="47" t="s">
        <v>201</v>
      </c>
      <c r="F46" s="47" t="s">
        <v>216</v>
      </c>
      <c r="G46" s="48" t="n">
        <v>6</v>
      </c>
      <c r="H46" s="49" t="s">
        <v>228</v>
      </c>
      <c r="I46" s="50" t="s">
        <v>204</v>
      </c>
      <c r="J46" s="50" t="s">
        <v>35</v>
      </c>
      <c r="K46" s="50" t="s">
        <v>35</v>
      </c>
      <c r="L46" s="51" t="n">
        <v>6000</v>
      </c>
      <c r="M46" s="52" t="n">
        <v>40</v>
      </c>
      <c r="N46" s="53" t="s">
        <v>229</v>
      </c>
      <c r="O46" s="47" t="s">
        <v>240</v>
      </c>
      <c r="P46" s="54" t="s">
        <v>207</v>
      </c>
      <c r="Q46" s="55" t="s">
        <v>208</v>
      </c>
      <c r="R46" s="56" t="s">
        <v>40</v>
      </c>
      <c r="S46" s="57" t="s">
        <v>209</v>
      </c>
      <c r="T46" s="57" t="s">
        <v>209</v>
      </c>
      <c r="U46" s="57" t="s">
        <v>210</v>
      </c>
      <c r="V46" s="57" t="s">
        <v>43</v>
      </c>
      <c r="W46" s="58" t="n">
        <v>1</v>
      </c>
      <c r="X46" s="59" t="s">
        <v>44</v>
      </c>
      <c r="Y46" s="60" t="s">
        <v>200</v>
      </c>
      <c r="Z46" s="60" t="s">
        <v>201</v>
      </c>
    </row>
    <row r="47" customFormat="false" ht="225" hidden="false" customHeight="true" outlineLevel="0" collapsed="false">
      <c r="A47" s="46" t="s">
        <v>197</v>
      </c>
      <c r="B47" s="47" t="s">
        <v>198</v>
      </c>
      <c r="C47" s="47" t="s">
        <v>199</v>
      </c>
      <c r="D47" s="47" t="s">
        <v>200</v>
      </c>
      <c r="E47" s="47" t="s">
        <v>201</v>
      </c>
      <c r="F47" s="47" t="s">
        <v>216</v>
      </c>
      <c r="G47" s="48" t="n">
        <v>6</v>
      </c>
      <c r="H47" s="49" t="s">
        <v>231</v>
      </c>
      <c r="I47" s="50" t="s">
        <v>204</v>
      </c>
      <c r="J47" s="50" t="s">
        <v>35</v>
      </c>
      <c r="K47" s="50" t="s">
        <v>35</v>
      </c>
      <c r="L47" s="51" t="n">
        <v>6000</v>
      </c>
      <c r="M47" s="52" t="n">
        <v>40</v>
      </c>
      <c r="N47" s="53" t="s">
        <v>241</v>
      </c>
      <c r="O47" s="47" t="s">
        <v>242</v>
      </c>
      <c r="P47" s="54" t="s">
        <v>207</v>
      </c>
      <c r="Q47" s="55" t="s">
        <v>208</v>
      </c>
      <c r="R47" s="56" t="s">
        <v>40</v>
      </c>
      <c r="S47" s="57" t="s">
        <v>209</v>
      </c>
      <c r="T47" s="57" t="s">
        <v>209</v>
      </c>
      <c r="U47" s="57" t="s">
        <v>210</v>
      </c>
      <c r="V47" s="57" t="s">
        <v>43</v>
      </c>
      <c r="W47" s="58" t="n">
        <v>1</v>
      </c>
      <c r="X47" s="59" t="s">
        <v>44</v>
      </c>
      <c r="Y47" s="60" t="s">
        <v>200</v>
      </c>
      <c r="Z47" s="60" t="s">
        <v>201</v>
      </c>
    </row>
    <row r="48" customFormat="false" ht="225" hidden="false" customHeight="true" outlineLevel="0" collapsed="false">
      <c r="A48" s="46" t="s">
        <v>197</v>
      </c>
      <c r="B48" s="47" t="s">
        <v>198</v>
      </c>
      <c r="C48" s="47" t="s">
        <v>199</v>
      </c>
      <c r="D48" s="47" t="s">
        <v>200</v>
      </c>
      <c r="E48" s="47" t="s">
        <v>201</v>
      </c>
      <c r="F48" s="47" t="s">
        <v>216</v>
      </c>
      <c r="G48" s="48" t="n">
        <v>6</v>
      </c>
      <c r="H48" s="49" t="s">
        <v>234</v>
      </c>
      <c r="I48" s="50" t="s">
        <v>204</v>
      </c>
      <c r="J48" s="50" t="s">
        <v>35</v>
      </c>
      <c r="K48" s="50" t="s">
        <v>35</v>
      </c>
      <c r="L48" s="51" t="n">
        <v>6000</v>
      </c>
      <c r="M48" s="52" t="n">
        <v>40</v>
      </c>
      <c r="N48" s="53" t="s">
        <v>235</v>
      </c>
      <c r="O48" s="47" t="s">
        <v>243</v>
      </c>
      <c r="P48" s="54" t="s">
        <v>207</v>
      </c>
      <c r="Q48" s="55" t="s">
        <v>208</v>
      </c>
      <c r="R48" s="56" t="s">
        <v>40</v>
      </c>
      <c r="S48" s="57" t="s">
        <v>209</v>
      </c>
      <c r="T48" s="57" t="s">
        <v>209</v>
      </c>
      <c r="U48" s="57" t="s">
        <v>210</v>
      </c>
      <c r="V48" s="57" t="s">
        <v>43</v>
      </c>
      <c r="W48" s="58" t="n">
        <v>1</v>
      </c>
      <c r="X48" s="59" t="s">
        <v>44</v>
      </c>
      <c r="Y48" s="60" t="s">
        <v>200</v>
      </c>
      <c r="Z48" s="60" t="s">
        <v>201</v>
      </c>
    </row>
    <row r="49" customFormat="false" ht="210" hidden="false" customHeight="true" outlineLevel="0" collapsed="false">
      <c r="A49" s="46" t="s">
        <v>197</v>
      </c>
      <c r="B49" s="47" t="s">
        <v>244</v>
      </c>
      <c r="C49" s="47" t="s">
        <v>59</v>
      </c>
      <c r="D49" s="47" t="s">
        <v>245</v>
      </c>
      <c r="E49" s="47" t="s">
        <v>246</v>
      </c>
      <c r="F49" s="47" t="s">
        <v>216</v>
      </c>
      <c r="G49" s="48" t="n">
        <v>6</v>
      </c>
      <c r="H49" s="49" t="s">
        <v>247</v>
      </c>
      <c r="I49" s="50" t="s">
        <v>34</v>
      </c>
      <c r="J49" s="50" t="s">
        <v>35</v>
      </c>
      <c r="K49" s="50" t="s">
        <v>35</v>
      </c>
      <c r="L49" s="51" t="n">
        <v>6000</v>
      </c>
      <c r="M49" s="52" t="n">
        <v>30</v>
      </c>
      <c r="N49" s="53" t="s">
        <v>205</v>
      </c>
      <c r="O49" s="47" t="s">
        <v>248</v>
      </c>
      <c r="P49" s="54" t="s">
        <v>207</v>
      </c>
      <c r="Q49" s="55" t="s">
        <v>208</v>
      </c>
      <c r="R49" s="56" t="s">
        <v>40</v>
      </c>
      <c r="S49" s="57" t="s">
        <v>209</v>
      </c>
      <c r="T49" s="57" t="s">
        <v>209</v>
      </c>
      <c r="U49" s="57" t="s">
        <v>210</v>
      </c>
      <c r="V49" s="57" t="s">
        <v>43</v>
      </c>
      <c r="W49" s="58" t="n">
        <v>1</v>
      </c>
      <c r="X49" s="59" t="s">
        <v>44</v>
      </c>
      <c r="Y49" s="60" t="s">
        <v>245</v>
      </c>
      <c r="Z49" s="60" t="s">
        <v>246</v>
      </c>
    </row>
    <row r="50" customFormat="false" ht="180" hidden="false" customHeight="true" outlineLevel="0" collapsed="false">
      <c r="A50" s="46" t="s">
        <v>197</v>
      </c>
      <c r="B50" s="47" t="s">
        <v>249</v>
      </c>
      <c r="C50" s="47" t="s">
        <v>50</v>
      </c>
      <c r="D50" s="47" t="s">
        <v>250</v>
      </c>
      <c r="E50" s="47" t="s">
        <v>251</v>
      </c>
      <c r="F50" s="47" t="s">
        <v>216</v>
      </c>
      <c r="G50" s="48" t="n">
        <v>6</v>
      </c>
      <c r="H50" s="49" t="s">
        <v>252</v>
      </c>
      <c r="I50" s="50" t="s">
        <v>156</v>
      </c>
      <c r="J50" s="50" t="s">
        <v>253</v>
      </c>
      <c r="K50" s="50" t="s">
        <v>35</v>
      </c>
      <c r="L50" s="51" t="n">
        <v>6000</v>
      </c>
      <c r="M50" s="52" t="n">
        <v>25</v>
      </c>
      <c r="N50" s="53" t="s">
        <v>205</v>
      </c>
      <c r="O50" s="47" t="s">
        <v>254</v>
      </c>
      <c r="P50" s="54" t="s">
        <v>207</v>
      </c>
      <c r="Q50" s="55" t="s">
        <v>208</v>
      </c>
      <c r="R50" s="56" t="s">
        <v>40</v>
      </c>
      <c r="S50" s="57" t="s">
        <v>209</v>
      </c>
      <c r="T50" s="57" t="s">
        <v>209</v>
      </c>
      <c r="U50" s="57" t="s">
        <v>210</v>
      </c>
      <c r="V50" s="57" t="s">
        <v>43</v>
      </c>
      <c r="W50" s="58" t="n">
        <v>1</v>
      </c>
      <c r="X50" s="59" t="s">
        <v>44</v>
      </c>
      <c r="Y50" s="60" t="s">
        <v>250</v>
      </c>
      <c r="Z50" s="60" t="s">
        <v>251</v>
      </c>
    </row>
    <row r="51" customFormat="false" ht="210" hidden="false" customHeight="true" outlineLevel="0" collapsed="false">
      <c r="A51" s="32" t="s">
        <v>197</v>
      </c>
      <c r="B51" s="33" t="s">
        <v>255</v>
      </c>
      <c r="C51" s="33" t="s">
        <v>199</v>
      </c>
      <c r="D51" s="33" t="s">
        <v>256</v>
      </c>
      <c r="E51" s="33" t="s">
        <v>257</v>
      </c>
      <c r="F51" s="33" t="s">
        <v>216</v>
      </c>
      <c r="G51" s="34" t="n">
        <v>6</v>
      </c>
      <c r="H51" s="35" t="s">
        <v>258</v>
      </c>
      <c r="I51" s="23" t="s">
        <v>142</v>
      </c>
      <c r="J51" s="23" t="s">
        <v>259</v>
      </c>
      <c r="K51" s="23" t="s">
        <v>35</v>
      </c>
      <c r="L51" s="36" t="n">
        <v>6000</v>
      </c>
      <c r="M51" s="37" t="n">
        <v>60</v>
      </c>
      <c r="N51" s="38" t="s">
        <v>205</v>
      </c>
      <c r="O51" s="33" t="s">
        <v>260</v>
      </c>
      <c r="P51" s="39" t="s">
        <v>207</v>
      </c>
      <c r="Q51" s="40" t="s">
        <v>208</v>
      </c>
      <c r="R51" s="41" t="s">
        <v>40</v>
      </c>
      <c r="S51" s="42" t="s">
        <v>209</v>
      </c>
      <c r="T51" s="42" t="s">
        <v>209</v>
      </c>
      <c r="U51" s="42" t="s">
        <v>210</v>
      </c>
      <c r="V51" s="42" t="s">
        <v>43</v>
      </c>
      <c r="W51" s="43"/>
      <c r="X51" s="44" t="s">
        <v>44</v>
      </c>
      <c r="Y51" s="45" t="s">
        <v>256</v>
      </c>
      <c r="Z51" s="45" t="s">
        <v>257</v>
      </c>
    </row>
    <row r="52" customFormat="false" ht="180" hidden="false" customHeight="true" outlineLevel="0" collapsed="false">
      <c r="A52" s="46" t="s">
        <v>197</v>
      </c>
      <c r="B52" s="47" t="s">
        <v>249</v>
      </c>
      <c r="C52" s="47" t="s">
        <v>50</v>
      </c>
      <c r="D52" s="47" t="s">
        <v>250</v>
      </c>
      <c r="E52" s="47" t="s">
        <v>251</v>
      </c>
      <c r="F52" s="47" t="s">
        <v>216</v>
      </c>
      <c r="G52" s="48" t="n">
        <v>6</v>
      </c>
      <c r="H52" s="49" t="s">
        <v>261</v>
      </c>
      <c r="I52" s="50" t="s">
        <v>156</v>
      </c>
      <c r="J52" s="50" t="s">
        <v>253</v>
      </c>
      <c r="K52" s="50" t="s">
        <v>35</v>
      </c>
      <c r="L52" s="51" t="n">
        <v>6000</v>
      </c>
      <c r="M52" s="52" t="n">
        <v>25</v>
      </c>
      <c r="N52" s="53" t="s">
        <v>262</v>
      </c>
      <c r="O52" s="47" t="s">
        <v>263</v>
      </c>
      <c r="P52" s="54" t="s">
        <v>207</v>
      </c>
      <c r="Q52" s="55" t="s">
        <v>208</v>
      </c>
      <c r="R52" s="56" t="s">
        <v>40</v>
      </c>
      <c r="S52" s="57" t="s">
        <v>209</v>
      </c>
      <c r="T52" s="57" t="s">
        <v>209</v>
      </c>
      <c r="U52" s="57" t="s">
        <v>210</v>
      </c>
      <c r="V52" s="57" t="s">
        <v>43</v>
      </c>
      <c r="W52" s="58" t="n">
        <v>1</v>
      </c>
      <c r="X52" s="59" t="s">
        <v>44</v>
      </c>
      <c r="Y52" s="60" t="s">
        <v>250</v>
      </c>
      <c r="Z52" s="60" t="s">
        <v>251</v>
      </c>
    </row>
    <row r="53" customFormat="false" ht="210" hidden="false" customHeight="true" outlineLevel="0" collapsed="false">
      <c r="A53" s="32" t="s">
        <v>197</v>
      </c>
      <c r="B53" s="33" t="s">
        <v>264</v>
      </c>
      <c r="C53" s="33" t="s">
        <v>199</v>
      </c>
      <c r="D53" s="33" t="s">
        <v>265</v>
      </c>
      <c r="E53" s="33" t="s">
        <v>266</v>
      </c>
      <c r="F53" s="33" t="s">
        <v>216</v>
      </c>
      <c r="G53" s="34" t="n">
        <v>6</v>
      </c>
      <c r="H53" s="35" t="s">
        <v>261</v>
      </c>
      <c r="I53" s="23" t="s">
        <v>142</v>
      </c>
      <c r="J53" s="23" t="s">
        <v>259</v>
      </c>
      <c r="K53" s="23" t="s">
        <v>35</v>
      </c>
      <c r="L53" s="36" t="n">
        <v>6000</v>
      </c>
      <c r="M53" s="37" t="n">
        <v>40</v>
      </c>
      <c r="N53" s="38" t="s">
        <v>262</v>
      </c>
      <c r="O53" s="33" t="s">
        <v>267</v>
      </c>
      <c r="P53" s="39" t="s">
        <v>207</v>
      </c>
      <c r="Q53" s="40" t="s">
        <v>208</v>
      </c>
      <c r="R53" s="41" t="s">
        <v>40</v>
      </c>
      <c r="S53" s="42" t="s">
        <v>209</v>
      </c>
      <c r="T53" s="42" t="s">
        <v>209</v>
      </c>
      <c r="U53" s="42" t="s">
        <v>210</v>
      </c>
      <c r="V53" s="42" t="s">
        <v>43</v>
      </c>
      <c r="W53" s="43"/>
      <c r="X53" s="44" t="s">
        <v>44</v>
      </c>
      <c r="Y53" s="45" t="s">
        <v>265</v>
      </c>
      <c r="Z53" s="45" t="s">
        <v>266</v>
      </c>
    </row>
    <row r="54" customFormat="false" ht="135" hidden="false" customHeight="true" outlineLevel="0" collapsed="false">
      <c r="A54" s="46" t="s">
        <v>197</v>
      </c>
      <c r="B54" s="47" t="s">
        <v>268</v>
      </c>
      <c r="C54" s="47" t="s">
        <v>269</v>
      </c>
      <c r="D54" s="47" t="s">
        <v>270</v>
      </c>
      <c r="E54" s="47" t="s">
        <v>271</v>
      </c>
      <c r="F54" s="47" t="s">
        <v>216</v>
      </c>
      <c r="G54" s="48" t="n">
        <v>6</v>
      </c>
      <c r="H54" s="49" t="s">
        <v>272</v>
      </c>
      <c r="I54" s="50" t="s">
        <v>34</v>
      </c>
      <c r="J54" s="50" t="s">
        <v>273</v>
      </c>
      <c r="K54" s="50" t="s">
        <v>35</v>
      </c>
      <c r="L54" s="51" t="n">
        <v>6000</v>
      </c>
      <c r="M54" s="52" t="n">
        <v>20</v>
      </c>
      <c r="N54" s="53" t="s">
        <v>274</v>
      </c>
      <c r="O54" s="47" t="s">
        <v>275</v>
      </c>
      <c r="P54" s="54" t="s">
        <v>207</v>
      </c>
      <c r="Q54" s="55" t="s">
        <v>208</v>
      </c>
      <c r="R54" s="56" t="s">
        <v>40</v>
      </c>
      <c r="S54" s="57" t="s">
        <v>209</v>
      </c>
      <c r="T54" s="57" t="s">
        <v>209</v>
      </c>
      <c r="U54" s="57" t="s">
        <v>210</v>
      </c>
      <c r="V54" s="57" t="s">
        <v>43</v>
      </c>
      <c r="W54" s="58" t="n">
        <v>1</v>
      </c>
      <c r="X54" s="59" t="s">
        <v>44</v>
      </c>
      <c r="Y54" s="60" t="s">
        <v>270</v>
      </c>
      <c r="Z54" s="60" t="s">
        <v>271</v>
      </c>
    </row>
    <row r="55" customFormat="false" ht="135" hidden="false" customHeight="true" outlineLevel="0" collapsed="false">
      <c r="A55" s="46" t="s">
        <v>197</v>
      </c>
      <c r="B55" s="47" t="s">
        <v>276</v>
      </c>
      <c r="C55" s="47" t="s">
        <v>124</v>
      </c>
      <c r="D55" s="47" t="s">
        <v>277</v>
      </c>
      <c r="E55" s="47" t="s">
        <v>278</v>
      </c>
      <c r="F55" s="47" t="s">
        <v>216</v>
      </c>
      <c r="G55" s="48" t="n">
        <v>6</v>
      </c>
      <c r="H55" s="49" t="s">
        <v>115</v>
      </c>
      <c r="I55" s="50" t="s">
        <v>142</v>
      </c>
      <c r="J55" s="50" t="s">
        <v>259</v>
      </c>
      <c r="K55" s="50" t="s">
        <v>35</v>
      </c>
      <c r="L55" s="51" t="n">
        <v>6000</v>
      </c>
      <c r="M55" s="52" t="n">
        <v>40</v>
      </c>
      <c r="N55" s="53" t="s">
        <v>279</v>
      </c>
      <c r="O55" s="47" t="s">
        <v>280</v>
      </c>
      <c r="P55" s="54" t="s">
        <v>207</v>
      </c>
      <c r="Q55" s="55" t="s">
        <v>208</v>
      </c>
      <c r="R55" s="56" t="s">
        <v>40</v>
      </c>
      <c r="S55" s="57" t="s">
        <v>209</v>
      </c>
      <c r="T55" s="57" t="s">
        <v>209</v>
      </c>
      <c r="U55" s="57" t="s">
        <v>210</v>
      </c>
      <c r="V55" s="57" t="s">
        <v>43</v>
      </c>
      <c r="W55" s="58" t="n">
        <v>1</v>
      </c>
      <c r="X55" s="59" t="s">
        <v>44</v>
      </c>
      <c r="Y55" s="60" t="s">
        <v>277</v>
      </c>
      <c r="Z55" s="60" t="s">
        <v>278</v>
      </c>
    </row>
    <row r="56" customFormat="false" ht="135" hidden="false" customHeight="true" outlineLevel="0" collapsed="false">
      <c r="A56" s="46" t="s">
        <v>197</v>
      </c>
      <c r="B56" s="47" t="s">
        <v>276</v>
      </c>
      <c r="C56" s="47" t="s">
        <v>124</v>
      </c>
      <c r="D56" s="47" t="s">
        <v>277</v>
      </c>
      <c r="E56" s="47" t="s">
        <v>278</v>
      </c>
      <c r="F56" s="47" t="s">
        <v>216</v>
      </c>
      <c r="G56" s="48" t="n">
        <v>6</v>
      </c>
      <c r="H56" s="49" t="s">
        <v>56</v>
      </c>
      <c r="I56" s="50" t="s">
        <v>142</v>
      </c>
      <c r="J56" s="50" t="s">
        <v>259</v>
      </c>
      <c r="K56" s="50" t="s">
        <v>35</v>
      </c>
      <c r="L56" s="51" t="n">
        <v>6000</v>
      </c>
      <c r="M56" s="52" t="n">
        <v>40</v>
      </c>
      <c r="N56" s="53" t="s">
        <v>281</v>
      </c>
      <c r="O56" s="47" t="s">
        <v>282</v>
      </c>
      <c r="P56" s="54" t="s">
        <v>207</v>
      </c>
      <c r="Q56" s="55" t="s">
        <v>208</v>
      </c>
      <c r="R56" s="56" t="s">
        <v>40</v>
      </c>
      <c r="S56" s="57" t="s">
        <v>209</v>
      </c>
      <c r="T56" s="57" t="s">
        <v>209</v>
      </c>
      <c r="U56" s="57" t="s">
        <v>210</v>
      </c>
      <c r="V56" s="57" t="s">
        <v>43</v>
      </c>
      <c r="W56" s="58" t="n">
        <v>1</v>
      </c>
      <c r="X56" s="59" t="s">
        <v>44</v>
      </c>
      <c r="Y56" s="60" t="s">
        <v>277</v>
      </c>
      <c r="Z56" s="60" t="s">
        <v>278</v>
      </c>
    </row>
    <row r="57" customFormat="false" ht="150" hidden="false" customHeight="true" outlineLevel="0" collapsed="false">
      <c r="A57" s="46" t="s">
        <v>197</v>
      </c>
      <c r="B57" s="47" t="s">
        <v>283</v>
      </c>
      <c r="C57" s="47" t="s">
        <v>107</v>
      </c>
      <c r="D57" s="47" t="s">
        <v>284</v>
      </c>
      <c r="E57" s="47" t="s">
        <v>285</v>
      </c>
      <c r="F57" s="47" t="s">
        <v>216</v>
      </c>
      <c r="G57" s="48" t="n">
        <v>6</v>
      </c>
      <c r="H57" s="49" t="s">
        <v>286</v>
      </c>
      <c r="I57" s="50" t="s">
        <v>34</v>
      </c>
      <c r="J57" s="50" t="s">
        <v>35</v>
      </c>
      <c r="K57" s="50" t="s">
        <v>35</v>
      </c>
      <c r="L57" s="51" t="n">
        <v>6000</v>
      </c>
      <c r="M57" s="52" t="n">
        <v>50</v>
      </c>
      <c r="N57" s="53" t="s">
        <v>287</v>
      </c>
      <c r="O57" s="47" t="s">
        <v>288</v>
      </c>
      <c r="P57" s="54" t="s">
        <v>207</v>
      </c>
      <c r="Q57" s="55" t="s">
        <v>208</v>
      </c>
      <c r="R57" s="56" t="s">
        <v>40</v>
      </c>
      <c r="S57" s="57" t="s">
        <v>209</v>
      </c>
      <c r="T57" s="57" t="s">
        <v>209</v>
      </c>
      <c r="U57" s="57" t="s">
        <v>210</v>
      </c>
      <c r="V57" s="57" t="s">
        <v>43</v>
      </c>
      <c r="W57" s="58" t="n">
        <v>1</v>
      </c>
      <c r="X57" s="59" t="s">
        <v>44</v>
      </c>
      <c r="Y57" s="60" t="s">
        <v>284</v>
      </c>
      <c r="Z57" s="60" t="s">
        <v>285</v>
      </c>
    </row>
    <row r="58" customFormat="false" ht="150" hidden="false" customHeight="true" outlineLevel="0" collapsed="false">
      <c r="A58" s="46" t="s">
        <v>197</v>
      </c>
      <c r="B58" s="47" t="s">
        <v>289</v>
      </c>
      <c r="C58" s="47" t="s">
        <v>107</v>
      </c>
      <c r="D58" s="47" t="s">
        <v>290</v>
      </c>
      <c r="E58" s="47" t="s">
        <v>285</v>
      </c>
      <c r="F58" s="47" t="s">
        <v>216</v>
      </c>
      <c r="G58" s="48" t="n">
        <v>6</v>
      </c>
      <c r="H58" s="49" t="s">
        <v>234</v>
      </c>
      <c r="I58" s="50" t="s">
        <v>34</v>
      </c>
      <c r="J58" s="50" t="s">
        <v>35</v>
      </c>
      <c r="K58" s="50" t="s">
        <v>35</v>
      </c>
      <c r="L58" s="51" t="n">
        <v>6000</v>
      </c>
      <c r="M58" s="52" t="n">
        <v>50</v>
      </c>
      <c r="N58" s="53" t="s">
        <v>235</v>
      </c>
      <c r="O58" s="47" t="s">
        <v>291</v>
      </c>
      <c r="P58" s="54" t="s">
        <v>207</v>
      </c>
      <c r="Q58" s="55" t="s">
        <v>208</v>
      </c>
      <c r="R58" s="56" t="s">
        <v>40</v>
      </c>
      <c r="S58" s="57" t="s">
        <v>209</v>
      </c>
      <c r="T58" s="57" t="s">
        <v>209</v>
      </c>
      <c r="U58" s="57" t="s">
        <v>210</v>
      </c>
      <c r="V58" s="57" t="s">
        <v>43</v>
      </c>
      <c r="W58" s="58" t="n">
        <v>1</v>
      </c>
      <c r="X58" s="59" t="s">
        <v>44</v>
      </c>
      <c r="Y58" s="60" t="s">
        <v>290</v>
      </c>
      <c r="Z58" s="60" t="s">
        <v>285</v>
      </c>
    </row>
    <row r="59" customFormat="false" ht="135" hidden="false" customHeight="true" outlineLevel="0" collapsed="false">
      <c r="A59" s="46" t="s">
        <v>197</v>
      </c>
      <c r="B59" s="47" t="s">
        <v>292</v>
      </c>
      <c r="C59" s="47" t="s">
        <v>59</v>
      </c>
      <c r="D59" s="47" t="s">
        <v>293</v>
      </c>
      <c r="E59" s="47" t="s">
        <v>294</v>
      </c>
      <c r="F59" s="47" t="s">
        <v>216</v>
      </c>
      <c r="G59" s="48" t="n">
        <v>6</v>
      </c>
      <c r="H59" s="49" t="s">
        <v>70</v>
      </c>
      <c r="I59" s="50" t="s">
        <v>71</v>
      </c>
      <c r="J59" s="50" t="s">
        <v>259</v>
      </c>
      <c r="K59" s="50" t="s">
        <v>35</v>
      </c>
      <c r="L59" s="51" t="n">
        <v>6000</v>
      </c>
      <c r="M59" s="52" t="n">
        <v>40</v>
      </c>
      <c r="N59" s="53" t="s">
        <v>295</v>
      </c>
      <c r="O59" s="47" t="s">
        <v>296</v>
      </c>
      <c r="P59" s="54" t="s">
        <v>207</v>
      </c>
      <c r="Q59" s="55" t="s">
        <v>208</v>
      </c>
      <c r="R59" s="56" t="s">
        <v>40</v>
      </c>
      <c r="S59" s="57" t="s">
        <v>209</v>
      </c>
      <c r="T59" s="57" t="s">
        <v>209</v>
      </c>
      <c r="U59" s="57" t="s">
        <v>210</v>
      </c>
      <c r="V59" s="57" t="s">
        <v>43</v>
      </c>
      <c r="W59" s="58" t="n">
        <v>1</v>
      </c>
      <c r="X59" s="59" t="s">
        <v>44</v>
      </c>
      <c r="Y59" s="60" t="s">
        <v>293</v>
      </c>
      <c r="Z59" s="60" t="s">
        <v>294</v>
      </c>
    </row>
    <row r="60" customFormat="false" ht="255" hidden="false" customHeight="true" outlineLevel="0" collapsed="false">
      <c r="A60" s="32" t="s">
        <v>197</v>
      </c>
      <c r="B60" s="33" t="s">
        <v>297</v>
      </c>
      <c r="C60" s="33" t="s">
        <v>199</v>
      </c>
      <c r="D60" s="33" t="s">
        <v>298</v>
      </c>
      <c r="E60" s="33" t="s">
        <v>299</v>
      </c>
      <c r="F60" s="33" t="s">
        <v>216</v>
      </c>
      <c r="G60" s="34" t="n">
        <v>6</v>
      </c>
      <c r="H60" s="35" t="s">
        <v>300</v>
      </c>
      <c r="I60" s="23" t="s">
        <v>142</v>
      </c>
      <c r="J60" s="23" t="s">
        <v>259</v>
      </c>
      <c r="K60" s="23" t="s">
        <v>35</v>
      </c>
      <c r="L60" s="36" t="n">
        <v>6000</v>
      </c>
      <c r="M60" s="37" t="n">
        <v>50</v>
      </c>
      <c r="N60" s="38" t="s">
        <v>205</v>
      </c>
      <c r="O60" s="33" t="s">
        <v>301</v>
      </c>
      <c r="P60" s="39" t="s">
        <v>207</v>
      </c>
      <c r="Q60" s="40" t="s">
        <v>208</v>
      </c>
      <c r="R60" s="41" t="s">
        <v>40</v>
      </c>
      <c r="S60" s="42" t="s">
        <v>209</v>
      </c>
      <c r="T60" s="42" t="s">
        <v>209</v>
      </c>
      <c r="U60" s="42" t="s">
        <v>210</v>
      </c>
      <c r="V60" s="42" t="s">
        <v>43</v>
      </c>
      <c r="W60" s="43"/>
      <c r="X60" s="44" t="s">
        <v>44</v>
      </c>
      <c r="Y60" s="45" t="s">
        <v>298</v>
      </c>
      <c r="Z60" s="45" t="s">
        <v>299</v>
      </c>
    </row>
    <row r="61" customFormat="false" ht="195" hidden="false" customHeight="true" outlineLevel="0" collapsed="false">
      <c r="A61" s="32" t="s">
        <v>302</v>
      </c>
      <c r="B61" s="33" t="s">
        <v>303</v>
      </c>
      <c r="C61" s="33" t="s">
        <v>199</v>
      </c>
      <c r="D61" s="33" t="s">
        <v>304</v>
      </c>
      <c r="E61" s="33" t="s">
        <v>305</v>
      </c>
      <c r="F61" s="33" t="s">
        <v>306</v>
      </c>
      <c r="G61" s="34" t="n">
        <v>6</v>
      </c>
      <c r="H61" s="35" t="s">
        <v>225</v>
      </c>
      <c r="I61" s="23" t="s">
        <v>34</v>
      </c>
      <c r="J61" s="23" t="s">
        <v>35</v>
      </c>
      <c r="K61" s="23" t="s">
        <v>35</v>
      </c>
      <c r="L61" s="36" t="n">
        <v>6000</v>
      </c>
      <c r="M61" s="37" t="n">
        <v>60</v>
      </c>
      <c r="N61" s="38" t="s">
        <v>307</v>
      </c>
      <c r="O61" s="33" t="s">
        <v>308</v>
      </c>
      <c r="P61" s="39" t="s">
        <v>309</v>
      </c>
      <c r="Q61" s="40" t="s">
        <v>310</v>
      </c>
      <c r="R61" s="41" t="s">
        <v>40</v>
      </c>
      <c r="S61" s="42" t="s">
        <v>311</v>
      </c>
      <c r="T61" s="42" t="s">
        <v>311</v>
      </c>
      <c r="U61" s="42" t="s">
        <v>312</v>
      </c>
      <c r="V61" s="42" t="s">
        <v>43</v>
      </c>
      <c r="W61" s="43"/>
      <c r="X61" s="44" t="s">
        <v>44</v>
      </c>
      <c r="Y61" s="45" t="s">
        <v>304</v>
      </c>
      <c r="Z61" s="45" t="s">
        <v>305</v>
      </c>
    </row>
    <row r="62" customFormat="false" ht="195" hidden="false" customHeight="true" outlineLevel="0" collapsed="false">
      <c r="A62" s="32" t="s">
        <v>302</v>
      </c>
      <c r="B62" s="33" t="s">
        <v>303</v>
      </c>
      <c r="C62" s="33" t="s">
        <v>199</v>
      </c>
      <c r="D62" s="33" t="s">
        <v>304</v>
      </c>
      <c r="E62" s="33" t="s">
        <v>305</v>
      </c>
      <c r="F62" s="33" t="s">
        <v>313</v>
      </c>
      <c r="G62" s="34" t="n">
        <v>6</v>
      </c>
      <c r="H62" s="35" t="s">
        <v>132</v>
      </c>
      <c r="I62" s="23" t="s">
        <v>34</v>
      </c>
      <c r="J62" s="23" t="s">
        <v>35</v>
      </c>
      <c r="K62" s="23" t="s">
        <v>35</v>
      </c>
      <c r="L62" s="36" t="n">
        <v>6000</v>
      </c>
      <c r="M62" s="37" t="n">
        <v>60</v>
      </c>
      <c r="N62" s="38" t="s">
        <v>307</v>
      </c>
      <c r="O62" s="33" t="s">
        <v>314</v>
      </c>
      <c r="P62" s="39" t="s">
        <v>309</v>
      </c>
      <c r="Q62" s="40" t="s">
        <v>310</v>
      </c>
      <c r="R62" s="41" t="s">
        <v>40</v>
      </c>
      <c r="S62" s="42" t="s">
        <v>311</v>
      </c>
      <c r="T62" s="42" t="s">
        <v>311</v>
      </c>
      <c r="U62" s="42" t="s">
        <v>312</v>
      </c>
      <c r="V62" s="42" t="s">
        <v>43</v>
      </c>
      <c r="W62" s="43"/>
      <c r="X62" s="44" t="s">
        <v>44</v>
      </c>
      <c r="Y62" s="45" t="s">
        <v>304</v>
      </c>
      <c r="Z62" s="45" t="s">
        <v>305</v>
      </c>
    </row>
    <row r="63" customFormat="false" ht="165" hidden="false" customHeight="true" outlineLevel="0" collapsed="false">
      <c r="A63" s="32" t="s">
        <v>302</v>
      </c>
      <c r="B63" s="33" t="s">
        <v>315</v>
      </c>
      <c r="C63" s="33" t="s">
        <v>101</v>
      </c>
      <c r="D63" s="33" t="s">
        <v>316</v>
      </c>
      <c r="E63" s="33" t="s">
        <v>317</v>
      </c>
      <c r="F63" s="33" t="s">
        <v>306</v>
      </c>
      <c r="G63" s="34" t="n">
        <v>6</v>
      </c>
      <c r="H63" s="35" t="s">
        <v>104</v>
      </c>
      <c r="I63" s="23" t="s">
        <v>34</v>
      </c>
      <c r="J63" s="23" t="s">
        <v>35</v>
      </c>
      <c r="K63" s="23" t="s">
        <v>35</v>
      </c>
      <c r="L63" s="36" t="n">
        <v>6000</v>
      </c>
      <c r="M63" s="37" t="n">
        <v>70</v>
      </c>
      <c r="N63" s="38" t="s">
        <v>307</v>
      </c>
      <c r="O63" s="33" t="s">
        <v>318</v>
      </c>
      <c r="P63" s="39" t="s">
        <v>309</v>
      </c>
      <c r="Q63" s="40" t="s">
        <v>310</v>
      </c>
      <c r="R63" s="41" t="s">
        <v>40</v>
      </c>
      <c r="S63" s="42" t="s">
        <v>311</v>
      </c>
      <c r="T63" s="42" t="s">
        <v>311</v>
      </c>
      <c r="U63" s="42" t="s">
        <v>312</v>
      </c>
      <c r="V63" s="42" t="s">
        <v>43</v>
      </c>
      <c r="W63" s="43"/>
      <c r="X63" s="44" t="s">
        <v>44</v>
      </c>
      <c r="Y63" s="45" t="s">
        <v>316</v>
      </c>
      <c r="Z63" s="45" t="s">
        <v>317</v>
      </c>
    </row>
    <row r="64" customFormat="false" ht="120" hidden="false" customHeight="true" outlineLevel="0" collapsed="false">
      <c r="A64" s="46" t="s">
        <v>302</v>
      </c>
      <c r="B64" s="47" t="s">
        <v>315</v>
      </c>
      <c r="C64" s="47" t="s">
        <v>101</v>
      </c>
      <c r="D64" s="47" t="s">
        <v>319</v>
      </c>
      <c r="E64" s="47" t="s">
        <v>317</v>
      </c>
      <c r="F64" s="47" t="s">
        <v>320</v>
      </c>
      <c r="G64" s="48" t="n">
        <v>6</v>
      </c>
      <c r="H64" s="49" t="s">
        <v>63</v>
      </c>
      <c r="I64" s="50" t="s">
        <v>34</v>
      </c>
      <c r="J64" s="50" t="s">
        <v>35</v>
      </c>
      <c r="K64" s="50" t="s">
        <v>35</v>
      </c>
      <c r="L64" s="51" t="n">
        <v>6000</v>
      </c>
      <c r="M64" s="52" t="n">
        <v>70</v>
      </c>
      <c r="N64" s="53" t="s">
        <v>307</v>
      </c>
      <c r="O64" s="47" t="s">
        <v>321</v>
      </c>
      <c r="P64" s="54" t="s">
        <v>309</v>
      </c>
      <c r="Q64" s="55" t="s">
        <v>310</v>
      </c>
      <c r="R64" s="56" t="s">
        <v>40</v>
      </c>
      <c r="S64" s="57" t="s">
        <v>311</v>
      </c>
      <c r="T64" s="57" t="s">
        <v>311</v>
      </c>
      <c r="U64" s="57" t="s">
        <v>312</v>
      </c>
      <c r="V64" s="57" t="s">
        <v>43</v>
      </c>
      <c r="W64" s="58" t="n">
        <v>1</v>
      </c>
      <c r="X64" s="59" t="s">
        <v>44</v>
      </c>
      <c r="Y64" s="60" t="s">
        <v>319</v>
      </c>
      <c r="Z64" s="60" t="s">
        <v>317</v>
      </c>
    </row>
    <row r="65" customFormat="false" ht="120" hidden="false" customHeight="true" outlineLevel="0" collapsed="false">
      <c r="A65" s="32" t="s">
        <v>302</v>
      </c>
      <c r="B65" s="33" t="s">
        <v>315</v>
      </c>
      <c r="C65" s="33" t="s">
        <v>101</v>
      </c>
      <c r="D65" s="33" t="s">
        <v>319</v>
      </c>
      <c r="E65" s="33" t="s">
        <v>317</v>
      </c>
      <c r="F65" s="33" t="s">
        <v>306</v>
      </c>
      <c r="G65" s="34" t="n">
        <v>6</v>
      </c>
      <c r="H65" s="35" t="s">
        <v>322</v>
      </c>
      <c r="I65" s="23" t="s">
        <v>34</v>
      </c>
      <c r="J65" s="23" t="s">
        <v>35</v>
      </c>
      <c r="K65" s="23" t="s">
        <v>35</v>
      </c>
      <c r="L65" s="36" t="n">
        <v>6000</v>
      </c>
      <c r="M65" s="37" t="n">
        <v>70</v>
      </c>
      <c r="N65" s="38" t="s">
        <v>323</v>
      </c>
      <c r="O65" s="33" t="s">
        <v>324</v>
      </c>
      <c r="P65" s="39" t="s">
        <v>309</v>
      </c>
      <c r="Q65" s="40" t="s">
        <v>310</v>
      </c>
      <c r="R65" s="41" t="s">
        <v>40</v>
      </c>
      <c r="S65" s="42" t="s">
        <v>311</v>
      </c>
      <c r="T65" s="42" t="s">
        <v>311</v>
      </c>
      <c r="U65" s="42" t="s">
        <v>312</v>
      </c>
      <c r="V65" s="42" t="s">
        <v>43</v>
      </c>
      <c r="W65" s="43"/>
      <c r="X65" s="44" t="s">
        <v>44</v>
      </c>
      <c r="Y65" s="45" t="s">
        <v>319</v>
      </c>
      <c r="Z65" s="45" t="s">
        <v>317</v>
      </c>
    </row>
    <row r="66" customFormat="false" ht="225" hidden="false" customHeight="true" outlineLevel="0" collapsed="false">
      <c r="A66" s="32" t="s">
        <v>302</v>
      </c>
      <c r="B66" s="33" t="s">
        <v>325</v>
      </c>
      <c r="C66" s="33" t="s">
        <v>50</v>
      </c>
      <c r="D66" s="33" t="s">
        <v>326</v>
      </c>
      <c r="E66" s="33" t="s">
        <v>327</v>
      </c>
      <c r="F66" s="33" t="s">
        <v>306</v>
      </c>
      <c r="G66" s="34" t="n">
        <v>6</v>
      </c>
      <c r="H66" s="35" t="s">
        <v>104</v>
      </c>
      <c r="I66" s="23" t="s">
        <v>110</v>
      </c>
      <c r="J66" s="23" t="s">
        <v>35</v>
      </c>
      <c r="K66" s="23" t="s">
        <v>35</v>
      </c>
      <c r="L66" s="36" t="n">
        <v>6000</v>
      </c>
      <c r="M66" s="37" t="n">
        <v>50</v>
      </c>
      <c r="N66" s="38" t="s">
        <v>307</v>
      </c>
      <c r="O66" s="33" t="s">
        <v>328</v>
      </c>
      <c r="P66" s="39" t="s">
        <v>309</v>
      </c>
      <c r="Q66" s="40" t="s">
        <v>310</v>
      </c>
      <c r="R66" s="41" t="s">
        <v>40</v>
      </c>
      <c r="S66" s="42" t="s">
        <v>311</v>
      </c>
      <c r="T66" s="42" t="s">
        <v>311</v>
      </c>
      <c r="U66" s="42" t="s">
        <v>312</v>
      </c>
      <c r="V66" s="42" t="s">
        <v>43</v>
      </c>
      <c r="W66" s="43"/>
      <c r="X66" s="44" t="s">
        <v>44</v>
      </c>
      <c r="Y66" s="45" t="s">
        <v>326</v>
      </c>
      <c r="Z66" s="45" t="s">
        <v>327</v>
      </c>
    </row>
    <row r="67" customFormat="false" ht="225" hidden="false" customHeight="true" outlineLevel="0" collapsed="false">
      <c r="A67" s="32" t="s">
        <v>302</v>
      </c>
      <c r="B67" s="33" t="s">
        <v>325</v>
      </c>
      <c r="C67" s="33" t="s">
        <v>50</v>
      </c>
      <c r="D67" s="33" t="s">
        <v>326</v>
      </c>
      <c r="E67" s="33" t="s">
        <v>327</v>
      </c>
      <c r="F67" s="33" t="s">
        <v>313</v>
      </c>
      <c r="G67" s="34" t="n">
        <v>6</v>
      </c>
      <c r="H67" s="35" t="s">
        <v>329</v>
      </c>
      <c r="I67" s="23" t="s">
        <v>110</v>
      </c>
      <c r="J67" s="23" t="s">
        <v>35</v>
      </c>
      <c r="K67" s="23" t="s">
        <v>35</v>
      </c>
      <c r="L67" s="36" t="n">
        <v>6000</v>
      </c>
      <c r="M67" s="37" t="n">
        <v>50</v>
      </c>
      <c r="N67" s="38" t="s">
        <v>307</v>
      </c>
      <c r="O67" s="33" t="s">
        <v>330</v>
      </c>
      <c r="P67" s="39" t="s">
        <v>309</v>
      </c>
      <c r="Q67" s="40" t="s">
        <v>310</v>
      </c>
      <c r="R67" s="41" t="s">
        <v>40</v>
      </c>
      <c r="S67" s="42" t="s">
        <v>311</v>
      </c>
      <c r="T67" s="42" t="s">
        <v>311</v>
      </c>
      <c r="U67" s="42" t="s">
        <v>312</v>
      </c>
      <c r="V67" s="42" t="s">
        <v>43</v>
      </c>
      <c r="W67" s="43"/>
      <c r="X67" s="44" t="s">
        <v>44</v>
      </c>
      <c r="Y67" s="45" t="s">
        <v>326</v>
      </c>
      <c r="Z67" s="45" t="s">
        <v>327</v>
      </c>
    </row>
    <row r="68" customFormat="false" ht="240" hidden="false" customHeight="true" outlineLevel="0" collapsed="false">
      <c r="A68" s="32" t="s">
        <v>302</v>
      </c>
      <c r="B68" s="33" t="s">
        <v>331</v>
      </c>
      <c r="C68" s="33" t="s">
        <v>332</v>
      </c>
      <c r="D68" s="33" t="s">
        <v>333</v>
      </c>
      <c r="E68" s="33" t="s">
        <v>334</v>
      </c>
      <c r="F68" s="33" t="s">
        <v>306</v>
      </c>
      <c r="G68" s="34" t="n">
        <v>6</v>
      </c>
      <c r="H68" s="35" t="s">
        <v>225</v>
      </c>
      <c r="I68" s="23" t="s">
        <v>110</v>
      </c>
      <c r="J68" s="23" t="s">
        <v>335</v>
      </c>
      <c r="K68" s="23" t="s">
        <v>35</v>
      </c>
      <c r="L68" s="36" t="n">
        <v>6000</v>
      </c>
      <c r="M68" s="37" t="n">
        <v>30</v>
      </c>
      <c r="N68" s="38" t="s">
        <v>307</v>
      </c>
      <c r="O68" s="33" t="s">
        <v>336</v>
      </c>
      <c r="P68" s="39" t="s">
        <v>309</v>
      </c>
      <c r="Q68" s="40" t="s">
        <v>310</v>
      </c>
      <c r="R68" s="41" t="s">
        <v>40</v>
      </c>
      <c r="S68" s="42" t="s">
        <v>311</v>
      </c>
      <c r="T68" s="42" t="s">
        <v>311</v>
      </c>
      <c r="U68" s="42" t="s">
        <v>312</v>
      </c>
      <c r="V68" s="42" t="s">
        <v>43</v>
      </c>
      <c r="W68" s="43"/>
      <c r="X68" s="44" t="s">
        <v>44</v>
      </c>
      <c r="Y68" s="45" t="s">
        <v>333</v>
      </c>
      <c r="Z68" s="45" t="s">
        <v>334</v>
      </c>
    </row>
    <row r="69" customFormat="false" ht="180" hidden="false" customHeight="true" outlineLevel="0" collapsed="false">
      <c r="A69" s="46" t="s">
        <v>302</v>
      </c>
      <c r="B69" s="47" t="s">
        <v>337</v>
      </c>
      <c r="C69" s="47" t="s">
        <v>107</v>
      </c>
      <c r="D69" s="47" t="s">
        <v>338</v>
      </c>
      <c r="E69" s="47" t="s">
        <v>339</v>
      </c>
      <c r="F69" s="47" t="s">
        <v>306</v>
      </c>
      <c r="G69" s="48" t="n">
        <v>6</v>
      </c>
      <c r="H69" s="49" t="s">
        <v>340</v>
      </c>
      <c r="I69" s="50" t="s">
        <v>110</v>
      </c>
      <c r="J69" s="50" t="s">
        <v>35</v>
      </c>
      <c r="K69" s="50" t="s">
        <v>35</v>
      </c>
      <c r="L69" s="51" t="n">
        <v>6000</v>
      </c>
      <c r="M69" s="52" t="n">
        <v>30</v>
      </c>
      <c r="N69" s="53" t="s">
        <v>307</v>
      </c>
      <c r="O69" s="47" t="s">
        <v>341</v>
      </c>
      <c r="P69" s="54" t="s">
        <v>309</v>
      </c>
      <c r="Q69" s="55" t="s">
        <v>310</v>
      </c>
      <c r="R69" s="56" t="s">
        <v>40</v>
      </c>
      <c r="S69" s="57" t="s">
        <v>311</v>
      </c>
      <c r="T69" s="57" t="s">
        <v>311</v>
      </c>
      <c r="U69" s="57" t="s">
        <v>312</v>
      </c>
      <c r="V69" s="57" t="s">
        <v>43</v>
      </c>
      <c r="W69" s="58" t="n">
        <v>1</v>
      </c>
      <c r="X69" s="59" t="s">
        <v>44</v>
      </c>
      <c r="Y69" s="60" t="s">
        <v>338</v>
      </c>
      <c r="Z69" s="60" t="s">
        <v>339</v>
      </c>
    </row>
    <row r="70" customFormat="false" ht="180" hidden="false" customHeight="true" outlineLevel="0" collapsed="false">
      <c r="A70" s="46" t="s">
        <v>302</v>
      </c>
      <c r="B70" s="47" t="s">
        <v>337</v>
      </c>
      <c r="C70" s="47" t="s">
        <v>107</v>
      </c>
      <c r="D70" s="47" t="s">
        <v>338</v>
      </c>
      <c r="E70" s="47" t="s">
        <v>339</v>
      </c>
      <c r="F70" s="47" t="s">
        <v>320</v>
      </c>
      <c r="G70" s="48" t="n">
        <v>6</v>
      </c>
      <c r="H70" s="49" t="s">
        <v>342</v>
      </c>
      <c r="I70" s="50" t="s">
        <v>110</v>
      </c>
      <c r="J70" s="50" t="s">
        <v>35</v>
      </c>
      <c r="K70" s="50" t="s">
        <v>35</v>
      </c>
      <c r="L70" s="51" t="n">
        <v>6000</v>
      </c>
      <c r="M70" s="52" t="n">
        <v>30</v>
      </c>
      <c r="N70" s="53" t="s">
        <v>307</v>
      </c>
      <c r="O70" s="47" t="s">
        <v>343</v>
      </c>
      <c r="P70" s="54" t="s">
        <v>309</v>
      </c>
      <c r="Q70" s="55" t="s">
        <v>310</v>
      </c>
      <c r="R70" s="56" t="s">
        <v>40</v>
      </c>
      <c r="S70" s="57" t="s">
        <v>311</v>
      </c>
      <c r="T70" s="57" t="s">
        <v>311</v>
      </c>
      <c r="U70" s="57" t="s">
        <v>312</v>
      </c>
      <c r="V70" s="57" t="s">
        <v>43</v>
      </c>
      <c r="W70" s="58" t="n">
        <v>1</v>
      </c>
      <c r="X70" s="59" t="s">
        <v>44</v>
      </c>
      <c r="Y70" s="60" t="s">
        <v>338</v>
      </c>
      <c r="Z70" s="60" t="s">
        <v>339</v>
      </c>
    </row>
    <row r="71" customFormat="false" ht="240" hidden="false" customHeight="true" outlineLevel="0" collapsed="false">
      <c r="A71" s="46" t="s">
        <v>302</v>
      </c>
      <c r="B71" s="47" t="s">
        <v>344</v>
      </c>
      <c r="C71" s="47" t="s">
        <v>67</v>
      </c>
      <c r="D71" s="47" t="s">
        <v>345</v>
      </c>
      <c r="E71" s="47" t="s">
        <v>346</v>
      </c>
      <c r="F71" s="47" t="s">
        <v>306</v>
      </c>
      <c r="G71" s="48" t="n">
        <v>6</v>
      </c>
      <c r="H71" s="49" t="s">
        <v>347</v>
      </c>
      <c r="I71" s="50" t="s">
        <v>156</v>
      </c>
      <c r="J71" s="50" t="s">
        <v>35</v>
      </c>
      <c r="K71" s="50" t="s">
        <v>35</v>
      </c>
      <c r="L71" s="51" t="n">
        <v>6000</v>
      </c>
      <c r="M71" s="52" t="n">
        <v>30</v>
      </c>
      <c r="N71" s="53" t="s">
        <v>307</v>
      </c>
      <c r="O71" s="47" t="s">
        <v>348</v>
      </c>
      <c r="P71" s="54" t="s">
        <v>309</v>
      </c>
      <c r="Q71" s="55" t="s">
        <v>310</v>
      </c>
      <c r="R71" s="56" t="s">
        <v>40</v>
      </c>
      <c r="S71" s="57" t="s">
        <v>311</v>
      </c>
      <c r="T71" s="57" t="s">
        <v>311</v>
      </c>
      <c r="U71" s="57" t="s">
        <v>312</v>
      </c>
      <c r="V71" s="57" t="s">
        <v>43</v>
      </c>
      <c r="W71" s="58" t="n">
        <v>1</v>
      </c>
      <c r="X71" s="59" t="s">
        <v>44</v>
      </c>
      <c r="Y71" s="60" t="s">
        <v>349</v>
      </c>
      <c r="Z71" s="60" t="s">
        <v>346</v>
      </c>
    </row>
    <row r="72" customFormat="false" ht="240" hidden="false" customHeight="true" outlineLevel="0" collapsed="false">
      <c r="A72" s="46" t="s">
        <v>302</v>
      </c>
      <c r="B72" s="47" t="s">
        <v>344</v>
      </c>
      <c r="C72" s="47" t="s">
        <v>67</v>
      </c>
      <c r="D72" s="47" t="s">
        <v>345</v>
      </c>
      <c r="E72" s="47" t="s">
        <v>346</v>
      </c>
      <c r="F72" s="47" t="s">
        <v>350</v>
      </c>
      <c r="G72" s="48" t="n">
        <v>6</v>
      </c>
      <c r="H72" s="49" t="s">
        <v>351</v>
      </c>
      <c r="I72" s="50" t="s">
        <v>156</v>
      </c>
      <c r="J72" s="50" t="s">
        <v>35</v>
      </c>
      <c r="K72" s="50" t="s">
        <v>35</v>
      </c>
      <c r="L72" s="51" t="n">
        <v>6000</v>
      </c>
      <c r="M72" s="52" t="n">
        <v>30</v>
      </c>
      <c r="N72" s="53" t="s">
        <v>307</v>
      </c>
      <c r="O72" s="47" t="s">
        <v>352</v>
      </c>
      <c r="P72" s="54" t="s">
        <v>309</v>
      </c>
      <c r="Q72" s="55" t="s">
        <v>310</v>
      </c>
      <c r="R72" s="56" t="s">
        <v>40</v>
      </c>
      <c r="S72" s="57" t="s">
        <v>311</v>
      </c>
      <c r="T72" s="57" t="s">
        <v>311</v>
      </c>
      <c r="U72" s="57" t="s">
        <v>312</v>
      </c>
      <c r="V72" s="57" t="s">
        <v>43</v>
      </c>
      <c r="W72" s="58" t="n">
        <v>1</v>
      </c>
      <c r="X72" s="59" t="s">
        <v>44</v>
      </c>
      <c r="Y72" s="60" t="s">
        <v>349</v>
      </c>
      <c r="Z72" s="60" t="s">
        <v>346</v>
      </c>
    </row>
    <row r="73" customFormat="false" ht="180" hidden="false" customHeight="true" outlineLevel="0" collapsed="false">
      <c r="A73" s="46" t="s">
        <v>302</v>
      </c>
      <c r="B73" s="47" t="s">
        <v>353</v>
      </c>
      <c r="C73" s="47" t="s">
        <v>129</v>
      </c>
      <c r="D73" s="47" t="s">
        <v>354</v>
      </c>
      <c r="E73" s="47" t="s">
        <v>355</v>
      </c>
      <c r="F73" s="47" t="s">
        <v>306</v>
      </c>
      <c r="G73" s="48" t="n">
        <v>6</v>
      </c>
      <c r="H73" s="49" t="s">
        <v>56</v>
      </c>
      <c r="I73" s="50" t="s">
        <v>34</v>
      </c>
      <c r="J73" s="50" t="s">
        <v>35</v>
      </c>
      <c r="K73" s="50" t="s">
        <v>35</v>
      </c>
      <c r="L73" s="51" t="n">
        <v>6000</v>
      </c>
      <c r="M73" s="52" t="n">
        <v>50</v>
      </c>
      <c r="N73" s="53" t="s">
        <v>307</v>
      </c>
      <c r="O73" s="47" t="s">
        <v>356</v>
      </c>
      <c r="P73" s="54" t="s">
        <v>309</v>
      </c>
      <c r="Q73" s="55" t="s">
        <v>310</v>
      </c>
      <c r="R73" s="56" t="s">
        <v>40</v>
      </c>
      <c r="S73" s="57" t="s">
        <v>311</v>
      </c>
      <c r="T73" s="57" t="s">
        <v>311</v>
      </c>
      <c r="U73" s="57" t="s">
        <v>312</v>
      </c>
      <c r="V73" s="57" t="s">
        <v>43</v>
      </c>
      <c r="W73" s="58" t="n">
        <v>1</v>
      </c>
      <c r="X73" s="59" t="s">
        <v>44</v>
      </c>
      <c r="Y73" s="60" t="s">
        <v>357</v>
      </c>
      <c r="Z73" s="60" t="s">
        <v>355</v>
      </c>
    </row>
    <row r="74" customFormat="false" ht="165" hidden="false" customHeight="true" outlineLevel="0" collapsed="false">
      <c r="A74" s="32" t="s">
        <v>302</v>
      </c>
      <c r="B74" s="33" t="s">
        <v>358</v>
      </c>
      <c r="C74" s="33" t="s">
        <v>50</v>
      </c>
      <c r="D74" s="33" t="s">
        <v>359</v>
      </c>
      <c r="E74" s="33" t="s">
        <v>360</v>
      </c>
      <c r="F74" s="33" t="s">
        <v>306</v>
      </c>
      <c r="G74" s="34" t="n">
        <v>6</v>
      </c>
      <c r="H74" s="35" t="s">
        <v>56</v>
      </c>
      <c r="I74" s="23" t="s">
        <v>361</v>
      </c>
      <c r="J74" s="23" t="s">
        <v>35</v>
      </c>
      <c r="K74" s="23" t="s">
        <v>35</v>
      </c>
      <c r="L74" s="36" t="n">
        <v>6000</v>
      </c>
      <c r="M74" s="37" t="n">
        <v>50</v>
      </c>
      <c r="N74" s="38" t="s">
        <v>307</v>
      </c>
      <c r="O74" s="33" t="s">
        <v>362</v>
      </c>
      <c r="P74" s="39" t="s">
        <v>309</v>
      </c>
      <c r="Q74" s="40" t="s">
        <v>310</v>
      </c>
      <c r="R74" s="41" t="s">
        <v>40</v>
      </c>
      <c r="S74" s="42" t="s">
        <v>311</v>
      </c>
      <c r="T74" s="42" t="s">
        <v>311</v>
      </c>
      <c r="U74" s="42" t="s">
        <v>312</v>
      </c>
      <c r="V74" s="42" t="s">
        <v>43</v>
      </c>
      <c r="W74" s="43"/>
      <c r="X74" s="44" t="s">
        <v>44</v>
      </c>
      <c r="Y74" s="45" t="s">
        <v>359</v>
      </c>
      <c r="Z74" s="45" t="s">
        <v>360</v>
      </c>
    </row>
    <row r="75" customFormat="false" ht="165" hidden="false" customHeight="true" outlineLevel="0" collapsed="false">
      <c r="A75" s="46" t="s">
        <v>302</v>
      </c>
      <c r="B75" s="47" t="s">
        <v>358</v>
      </c>
      <c r="C75" s="47" t="s">
        <v>50</v>
      </c>
      <c r="D75" s="47" t="s">
        <v>359</v>
      </c>
      <c r="E75" s="47" t="s">
        <v>360</v>
      </c>
      <c r="F75" s="47" t="s">
        <v>350</v>
      </c>
      <c r="G75" s="48" t="n">
        <v>6</v>
      </c>
      <c r="H75" s="49" t="s">
        <v>225</v>
      </c>
      <c r="I75" s="50" t="s">
        <v>361</v>
      </c>
      <c r="J75" s="50" t="s">
        <v>35</v>
      </c>
      <c r="K75" s="50" t="s">
        <v>35</v>
      </c>
      <c r="L75" s="51" t="n">
        <v>6000</v>
      </c>
      <c r="M75" s="52" t="n">
        <v>50</v>
      </c>
      <c r="N75" s="53" t="s">
        <v>307</v>
      </c>
      <c r="O75" s="47" t="s">
        <v>363</v>
      </c>
      <c r="P75" s="54" t="s">
        <v>309</v>
      </c>
      <c r="Q75" s="55" t="s">
        <v>310</v>
      </c>
      <c r="R75" s="56" t="s">
        <v>40</v>
      </c>
      <c r="S75" s="57" t="s">
        <v>311</v>
      </c>
      <c r="T75" s="57" t="s">
        <v>311</v>
      </c>
      <c r="U75" s="57" t="s">
        <v>312</v>
      </c>
      <c r="V75" s="57" t="s">
        <v>43</v>
      </c>
      <c r="W75" s="58" t="n">
        <v>1</v>
      </c>
      <c r="X75" s="59" t="s">
        <v>44</v>
      </c>
      <c r="Y75" s="60" t="s">
        <v>359</v>
      </c>
      <c r="Z75" s="60" t="s">
        <v>360</v>
      </c>
    </row>
    <row r="76" customFormat="false" ht="150" hidden="false" customHeight="true" outlineLevel="0" collapsed="false">
      <c r="A76" s="32" t="s">
        <v>364</v>
      </c>
      <c r="B76" s="33" t="s">
        <v>365</v>
      </c>
      <c r="C76" s="33" t="s">
        <v>124</v>
      </c>
      <c r="D76" s="33" t="s">
        <v>366</v>
      </c>
      <c r="E76" s="33" t="s">
        <v>367</v>
      </c>
      <c r="F76" s="33" t="s">
        <v>368</v>
      </c>
      <c r="G76" s="34" t="n">
        <v>6</v>
      </c>
      <c r="H76" s="35" t="s">
        <v>369</v>
      </c>
      <c r="I76" s="23" t="s">
        <v>156</v>
      </c>
      <c r="J76" s="23" t="s">
        <v>35</v>
      </c>
      <c r="K76" s="23" t="s">
        <v>35</v>
      </c>
      <c r="L76" s="36" t="n">
        <v>6000</v>
      </c>
      <c r="M76" s="37" t="n">
        <v>100</v>
      </c>
      <c r="N76" s="38" t="s">
        <v>370</v>
      </c>
      <c r="O76" s="33" t="s">
        <v>371</v>
      </c>
      <c r="P76" s="39" t="s">
        <v>372</v>
      </c>
      <c r="Q76" s="40" t="s">
        <v>373</v>
      </c>
      <c r="R76" s="41" t="s">
        <v>40</v>
      </c>
      <c r="S76" s="42" t="s">
        <v>374</v>
      </c>
      <c r="T76" s="42" t="s">
        <v>374</v>
      </c>
      <c r="U76" s="42" t="s">
        <v>375</v>
      </c>
      <c r="V76" s="42" t="s">
        <v>43</v>
      </c>
      <c r="W76" s="43"/>
      <c r="X76" s="44" t="s">
        <v>376</v>
      </c>
      <c r="Y76" s="45" t="s">
        <v>366</v>
      </c>
      <c r="Z76" s="45" t="s">
        <v>367</v>
      </c>
    </row>
    <row r="77" customFormat="false" ht="150" hidden="false" customHeight="true" outlineLevel="0" collapsed="false">
      <c r="A77" s="32" t="s">
        <v>364</v>
      </c>
      <c r="B77" s="33" t="s">
        <v>377</v>
      </c>
      <c r="C77" s="33" t="s">
        <v>378</v>
      </c>
      <c r="D77" s="33" t="s">
        <v>379</v>
      </c>
      <c r="E77" s="33" t="s">
        <v>380</v>
      </c>
      <c r="F77" s="33" t="s">
        <v>381</v>
      </c>
      <c r="G77" s="34" t="n">
        <v>6</v>
      </c>
      <c r="H77" s="35" t="s">
        <v>225</v>
      </c>
      <c r="I77" s="23" t="s">
        <v>34</v>
      </c>
      <c r="J77" s="23" t="s">
        <v>35</v>
      </c>
      <c r="K77" s="23" t="s">
        <v>35</v>
      </c>
      <c r="L77" s="36" t="n">
        <v>6000</v>
      </c>
      <c r="M77" s="37" t="n">
        <v>150</v>
      </c>
      <c r="N77" s="38" t="s">
        <v>370</v>
      </c>
      <c r="O77" s="33" t="s">
        <v>382</v>
      </c>
      <c r="P77" s="39" t="s">
        <v>372</v>
      </c>
      <c r="Q77" s="40" t="s">
        <v>373</v>
      </c>
      <c r="R77" s="41" t="s">
        <v>40</v>
      </c>
      <c r="S77" s="42" t="s">
        <v>374</v>
      </c>
      <c r="T77" s="42" t="s">
        <v>374</v>
      </c>
      <c r="U77" s="42" t="s">
        <v>375</v>
      </c>
      <c r="V77" s="42" t="s">
        <v>43</v>
      </c>
      <c r="W77" s="43"/>
      <c r="X77" s="44" t="s">
        <v>376</v>
      </c>
      <c r="Y77" s="45" t="s">
        <v>379</v>
      </c>
      <c r="Z77" s="45" t="s">
        <v>380</v>
      </c>
    </row>
    <row r="78" customFormat="false" ht="180" hidden="false" customHeight="true" outlineLevel="0" collapsed="false">
      <c r="A78" s="32" t="s">
        <v>364</v>
      </c>
      <c r="B78" s="33" t="s">
        <v>383</v>
      </c>
      <c r="C78" s="33" t="s">
        <v>269</v>
      </c>
      <c r="D78" s="33" t="s">
        <v>384</v>
      </c>
      <c r="E78" s="33" t="s">
        <v>385</v>
      </c>
      <c r="F78" s="33" t="s">
        <v>386</v>
      </c>
      <c r="G78" s="34" t="n">
        <v>6</v>
      </c>
      <c r="H78" s="35" t="s">
        <v>387</v>
      </c>
      <c r="I78" s="23" t="s">
        <v>34</v>
      </c>
      <c r="J78" s="23" t="s">
        <v>35</v>
      </c>
      <c r="K78" s="23" t="s">
        <v>35</v>
      </c>
      <c r="L78" s="36" t="n">
        <v>6000</v>
      </c>
      <c r="M78" s="37" t="n">
        <v>170</v>
      </c>
      <c r="N78" s="38" t="s">
        <v>370</v>
      </c>
      <c r="O78" s="33" t="s">
        <v>388</v>
      </c>
      <c r="P78" s="39" t="s">
        <v>372</v>
      </c>
      <c r="Q78" s="40" t="s">
        <v>373</v>
      </c>
      <c r="R78" s="41" t="s">
        <v>40</v>
      </c>
      <c r="S78" s="42" t="s">
        <v>374</v>
      </c>
      <c r="T78" s="42" t="s">
        <v>374</v>
      </c>
      <c r="U78" s="42" t="s">
        <v>375</v>
      </c>
      <c r="V78" s="42" t="s">
        <v>43</v>
      </c>
      <c r="W78" s="43"/>
      <c r="X78" s="44" t="s">
        <v>376</v>
      </c>
      <c r="Y78" s="45" t="s">
        <v>389</v>
      </c>
      <c r="Z78" s="45" t="s">
        <v>385</v>
      </c>
    </row>
    <row r="79" customFormat="false" ht="165" hidden="false" customHeight="true" outlineLevel="0" collapsed="false">
      <c r="A79" s="32" t="s">
        <v>364</v>
      </c>
      <c r="B79" s="33" t="s">
        <v>390</v>
      </c>
      <c r="C79" s="33" t="s">
        <v>391</v>
      </c>
      <c r="D79" s="33" t="s">
        <v>392</v>
      </c>
      <c r="E79" s="33" t="s">
        <v>380</v>
      </c>
      <c r="F79" s="33" t="s">
        <v>393</v>
      </c>
      <c r="G79" s="34" t="n">
        <v>6</v>
      </c>
      <c r="H79" s="35" t="s">
        <v>394</v>
      </c>
      <c r="I79" s="23" t="s">
        <v>34</v>
      </c>
      <c r="J79" s="23" t="s">
        <v>35</v>
      </c>
      <c r="K79" s="23" t="s">
        <v>35</v>
      </c>
      <c r="L79" s="36" t="n">
        <v>6000</v>
      </c>
      <c r="M79" s="37" t="n">
        <v>160</v>
      </c>
      <c r="N79" s="38" t="s">
        <v>370</v>
      </c>
      <c r="O79" s="33" t="s">
        <v>395</v>
      </c>
      <c r="P79" s="39" t="s">
        <v>372</v>
      </c>
      <c r="Q79" s="40" t="s">
        <v>373</v>
      </c>
      <c r="R79" s="41" t="s">
        <v>40</v>
      </c>
      <c r="S79" s="42" t="s">
        <v>374</v>
      </c>
      <c r="T79" s="42" t="s">
        <v>374</v>
      </c>
      <c r="U79" s="42" t="s">
        <v>375</v>
      </c>
      <c r="V79" s="42" t="s">
        <v>43</v>
      </c>
      <c r="W79" s="43"/>
      <c r="X79" s="44" t="s">
        <v>376</v>
      </c>
      <c r="Y79" s="45" t="s">
        <v>392</v>
      </c>
      <c r="Z79" s="45" t="s">
        <v>380</v>
      </c>
    </row>
    <row r="80" customFormat="false" ht="135" hidden="false" customHeight="true" outlineLevel="0" collapsed="false">
      <c r="A80" s="32" t="s">
        <v>364</v>
      </c>
      <c r="B80" s="33" t="s">
        <v>396</v>
      </c>
      <c r="C80" s="33" t="s">
        <v>397</v>
      </c>
      <c r="D80" s="33" t="s">
        <v>398</v>
      </c>
      <c r="E80" s="33" t="s">
        <v>399</v>
      </c>
      <c r="F80" s="33" t="s">
        <v>368</v>
      </c>
      <c r="G80" s="34" t="n">
        <v>6</v>
      </c>
      <c r="H80" s="35" t="s">
        <v>400</v>
      </c>
      <c r="I80" s="23" t="s">
        <v>110</v>
      </c>
      <c r="J80" s="23" t="s">
        <v>35</v>
      </c>
      <c r="K80" s="23" t="s">
        <v>35</v>
      </c>
      <c r="L80" s="36" t="n">
        <v>6000</v>
      </c>
      <c r="M80" s="37" t="n">
        <v>50</v>
      </c>
      <c r="N80" s="38" t="s">
        <v>370</v>
      </c>
      <c r="O80" s="33" t="s">
        <v>401</v>
      </c>
      <c r="P80" s="39" t="s">
        <v>372</v>
      </c>
      <c r="Q80" s="40" t="s">
        <v>373</v>
      </c>
      <c r="R80" s="41" t="s">
        <v>40</v>
      </c>
      <c r="S80" s="42" t="s">
        <v>374</v>
      </c>
      <c r="T80" s="42" t="s">
        <v>374</v>
      </c>
      <c r="U80" s="42" t="s">
        <v>375</v>
      </c>
      <c r="V80" s="42" t="s">
        <v>43</v>
      </c>
      <c r="W80" s="43"/>
      <c r="X80" s="44" t="s">
        <v>376</v>
      </c>
      <c r="Y80" s="45" t="s">
        <v>398</v>
      </c>
      <c r="Z80" s="45" t="s">
        <v>399</v>
      </c>
    </row>
    <row r="81" customFormat="false" ht="135" hidden="false" customHeight="true" outlineLevel="0" collapsed="false">
      <c r="A81" s="46" t="s">
        <v>364</v>
      </c>
      <c r="B81" s="47" t="s">
        <v>82</v>
      </c>
      <c r="C81" s="47" t="s">
        <v>83</v>
      </c>
      <c r="D81" s="47" t="s">
        <v>402</v>
      </c>
      <c r="E81" s="47" t="s">
        <v>403</v>
      </c>
      <c r="F81" s="47" t="s">
        <v>368</v>
      </c>
      <c r="G81" s="48" t="n">
        <v>6</v>
      </c>
      <c r="H81" s="49" t="s">
        <v>252</v>
      </c>
      <c r="I81" s="50" t="s">
        <v>110</v>
      </c>
      <c r="J81" s="50" t="s">
        <v>35</v>
      </c>
      <c r="K81" s="50" t="s">
        <v>35</v>
      </c>
      <c r="L81" s="51" t="n">
        <v>6000</v>
      </c>
      <c r="M81" s="52" t="n">
        <v>70</v>
      </c>
      <c r="N81" s="53" t="s">
        <v>370</v>
      </c>
      <c r="O81" s="47" t="s">
        <v>404</v>
      </c>
      <c r="P81" s="54" t="s">
        <v>372</v>
      </c>
      <c r="Q81" s="55" t="s">
        <v>373</v>
      </c>
      <c r="R81" s="56" t="s">
        <v>40</v>
      </c>
      <c r="S81" s="57" t="s">
        <v>374</v>
      </c>
      <c r="T81" s="57" t="s">
        <v>374</v>
      </c>
      <c r="U81" s="57" t="s">
        <v>375</v>
      </c>
      <c r="V81" s="57" t="s">
        <v>43</v>
      </c>
      <c r="W81" s="58" t="n">
        <v>1</v>
      </c>
      <c r="X81" s="59" t="s">
        <v>376</v>
      </c>
      <c r="Y81" s="60" t="s">
        <v>402</v>
      </c>
      <c r="Z81" s="60" t="s">
        <v>403</v>
      </c>
    </row>
    <row r="82" customFormat="false" ht="165" hidden="false" customHeight="true" outlineLevel="0" collapsed="false">
      <c r="A82" s="32" t="s">
        <v>364</v>
      </c>
      <c r="B82" s="33" t="s">
        <v>405</v>
      </c>
      <c r="C82" s="33" t="s">
        <v>50</v>
      </c>
      <c r="D82" s="33" t="s">
        <v>406</v>
      </c>
      <c r="E82" s="33" t="s">
        <v>407</v>
      </c>
      <c r="F82" s="33" t="s">
        <v>368</v>
      </c>
      <c r="G82" s="34" t="n">
        <v>6</v>
      </c>
      <c r="H82" s="35" t="s">
        <v>408</v>
      </c>
      <c r="I82" s="23" t="s">
        <v>34</v>
      </c>
      <c r="J82" s="23" t="s">
        <v>35</v>
      </c>
      <c r="K82" s="23" t="s">
        <v>35</v>
      </c>
      <c r="L82" s="36" t="n">
        <v>6000</v>
      </c>
      <c r="M82" s="37" t="n">
        <v>200</v>
      </c>
      <c r="N82" s="38" t="s">
        <v>370</v>
      </c>
      <c r="O82" s="33" t="s">
        <v>409</v>
      </c>
      <c r="P82" s="39" t="s">
        <v>372</v>
      </c>
      <c r="Q82" s="40" t="s">
        <v>373</v>
      </c>
      <c r="R82" s="41" t="s">
        <v>40</v>
      </c>
      <c r="S82" s="42" t="s">
        <v>374</v>
      </c>
      <c r="T82" s="42" t="s">
        <v>374</v>
      </c>
      <c r="U82" s="42" t="s">
        <v>375</v>
      </c>
      <c r="V82" s="42" t="s">
        <v>43</v>
      </c>
      <c r="W82" s="43"/>
      <c r="X82" s="44" t="s">
        <v>376</v>
      </c>
      <c r="Y82" s="45" t="s">
        <v>410</v>
      </c>
      <c r="Z82" s="45" t="s">
        <v>407</v>
      </c>
    </row>
    <row r="83" customFormat="false" ht="180" hidden="false" customHeight="true" outlineLevel="0" collapsed="false">
      <c r="A83" s="32" t="s">
        <v>364</v>
      </c>
      <c r="B83" s="33" t="s">
        <v>411</v>
      </c>
      <c r="C83" s="33" t="s">
        <v>59</v>
      </c>
      <c r="D83" s="33" t="s">
        <v>412</v>
      </c>
      <c r="E83" s="33" t="s">
        <v>413</v>
      </c>
      <c r="F83" s="33" t="s">
        <v>381</v>
      </c>
      <c r="G83" s="34" t="n">
        <v>6</v>
      </c>
      <c r="H83" s="35" t="s">
        <v>225</v>
      </c>
      <c r="I83" s="23" t="s">
        <v>34</v>
      </c>
      <c r="J83" s="23" t="s">
        <v>35</v>
      </c>
      <c r="K83" s="23" t="s">
        <v>35</v>
      </c>
      <c r="L83" s="36" t="n">
        <v>6000</v>
      </c>
      <c r="M83" s="37" t="n">
        <v>150</v>
      </c>
      <c r="N83" s="38" t="s">
        <v>370</v>
      </c>
      <c r="O83" s="33" t="s">
        <v>414</v>
      </c>
      <c r="P83" s="39" t="s">
        <v>372</v>
      </c>
      <c r="Q83" s="40" t="s">
        <v>373</v>
      </c>
      <c r="R83" s="41" t="s">
        <v>40</v>
      </c>
      <c r="S83" s="42" t="s">
        <v>374</v>
      </c>
      <c r="T83" s="42" t="s">
        <v>374</v>
      </c>
      <c r="U83" s="42" t="s">
        <v>375</v>
      </c>
      <c r="V83" s="42" t="s">
        <v>43</v>
      </c>
      <c r="W83" s="43"/>
      <c r="X83" s="44" t="s">
        <v>376</v>
      </c>
      <c r="Y83" s="45" t="s">
        <v>412</v>
      </c>
      <c r="Z83" s="45" t="s">
        <v>413</v>
      </c>
    </row>
    <row r="84" customFormat="false" ht="165" hidden="false" customHeight="true" outlineLevel="0" collapsed="false">
      <c r="A84" s="32" t="s">
        <v>364</v>
      </c>
      <c r="B84" s="33" t="s">
        <v>415</v>
      </c>
      <c r="C84" s="33" t="s">
        <v>107</v>
      </c>
      <c r="D84" s="33" t="s">
        <v>416</v>
      </c>
      <c r="E84" s="33" t="s">
        <v>417</v>
      </c>
      <c r="F84" s="33" t="s">
        <v>368</v>
      </c>
      <c r="G84" s="34" t="n">
        <v>6</v>
      </c>
      <c r="H84" s="35" t="s">
        <v>418</v>
      </c>
      <c r="I84" s="23" t="s">
        <v>110</v>
      </c>
      <c r="J84" s="23" t="s">
        <v>419</v>
      </c>
      <c r="K84" s="23" t="s">
        <v>35</v>
      </c>
      <c r="L84" s="36" t="n">
        <v>6000</v>
      </c>
      <c r="M84" s="37" t="n">
        <v>50</v>
      </c>
      <c r="N84" s="38" t="s">
        <v>370</v>
      </c>
      <c r="O84" s="33" t="s">
        <v>420</v>
      </c>
      <c r="P84" s="39" t="s">
        <v>372</v>
      </c>
      <c r="Q84" s="40" t="s">
        <v>373</v>
      </c>
      <c r="R84" s="41" t="s">
        <v>40</v>
      </c>
      <c r="S84" s="42" t="s">
        <v>374</v>
      </c>
      <c r="T84" s="42" t="s">
        <v>374</v>
      </c>
      <c r="U84" s="42" t="s">
        <v>375</v>
      </c>
      <c r="V84" s="42" t="s">
        <v>43</v>
      </c>
      <c r="W84" s="43"/>
      <c r="X84" s="44" t="s">
        <v>376</v>
      </c>
      <c r="Y84" s="45" t="s">
        <v>416</v>
      </c>
      <c r="Z84" s="45" t="s">
        <v>417</v>
      </c>
    </row>
    <row r="85" customFormat="false" ht="165" hidden="false" customHeight="true" outlineLevel="0" collapsed="false">
      <c r="A85" s="32" t="s">
        <v>364</v>
      </c>
      <c r="B85" s="33" t="s">
        <v>421</v>
      </c>
      <c r="C85" s="33" t="s">
        <v>67</v>
      </c>
      <c r="D85" s="33" t="s">
        <v>422</v>
      </c>
      <c r="E85" s="33" t="s">
        <v>423</v>
      </c>
      <c r="F85" s="33" t="s">
        <v>368</v>
      </c>
      <c r="G85" s="34" t="n">
        <v>6</v>
      </c>
      <c r="H85" s="35" t="s">
        <v>424</v>
      </c>
      <c r="I85" s="23" t="s">
        <v>71</v>
      </c>
      <c r="J85" s="23" t="s">
        <v>425</v>
      </c>
      <c r="K85" s="23" t="s">
        <v>35</v>
      </c>
      <c r="L85" s="36" t="n">
        <v>6000</v>
      </c>
      <c r="M85" s="37" t="n">
        <v>100</v>
      </c>
      <c r="N85" s="38" t="s">
        <v>370</v>
      </c>
      <c r="O85" s="33" t="s">
        <v>426</v>
      </c>
      <c r="P85" s="39" t="s">
        <v>372</v>
      </c>
      <c r="Q85" s="40" t="s">
        <v>373</v>
      </c>
      <c r="R85" s="41" t="s">
        <v>40</v>
      </c>
      <c r="S85" s="42" t="s">
        <v>374</v>
      </c>
      <c r="T85" s="42" t="s">
        <v>374</v>
      </c>
      <c r="U85" s="42" t="s">
        <v>375</v>
      </c>
      <c r="V85" s="42" t="s">
        <v>43</v>
      </c>
      <c r="W85" s="43"/>
      <c r="X85" s="44" t="s">
        <v>376</v>
      </c>
      <c r="Y85" s="45" t="s">
        <v>422</v>
      </c>
      <c r="Z85" s="45" t="s">
        <v>423</v>
      </c>
    </row>
    <row r="86" customFormat="false" ht="180" hidden="false" customHeight="true" outlineLevel="0" collapsed="false">
      <c r="A86" s="32" t="s">
        <v>364</v>
      </c>
      <c r="B86" s="33" t="s">
        <v>427</v>
      </c>
      <c r="C86" s="33" t="s">
        <v>89</v>
      </c>
      <c r="D86" s="33" t="s">
        <v>428</v>
      </c>
      <c r="E86" s="33" t="s">
        <v>429</v>
      </c>
      <c r="F86" s="33" t="s">
        <v>368</v>
      </c>
      <c r="G86" s="34" t="n">
        <v>6</v>
      </c>
      <c r="H86" s="35" t="s">
        <v>408</v>
      </c>
      <c r="I86" s="23" t="s">
        <v>34</v>
      </c>
      <c r="J86" s="23" t="s">
        <v>35</v>
      </c>
      <c r="K86" s="23" t="s">
        <v>35</v>
      </c>
      <c r="L86" s="36" t="n">
        <v>6000</v>
      </c>
      <c r="M86" s="37" t="n">
        <v>50</v>
      </c>
      <c r="N86" s="38" t="s">
        <v>370</v>
      </c>
      <c r="O86" s="33" t="s">
        <v>430</v>
      </c>
      <c r="P86" s="39" t="s">
        <v>372</v>
      </c>
      <c r="Q86" s="40" t="s">
        <v>373</v>
      </c>
      <c r="R86" s="41" t="s">
        <v>40</v>
      </c>
      <c r="S86" s="42" t="s">
        <v>374</v>
      </c>
      <c r="T86" s="42" t="s">
        <v>374</v>
      </c>
      <c r="U86" s="42" t="s">
        <v>375</v>
      </c>
      <c r="V86" s="42" t="s">
        <v>43</v>
      </c>
      <c r="W86" s="43"/>
      <c r="X86" s="44" t="s">
        <v>376</v>
      </c>
      <c r="Y86" s="45" t="s">
        <v>428</v>
      </c>
      <c r="Z86" s="45" t="s">
        <v>429</v>
      </c>
    </row>
    <row r="87" customFormat="false" ht="195" hidden="false" customHeight="true" outlineLevel="0" collapsed="false">
      <c r="A87" s="32" t="s">
        <v>364</v>
      </c>
      <c r="B87" s="33" t="s">
        <v>431</v>
      </c>
      <c r="C87" s="33" t="s">
        <v>129</v>
      </c>
      <c r="D87" s="33" t="s">
        <v>432</v>
      </c>
      <c r="E87" s="33" t="s">
        <v>433</v>
      </c>
      <c r="F87" s="33" t="s">
        <v>368</v>
      </c>
      <c r="G87" s="34" t="n">
        <v>6</v>
      </c>
      <c r="H87" s="35" t="s">
        <v>234</v>
      </c>
      <c r="I87" s="23" t="s">
        <v>71</v>
      </c>
      <c r="J87" s="23" t="s">
        <v>434</v>
      </c>
      <c r="K87" s="23" t="s">
        <v>35</v>
      </c>
      <c r="L87" s="36" t="n">
        <v>6000</v>
      </c>
      <c r="M87" s="37" t="n">
        <v>50</v>
      </c>
      <c r="N87" s="38" t="s">
        <v>370</v>
      </c>
      <c r="O87" s="33" t="s">
        <v>435</v>
      </c>
      <c r="P87" s="39" t="s">
        <v>372</v>
      </c>
      <c r="Q87" s="40" t="s">
        <v>373</v>
      </c>
      <c r="R87" s="41" t="s">
        <v>40</v>
      </c>
      <c r="S87" s="42" t="s">
        <v>374</v>
      </c>
      <c r="T87" s="42" t="s">
        <v>374</v>
      </c>
      <c r="U87" s="42" t="s">
        <v>375</v>
      </c>
      <c r="V87" s="42" t="s">
        <v>43</v>
      </c>
      <c r="W87" s="43"/>
      <c r="X87" s="44" t="s">
        <v>376</v>
      </c>
      <c r="Y87" s="45" t="s">
        <v>432</v>
      </c>
      <c r="Z87" s="45" t="s">
        <v>433</v>
      </c>
    </row>
    <row r="88" customFormat="false" ht="150" hidden="false" customHeight="true" outlineLevel="0" collapsed="false">
      <c r="A88" s="32" t="s">
        <v>364</v>
      </c>
      <c r="B88" s="33" t="s">
        <v>436</v>
      </c>
      <c r="C88" s="33" t="s">
        <v>199</v>
      </c>
      <c r="D88" s="33" t="s">
        <v>437</v>
      </c>
      <c r="E88" s="33" t="s">
        <v>438</v>
      </c>
      <c r="F88" s="33" t="s">
        <v>368</v>
      </c>
      <c r="G88" s="34" t="n">
        <v>6</v>
      </c>
      <c r="H88" s="35" t="s">
        <v>439</v>
      </c>
      <c r="I88" s="23" t="s">
        <v>142</v>
      </c>
      <c r="J88" s="23" t="s">
        <v>440</v>
      </c>
      <c r="K88" s="23" t="s">
        <v>35</v>
      </c>
      <c r="L88" s="36" t="n">
        <v>6000</v>
      </c>
      <c r="M88" s="37" t="n">
        <v>100</v>
      </c>
      <c r="N88" s="38" t="s">
        <v>370</v>
      </c>
      <c r="O88" s="33" t="s">
        <v>441</v>
      </c>
      <c r="P88" s="39" t="s">
        <v>372</v>
      </c>
      <c r="Q88" s="40" t="s">
        <v>373</v>
      </c>
      <c r="R88" s="41" t="s">
        <v>40</v>
      </c>
      <c r="S88" s="42" t="s">
        <v>374</v>
      </c>
      <c r="T88" s="42" t="s">
        <v>374</v>
      </c>
      <c r="U88" s="42" t="s">
        <v>375</v>
      </c>
      <c r="V88" s="42" t="s">
        <v>43</v>
      </c>
      <c r="W88" s="43"/>
      <c r="X88" s="44" t="s">
        <v>376</v>
      </c>
      <c r="Y88" s="45" t="s">
        <v>437</v>
      </c>
      <c r="Z88" s="45" t="s">
        <v>438</v>
      </c>
    </row>
    <row r="89" customFormat="false" ht="180" hidden="false" customHeight="true" outlineLevel="0" collapsed="false">
      <c r="A89" s="46" t="s">
        <v>364</v>
      </c>
      <c r="B89" s="47" t="s">
        <v>442</v>
      </c>
      <c r="C89" s="47" t="s">
        <v>332</v>
      </c>
      <c r="D89" s="47" t="s">
        <v>443</v>
      </c>
      <c r="E89" s="47" t="s">
        <v>444</v>
      </c>
      <c r="F89" s="47" t="s">
        <v>368</v>
      </c>
      <c r="G89" s="48" t="n">
        <v>6</v>
      </c>
      <c r="H89" s="49" t="s">
        <v>132</v>
      </c>
      <c r="I89" s="50" t="s">
        <v>34</v>
      </c>
      <c r="J89" s="50" t="s">
        <v>35</v>
      </c>
      <c r="K89" s="50" t="s">
        <v>35</v>
      </c>
      <c r="L89" s="51" t="n">
        <v>6000</v>
      </c>
      <c r="M89" s="52" t="n">
        <v>60</v>
      </c>
      <c r="N89" s="53" t="s">
        <v>370</v>
      </c>
      <c r="O89" s="47" t="s">
        <v>445</v>
      </c>
      <c r="P89" s="54" t="s">
        <v>372</v>
      </c>
      <c r="Q89" s="55" t="s">
        <v>373</v>
      </c>
      <c r="R89" s="56" t="s">
        <v>40</v>
      </c>
      <c r="S89" s="57" t="s">
        <v>374</v>
      </c>
      <c r="T89" s="57" t="s">
        <v>374</v>
      </c>
      <c r="U89" s="57" t="s">
        <v>375</v>
      </c>
      <c r="V89" s="57" t="s">
        <v>43</v>
      </c>
      <c r="W89" s="58" t="n">
        <v>1</v>
      </c>
      <c r="X89" s="59" t="s">
        <v>376</v>
      </c>
      <c r="Y89" s="60" t="s">
        <v>443</v>
      </c>
      <c r="Z89" s="60" t="s">
        <v>444</v>
      </c>
    </row>
    <row r="90" customFormat="false" ht="105" hidden="false" customHeight="true" outlineLevel="0" collapsed="false">
      <c r="A90" s="32" t="s">
        <v>446</v>
      </c>
      <c r="B90" s="33" t="s">
        <v>447</v>
      </c>
      <c r="C90" s="33" t="s">
        <v>129</v>
      </c>
      <c r="D90" s="33" t="s">
        <v>448</v>
      </c>
      <c r="E90" s="33" t="s">
        <v>449</v>
      </c>
      <c r="F90" s="33" t="s">
        <v>393</v>
      </c>
      <c r="G90" s="34" t="n">
        <v>6</v>
      </c>
      <c r="H90" s="35" t="s">
        <v>450</v>
      </c>
      <c r="I90" s="23" t="s">
        <v>142</v>
      </c>
      <c r="J90" s="23" t="s">
        <v>35</v>
      </c>
      <c r="K90" s="23" t="s">
        <v>35</v>
      </c>
      <c r="L90" s="36" t="n">
        <v>6000</v>
      </c>
      <c r="M90" s="37" t="n">
        <v>55</v>
      </c>
      <c r="N90" s="38" t="s">
        <v>451</v>
      </c>
      <c r="O90" s="33" t="s">
        <v>452</v>
      </c>
      <c r="P90" s="39" t="s">
        <v>453</v>
      </c>
      <c r="Q90" s="40" t="s">
        <v>454</v>
      </c>
      <c r="R90" s="41" t="s">
        <v>40</v>
      </c>
      <c r="S90" s="42" t="s">
        <v>374</v>
      </c>
      <c r="T90" s="42" t="s">
        <v>374</v>
      </c>
      <c r="U90" s="42" t="s">
        <v>455</v>
      </c>
      <c r="V90" s="42" t="s">
        <v>456</v>
      </c>
      <c r="W90" s="43"/>
      <c r="X90" s="44" t="s">
        <v>44</v>
      </c>
      <c r="Y90" s="45" t="s">
        <v>448</v>
      </c>
      <c r="Z90" s="45" t="s">
        <v>449</v>
      </c>
    </row>
    <row r="91" customFormat="false" ht="210" hidden="false" customHeight="true" outlineLevel="0" collapsed="false">
      <c r="A91" s="32" t="s">
        <v>457</v>
      </c>
      <c r="B91" s="33" t="s">
        <v>458</v>
      </c>
      <c r="C91" s="33" t="s">
        <v>50</v>
      </c>
      <c r="D91" s="33" t="s">
        <v>459</v>
      </c>
      <c r="E91" s="33" t="s">
        <v>460</v>
      </c>
      <c r="F91" s="33" t="s">
        <v>46</v>
      </c>
      <c r="G91" s="34" t="n">
        <v>6</v>
      </c>
      <c r="H91" s="35" t="s">
        <v>461</v>
      </c>
      <c r="I91" s="23" t="s">
        <v>34</v>
      </c>
      <c r="J91" s="23" t="s">
        <v>35</v>
      </c>
      <c r="K91" s="23" t="s">
        <v>35</v>
      </c>
      <c r="L91" s="36" t="n">
        <v>6000</v>
      </c>
      <c r="M91" s="37" t="n">
        <v>30</v>
      </c>
      <c r="N91" s="38" t="s">
        <v>462</v>
      </c>
      <c r="O91" s="33" t="s">
        <v>463</v>
      </c>
      <c r="P91" s="39" t="s">
        <v>464</v>
      </c>
      <c r="Q91" s="40" t="s">
        <v>465</v>
      </c>
      <c r="R91" s="41" t="s">
        <v>40</v>
      </c>
      <c r="S91" s="42" t="s">
        <v>41</v>
      </c>
      <c r="T91" s="42" t="s">
        <v>41</v>
      </c>
      <c r="U91" s="42" t="s">
        <v>466</v>
      </c>
      <c r="V91" s="42" t="s">
        <v>467</v>
      </c>
      <c r="W91" s="43"/>
      <c r="X91" s="44" t="s">
        <v>468</v>
      </c>
      <c r="Y91" s="45" t="s">
        <v>469</v>
      </c>
      <c r="Z91" s="45" t="s">
        <v>460</v>
      </c>
    </row>
    <row r="92" customFormat="false" ht="195" hidden="false" customHeight="true" outlineLevel="0" collapsed="false">
      <c r="A92" s="32" t="s">
        <v>457</v>
      </c>
      <c r="B92" s="33" t="s">
        <v>470</v>
      </c>
      <c r="C92" s="33" t="s">
        <v>129</v>
      </c>
      <c r="D92" s="33" t="s">
        <v>471</v>
      </c>
      <c r="E92" s="33" t="s">
        <v>472</v>
      </c>
      <c r="F92" s="33" t="s">
        <v>46</v>
      </c>
      <c r="G92" s="34" t="n">
        <v>6</v>
      </c>
      <c r="H92" s="35" t="s">
        <v>221</v>
      </c>
      <c r="I92" s="23" t="s">
        <v>34</v>
      </c>
      <c r="J92" s="23" t="s">
        <v>35</v>
      </c>
      <c r="K92" s="23" t="s">
        <v>35</v>
      </c>
      <c r="L92" s="36" t="n">
        <v>6000</v>
      </c>
      <c r="M92" s="37" t="n">
        <v>100</v>
      </c>
      <c r="N92" s="38" t="s">
        <v>462</v>
      </c>
      <c r="O92" s="33" t="s">
        <v>473</v>
      </c>
      <c r="P92" s="39" t="s">
        <v>464</v>
      </c>
      <c r="Q92" s="40" t="s">
        <v>465</v>
      </c>
      <c r="R92" s="41" t="s">
        <v>40</v>
      </c>
      <c r="S92" s="42" t="s">
        <v>41</v>
      </c>
      <c r="T92" s="42" t="s">
        <v>41</v>
      </c>
      <c r="U92" s="42" t="s">
        <v>466</v>
      </c>
      <c r="V92" s="42" t="s">
        <v>467</v>
      </c>
      <c r="W92" s="43"/>
      <c r="X92" s="44" t="s">
        <v>468</v>
      </c>
      <c r="Y92" s="45" t="s">
        <v>474</v>
      </c>
      <c r="Z92" s="45" t="s">
        <v>472</v>
      </c>
    </row>
    <row r="93" customFormat="false" ht="240" hidden="false" customHeight="true" outlineLevel="0" collapsed="false">
      <c r="A93" s="32" t="s">
        <v>457</v>
      </c>
      <c r="B93" s="33" t="s">
        <v>475</v>
      </c>
      <c r="C93" s="33" t="s">
        <v>50</v>
      </c>
      <c r="D93" s="39" t="s">
        <v>476</v>
      </c>
      <c r="E93" s="33" t="s">
        <v>477</v>
      </c>
      <c r="F93" s="33" t="s">
        <v>46</v>
      </c>
      <c r="G93" s="34" t="n">
        <v>6</v>
      </c>
      <c r="H93" s="35" t="s">
        <v>478</v>
      </c>
      <c r="I93" s="23" t="s">
        <v>34</v>
      </c>
      <c r="J93" s="23" t="s">
        <v>35</v>
      </c>
      <c r="K93" s="23" t="s">
        <v>35</v>
      </c>
      <c r="L93" s="36" t="n">
        <v>6000</v>
      </c>
      <c r="M93" s="37" t="n">
        <v>30</v>
      </c>
      <c r="N93" s="38" t="s">
        <v>462</v>
      </c>
      <c r="O93" s="33" t="s">
        <v>479</v>
      </c>
      <c r="P93" s="39" t="s">
        <v>464</v>
      </c>
      <c r="Q93" s="40" t="s">
        <v>465</v>
      </c>
      <c r="R93" s="41" t="s">
        <v>40</v>
      </c>
      <c r="S93" s="42" t="s">
        <v>41</v>
      </c>
      <c r="T93" s="42" t="s">
        <v>41</v>
      </c>
      <c r="U93" s="42" t="s">
        <v>466</v>
      </c>
      <c r="V93" s="42" t="s">
        <v>467</v>
      </c>
      <c r="W93" s="43"/>
      <c r="X93" s="44" t="s">
        <v>468</v>
      </c>
      <c r="Y93" s="61" t="s">
        <v>480</v>
      </c>
      <c r="Z93" s="45" t="s">
        <v>477</v>
      </c>
    </row>
    <row r="94" customFormat="false" ht="165" hidden="false" customHeight="true" outlineLevel="0" collapsed="false">
      <c r="A94" s="46" t="s">
        <v>481</v>
      </c>
      <c r="B94" s="47" t="s">
        <v>482</v>
      </c>
      <c r="C94" s="47" t="s">
        <v>483</v>
      </c>
      <c r="D94" s="47" t="s">
        <v>484</v>
      </c>
      <c r="E94" s="47" t="s">
        <v>485</v>
      </c>
      <c r="F94" s="47" t="s">
        <v>486</v>
      </c>
      <c r="G94" s="48" t="n">
        <v>6</v>
      </c>
      <c r="H94" s="49" t="s">
        <v>93</v>
      </c>
      <c r="I94" s="50" t="s">
        <v>34</v>
      </c>
      <c r="J94" s="50" t="s">
        <v>35</v>
      </c>
      <c r="K94" s="50" t="s">
        <v>35</v>
      </c>
      <c r="L94" s="51" t="n">
        <v>6000</v>
      </c>
      <c r="M94" s="52" t="n">
        <v>50</v>
      </c>
      <c r="N94" s="53" t="s">
        <v>487</v>
      </c>
      <c r="O94" s="47" t="s">
        <v>488</v>
      </c>
      <c r="P94" s="54" t="s">
        <v>489</v>
      </c>
      <c r="Q94" s="55" t="s">
        <v>490</v>
      </c>
      <c r="R94" s="56" t="s">
        <v>40</v>
      </c>
      <c r="S94" s="57" t="s">
        <v>41</v>
      </c>
      <c r="T94" s="57" t="s">
        <v>41</v>
      </c>
      <c r="U94" s="57" t="s">
        <v>491</v>
      </c>
      <c r="V94" s="57" t="s">
        <v>467</v>
      </c>
      <c r="W94" s="58" t="n">
        <v>1</v>
      </c>
      <c r="X94" s="59" t="s">
        <v>492</v>
      </c>
      <c r="Y94" s="60" t="s">
        <v>484</v>
      </c>
      <c r="Z94" s="60" t="s">
        <v>485</v>
      </c>
    </row>
    <row r="95" customFormat="false" ht="270" hidden="false" customHeight="true" outlineLevel="0" collapsed="false">
      <c r="A95" s="46" t="s">
        <v>481</v>
      </c>
      <c r="B95" s="47" t="s">
        <v>493</v>
      </c>
      <c r="C95" s="47" t="s">
        <v>50</v>
      </c>
      <c r="D95" s="47" t="s">
        <v>494</v>
      </c>
      <c r="E95" s="47" t="s">
        <v>495</v>
      </c>
      <c r="F95" s="47" t="s">
        <v>486</v>
      </c>
      <c r="G95" s="48" t="n">
        <v>6</v>
      </c>
      <c r="H95" s="49" t="s">
        <v>93</v>
      </c>
      <c r="I95" s="50" t="s">
        <v>34</v>
      </c>
      <c r="J95" s="50" t="s">
        <v>35</v>
      </c>
      <c r="K95" s="50" t="s">
        <v>35</v>
      </c>
      <c r="L95" s="51" t="n">
        <v>6000</v>
      </c>
      <c r="M95" s="52" t="n">
        <v>50</v>
      </c>
      <c r="N95" s="53" t="s">
        <v>487</v>
      </c>
      <c r="O95" s="47" t="s">
        <v>496</v>
      </c>
      <c r="P95" s="54" t="s">
        <v>489</v>
      </c>
      <c r="Q95" s="55" t="s">
        <v>490</v>
      </c>
      <c r="R95" s="56" t="s">
        <v>40</v>
      </c>
      <c r="S95" s="57" t="s">
        <v>41</v>
      </c>
      <c r="T95" s="57" t="s">
        <v>41</v>
      </c>
      <c r="U95" s="57" t="s">
        <v>491</v>
      </c>
      <c r="V95" s="57" t="s">
        <v>467</v>
      </c>
      <c r="W95" s="58" t="n">
        <v>1</v>
      </c>
      <c r="X95" s="59" t="s">
        <v>492</v>
      </c>
      <c r="Y95" s="60" t="s">
        <v>494</v>
      </c>
      <c r="Z95" s="60" t="s">
        <v>495</v>
      </c>
    </row>
    <row r="96" customFormat="false" ht="195" hidden="false" customHeight="true" outlineLevel="0" collapsed="false">
      <c r="A96" s="46" t="s">
        <v>481</v>
      </c>
      <c r="B96" s="47" t="s">
        <v>497</v>
      </c>
      <c r="C96" s="47" t="s">
        <v>59</v>
      </c>
      <c r="D96" s="47" t="s">
        <v>498</v>
      </c>
      <c r="E96" s="47" t="s">
        <v>499</v>
      </c>
      <c r="F96" s="47" t="s">
        <v>486</v>
      </c>
      <c r="G96" s="48" t="n">
        <v>6</v>
      </c>
      <c r="H96" s="49" t="s">
        <v>93</v>
      </c>
      <c r="I96" s="50" t="s">
        <v>156</v>
      </c>
      <c r="J96" s="50" t="s">
        <v>35</v>
      </c>
      <c r="K96" s="50" t="s">
        <v>35</v>
      </c>
      <c r="L96" s="51" t="n">
        <v>6000</v>
      </c>
      <c r="M96" s="52" t="n">
        <v>50</v>
      </c>
      <c r="N96" s="53" t="s">
        <v>487</v>
      </c>
      <c r="O96" s="47" t="s">
        <v>500</v>
      </c>
      <c r="P96" s="54" t="s">
        <v>489</v>
      </c>
      <c r="Q96" s="55" t="s">
        <v>490</v>
      </c>
      <c r="R96" s="56" t="s">
        <v>40</v>
      </c>
      <c r="S96" s="57" t="s">
        <v>41</v>
      </c>
      <c r="T96" s="57" t="s">
        <v>41</v>
      </c>
      <c r="U96" s="57" t="s">
        <v>491</v>
      </c>
      <c r="V96" s="57" t="s">
        <v>467</v>
      </c>
      <c r="W96" s="58" t="n">
        <v>1</v>
      </c>
      <c r="X96" s="59" t="s">
        <v>492</v>
      </c>
      <c r="Y96" s="60" t="s">
        <v>498</v>
      </c>
      <c r="Z96" s="60" t="s">
        <v>499</v>
      </c>
    </row>
    <row r="97" customFormat="false" ht="210" hidden="false" customHeight="true" outlineLevel="0" collapsed="false">
      <c r="A97" s="46" t="s">
        <v>481</v>
      </c>
      <c r="B97" s="47" t="s">
        <v>501</v>
      </c>
      <c r="C97" s="47" t="s">
        <v>332</v>
      </c>
      <c r="D97" s="47" t="s">
        <v>502</v>
      </c>
      <c r="E97" s="47" t="s">
        <v>503</v>
      </c>
      <c r="F97" s="47" t="s">
        <v>486</v>
      </c>
      <c r="G97" s="48" t="n">
        <v>6</v>
      </c>
      <c r="H97" s="49" t="s">
        <v>93</v>
      </c>
      <c r="I97" s="50" t="s">
        <v>142</v>
      </c>
      <c r="J97" s="50" t="s">
        <v>35</v>
      </c>
      <c r="K97" s="50" t="s">
        <v>35</v>
      </c>
      <c r="L97" s="51" t="n">
        <v>6000</v>
      </c>
      <c r="M97" s="52" t="n">
        <v>50</v>
      </c>
      <c r="N97" s="53" t="s">
        <v>487</v>
      </c>
      <c r="O97" s="47" t="s">
        <v>504</v>
      </c>
      <c r="P97" s="54" t="s">
        <v>489</v>
      </c>
      <c r="Q97" s="55" t="s">
        <v>490</v>
      </c>
      <c r="R97" s="56" t="s">
        <v>40</v>
      </c>
      <c r="S97" s="57" t="s">
        <v>41</v>
      </c>
      <c r="T97" s="57" t="s">
        <v>41</v>
      </c>
      <c r="U97" s="57" t="s">
        <v>491</v>
      </c>
      <c r="V97" s="57" t="s">
        <v>467</v>
      </c>
      <c r="W97" s="58" t="n">
        <v>1</v>
      </c>
      <c r="X97" s="59" t="s">
        <v>492</v>
      </c>
      <c r="Y97" s="60" t="s">
        <v>502</v>
      </c>
      <c r="Z97" s="60" t="s">
        <v>503</v>
      </c>
    </row>
    <row r="98" customFormat="false" ht="165" hidden="false" customHeight="true" outlineLevel="0" collapsed="false">
      <c r="A98" s="46" t="s">
        <v>481</v>
      </c>
      <c r="B98" s="47" t="s">
        <v>482</v>
      </c>
      <c r="C98" s="47" t="s">
        <v>483</v>
      </c>
      <c r="D98" s="47" t="s">
        <v>484</v>
      </c>
      <c r="E98" s="47" t="s">
        <v>485</v>
      </c>
      <c r="F98" s="47" t="s">
        <v>486</v>
      </c>
      <c r="G98" s="48" t="n">
        <v>6</v>
      </c>
      <c r="H98" s="49" t="s">
        <v>505</v>
      </c>
      <c r="I98" s="50" t="s">
        <v>34</v>
      </c>
      <c r="J98" s="50" t="s">
        <v>35</v>
      </c>
      <c r="K98" s="50" t="s">
        <v>35</v>
      </c>
      <c r="L98" s="51" t="n">
        <v>6000</v>
      </c>
      <c r="M98" s="52" t="n">
        <v>50</v>
      </c>
      <c r="N98" s="53" t="s">
        <v>487</v>
      </c>
      <c r="O98" s="47" t="s">
        <v>506</v>
      </c>
      <c r="P98" s="54" t="s">
        <v>489</v>
      </c>
      <c r="Q98" s="55" t="s">
        <v>490</v>
      </c>
      <c r="R98" s="56" t="s">
        <v>40</v>
      </c>
      <c r="S98" s="57" t="s">
        <v>41</v>
      </c>
      <c r="T98" s="57" t="s">
        <v>41</v>
      </c>
      <c r="U98" s="57" t="s">
        <v>491</v>
      </c>
      <c r="V98" s="57" t="s">
        <v>467</v>
      </c>
      <c r="W98" s="58" t="n">
        <v>1</v>
      </c>
      <c r="X98" s="59" t="s">
        <v>492</v>
      </c>
      <c r="Y98" s="60" t="s">
        <v>484</v>
      </c>
      <c r="Z98" s="60" t="s">
        <v>485</v>
      </c>
    </row>
    <row r="99" customFormat="false" ht="270" hidden="false" customHeight="true" outlineLevel="0" collapsed="false">
      <c r="A99" s="46" t="s">
        <v>481</v>
      </c>
      <c r="B99" s="47" t="s">
        <v>493</v>
      </c>
      <c r="C99" s="47" t="s">
        <v>50</v>
      </c>
      <c r="D99" s="47" t="s">
        <v>494</v>
      </c>
      <c r="E99" s="47" t="s">
        <v>495</v>
      </c>
      <c r="F99" s="47" t="s">
        <v>486</v>
      </c>
      <c r="G99" s="48" t="n">
        <v>6</v>
      </c>
      <c r="H99" s="49" t="s">
        <v>505</v>
      </c>
      <c r="I99" s="50" t="s">
        <v>34</v>
      </c>
      <c r="J99" s="50" t="s">
        <v>35</v>
      </c>
      <c r="K99" s="50" t="s">
        <v>35</v>
      </c>
      <c r="L99" s="51" t="n">
        <v>6000</v>
      </c>
      <c r="M99" s="52" t="n">
        <v>50</v>
      </c>
      <c r="N99" s="53" t="s">
        <v>487</v>
      </c>
      <c r="O99" s="47" t="s">
        <v>507</v>
      </c>
      <c r="P99" s="54" t="s">
        <v>489</v>
      </c>
      <c r="Q99" s="55" t="s">
        <v>490</v>
      </c>
      <c r="R99" s="56" t="s">
        <v>40</v>
      </c>
      <c r="S99" s="57" t="s">
        <v>41</v>
      </c>
      <c r="T99" s="57" t="s">
        <v>41</v>
      </c>
      <c r="U99" s="57" t="s">
        <v>491</v>
      </c>
      <c r="V99" s="57" t="s">
        <v>467</v>
      </c>
      <c r="W99" s="58" t="n">
        <v>1</v>
      </c>
      <c r="X99" s="59" t="s">
        <v>492</v>
      </c>
      <c r="Y99" s="60" t="s">
        <v>494</v>
      </c>
      <c r="Z99" s="60" t="s">
        <v>495</v>
      </c>
    </row>
    <row r="100" customFormat="false" ht="195" hidden="false" customHeight="true" outlineLevel="0" collapsed="false">
      <c r="A100" s="46" t="s">
        <v>481</v>
      </c>
      <c r="B100" s="47" t="s">
        <v>497</v>
      </c>
      <c r="C100" s="47" t="s">
        <v>59</v>
      </c>
      <c r="D100" s="47" t="s">
        <v>498</v>
      </c>
      <c r="E100" s="47" t="s">
        <v>499</v>
      </c>
      <c r="F100" s="47" t="s">
        <v>486</v>
      </c>
      <c r="G100" s="48" t="n">
        <v>6</v>
      </c>
      <c r="H100" s="49" t="s">
        <v>505</v>
      </c>
      <c r="I100" s="50" t="s">
        <v>156</v>
      </c>
      <c r="J100" s="50" t="s">
        <v>35</v>
      </c>
      <c r="K100" s="50" t="s">
        <v>35</v>
      </c>
      <c r="L100" s="51" t="n">
        <v>6000</v>
      </c>
      <c r="M100" s="52" t="n">
        <v>50</v>
      </c>
      <c r="N100" s="53" t="s">
        <v>487</v>
      </c>
      <c r="O100" s="47" t="s">
        <v>508</v>
      </c>
      <c r="P100" s="54" t="s">
        <v>489</v>
      </c>
      <c r="Q100" s="55" t="s">
        <v>490</v>
      </c>
      <c r="R100" s="56" t="s">
        <v>40</v>
      </c>
      <c r="S100" s="57" t="s">
        <v>41</v>
      </c>
      <c r="T100" s="57" t="s">
        <v>41</v>
      </c>
      <c r="U100" s="57" t="s">
        <v>491</v>
      </c>
      <c r="V100" s="57" t="s">
        <v>467</v>
      </c>
      <c r="W100" s="58" t="n">
        <v>1</v>
      </c>
      <c r="X100" s="59" t="s">
        <v>492</v>
      </c>
      <c r="Y100" s="60" t="s">
        <v>498</v>
      </c>
      <c r="Z100" s="60" t="s">
        <v>499</v>
      </c>
    </row>
    <row r="101" customFormat="false" ht="210" hidden="false" customHeight="true" outlineLevel="0" collapsed="false">
      <c r="A101" s="46" t="s">
        <v>481</v>
      </c>
      <c r="B101" s="47" t="s">
        <v>501</v>
      </c>
      <c r="C101" s="47" t="s">
        <v>332</v>
      </c>
      <c r="D101" s="47" t="s">
        <v>502</v>
      </c>
      <c r="E101" s="47" t="s">
        <v>503</v>
      </c>
      <c r="F101" s="47" t="s">
        <v>486</v>
      </c>
      <c r="G101" s="48" t="n">
        <v>6</v>
      </c>
      <c r="H101" s="49" t="s">
        <v>505</v>
      </c>
      <c r="I101" s="50" t="s">
        <v>142</v>
      </c>
      <c r="J101" s="50" t="s">
        <v>35</v>
      </c>
      <c r="K101" s="50" t="s">
        <v>35</v>
      </c>
      <c r="L101" s="51" t="n">
        <v>6000</v>
      </c>
      <c r="M101" s="52" t="n">
        <v>50</v>
      </c>
      <c r="N101" s="53" t="s">
        <v>487</v>
      </c>
      <c r="O101" s="47" t="s">
        <v>509</v>
      </c>
      <c r="P101" s="54" t="s">
        <v>489</v>
      </c>
      <c r="Q101" s="55" t="s">
        <v>490</v>
      </c>
      <c r="R101" s="56" t="s">
        <v>40</v>
      </c>
      <c r="S101" s="57" t="s">
        <v>41</v>
      </c>
      <c r="T101" s="57" t="s">
        <v>41</v>
      </c>
      <c r="U101" s="57" t="s">
        <v>491</v>
      </c>
      <c r="V101" s="57" t="s">
        <v>467</v>
      </c>
      <c r="W101" s="58" t="n">
        <v>1</v>
      </c>
      <c r="X101" s="59" t="s">
        <v>492</v>
      </c>
      <c r="Y101" s="60" t="s">
        <v>502</v>
      </c>
      <c r="Z101" s="60" t="s">
        <v>503</v>
      </c>
    </row>
    <row r="102" customFormat="false" ht="105" hidden="false" customHeight="true" outlineLevel="0" collapsed="false">
      <c r="A102" s="46" t="s">
        <v>510</v>
      </c>
      <c r="B102" s="47" t="s">
        <v>511</v>
      </c>
      <c r="C102" s="47" t="s">
        <v>199</v>
      </c>
      <c r="D102" s="47" t="s">
        <v>512</v>
      </c>
      <c r="E102" s="47" t="s">
        <v>513</v>
      </c>
      <c r="F102" s="47" t="s">
        <v>514</v>
      </c>
      <c r="G102" s="48" t="n">
        <v>6</v>
      </c>
      <c r="H102" s="49" t="s">
        <v>515</v>
      </c>
      <c r="I102" s="50" t="s">
        <v>34</v>
      </c>
      <c r="J102" s="50" t="s">
        <v>35</v>
      </c>
      <c r="K102" s="50" t="s">
        <v>35</v>
      </c>
      <c r="L102" s="51" t="n">
        <v>6000</v>
      </c>
      <c r="M102" s="52" t="n">
        <v>60</v>
      </c>
      <c r="N102" s="53" t="s">
        <v>516</v>
      </c>
      <c r="O102" s="47" t="s">
        <v>517</v>
      </c>
      <c r="P102" s="54" t="s">
        <v>518</v>
      </c>
      <c r="Q102" s="55" t="s">
        <v>519</v>
      </c>
      <c r="R102" s="56" t="s">
        <v>40</v>
      </c>
      <c r="S102" s="57" t="s">
        <v>147</v>
      </c>
      <c r="T102" s="57" t="s">
        <v>147</v>
      </c>
      <c r="U102" s="57" t="s">
        <v>520</v>
      </c>
      <c r="V102" s="57" t="s">
        <v>467</v>
      </c>
      <c r="W102" s="58" t="n">
        <v>1</v>
      </c>
      <c r="X102" s="59" t="s">
        <v>44</v>
      </c>
      <c r="Y102" s="60" t="s">
        <v>512</v>
      </c>
      <c r="Z102" s="60" t="s">
        <v>513</v>
      </c>
    </row>
    <row r="103" customFormat="false" ht="105" hidden="false" customHeight="true" outlineLevel="0" collapsed="false">
      <c r="A103" s="46" t="s">
        <v>510</v>
      </c>
      <c r="B103" s="47" t="s">
        <v>521</v>
      </c>
      <c r="C103" s="47" t="s">
        <v>269</v>
      </c>
      <c r="D103" s="47" t="s">
        <v>522</v>
      </c>
      <c r="E103" s="47" t="s">
        <v>523</v>
      </c>
      <c r="F103" s="47" t="s">
        <v>514</v>
      </c>
      <c r="G103" s="48" t="n">
        <v>6</v>
      </c>
      <c r="H103" s="49" t="s">
        <v>515</v>
      </c>
      <c r="I103" s="50" t="s">
        <v>34</v>
      </c>
      <c r="J103" s="50" t="s">
        <v>35</v>
      </c>
      <c r="K103" s="50" t="s">
        <v>35</v>
      </c>
      <c r="L103" s="51" t="n">
        <v>6000</v>
      </c>
      <c r="M103" s="52" t="n">
        <v>60</v>
      </c>
      <c r="N103" s="53" t="s">
        <v>516</v>
      </c>
      <c r="O103" s="47" t="s">
        <v>524</v>
      </c>
      <c r="P103" s="54" t="s">
        <v>518</v>
      </c>
      <c r="Q103" s="55" t="s">
        <v>519</v>
      </c>
      <c r="R103" s="56" t="s">
        <v>40</v>
      </c>
      <c r="S103" s="57" t="s">
        <v>147</v>
      </c>
      <c r="T103" s="57" t="s">
        <v>147</v>
      </c>
      <c r="U103" s="57" t="s">
        <v>520</v>
      </c>
      <c r="V103" s="57" t="s">
        <v>467</v>
      </c>
      <c r="W103" s="58" t="n">
        <v>1</v>
      </c>
      <c r="X103" s="59" t="s">
        <v>44</v>
      </c>
      <c r="Y103" s="60" t="s">
        <v>522</v>
      </c>
      <c r="Z103" s="60" t="s">
        <v>523</v>
      </c>
    </row>
    <row r="104" customFormat="false" ht="195" hidden="false" customHeight="true" outlineLevel="0" collapsed="false">
      <c r="A104" s="46" t="s">
        <v>525</v>
      </c>
      <c r="B104" s="47" t="s">
        <v>526</v>
      </c>
      <c r="C104" s="47" t="s">
        <v>527</v>
      </c>
      <c r="D104" s="47" t="s">
        <v>528</v>
      </c>
      <c r="E104" s="47" t="s">
        <v>529</v>
      </c>
      <c r="F104" s="47" t="s">
        <v>530</v>
      </c>
      <c r="G104" s="48" t="n">
        <v>6</v>
      </c>
      <c r="H104" s="49" t="s">
        <v>424</v>
      </c>
      <c r="I104" s="50" t="s">
        <v>156</v>
      </c>
      <c r="J104" s="50" t="s">
        <v>35</v>
      </c>
      <c r="K104" s="50" t="s">
        <v>35</v>
      </c>
      <c r="L104" s="51" t="n">
        <v>6000</v>
      </c>
      <c r="M104" s="52" t="n">
        <v>30</v>
      </c>
      <c r="N104" s="53" t="s">
        <v>531</v>
      </c>
      <c r="O104" s="47" t="s">
        <v>532</v>
      </c>
      <c r="P104" s="54" t="s">
        <v>533</v>
      </c>
      <c r="Q104" s="55" t="s">
        <v>534</v>
      </c>
      <c r="R104" s="56" t="s">
        <v>40</v>
      </c>
      <c r="S104" s="57" t="s">
        <v>147</v>
      </c>
      <c r="T104" s="57" t="s">
        <v>147</v>
      </c>
      <c r="U104" s="57" t="s">
        <v>535</v>
      </c>
      <c r="V104" s="57" t="s">
        <v>467</v>
      </c>
      <c r="W104" s="58" t="n">
        <v>1</v>
      </c>
      <c r="X104" s="59" t="s">
        <v>468</v>
      </c>
      <c r="Y104" s="60" t="s">
        <v>536</v>
      </c>
      <c r="Z104" s="60" t="s">
        <v>529</v>
      </c>
    </row>
    <row r="105" customFormat="false" ht="150" hidden="false" customHeight="true" outlineLevel="0" collapsed="false">
      <c r="A105" s="32" t="s">
        <v>525</v>
      </c>
      <c r="B105" s="33" t="s">
        <v>537</v>
      </c>
      <c r="C105" s="33" t="s">
        <v>50</v>
      </c>
      <c r="D105" s="33" t="s">
        <v>538</v>
      </c>
      <c r="E105" s="33" t="s">
        <v>539</v>
      </c>
      <c r="F105" s="33" t="s">
        <v>530</v>
      </c>
      <c r="G105" s="34" t="n">
        <v>6</v>
      </c>
      <c r="H105" s="35" t="s">
        <v>540</v>
      </c>
      <c r="I105" s="23" t="s">
        <v>71</v>
      </c>
      <c r="J105" s="23" t="s">
        <v>35</v>
      </c>
      <c r="K105" s="23" t="s">
        <v>35</v>
      </c>
      <c r="L105" s="36" t="n">
        <v>6000</v>
      </c>
      <c r="M105" s="37" t="n">
        <v>30</v>
      </c>
      <c r="N105" s="38" t="s">
        <v>531</v>
      </c>
      <c r="O105" s="33" t="s">
        <v>541</v>
      </c>
      <c r="P105" s="39" t="s">
        <v>533</v>
      </c>
      <c r="Q105" s="40" t="s">
        <v>534</v>
      </c>
      <c r="R105" s="41" t="s">
        <v>40</v>
      </c>
      <c r="S105" s="42" t="s">
        <v>147</v>
      </c>
      <c r="T105" s="42" t="s">
        <v>147</v>
      </c>
      <c r="U105" s="42" t="s">
        <v>535</v>
      </c>
      <c r="V105" s="42" t="s">
        <v>467</v>
      </c>
      <c r="W105" s="43"/>
      <c r="X105" s="44" t="s">
        <v>468</v>
      </c>
      <c r="Y105" s="45" t="s">
        <v>538</v>
      </c>
      <c r="Z105" s="45" t="s">
        <v>539</v>
      </c>
    </row>
    <row r="106" customFormat="false" ht="195" hidden="false" customHeight="true" outlineLevel="0" collapsed="false">
      <c r="A106" s="32" t="s">
        <v>525</v>
      </c>
      <c r="B106" s="33" t="s">
        <v>542</v>
      </c>
      <c r="C106" s="33" t="s">
        <v>332</v>
      </c>
      <c r="D106" s="33" t="s">
        <v>543</v>
      </c>
      <c r="E106" s="33" t="s">
        <v>544</v>
      </c>
      <c r="F106" s="33" t="s">
        <v>530</v>
      </c>
      <c r="G106" s="34" t="n">
        <v>6</v>
      </c>
      <c r="H106" s="35" t="s">
        <v>178</v>
      </c>
      <c r="I106" s="23" t="s">
        <v>156</v>
      </c>
      <c r="J106" s="23" t="s">
        <v>35</v>
      </c>
      <c r="K106" s="23" t="s">
        <v>35</v>
      </c>
      <c r="L106" s="36" t="n">
        <v>6000</v>
      </c>
      <c r="M106" s="37" t="n">
        <v>30</v>
      </c>
      <c r="N106" s="38" t="s">
        <v>531</v>
      </c>
      <c r="O106" s="33" t="s">
        <v>545</v>
      </c>
      <c r="P106" s="39" t="s">
        <v>533</v>
      </c>
      <c r="Q106" s="40" t="s">
        <v>534</v>
      </c>
      <c r="R106" s="41" t="s">
        <v>40</v>
      </c>
      <c r="S106" s="42" t="s">
        <v>147</v>
      </c>
      <c r="T106" s="42" t="s">
        <v>147</v>
      </c>
      <c r="U106" s="42" t="s">
        <v>535</v>
      </c>
      <c r="V106" s="42" t="s">
        <v>467</v>
      </c>
      <c r="W106" s="43"/>
      <c r="X106" s="44" t="s">
        <v>468</v>
      </c>
      <c r="Y106" s="45" t="s">
        <v>543</v>
      </c>
      <c r="Z106" s="45" t="s">
        <v>544</v>
      </c>
    </row>
    <row r="107" customFormat="false" ht="180" hidden="false" customHeight="true" outlineLevel="0" collapsed="false">
      <c r="A107" s="32" t="s">
        <v>525</v>
      </c>
      <c r="B107" s="33" t="s">
        <v>546</v>
      </c>
      <c r="C107" s="33" t="s">
        <v>89</v>
      </c>
      <c r="D107" s="33" t="s">
        <v>547</v>
      </c>
      <c r="E107" s="33" t="s">
        <v>548</v>
      </c>
      <c r="F107" s="33" t="s">
        <v>530</v>
      </c>
      <c r="G107" s="34" t="n">
        <v>6</v>
      </c>
      <c r="H107" s="35" t="s">
        <v>261</v>
      </c>
      <c r="I107" s="23" t="s">
        <v>71</v>
      </c>
      <c r="J107" s="23" t="s">
        <v>549</v>
      </c>
      <c r="K107" s="23" t="s">
        <v>35</v>
      </c>
      <c r="L107" s="36" t="n">
        <v>6000</v>
      </c>
      <c r="M107" s="37" t="n">
        <v>30</v>
      </c>
      <c r="N107" s="38" t="s">
        <v>531</v>
      </c>
      <c r="O107" s="33" t="s">
        <v>550</v>
      </c>
      <c r="P107" s="39" t="s">
        <v>533</v>
      </c>
      <c r="Q107" s="40" t="s">
        <v>534</v>
      </c>
      <c r="R107" s="41" t="s">
        <v>40</v>
      </c>
      <c r="S107" s="42" t="s">
        <v>147</v>
      </c>
      <c r="T107" s="42" t="s">
        <v>147</v>
      </c>
      <c r="U107" s="42" t="s">
        <v>535</v>
      </c>
      <c r="V107" s="42" t="s">
        <v>467</v>
      </c>
      <c r="W107" s="43"/>
      <c r="X107" s="44" t="s">
        <v>468</v>
      </c>
      <c r="Y107" s="45" t="s">
        <v>547</v>
      </c>
      <c r="Z107" s="45" t="s">
        <v>548</v>
      </c>
    </row>
    <row r="108" customFormat="false" ht="135" hidden="false" customHeight="true" outlineLevel="0" collapsed="false">
      <c r="A108" s="46" t="s">
        <v>525</v>
      </c>
      <c r="B108" s="47" t="s">
        <v>551</v>
      </c>
      <c r="C108" s="47" t="s">
        <v>129</v>
      </c>
      <c r="D108" s="54" t="s">
        <v>552</v>
      </c>
      <c r="E108" s="47" t="s">
        <v>553</v>
      </c>
      <c r="F108" s="47" t="s">
        <v>530</v>
      </c>
      <c r="G108" s="48" t="n">
        <v>6</v>
      </c>
      <c r="H108" s="49" t="s">
        <v>554</v>
      </c>
      <c r="I108" s="50" t="s">
        <v>78</v>
      </c>
      <c r="J108" s="50" t="s">
        <v>79</v>
      </c>
      <c r="K108" s="50" t="s">
        <v>35</v>
      </c>
      <c r="L108" s="51" t="n">
        <v>6000</v>
      </c>
      <c r="M108" s="52" t="n">
        <v>30</v>
      </c>
      <c r="N108" s="53" t="s">
        <v>531</v>
      </c>
      <c r="O108" s="47" t="s">
        <v>555</v>
      </c>
      <c r="P108" s="54" t="s">
        <v>533</v>
      </c>
      <c r="Q108" s="55" t="s">
        <v>534</v>
      </c>
      <c r="R108" s="56" t="s">
        <v>40</v>
      </c>
      <c r="S108" s="57" t="s">
        <v>147</v>
      </c>
      <c r="T108" s="57" t="s">
        <v>147</v>
      </c>
      <c r="U108" s="57" t="s">
        <v>535</v>
      </c>
      <c r="V108" s="57" t="s">
        <v>467</v>
      </c>
      <c r="W108" s="58" t="n">
        <v>1</v>
      </c>
      <c r="X108" s="59" t="s">
        <v>468</v>
      </c>
      <c r="Y108" s="62" t="s">
        <v>556</v>
      </c>
      <c r="Z108" s="60" t="s">
        <v>553</v>
      </c>
    </row>
    <row r="109" customFormat="false" ht="180" hidden="false" customHeight="true" outlineLevel="0" collapsed="false">
      <c r="A109" s="46" t="s">
        <v>525</v>
      </c>
      <c r="B109" s="47" t="s">
        <v>557</v>
      </c>
      <c r="C109" s="47" t="s">
        <v>67</v>
      </c>
      <c r="D109" s="47" t="s">
        <v>558</v>
      </c>
      <c r="E109" s="47" t="s">
        <v>559</v>
      </c>
      <c r="F109" s="47" t="s">
        <v>530</v>
      </c>
      <c r="G109" s="48" t="n">
        <v>6</v>
      </c>
      <c r="H109" s="49" t="s">
        <v>478</v>
      </c>
      <c r="I109" s="50" t="s">
        <v>71</v>
      </c>
      <c r="J109" s="50" t="s">
        <v>560</v>
      </c>
      <c r="K109" s="50" t="s">
        <v>35</v>
      </c>
      <c r="L109" s="51" t="n">
        <v>6000</v>
      </c>
      <c r="M109" s="52" t="n">
        <v>30</v>
      </c>
      <c r="N109" s="53" t="s">
        <v>531</v>
      </c>
      <c r="O109" s="47" t="s">
        <v>561</v>
      </c>
      <c r="P109" s="54" t="s">
        <v>533</v>
      </c>
      <c r="Q109" s="55" t="s">
        <v>534</v>
      </c>
      <c r="R109" s="56" t="s">
        <v>40</v>
      </c>
      <c r="S109" s="57" t="s">
        <v>147</v>
      </c>
      <c r="T109" s="57" t="s">
        <v>147</v>
      </c>
      <c r="U109" s="57" t="s">
        <v>535</v>
      </c>
      <c r="V109" s="57" t="s">
        <v>467</v>
      </c>
      <c r="W109" s="58" t="n">
        <v>1</v>
      </c>
      <c r="X109" s="59" t="s">
        <v>468</v>
      </c>
      <c r="Y109" s="60" t="s">
        <v>562</v>
      </c>
      <c r="Z109" s="60" t="s">
        <v>559</v>
      </c>
    </row>
    <row r="110" customFormat="false" ht="165" hidden="false" customHeight="true" outlineLevel="0" collapsed="false">
      <c r="A110" s="32" t="s">
        <v>525</v>
      </c>
      <c r="B110" s="33" t="s">
        <v>563</v>
      </c>
      <c r="C110" s="33" t="s">
        <v>107</v>
      </c>
      <c r="D110" s="33" t="s">
        <v>564</v>
      </c>
      <c r="E110" s="33" t="s">
        <v>565</v>
      </c>
      <c r="F110" s="33" t="s">
        <v>530</v>
      </c>
      <c r="G110" s="34" t="n">
        <v>6</v>
      </c>
      <c r="H110" s="35" t="s">
        <v>566</v>
      </c>
      <c r="I110" s="23" t="s">
        <v>110</v>
      </c>
      <c r="J110" s="23" t="s">
        <v>567</v>
      </c>
      <c r="K110" s="23" t="s">
        <v>35</v>
      </c>
      <c r="L110" s="36" t="n">
        <v>6000</v>
      </c>
      <c r="M110" s="37" t="n">
        <v>30</v>
      </c>
      <c r="N110" s="38" t="s">
        <v>531</v>
      </c>
      <c r="O110" s="33" t="s">
        <v>568</v>
      </c>
      <c r="P110" s="39" t="s">
        <v>533</v>
      </c>
      <c r="Q110" s="40" t="s">
        <v>534</v>
      </c>
      <c r="R110" s="41" t="s">
        <v>40</v>
      </c>
      <c r="S110" s="42" t="s">
        <v>147</v>
      </c>
      <c r="T110" s="42" t="s">
        <v>147</v>
      </c>
      <c r="U110" s="42" t="s">
        <v>535</v>
      </c>
      <c r="V110" s="42" t="s">
        <v>467</v>
      </c>
      <c r="W110" s="43"/>
      <c r="X110" s="44" t="s">
        <v>468</v>
      </c>
      <c r="Y110" s="45" t="s">
        <v>564</v>
      </c>
      <c r="Z110" s="45" t="s">
        <v>565</v>
      </c>
    </row>
    <row r="111" customFormat="false" ht="135" hidden="false" customHeight="true" outlineLevel="0" collapsed="false">
      <c r="A111" s="46" t="s">
        <v>569</v>
      </c>
      <c r="B111" s="47" t="s">
        <v>570</v>
      </c>
      <c r="C111" s="47" t="s">
        <v>101</v>
      </c>
      <c r="D111" s="47" t="s">
        <v>571</v>
      </c>
      <c r="E111" s="47" t="s">
        <v>572</v>
      </c>
      <c r="F111" s="47" t="s">
        <v>573</v>
      </c>
      <c r="G111" s="48" t="n">
        <v>6</v>
      </c>
      <c r="H111" s="49" t="s">
        <v>258</v>
      </c>
      <c r="I111" s="50" t="s">
        <v>34</v>
      </c>
      <c r="J111" s="50" t="s">
        <v>35</v>
      </c>
      <c r="K111" s="50" t="s">
        <v>35</v>
      </c>
      <c r="L111" s="51" t="n">
        <v>6000</v>
      </c>
      <c r="M111" s="52" t="n">
        <v>100</v>
      </c>
      <c r="N111" s="53" t="s">
        <v>574</v>
      </c>
      <c r="O111" s="47" t="s">
        <v>575</v>
      </c>
      <c r="P111" s="54" t="s">
        <v>576</v>
      </c>
      <c r="Q111" s="55" t="s">
        <v>577</v>
      </c>
      <c r="R111" s="56" t="s">
        <v>578</v>
      </c>
      <c r="S111" s="57" t="s">
        <v>147</v>
      </c>
      <c r="T111" s="57" t="s">
        <v>147</v>
      </c>
      <c r="U111" s="57" t="s">
        <v>579</v>
      </c>
      <c r="V111" s="57" t="s">
        <v>467</v>
      </c>
      <c r="W111" s="58" t="n">
        <v>1</v>
      </c>
      <c r="X111" s="59" t="s">
        <v>44</v>
      </c>
      <c r="Y111" s="60" t="s">
        <v>571</v>
      </c>
      <c r="Z111" s="60" t="s">
        <v>572</v>
      </c>
    </row>
    <row r="112" customFormat="false" ht="195" hidden="false" customHeight="true" outlineLevel="0" collapsed="false">
      <c r="A112" s="32" t="s">
        <v>580</v>
      </c>
      <c r="B112" s="33" t="s">
        <v>581</v>
      </c>
      <c r="C112" s="33" t="s">
        <v>170</v>
      </c>
      <c r="D112" s="33" t="s">
        <v>582</v>
      </c>
      <c r="E112" s="33" t="s">
        <v>583</v>
      </c>
      <c r="F112" s="33" t="s">
        <v>140</v>
      </c>
      <c r="G112" s="34" t="n">
        <v>6</v>
      </c>
      <c r="H112" s="35" t="s">
        <v>584</v>
      </c>
      <c r="I112" s="23" t="s">
        <v>34</v>
      </c>
      <c r="J112" s="23" t="s">
        <v>35</v>
      </c>
      <c r="K112" s="23" t="s">
        <v>35</v>
      </c>
      <c r="L112" s="36" t="n">
        <v>6000</v>
      </c>
      <c r="M112" s="37" t="n">
        <v>30</v>
      </c>
      <c r="N112" s="38" t="s">
        <v>585</v>
      </c>
      <c r="O112" s="33" t="s">
        <v>586</v>
      </c>
      <c r="P112" s="39" t="s">
        <v>587</v>
      </c>
      <c r="Q112" s="40" t="s">
        <v>588</v>
      </c>
      <c r="R112" s="41" t="s">
        <v>40</v>
      </c>
      <c r="S112" s="42" t="s">
        <v>147</v>
      </c>
      <c r="T112" s="42" t="s">
        <v>147</v>
      </c>
      <c r="U112" s="42" t="s">
        <v>589</v>
      </c>
      <c r="V112" s="42" t="s">
        <v>467</v>
      </c>
      <c r="W112" s="43"/>
      <c r="X112" s="44" t="s">
        <v>44</v>
      </c>
      <c r="Y112" s="45" t="s">
        <v>582</v>
      </c>
      <c r="Z112" s="45" t="s">
        <v>583</v>
      </c>
    </row>
    <row r="113" customFormat="false" ht="120" hidden="false" customHeight="true" outlineLevel="0" collapsed="false">
      <c r="A113" s="32" t="s">
        <v>590</v>
      </c>
      <c r="B113" s="33" t="s">
        <v>591</v>
      </c>
      <c r="C113" s="33" t="s">
        <v>332</v>
      </c>
      <c r="D113" s="33" t="s">
        <v>592</v>
      </c>
      <c r="E113" s="33" t="s">
        <v>593</v>
      </c>
      <c r="F113" s="33" t="s">
        <v>306</v>
      </c>
      <c r="G113" s="34" t="n">
        <v>6</v>
      </c>
      <c r="H113" s="35" t="s">
        <v>594</v>
      </c>
      <c r="I113" s="23" t="s">
        <v>142</v>
      </c>
      <c r="J113" s="23" t="s">
        <v>595</v>
      </c>
      <c r="K113" s="23" t="s">
        <v>35</v>
      </c>
      <c r="L113" s="36" t="n">
        <v>6000</v>
      </c>
      <c r="M113" s="37" t="n">
        <v>200</v>
      </c>
      <c r="N113" s="38" t="s">
        <v>596</v>
      </c>
      <c r="O113" s="33" t="s">
        <v>597</v>
      </c>
      <c r="P113" s="39" t="s">
        <v>598</v>
      </c>
      <c r="Q113" s="40" t="s">
        <v>599</v>
      </c>
      <c r="R113" s="41" t="s">
        <v>40</v>
      </c>
      <c r="S113" s="42" t="s">
        <v>311</v>
      </c>
      <c r="T113" s="42" t="s">
        <v>311</v>
      </c>
      <c r="U113" s="42" t="s">
        <v>600</v>
      </c>
      <c r="V113" s="42" t="s">
        <v>467</v>
      </c>
      <c r="W113" s="43"/>
      <c r="X113" s="44" t="s">
        <v>44</v>
      </c>
      <c r="Y113" s="45" t="s">
        <v>592</v>
      </c>
      <c r="Z113" s="45" t="s">
        <v>593</v>
      </c>
    </row>
    <row r="114" customFormat="false" ht="105" hidden="false" customHeight="true" outlineLevel="0" collapsed="false">
      <c r="A114" s="46" t="s">
        <v>601</v>
      </c>
      <c r="B114" s="47" t="s">
        <v>602</v>
      </c>
      <c r="C114" s="47" t="s">
        <v>124</v>
      </c>
      <c r="D114" s="47" t="s">
        <v>603</v>
      </c>
      <c r="E114" s="47" t="s">
        <v>604</v>
      </c>
      <c r="F114" s="47" t="s">
        <v>381</v>
      </c>
      <c r="G114" s="48" t="n">
        <v>6</v>
      </c>
      <c r="H114" s="49" t="s">
        <v>461</v>
      </c>
      <c r="I114" s="50" t="s">
        <v>605</v>
      </c>
      <c r="J114" s="50" t="s">
        <v>35</v>
      </c>
      <c r="K114" s="50" t="s">
        <v>35</v>
      </c>
      <c r="L114" s="51" t="n">
        <v>6000</v>
      </c>
      <c r="M114" s="52" t="n">
        <v>40</v>
      </c>
      <c r="N114" s="53" t="s">
        <v>606</v>
      </c>
      <c r="O114" s="47" t="s">
        <v>607</v>
      </c>
      <c r="P114" s="54" t="s">
        <v>608</v>
      </c>
      <c r="Q114" s="55" t="s">
        <v>609</v>
      </c>
      <c r="R114" s="56" t="s">
        <v>578</v>
      </c>
      <c r="S114" s="57" t="s">
        <v>374</v>
      </c>
      <c r="T114" s="57" t="s">
        <v>374</v>
      </c>
      <c r="U114" s="57" t="s">
        <v>610</v>
      </c>
      <c r="V114" s="57" t="s">
        <v>467</v>
      </c>
      <c r="W114" s="58" t="n">
        <v>1</v>
      </c>
      <c r="X114" s="59" t="s">
        <v>376</v>
      </c>
      <c r="Y114" s="60" t="s">
        <v>603</v>
      </c>
      <c r="Z114" s="60" t="s">
        <v>604</v>
      </c>
    </row>
    <row r="115" customFormat="false" ht="135" hidden="false" customHeight="true" outlineLevel="0" collapsed="false">
      <c r="A115" s="46" t="s">
        <v>601</v>
      </c>
      <c r="B115" s="47" t="s">
        <v>325</v>
      </c>
      <c r="C115" s="47" t="s">
        <v>50</v>
      </c>
      <c r="D115" s="47" t="s">
        <v>611</v>
      </c>
      <c r="E115" s="47" t="s">
        <v>612</v>
      </c>
      <c r="F115" s="47" t="s">
        <v>381</v>
      </c>
      <c r="G115" s="48" t="n">
        <v>6</v>
      </c>
      <c r="H115" s="49" t="s">
        <v>461</v>
      </c>
      <c r="I115" s="50" t="s">
        <v>605</v>
      </c>
      <c r="J115" s="50" t="s">
        <v>35</v>
      </c>
      <c r="K115" s="50" t="s">
        <v>35</v>
      </c>
      <c r="L115" s="51" t="n">
        <v>6000</v>
      </c>
      <c r="M115" s="52" t="n">
        <v>50</v>
      </c>
      <c r="N115" s="53" t="s">
        <v>606</v>
      </c>
      <c r="O115" s="47" t="s">
        <v>613</v>
      </c>
      <c r="P115" s="54" t="s">
        <v>608</v>
      </c>
      <c r="Q115" s="55" t="s">
        <v>609</v>
      </c>
      <c r="R115" s="56" t="s">
        <v>578</v>
      </c>
      <c r="S115" s="57" t="s">
        <v>374</v>
      </c>
      <c r="T115" s="57" t="s">
        <v>374</v>
      </c>
      <c r="U115" s="57" t="s">
        <v>610</v>
      </c>
      <c r="V115" s="57" t="s">
        <v>467</v>
      </c>
      <c r="W115" s="58" t="n">
        <v>1</v>
      </c>
      <c r="X115" s="59" t="s">
        <v>376</v>
      </c>
      <c r="Y115" s="60" t="s">
        <v>611</v>
      </c>
      <c r="Z115" s="60" t="s">
        <v>612</v>
      </c>
    </row>
    <row r="116" customFormat="false" ht="105" hidden="false" customHeight="true" outlineLevel="0" collapsed="false">
      <c r="A116" s="46" t="s">
        <v>614</v>
      </c>
      <c r="B116" s="47" t="s">
        <v>551</v>
      </c>
      <c r="C116" s="47" t="s">
        <v>129</v>
      </c>
      <c r="D116" s="47" t="s">
        <v>615</v>
      </c>
      <c r="E116" s="47" t="s">
        <v>616</v>
      </c>
      <c r="F116" s="47" t="s">
        <v>140</v>
      </c>
      <c r="G116" s="48" t="n">
        <v>6</v>
      </c>
      <c r="H116" s="49" t="s">
        <v>617</v>
      </c>
      <c r="I116" s="50" t="s">
        <v>34</v>
      </c>
      <c r="J116" s="50" t="s">
        <v>35</v>
      </c>
      <c r="K116" s="50" t="s">
        <v>35</v>
      </c>
      <c r="L116" s="51" t="n">
        <v>7000</v>
      </c>
      <c r="M116" s="52" t="n">
        <v>40</v>
      </c>
      <c r="N116" s="53" t="s">
        <v>618</v>
      </c>
      <c r="O116" s="47" t="s">
        <v>619</v>
      </c>
      <c r="P116" s="54" t="s">
        <v>620</v>
      </c>
      <c r="Q116" s="55" t="s">
        <v>621</v>
      </c>
      <c r="R116" s="56" t="s">
        <v>40</v>
      </c>
      <c r="S116" s="57" t="s">
        <v>147</v>
      </c>
      <c r="T116" s="57" t="s">
        <v>622</v>
      </c>
      <c r="U116" s="57" t="s">
        <v>623</v>
      </c>
      <c r="V116" s="57" t="s">
        <v>467</v>
      </c>
      <c r="W116" s="58" t="n">
        <v>1</v>
      </c>
      <c r="X116" s="59" t="s">
        <v>624</v>
      </c>
      <c r="Y116" s="60" t="s">
        <v>625</v>
      </c>
      <c r="Z116" s="60" t="s">
        <v>616</v>
      </c>
    </row>
    <row r="117" customFormat="false" ht="105" hidden="false" customHeight="true" outlineLevel="0" collapsed="false">
      <c r="A117" s="46" t="s">
        <v>614</v>
      </c>
      <c r="B117" s="47" t="s">
        <v>551</v>
      </c>
      <c r="C117" s="47" t="s">
        <v>129</v>
      </c>
      <c r="D117" s="47" t="s">
        <v>615</v>
      </c>
      <c r="E117" s="47" t="s">
        <v>616</v>
      </c>
      <c r="F117" s="47" t="s">
        <v>140</v>
      </c>
      <c r="G117" s="48" t="n">
        <v>6</v>
      </c>
      <c r="H117" s="49" t="s">
        <v>515</v>
      </c>
      <c r="I117" s="50" t="s">
        <v>34</v>
      </c>
      <c r="J117" s="50" t="s">
        <v>35</v>
      </c>
      <c r="K117" s="50" t="s">
        <v>35</v>
      </c>
      <c r="L117" s="51" t="n">
        <v>7000</v>
      </c>
      <c r="M117" s="52" t="n">
        <v>40</v>
      </c>
      <c r="N117" s="53" t="s">
        <v>626</v>
      </c>
      <c r="O117" s="47" t="s">
        <v>627</v>
      </c>
      <c r="P117" s="54" t="s">
        <v>620</v>
      </c>
      <c r="Q117" s="55" t="s">
        <v>621</v>
      </c>
      <c r="R117" s="56" t="s">
        <v>40</v>
      </c>
      <c r="S117" s="57" t="s">
        <v>147</v>
      </c>
      <c r="T117" s="57" t="s">
        <v>622</v>
      </c>
      <c r="U117" s="57" t="s">
        <v>623</v>
      </c>
      <c r="V117" s="57" t="s">
        <v>467</v>
      </c>
      <c r="W117" s="58" t="n">
        <v>1</v>
      </c>
      <c r="X117" s="59" t="s">
        <v>624</v>
      </c>
      <c r="Y117" s="60" t="s">
        <v>625</v>
      </c>
      <c r="Z117" s="60" t="s">
        <v>616</v>
      </c>
    </row>
    <row r="118" customFormat="false" ht="105" hidden="false" customHeight="true" outlineLevel="0" collapsed="false">
      <c r="A118" s="46" t="s">
        <v>614</v>
      </c>
      <c r="B118" s="47" t="s">
        <v>551</v>
      </c>
      <c r="C118" s="47" t="s">
        <v>129</v>
      </c>
      <c r="D118" s="47" t="s">
        <v>615</v>
      </c>
      <c r="E118" s="47" t="s">
        <v>616</v>
      </c>
      <c r="F118" s="47" t="s">
        <v>140</v>
      </c>
      <c r="G118" s="48" t="n">
        <v>6</v>
      </c>
      <c r="H118" s="49" t="s">
        <v>439</v>
      </c>
      <c r="I118" s="50" t="s">
        <v>34</v>
      </c>
      <c r="J118" s="50" t="s">
        <v>35</v>
      </c>
      <c r="K118" s="50" t="s">
        <v>35</v>
      </c>
      <c r="L118" s="51" t="n">
        <v>7000</v>
      </c>
      <c r="M118" s="52" t="n">
        <v>40</v>
      </c>
      <c r="N118" s="53" t="s">
        <v>628</v>
      </c>
      <c r="O118" s="47" t="s">
        <v>629</v>
      </c>
      <c r="P118" s="54" t="s">
        <v>620</v>
      </c>
      <c r="Q118" s="55" t="s">
        <v>621</v>
      </c>
      <c r="R118" s="56" t="s">
        <v>40</v>
      </c>
      <c r="S118" s="57" t="s">
        <v>147</v>
      </c>
      <c r="T118" s="57" t="s">
        <v>622</v>
      </c>
      <c r="U118" s="57" t="s">
        <v>623</v>
      </c>
      <c r="V118" s="57" t="s">
        <v>467</v>
      </c>
      <c r="W118" s="58" t="n">
        <v>1</v>
      </c>
      <c r="X118" s="59" t="s">
        <v>624</v>
      </c>
      <c r="Y118" s="60" t="s">
        <v>625</v>
      </c>
      <c r="Z118" s="60" t="s">
        <v>616</v>
      </c>
    </row>
    <row r="119" customFormat="false" ht="105" hidden="false" customHeight="true" outlineLevel="0" collapsed="false">
      <c r="A119" s="46" t="s">
        <v>614</v>
      </c>
      <c r="B119" s="47" t="s">
        <v>551</v>
      </c>
      <c r="C119" s="47" t="s">
        <v>129</v>
      </c>
      <c r="D119" s="47" t="s">
        <v>615</v>
      </c>
      <c r="E119" s="47" t="s">
        <v>616</v>
      </c>
      <c r="F119" s="47" t="s">
        <v>140</v>
      </c>
      <c r="G119" s="48" t="n">
        <v>6</v>
      </c>
      <c r="H119" s="49" t="s">
        <v>300</v>
      </c>
      <c r="I119" s="50" t="s">
        <v>34</v>
      </c>
      <c r="J119" s="50" t="s">
        <v>35</v>
      </c>
      <c r="K119" s="50" t="s">
        <v>35</v>
      </c>
      <c r="L119" s="51" t="n">
        <v>7000</v>
      </c>
      <c r="M119" s="52" t="n">
        <v>40</v>
      </c>
      <c r="N119" s="53" t="s">
        <v>630</v>
      </c>
      <c r="O119" s="47" t="s">
        <v>631</v>
      </c>
      <c r="P119" s="54" t="s">
        <v>620</v>
      </c>
      <c r="Q119" s="55" t="s">
        <v>621</v>
      </c>
      <c r="R119" s="56" t="s">
        <v>40</v>
      </c>
      <c r="S119" s="57" t="s">
        <v>147</v>
      </c>
      <c r="T119" s="57" t="s">
        <v>622</v>
      </c>
      <c r="U119" s="57" t="s">
        <v>623</v>
      </c>
      <c r="V119" s="57" t="s">
        <v>467</v>
      </c>
      <c r="W119" s="58" t="n">
        <v>1</v>
      </c>
      <c r="X119" s="59" t="s">
        <v>624</v>
      </c>
      <c r="Y119" s="60" t="s">
        <v>625</v>
      </c>
      <c r="Z119" s="60" t="s">
        <v>616</v>
      </c>
    </row>
    <row r="120" customFormat="false" ht="120" hidden="false" customHeight="true" outlineLevel="0" collapsed="false">
      <c r="A120" s="46" t="s">
        <v>614</v>
      </c>
      <c r="B120" s="47" t="s">
        <v>632</v>
      </c>
      <c r="C120" s="47" t="s">
        <v>83</v>
      </c>
      <c r="D120" s="47" t="s">
        <v>633</v>
      </c>
      <c r="E120" s="47" t="s">
        <v>634</v>
      </c>
      <c r="F120" s="47" t="s">
        <v>140</v>
      </c>
      <c r="G120" s="48" t="n">
        <v>6</v>
      </c>
      <c r="H120" s="49" t="s">
        <v>203</v>
      </c>
      <c r="I120" s="50" t="s">
        <v>34</v>
      </c>
      <c r="J120" s="50" t="s">
        <v>35</v>
      </c>
      <c r="K120" s="50" t="s">
        <v>35</v>
      </c>
      <c r="L120" s="51" t="n">
        <v>7000</v>
      </c>
      <c r="M120" s="52" t="n">
        <v>40</v>
      </c>
      <c r="N120" s="53" t="s">
        <v>635</v>
      </c>
      <c r="O120" s="47" t="s">
        <v>636</v>
      </c>
      <c r="P120" s="54" t="s">
        <v>620</v>
      </c>
      <c r="Q120" s="55" t="s">
        <v>621</v>
      </c>
      <c r="R120" s="56" t="s">
        <v>40</v>
      </c>
      <c r="S120" s="57" t="s">
        <v>147</v>
      </c>
      <c r="T120" s="57" t="s">
        <v>622</v>
      </c>
      <c r="U120" s="57" t="s">
        <v>623</v>
      </c>
      <c r="V120" s="57" t="s">
        <v>467</v>
      </c>
      <c r="W120" s="58" t="n">
        <v>1</v>
      </c>
      <c r="X120" s="59" t="s">
        <v>624</v>
      </c>
      <c r="Y120" s="60" t="s">
        <v>637</v>
      </c>
      <c r="Z120" s="60" t="s">
        <v>634</v>
      </c>
    </row>
    <row r="121" customFormat="false" ht="120" hidden="false" customHeight="true" outlineLevel="0" collapsed="false">
      <c r="A121" s="46" t="s">
        <v>614</v>
      </c>
      <c r="B121" s="47" t="s">
        <v>632</v>
      </c>
      <c r="C121" s="47" t="s">
        <v>83</v>
      </c>
      <c r="D121" s="47" t="s">
        <v>633</v>
      </c>
      <c r="E121" s="47" t="s">
        <v>634</v>
      </c>
      <c r="F121" s="47" t="s">
        <v>140</v>
      </c>
      <c r="G121" s="48" t="n">
        <v>6</v>
      </c>
      <c r="H121" s="49" t="s">
        <v>461</v>
      </c>
      <c r="I121" s="50" t="s">
        <v>34</v>
      </c>
      <c r="J121" s="50" t="s">
        <v>35</v>
      </c>
      <c r="K121" s="50" t="s">
        <v>35</v>
      </c>
      <c r="L121" s="51" t="n">
        <v>7000</v>
      </c>
      <c r="M121" s="52" t="n">
        <v>40</v>
      </c>
      <c r="N121" s="53" t="s">
        <v>638</v>
      </c>
      <c r="O121" s="47" t="s">
        <v>639</v>
      </c>
      <c r="P121" s="54" t="s">
        <v>620</v>
      </c>
      <c r="Q121" s="55" t="s">
        <v>621</v>
      </c>
      <c r="R121" s="56" t="s">
        <v>40</v>
      </c>
      <c r="S121" s="57" t="s">
        <v>147</v>
      </c>
      <c r="T121" s="57" t="s">
        <v>622</v>
      </c>
      <c r="U121" s="57" t="s">
        <v>623</v>
      </c>
      <c r="V121" s="57" t="s">
        <v>467</v>
      </c>
      <c r="W121" s="58" t="n">
        <v>1</v>
      </c>
      <c r="X121" s="59" t="s">
        <v>624</v>
      </c>
      <c r="Y121" s="60" t="s">
        <v>637</v>
      </c>
      <c r="Z121" s="60" t="s">
        <v>634</v>
      </c>
    </row>
    <row r="122" customFormat="false" ht="120" hidden="false" customHeight="true" outlineLevel="0" collapsed="false">
      <c r="A122" s="46" t="s">
        <v>614</v>
      </c>
      <c r="B122" s="47" t="s">
        <v>632</v>
      </c>
      <c r="C122" s="47" t="s">
        <v>83</v>
      </c>
      <c r="D122" s="47" t="s">
        <v>633</v>
      </c>
      <c r="E122" s="47" t="s">
        <v>634</v>
      </c>
      <c r="F122" s="47" t="s">
        <v>140</v>
      </c>
      <c r="G122" s="48" t="n">
        <v>6</v>
      </c>
      <c r="H122" s="49" t="s">
        <v>640</v>
      </c>
      <c r="I122" s="50" t="s">
        <v>34</v>
      </c>
      <c r="J122" s="50" t="s">
        <v>35</v>
      </c>
      <c r="K122" s="50" t="s">
        <v>35</v>
      </c>
      <c r="L122" s="51" t="n">
        <v>7000</v>
      </c>
      <c r="M122" s="52" t="n">
        <v>40</v>
      </c>
      <c r="N122" s="53" t="s">
        <v>641</v>
      </c>
      <c r="O122" s="47" t="s">
        <v>642</v>
      </c>
      <c r="P122" s="54" t="s">
        <v>620</v>
      </c>
      <c r="Q122" s="55" t="s">
        <v>621</v>
      </c>
      <c r="R122" s="56" t="s">
        <v>40</v>
      </c>
      <c r="S122" s="57" t="s">
        <v>147</v>
      </c>
      <c r="T122" s="57" t="s">
        <v>622</v>
      </c>
      <c r="U122" s="57" t="s">
        <v>623</v>
      </c>
      <c r="V122" s="57" t="s">
        <v>467</v>
      </c>
      <c r="W122" s="58" t="n">
        <v>1</v>
      </c>
      <c r="X122" s="59" t="s">
        <v>624</v>
      </c>
      <c r="Y122" s="60" t="s">
        <v>637</v>
      </c>
      <c r="Z122" s="60" t="s">
        <v>634</v>
      </c>
    </row>
    <row r="123" customFormat="false" ht="120" hidden="false" customHeight="true" outlineLevel="0" collapsed="false">
      <c r="A123" s="46" t="s">
        <v>614</v>
      </c>
      <c r="B123" s="47" t="s">
        <v>632</v>
      </c>
      <c r="C123" s="47" t="s">
        <v>83</v>
      </c>
      <c r="D123" s="47" t="s">
        <v>633</v>
      </c>
      <c r="E123" s="47" t="s">
        <v>634</v>
      </c>
      <c r="F123" s="47" t="s">
        <v>140</v>
      </c>
      <c r="G123" s="48" t="n">
        <v>6</v>
      </c>
      <c r="H123" s="49" t="s">
        <v>505</v>
      </c>
      <c r="I123" s="50" t="s">
        <v>34</v>
      </c>
      <c r="J123" s="50" t="s">
        <v>35</v>
      </c>
      <c r="K123" s="50" t="s">
        <v>35</v>
      </c>
      <c r="L123" s="51" t="n">
        <v>7000</v>
      </c>
      <c r="M123" s="52" t="n">
        <v>40</v>
      </c>
      <c r="N123" s="53" t="s">
        <v>643</v>
      </c>
      <c r="O123" s="47" t="s">
        <v>644</v>
      </c>
      <c r="P123" s="54" t="s">
        <v>620</v>
      </c>
      <c r="Q123" s="55" t="s">
        <v>621</v>
      </c>
      <c r="R123" s="56" t="s">
        <v>40</v>
      </c>
      <c r="S123" s="57" t="s">
        <v>147</v>
      </c>
      <c r="T123" s="57" t="s">
        <v>622</v>
      </c>
      <c r="U123" s="57" t="s">
        <v>623</v>
      </c>
      <c r="V123" s="57" t="s">
        <v>467</v>
      </c>
      <c r="W123" s="58" t="n">
        <v>1</v>
      </c>
      <c r="X123" s="59" t="s">
        <v>624</v>
      </c>
      <c r="Y123" s="60" t="s">
        <v>637</v>
      </c>
      <c r="Z123" s="60" t="s">
        <v>634</v>
      </c>
    </row>
    <row r="124" customFormat="false" ht="165" hidden="false" customHeight="true" outlineLevel="0" collapsed="false">
      <c r="A124" s="46" t="s">
        <v>614</v>
      </c>
      <c r="B124" s="47" t="s">
        <v>645</v>
      </c>
      <c r="C124" s="47" t="s">
        <v>50</v>
      </c>
      <c r="D124" s="47" t="s">
        <v>646</v>
      </c>
      <c r="E124" s="47" t="s">
        <v>647</v>
      </c>
      <c r="F124" s="47" t="s">
        <v>140</v>
      </c>
      <c r="G124" s="48" t="n">
        <v>6</v>
      </c>
      <c r="H124" s="49" t="s">
        <v>648</v>
      </c>
      <c r="I124" s="50" t="s">
        <v>34</v>
      </c>
      <c r="J124" s="50" t="s">
        <v>35</v>
      </c>
      <c r="K124" s="50" t="s">
        <v>35</v>
      </c>
      <c r="L124" s="51" t="n">
        <v>7000</v>
      </c>
      <c r="M124" s="52" t="n">
        <v>40</v>
      </c>
      <c r="N124" s="53" t="s">
        <v>638</v>
      </c>
      <c r="O124" s="47" t="s">
        <v>649</v>
      </c>
      <c r="P124" s="54" t="s">
        <v>620</v>
      </c>
      <c r="Q124" s="55" t="s">
        <v>621</v>
      </c>
      <c r="R124" s="56" t="s">
        <v>40</v>
      </c>
      <c r="S124" s="57" t="s">
        <v>147</v>
      </c>
      <c r="T124" s="57" t="s">
        <v>622</v>
      </c>
      <c r="U124" s="57" t="s">
        <v>623</v>
      </c>
      <c r="V124" s="57" t="s">
        <v>467</v>
      </c>
      <c r="W124" s="58" t="n">
        <v>1</v>
      </c>
      <c r="X124" s="59" t="s">
        <v>624</v>
      </c>
      <c r="Y124" s="60" t="s">
        <v>646</v>
      </c>
      <c r="Z124" s="60" t="s">
        <v>647</v>
      </c>
    </row>
    <row r="125" customFormat="false" ht="165" hidden="false" customHeight="true" outlineLevel="0" collapsed="false">
      <c r="A125" s="46" t="s">
        <v>614</v>
      </c>
      <c r="B125" s="47" t="s">
        <v>645</v>
      </c>
      <c r="C125" s="47" t="s">
        <v>50</v>
      </c>
      <c r="D125" s="47" t="s">
        <v>646</v>
      </c>
      <c r="E125" s="47" t="s">
        <v>647</v>
      </c>
      <c r="F125" s="47" t="s">
        <v>140</v>
      </c>
      <c r="G125" s="48" t="n">
        <v>6</v>
      </c>
      <c r="H125" s="49" t="s">
        <v>650</v>
      </c>
      <c r="I125" s="50" t="s">
        <v>34</v>
      </c>
      <c r="J125" s="50" t="s">
        <v>35</v>
      </c>
      <c r="K125" s="50" t="s">
        <v>35</v>
      </c>
      <c r="L125" s="51" t="n">
        <v>7000</v>
      </c>
      <c r="M125" s="52" t="n">
        <v>40</v>
      </c>
      <c r="N125" s="53" t="s">
        <v>651</v>
      </c>
      <c r="O125" s="47" t="s">
        <v>652</v>
      </c>
      <c r="P125" s="54" t="s">
        <v>620</v>
      </c>
      <c r="Q125" s="55" t="s">
        <v>621</v>
      </c>
      <c r="R125" s="56" t="s">
        <v>40</v>
      </c>
      <c r="S125" s="57" t="s">
        <v>147</v>
      </c>
      <c r="T125" s="57" t="s">
        <v>622</v>
      </c>
      <c r="U125" s="57" t="s">
        <v>623</v>
      </c>
      <c r="V125" s="57" t="s">
        <v>467</v>
      </c>
      <c r="W125" s="58" t="n">
        <v>1</v>
      </c>
      <c r="X125" s="59" t="s">
        <v>624</v>
      </c>
      <c r="Y125" s="60" t="s">
        <v>646</v>
      </c>
      <c r="Z125" s="60" t="s">
        <v>647</v>
      </c>
    </row>
    <row r="126" customFormat="false" ht="120" hidden="false" customHeight="true" outlineLevel="0" collapsed="false">
      <c r="A126" s="46" t="s">
        <v>614</v>
      </c>
      <c r="B126" s="47" t="s">
        <v>632</v>
      </c>
      <c r="C126" s="47" t="s">
        <v>83</v>
      </c>
      <c r="D126" s="47" t="s">
        <v>633</v>
      </c>
      <c r="E126" s="47" t="s">
        <v>634</v>
      </c>
      <c r="F126" s="47" t="s">
        <v>381</v>
      </c>
      <c r="G126" s="48" t="n">
        <v>6</v>
      </c>
      <c r="H126" s="49" t="s">
        <v>203</v>
      </c>
      <c r="I126" s="50" t="s">
        <v>34</v>
      </c>
      <c r="J126" s="50" t="s">
        <v>35</v>
      </c>
      <c r="K126" s="50" t="s">
        <v>35</v>
      </c>
      <c r="L126" s="51" t="n">
        <v>7000</v>
      </c>
      <c r="M126" s="52" t="n">
        <v>40</v>
      </c>
      <c r="N126" s="53" t="s">
        <v>635</v>
      </c>
      <c r="O126" s="47" t="s">
        <v>653</v>
      </c>
      <c r="P126" s="54" t="s">
        <v>620</v>
      </c>
      <c r="Q126" s="55" t="s">
        <v>621</v>
      </c>
      <c r="R126" s="56" t="s">
        <v>40</v>
      </c>
      <c r="S126" s="57" t="s">
        <v>374</v>
      </c>
      <c r="T126" s="57" t="s">
        <v>622</v>
      </c>
      <c r="U126" s="57" t="s">
        <v>623</v>
      </c>
      <c r="V126" s="57" t="s">
        <v>467</v>
      </c>
      <c r="W126" s="58" t="n">
        <v>1</v>
      </c>
      <c r="X126" s="59" t="s">
        <v>624</v>
      </c>
      <c r="Y126" s="60" t="s">
        <v>637</v>
      </c>
      <c r="Z126" s="60" t="s">
        <v>634</v>
      </c>
    </row>
    <row r="127" customFormat="false" ht="120" hidden="false" customHeight="true" outlineLevel="0" collapsed="false">
      <c r="A127" s="46" t="s">
        <v>614</v>
      </c>
      <c r="B127" s="47" t="s">
        <v>632</v>
      </c>
      <c r="C127" s="47" t="s">
        <v>83</v>
      </c>
      <c r="D127" s="47" t="s">
        <v>633</v>
      </c>
      <c r="E127" s="47" t="s">
        <v>634</v>
      </c>
      <c r="F127" s="47" t="s">
        <v>381</v>
      </c>
      <c r="G127" s="48" t="n">
        <v>6</v>
      </c>
      <c r="H127" s="49" t="s">
        <v>461</v>
      </c>
      <c r="I127" s="50" t="s">
        <v>34</v>
      </c>
      <c r="J127" s="50" t="s">
        <v>35</v>
      </c>
      <c r="K127" s="50" t="s">
        <v>35</v>
      </c>
      <c r="L127" s="51" t="n">
        <v>7000</v>
      </c>
      <c r="M127" s="52" t="n">
        <v>40</v>
      </c>
      <c r="N127" s="53" t="s">
        <v>638</v>
      </c>
      <c r="O127" s="47" t="s">
        <v>654</v>
      </c>
      <c r="P127" s="54" t="s">
        <v>620</v>
      </c>
      <c r="Q127" s="55" t="s">
        <v>621</v>
      </c>
      <c r="R127" s="56" t="s">
        <v>40</v>
      </c>
      <c r="S127" s="57" t="s">
        <v>374</v>
      </c>
      <c r="T127" s="57" t="s">
        <v>622</v>
      </c>
      <c r="U127" s="57" t="s">
        <v>623</v>
      </c>
      <c r="V127" s="57" t="s">
        <v>467</v>
      </c>
      <c r="W127" s="58" t="n">
        <v>1</v>
      </c>
      <c r="X127" s="59" t="s">
        <v>624</v>
      </c>
      <c r="Y127" s="60" t="s">
        <v>637</v>
      </c>
      <c r="Z127" s="60" t="s">
        <v>634</v>
      </c>
    </row>
    <row r="128" customFormat="false" ht="120" hidden="false" customHeight="true" outlineLevel="0" collapsed="false">
      <c r="A128" s="46" t="s">
        <v>614</v>
      </c>
      <c r="B128" s="47" t="s">
        <v>632</v>
      </c>
      <c r="C128" s="47" t="s">
        <v>83</v>
      </c>
      <c r="D128" s="47" t="s">
        <v>633</v>
      </c>
      <c r="E128" s="47" t="s">
        <v>634</v>
      </c>
      <c r="F128" s="47" t="s">
        <v>381</v>
      </c>
      <c r="G128" s="48" t="n">
        <v>6</v>
      </c>
      <c r="H128" s="49" t="s">
        <v>505</v>
      </c>
      <c r="I128" s="50" t="s">
        <v>34</v>
      </c>
      <c r="J128" s="50" t="s">
        <v>35</v>
      </c>
      <c r="K128" s="50" t="s">
        <v>35</v>
      </c>
      <c r="L128" s="51" t="n">
        <v>7000</v>
      </c>
      <c r="M128" s="52" t="n">
        <v>40</v>
      </c>
      <c r="N128" s="53" t="s">
        <v>643</v>
      </c>
      <c r="O128" s="47" t="s">
        <v>655</v>
      </c>
      <c r="P128" s="54" t="s">
        <v>620</v>
      </c>
      <c r="Q128" s="55" t="s">
        <v>621</v>
      </c>
      <c r="R128" s="56" t="s">
        <v>40</v>
      </c>
      <c r="S128" s="57" t="s">
        <v>374</v>
      </c>
      <c r="T128" s="57" t="s">
        <v>622</v>
      </c>
      <c r="U128" s="57" t="s">
        <v>623</v>
      </c>
      <c r="V128" s="57" t="s">
        <v>467</v>
      </c>
      <c r="W128" s="58" t="n">
        <v>1</v>
      </c>
      <c r="X128" s="59" t="s">
        <v>624</v>
      </c>
      <c r="Y128" s="60" t="s">
        <v>637</v>
      </c>
      <c r="Z128" s="60" t="s">
        <v>634</v>
      </c>
    </row>
    <row r="129" customFormat="false" ht="105" hidden="false" customHeight="true" outlineLevel="0" collapsed="false">
      <c r="A129" s="46" t="s">
        <v>614</v>
      </c>
      <c r="B129" s="47" t="s">
        <v>551</v>
      </c>
      <c r="C129" s="47" t="s">
        <v>129</v>
      </c>
      <c r="D129" s="47" t="s">
        <v>615</v>
      </c>
      <c r="E129" s="47" t="s">
        <v>616</v>
      </c>
      <c r="F129" s="47" t="s">
        <v>381</v>
      </c>
      <c r="G129" s="48" t="n">
        <v>6</v>
      </c>
      <c r="H129" s="49" t="s">
        <v>515</v>
      </c>
      <c r="I129" s="50" t="s">
        <v>34</v>
      </c>
      <c r="J129" s="50" t="s">
        <v>35</v>
      </c>
      <c r="K129" s="50" t="s">
        <v>35</v>
      </c>
      <c r="L129" s="51" t="n">
        <v>7000</v>
      </c>
      <c r="M129" s="52" t="n">
        <v>40</v>
      </c>
      <c r="N129" s="53" t="s">
        <v>656</v>
      </c>
      <c r="O129" s="47" t="s">
        <v>657</v>
      </c>
      <c r="P129" s="54" t="s">
        <v>620</v>
      </c>
      <c r="Q129" s="55" t="s">
        <v>621</v>
      </c>
      <c r="R129" s="56" t="s">
        <v>40</v>
      </c>
      <c r="S129" s="57" t="s">
        <v>374</v>
      </c>
      <c r="T129" s="57" t="s">
        <v>622</v>
      </c>
      <c r="U129" s="57" t="s">
        <v>623</v>
      </c>
      <c r="V129" s="57" t="s">
        <v>467</v>
      </c>
      <c r="W129" s="58" t="n">
        <v>1</v>
      </c>
      <c r="X129" s="59" t="s">
        <v>624</v>
      </c>
      <c r="Y129" s="60" t="s">
        <v>625</v>
      </c>
      <c r="Z129" s="60" t="s">
        <v>616</v>
      </c>
    </row>
    <row r="130" customFormat="false" ht="105" hidden="false" customHeight="true" outlineLevel="0" collapsed="false">
      <c r="A130" s="46" t="s">
        <v>614</v>
      </c>
      <c r="B130" s="47" t="s">
        <v>551</v>
      </c>
      <c r="C130" s="47" t="s">
        <v>129</v>
      </c>
      <c r="D130" s="47" t="s">
        <v>615</v>
      </c>
      <c r="E130" s="47" t="s">
        <v>616</v>
      </c>
      <c r="F130" s="47" t="s">
        <v>381</v>
      </c>
      <c r="G130" s="48" t="n">
        <v>6</v>
      </c>
      <c r="H130" s="49" t="s">
        <v>439</v>
      </c>
      <c r="I130" s="50" t="s">
        <v>34</v>
      </c>
      <c r="J130" s="50" t="s">
        <v>35</v>
      </c>
      <c r="K130" s="50" t="s">
        <v>35</v>
      </c>
      <c r="L130" s="51" t="n">
        <v>7000</v>
      </c>
      <c r="M130" s="52" t="n">
        <v>40</v>
      </c>
      <c r="N130" s="53" t="s">
        <v>658</v>
      </c>
      <c r="O130" s="47" t="s">
        <v>659</v>
      </c>
      <c r="P130" s="54" t="s">
        <v>620</v>
      </c>
      <c r="Q130" s="55" t="s">
        <v>621</v>
      </c>
      <c r="R130" s="56" t="s">
        <v>40</v>
      </c>
      <c r="S130" s="57" t="s">
        <v>374</v>
      </c>
      <c r="T130" s="57" t="s">
        <v>622</v>
      </c>
      <c r="U130" s="57" t="s">
        <v>623</v>
      </c>
      <c r="V130" s="57" t="s">
        <v>467</v>
      </c>
      <c r="W130" s="58" t="n">
        <v>1</v>
      </c>
      <c r="X130" s="59" t="s">
        <v>624</v>
      </c>
      <c r="Y130" s="60" t="s">
        <v>625</v>
      </c>
      <c r="Z130" s="60" t="s">
        <v>616</v>
      </c>
    </row>
    <row r="131" customFormat="false" ht="105" hidden="false" customHeight="true" outlineLevel="0" collapsed="false">
      <c r="A131" s="46" t="s">
        <v>614</v>
      </c>
      <c r="B131" s="47" t="s">
        <v>551</v>
      </c>
      <c r="C131" s="47" t="s">
        <v>129</v>
      </c>
      <c r="D131" s="47" t="s">
        <v>615</v>
      </c>
      <c r="E131" s="47" t="s">
        <v>616</v>
      </c>
      <c r="F131" s="47" t="s">
        <v>381</v>
      </c>
      <c r="G131" s="48" t="n">
        <v>6</v>
      </c>
      <c r="H131" s="49" t="s">
        <v>300</v>
      </c>
      <c r="I131" s="50" t="s">
        <v>34</v>
      </c>
      <c r="J131" s="50" t="s">
        <v>35</v>
      </c>
      <c r="K131" s="50" t="s">
        <v>35</v>
      </c>
      <c r="L131" s="51" t="n">
        <v>7000</v>
      </c>
      <c r="M131" s="52" t="n">
        <v>40</v>
      </c>
      <c r="N131" s="53" t="s">
        <v>660</v>
      </c>
      <c r="O131" s="47" t="s">
        <v>661</v>
      </c>
      <c r="P131" s="54" t="s">
        <v>620</v>
      </c>
      <c r="Q131" s="55" t="s">
        <v>621</v>
      </c>
      <c r="R131" s="56" t="s">
        <v>40</v>
      </c>
      <c r="S131" s="57" t="s">
        <v>374</v>
      </c>
      <c r="T131" s="57" t="s">
        <v>622</v>
      </c>
      <c r="U131" s="57" t="s">
        <v>623</v>
      </c>
      <c r="V131" s="57" t="s">
        <v>467</v>
      </c>
      <c r="W131" s="58" t="n">
        <v>1</v>
      </c>
      <c r="X131" s="59" t="s">
        <v>624</v>
      </c>
      <c r="Y131" s="60" t="s">
        <v>625</v>
      </c>
      <c r="Z131" s="60" t="s">
        <v>616</v>
      </c>
    </row>
    <row r="132" customFormat="false" ht="165" hidden="false" customHeight="true" outlineLevel="0" collapsed="false">
      <c r="A132" s="46" t="s">
        <v>614</v>
      </c>
      <c r="B132" s="47" t="s">
        <v>645</v>
      </c>
      <c r="C132" s="47" t="s">
        <v>50</v>
      </c>
      <c r="D132" s="47" t="s">
        <v>646</v>
      </c>
      <c r="E132" s="47" t="s">
        <v>647</v>
      </c>
      <c r="F132" s="47" t="s">
        <v>381</v>
      </c>
      <c r="G132" s="48" t="n">
        <v>6</v>
      </c>
      <c r="H132" s="49" t="s">
        <v>648</v>
      </c>
      <c r="I132" s="50" t="s">
        <v>34</v>
      </c>
      <c r="J132" s="50" t="s">
        <v>35</v>
      </c>
      <c r="K132" s="50" t="s">
        <v>35</v>
      </c>
      <c r="L132" s="51" t="n">
        <v>7000</v>
      </c>
      <c r="M132" s="52" t="n">
        <v>40</v>
      </c>
      <c r="N132" s="53" t="s">
        <v>638</v>
      </c>
      <c r="O132" s="47" t="s">
        <v>662</v>
      </c>
      <c r="P132" s="54" t="s">
        <v>620</v>
      </c>
      <c r="Q132" s="55" t="s">
        <v>621</v>
      </c>
      <c r="R132" s="56" t="s">
        <v>40</v>
      </c>
      <c r="S132" s="57" t="s">
        <v>374</v>
      </c>
      <c r="T132" s="57" t="s">
        <v>622</v>
      </c>
      <c r="U132" s="57" t="s">
        <v>623</v>
      </c>
      <c r="V132" s="57" t="s">
        <v>467</v>
      </c>
      <c r="W132" s="58" t="n">
        <v>1</v>
      </c>
      <c r="X132" s="59" t="s">
        <v>624</v>
      </c>
      <c r="Y132" s="60" t="s">
        <v>646</v>
      </c>
      <c r="Z132" s="60" t="s">
        <v>647</v>
      </c>
    </row>
    <row r="133" customFormat="false" ht="165" hidden="false" customHeight="true" outlineLevel="0" collapsed="false">
      <c r="A133" s="46" t="s">
        <v>614</v>
      </c>
      <c r="B133" s="47" t="s">
        <v>645</v>
      </c>
      <c r="C133" s="47" t="s">
        <v>50</v>
      </c>
      <c r="D133" s="47" t="s">
        <v>646</v>
      </c>
      <c r="E133" s="47" t="s">
        <v>647</v>
      </c>
      <c r="F133" s="47" t="s">
        <v>381</v>
      </c>
      <c r="G133" s="48" t="n">
        <v>6</v>
      </c>
      <c r="H133" s="49" t="s">
        <v>650</v>
      </c>
      <c r="I133" s="50" t="s">
        <v>34</v>
      </c>
      <c r="J133" s="50" t="s">
        <v>35</v>
      </c>
      <c r="K133" s="50" t="s">
        <v>35</v>
      </c>
      <c r="L133" s="51" t="n">
        <v>7000</v>
      </c>
      <c r="M133" s="52" t="n">
        <v>40</v>
      </c>
      <c r="N133" s="53" t="s">
        <v>663</v>
      </c>
      <c r="O133" s="47" t="s">
        <v>664</v>
      </c>
      <c r="P133" s="54" t="s">
        <v>620</v>
      </c>
      <c r="Q133" s="55" t="s">
        <v>621</v>
      </c>
      <c r="R133" s="56" t="s">
        <v>40</v>
      </c>
      <c r="S133" s="57" t="s">
        <v>374</v>
      </c>
      <c r="T133" s="57" t="s">
        <v>622</v>
      </c>
      <c r="U133" s="57" t="s">
        <v>623</v>
      </c>
      <c r="V133" s="57" t="s">
        <v>467</v>
      </c>
      <c r="W133" s="58" t="n">
        <v>1</v>
      </c>
      <c r="X133" s="59" t="s">
        <v>624</v>
      </c>
      <c r="Y133" s="60" t="s">
        <v>646</v>
      </c>
      <c r="Z133" s="60" t="s">
        <v>647</v>
      </c>
    </row>
    <row r="134" customFormat="false" ht="165" hidden="false" customHeight="true" outlineLevel="0" collapsed="false">
      <c r="A134" s="46" t="s">
        <v>614</v>
      </c>
      <c r="B134" s="47" t="s">
        <v>645</v>
      </c>
      <c r="C134" s="47" t="s">
        <v>50</v>
      </c>
      <c r="D134" s="47" t="s">
        <v>646</v>
      </c>
      <c r="E134" s="47" t="s">
        <v>647</v>
      </c>
      <c r="F134" s="47" t="s">
        <v>486</v>
      </c>
      <c r="G134" s="48" t="n">
        <v>6</v>
      </c>
      <c r="H134" s="49" t="s">
        <v>650</v>
      </c>
      <c r="I134" s="50" t="s">
        <v>34</v>
      </c>
      <c r="J134" s="50" t="s">
        <v>35</v>
      </c>
      <c r="K134" s="50" t="s">
        <v>35</v>
      </c>
      <c r="L134" s="51" t="n">
        <v>7000</v>
      </c>
      <c r="M134" s="52" t="n">
        <v>18</v>
      </c>
      <c r="N134" s="53" t="s">
        <v>665</v>
      </c>
      <c r="O134" s="47" t="s">
        <v>666</v>
      </c>
      <c r="P134" s="54" t="s">
        <v>620</v>
      </c>
      <c r="Q134" s="55" t="s">
        <v>621</v>
      </c>
      <c r="R134" s="56" t="s">
        <v>40</v>
      </c>
      <c r="S134" s="57" t="s">
        <v>41</v>
      </c>
      <c r="T134" s="57" t="s">
        <v>622</v>
      </c>
      <c r="U134" s="57" t="s">
        <v>623</v>
      </c>
      <c r="V134" s="57" t="s">
        <v>467</v>
      </c>
      <c r="W134" s="58" t="n">
        <v>1</v>
      </c>
      <c r="X134" s="59" t="s">
        <v>376</v>
      </c>
      <c r="Y134" s="60" t="s">
        <v>646</v>
      </c>
      <c r="Z134" s="60" t="s">
        <v>647</v>
      </c>
    </row>
    <row r="135" customFormat="false" ht="165" hidden="false" customHeight="true" outlineLevel="0" collapsed="false">
      <c r="A135" s="46" t="s">
        <v>614</v>
      </c>
      <c r="B135" s="47" t="s">
        <v>645</v>
      </c>
      <c r="C135" s="47" t="s">
        <v>50</v>
      </c>
      <c r="D135" s="47" t="s">
        <v>646</v>
      </c>
      <c r="E135" s="47" t="s">
        <v>647</v>
      </c>
      <c r="F135" s="47" t="s">
        <v>667</v>
      </c>
      <c r="G135" s="48" t="n">
        <v>6</v>
      </c>
      <c r="H135" s="49" t="s">
        <v>648</v>
      </c>
      <c r="I135" s="50" t="s">
        <v>34</v>
      </c>
      <c r="J135" s="50" t="s">
        <v>35</v>
      </c>
      <c r="K135" s="50" t="s">
        <v>35</v>
      </c>
      <c r="L135" s="51" t="n">
        <v>7000</v>
      </c>
      <c r="M135" s="52" t="n">
        <v>50</v>
      </c>
      <c r="N135" s="53" t="s">
        <v>668</v>
      </c>
      <c r="O135" s="47" t="s">
        <v>669</v>
      </c>
      <c r="P135" s="54" t="s">
        <v>620</v>
      </c>
      <c r="Q135" s="55" t="s">
        <v>621</v>
      </c>
      <c r="R135" s="56" t="s">
        <v>40</v>
      </c>
      <c r="S135" s="57" t="s">
        <v>374</v>
      </c>
      <c r="T135" s="57" t="s">
        <v>622</v>
      </c>
      <c r="U135" s="57" t="s">
        <v>623</v>
      </c>
      <c r="V135" s="57" t="s">
        <v>467</v>
      </c>
      <c r="W135" s="58" t="n">
        <v>1</v>
      </c>
      <c r="X135" s="59" t="s">
        <v>376</v>
      </c>
      <c r="Y135" s="60" t="s">
        <v>646</v>
      </c>
      <c r="Z135" s="60" t="s">
        <v>647</v>
      </c>
    </row>
    <row r="136" customFormat="false" ht="150" hidden="false" customHeight="true" outlineLevel="0" collapsed="false">
      <c r="A136" s="32" t="s">
        <v>670</v>
      </c>
      <c r="B136" s="33" t="s">
        <v>671</v>
      </c>
      <c r="C136" s="33" t="s">
        <v>101</v>
      </c>
      <c r="D136" s="33" t="s">
        <v>672</v>
      </c>
      <c r="E136" s="33" t="s">
        <v>673</v>
      </c>
      <c r="F136" s="33" t="s">
        <v>46</v>
      </c>
      <c r="G136" s="34" t="n">
        <v>6</v>
      </c>
      <c r="H136" s="35" t="s">
        <v>329</v>
      </c>
      <c r="I136" s="23" t="s">
        <v>156</v>
      </c>
      <c r="J136" s="23" t="s">
        <v>35</v>
      </c>
      <c r="K136" s="23" t="s">
        <v>35</v>
      </c>
      <c r="L136" s="36" t="n">
        <v>6000</v>
      </c>
      <c r="M136" s="37" t="n">
        <v>80</v>
      </c>
      <c r="N136" s="38" t="s">
        <v>36</v>
      </c>
      <c r="O136" s="33" t="s">
        <v>674</v>
      </c>
      <c r="P136" s="39" t="s">
        <v>675</v>
      </c>
      <c r="Q136" s="40" t="s">
        <v>676</v>
      </c>
      <c r="R136" s="41" t="s">
        <v>40</v>
      </c>
      <c r="S136" s="42" t="s">
        <v>41</v>
      </c>
      <c r="T136" s="42" t="s">
        <v>41</v>
      </c>
      <c r="U136" s="42" t="s">
        <v>677</v>
      </c>
      <c r="V136" s="42" t="s">
        <v>467</v>
      </c>
      <c r="W136" s="43"/>
      <c r="X136" s="44" t="s">
        <v>44</v>
      </c>
      <c r="Y136" s="45" t="s">
        <v>678</v>
      </c>
      <c r="Z136" s="45" t="s">
        <v>673</v>
      </c>
    </row>
    <row r="137" customFormat="false" ht="150" hidden="false" customHeight="true" outlineLevel="0" collapsed="false">
      <c r="A137" s="32" t="s">
        <v>670</v>
      </c>
      <c r="B137" s="33" t="s">
        <v>671</v>
      </c>
      <c r="C137" s="33" t="s">
        <v>101</v>
      </c>
      <c r="D137" s="33" t="s">
        <v>672</v>
      </c>
      <c r="E137" s="33" t="s">
        <v>673</v>
      </c>
      <c r="F137" s="33" t="s">
        <v>46</v>
      </c>
      <c r="G137" s="34" t="n">
        <v>6</v>
      </c>
      <c r="H137" s="35" t="s">
        <v>679</v>
      </c>
      <c r="I137" s="23" t="s">
        <v>156</v>
      </c>
      <c r="J137" s="23" t="s">
        <v>35</v>
      </c>
      <c r="K137" s="23" t="s">
        <v>35</v>
      </c>
      <c r="L137" s="36" t="n">
        <v>6000</v>
      </c>
      <c r="M137" s="37" t="n">
        <v>80</v>
      </c>
      <c r="N137" s="38" t="s">
        <v>36</v>
      </c>
      <c r="O137" s="33" t="s">
        <v>680</v>
      </c>
      <c r="P137" s="39" t="s">
        <v>675</v>
      </c>
      <c r="Q137" s="40" t="s">
        <v>676</v>
      </c>
      <c r="R137" s="41" t="s">
        <v>40</v>
      </c>
      <c r="S137" s="42" t="s">
        <v>41</v>
      </c>
      <c r="T137" s="42" t="s">
        <v>41</v>
      </c>
      <c r="U137" s="42" t="s">
        <v>677</v>
      </c>
      <c r="V137" s="42" t="s">
        <v>467</v>
      </c>
      <c r="W137" s="43"/>
      <c r="X137" s="44" t="s">
        <v>44</v>
      </c>
      <c r="Y137" s="45" t="s">
        <v>678</v>
      </c>
      <c r="Z137" s="45" t="s">
        <v>673</v>
      </c>
    </row>
    <row r="138" customFormat="false" ht="150" hidden="false" customHeight="true" outlineLevel="0" collapsed="false">
      <c r="A138" s="32" t="s">
        <v>670</v>
      </c>
      <c r="B138" s="33" t="s">
        <v>681</v>
      </c>
      <c r="C138" s="33" t="s">
        <v>101</v>
      </c>
      <c r="D138" s="33" t="s">
        <v>682</v>
      </c>
      <c r="E138" s="33" t="s">
        <v>683</v>
      </c>
      <c r="F138" s="33" t="s">
        <v>46</v>
      </c>
      <c r="G138" s="34" t="n">
        <v>6</v>
      </c>
      <c r="H138" s="35" t="s">
        <v>684</v>
      </c>
      <c r="I138" s="23" t="s">
        <v>142</v>
      </c>
      <c r="J138" s="23" t="s">
        <v>35</v>
      </c>
      <c r="K138" s="23" t="s">
        <v>35</v>
      </c>
      <c r="L138" s="36" t="n">
        <v>6000</v>
      </c>
      <c r="M138" s="37" t="n">
        <v>160</v>
      </c>
      <c r="N138" s="38" t="s">
        <v>36</v>
      </c>
      <c r="O138" s="33" t="s">
        <v>685</v>
      </c>
      <c r="P138" s="39" t="s">
        <v>675</v>
      </c>
      <c r="Q138" s="40" t="s">
        <v>676</v>
      </c>
      <c r="R138" s="41" t="s">
        <v>40</v>
      </c>
      <c r="S138" s="42" t="s">
        <v>41</v>
      </c>
      <c r="T138" s="42" t="s">
        <v>41</v>
      </c>
      <c r="U138" s="42" t="s">
        <v>677</v>
      </c>
      <c r="V138" s="42" t="s">
        <v>467</v>
      </c>
      <c r="W138" s="43"/>
      <c r="X138" s="44" t="s">
        <v>44</v>
      </c>
      <c r="Y138" s="45" t="s">
        <v>686</v>
      </c>
      <c r="Z138" s="45" t="s">
        <v>683</v>
      </c>
    </row>
    <row r="139" customFormat="false" ht="135" hidden="false" customHeight="true" outlineLevel="0" collapsed="false">
      <c r="A139" s="46" t="s">
        <v>687</v>
      </c>
      <c r="B139" s="47" t="s">
        <v>688</v>
      </c>
      <c r="C139" s="47" t="s">
        <v>269</v>
      </c>
      <c r="D139" s="47" t="s">
        <v>689</v>
      </c>
      <c r="E139" s="47" t="s">
        <v>690</v>
      </c>
      <c r="F139" s="47" t="s">
        <v>691</v>
      </c>
      <c r="G139" s="48" t="n">
        <v>6</v>
      </c>
      <c r="H139" s="49" t="s">
        <v>461</v>
      </c>
      <c r="I139" s="50" t="s">
        <v>142</v>
      </c>
      <c r="J139" s="50" t="s">
        <v>440</v>
      </c>
      <c r="K139" s="50" t="s">
        <v>35</v>
      </c>
      <c r="L139" s="51" t="n">
        <v>6000</v>
      </c>
      <c r="M139" s="52" t="n">
        <v>40</v>
      </c>
      <c r="N139" s="53" t="s">
        <v>205</v>
      </c>
      <c r="O139" s="47" t="s">
        <v>692</v>
      </c>
      <c r="P139" s="54" t="s">
        <v>693</v>
      </c>
      <c r="Q139" s="55" t="s">
        <v>694</v>
      </c>
      <c r="R139" s="56" t="s">
        <v>40</v>
      </c>
      <c r="S139" s="57" t="s">
        <v>311</v>
      </c>
      <c r="T139" s="57" t="s">
        <v>311</v>
      </c>
      <c r="U139" s="57" t="s">
        <v>695</v>
      </c>
      <c r="V139" s="57" t="s">
        <v>467</v>
      </c>
      <c r="W139" s="58" t="n">
        <v>1</v>
      </c>
      <c r="X139" s="59" t="s">
        <v>376</v>
      </c>
      <c r="Y139" s="60" t="s">
        <v>689</v>
      </c>
      <c r="Z139" s="60" t="s">
        <v>690</v>
      </c>
    </row>
    <row r="140" customFormat="false" ht="135" hidden="false" customHeight="true" outlineLevel="0" collapsed="false">
      <c r="A140" s="46" t="s">
        <v>687</v>
      </c>
      <c r="B140" s="47" t="s">
        <v>688</v>
      </c>
      <c r="C140" s="47" t="s">
        <v>269</v>
      </c>
      <c r="D140" s="47" t="s">
        <v>689</v>
      </c>
      <c r="E140" s="47" t="s">
        <v>690</v>
      </c>
      <c r="F140" s="47" t="s">
        <v>691</v>
      </c>
      <c r="G140" s="48" t="n">
        <v>6</v>
      </c>
      <c r="H140" s="49" t="s">
        <v>515</v>
      </c>
      <c r="I140" s="50" t="s">
        <v>142</v>
      </c>
      <c r="J140" s="50" t="s">
        <v>440</v>
      </c>
      <c r="K140" s="50" t="s">
        <v>35</v>
      </c>
      <c r="L140" s="51" t="n">
        <v>6000</v>
      </c>
      <c r="M140" s="52" t="n">
        <v>40</v>
      </c>
      <c r="N140" s="53" t="s">
        <v>696</v>
      </c>
      <c r="O140" s="47" t="s">
        <v>697</v>
      </c>
      <c r="P140" s="54" t="s">
        <v>693</v>
      </c>
      <c r="Q140" s="55" t="s">
        <v>694</v>
      </c>
      <c r="R140" s="56" t="s">
        <v>40</v>
      </c>
      <c r="S140" s="57" t="s">
        <v>311</v>
      </c>
      <c r="T140" s="57" t="s">
        <v>311</v>
      </c>
      <c r="U140" s="57" t="s">
        <v>695</v>
      </c>
      <c r="V140" s="57" t="s">
        <v>467</v>
      </c>
      <c r="W140" s="58" t="n">
        <v>1</v>
      </c>
      <c r="X140" s="59" t="s">
        <v>376</v>
      </c>
      <c r="Y140" s="60" t="s">
        <v>689</v>
      </c>
      <c r="Z140" s="60" t="s">
        <v>690</v>
      </c>
    </row>
    <row r="141" customFormat="false" ht="90" hidden="false" customHeight="true" outlineLevel="0" collapsed="false">
      <c r="A141" s="46" t="s">
        <v>698</v>
      </c>
      <c r="B141" s="47" t="s">
        <v>699</v>
      </c>
      <c r="C141" s="47" t="s">
        <v>101</v>
      </c>
      <c r="D141" s="47" t="s">
        <v>700</v>
      </c>
      <c r="E141" s="47" t="s">
        <v>701</v>
      </c>
      <c r="F141" s="47" t="s">
        <v>381</v>
      </c>
      <c r="G141" s="48" t="n">
        <v>6</v>
      </c>
      <c r="H141" s="49" t="s">
        <v>702</v>
      </c>
      <c r="I141" s="50" t="s">
        <v>142</v>
      </c>
      <c r="J141" s="50" t="s">
        <v>35</v>
      </c>
      <c r="K141" s="50" t="s">
        <v>35</v>
      </c>
      <c r="L141" s="51" t="n">
        <v>6000</v>
      </c>
      <c r="M141" s="52" t="n">
        <v>60</v>
      </c>
      <c r="N141" s="53" t="s">
        <v>606</v>
      </c>
      <c r="O141" s="47" t="s">
        <v>703</v>
      </c>
      <c r="P141" s="54" t="s">
        <v>608</v>
      </c>
      <c r="Q141" s="55" t="s">
        <v>609</v>
      </c>
      <c r="R141" s="56" t="s">
        <v>578</v>
      </c>
      <c r="S141" s="57" t="s">
        <v>374</v>
      </c>
      <c r="T141" s="57" t="s">
        <v>374</v>
      </c>
      <c r="U141" s="57" t="s">
        <v>704</v>
      </c>
      <c r="V141" s="57" t="s">
        <v>467</v>
      </c>
      <c r="W141" s="58" t="n">
        <v>1</v>
      </c>
      <c r="X141" s="59" t="s">
        <v>376</v>
      </c>
      <c r="Y141" s="60" t="s">
        <v>700</v>
      </c>
      <c r="Z141" s="60" t="s">
        <v>701</v>
      </c>
    </row>
    <row r="142" customFormat="false" ht="180" hidden="false" customHeight="true" outlineLevel="0" collapsed="false">
      <c r="A142" s="46" t="s">
        <v>698</v>
      </c>
      <c r="B142" s="47" t="s">
        <v>705</v>
      </c>
      <c r="C142" s="47" t="s">
        <v>50</v>
      </c>
      <c r="D142" s="47" t="s">
        <v>706</v>
      </c>
      <c r="E142" s="47" t="s">
        <v>707</v>
      </c>
      <c r="F142" s="47" t="s">
        <v>381</v>
      </c>
      <c r="G142" s="48" t="n">
        <v>6</v>
      </c>
      <c r="H142" s="49" t="s">
        <v>702</v>
      </c>
      <c r="I142" s="50" t="s">
        <v>142</v>
      </c>
      <c r="J142" s="50" t="s">
        <v>35</v>
      </c>
      <c r="K142" s="50" t="s">
        <v>35</v>
      </c>
      <c r="L142" s="51" t="n">
        <v>6000</v>
      </c>
      <c r="M142" s="52" t="n">
        <v>60</v>
      </c>
      <c r="N142" s="53" t="s">
        <v>606</v>
      </c>
      <c r="O142" s="47" t="s">
        <v>708</v>
      </c>
      <c r="P142" s="54" t="s">
        <v>608</v>
      </c>
      <c r="Q142" s="55" t="s">
        <v>609</v>
      </c>
      <c r="R142" s="56" t="s">
        <v>578</v>
      </c>
      <c r="S142" s="57" t="s">
        <v>374</v>
      </c>
      <c r="T142" s="57" t="s">
        <v>374</v>
      </c>
      <c r="U142" s="57" t="s">
        <v>704</v>
      </c>
      <c r="V142" s="57" t="s">
        <v>467</v>
      </c>
      <c r="W142" s="58" t="n">
        <v>1</v>
      </c>
      <c r="X142" s="59" t="s">
        <v>376</v>
      </c>
      <c r="Y142" s="60" t="s">
        <v>706</v>
      </c>
      <c r="Z142" s="60" t="s">
        <v>707</v>
      </c>
    </row>
    <row r="143" customFormat="false" ht="150" hidden="false" customHeight="true" outlineLevel="0" collapsed="false">
      <c r="A143" s="32" t="s">
        <v>709</v>
      </c>
      <c r="B143" s="33" t="s">
        <v>710</v>
      </c>
      <c r="C143" s="33" t="s">
        <v>101</v>
      </c>
      <c r="D143" s="33" t="s">
        <v>711</v>
      </c>
      <c r="E143" s="33" t="s">
        <v>712</v>
      </c>
      <c r="F143" s="33" t="s">
        <v>713</v>
      </c>
      <c r="G143" s="34" t="n">
        <v>6</v>
      </c>
      <c r="H143" s="35" t="s">
        <v>461</v>
      </c>
      <c r="I143" s="23" t="s">
        <v>156</v>
      </c>
      <c r="J143" s="23" t="s">
        <v>35</v>
      </c>
      <c r="K143" s="23" t="s">
        <v>35</v>
      </c>
      <c r="L143" s="36" t="n">
        <v>0</v>
      </c>
      <c r="M143" s="37" t="n">
        <v>200</v>
      </c>
      <c r="N143" s="38" t="s">
        <v>714</v>
      </c>
      <c r="O143" s="33" t="s">
        <v>715</v>
      </c>
      <c r="P143" s="39" t="s">
        <v>716</v>
      </c>
      <c r="Q143" s="40" t="s">
        <v>717</v>
      </c>
      <c r="R143" s="41" t="s">
        <v>40</v>
      </c>
      <c r="S143" s="42" t="s">
        <v>98</v>
      </c>
      <c r="T143" s="42" t="s">
        <v>98</v>
      </c>
      <c r="U143" s="42" t="s">
        <v>718</v>
      </c>
      <c r="V143" s="42" t="s">
        <v>719</v>
      </c>
      <c r="W143" s="43"/>
      <c r="X143" s="44" t="s">
        <v>44</v>
      </c>
      <c r="Y143" s="45" t="s">
        <v>711</v>
      </c>
      <c r="Z143" s="45" t="s">
        <v>712</v>
      </c>
    </row>
    <row r="144" customFormat="false" ht="150" hidden="false" customHeight="true" outlineLevel="0" collapsed="false">
      <c r="A144" s="32" t="s">
        <v>709</v>
      </c>
      <c r="B144" s="33" t="s">
        <v>720</v>
      </c>
      <c r="C144" s="33" t="s">
        <v>101</v>
      </c>
      <c r="D144" s="33" t="s">
        <v>711</v>
      </c>
      <c r="E144" s="33" t="s">
        <v>712</v>
      </c>
      <c r="F144" s="33" t="s">
        <v>713</v>
      </c>
      <c r="G144" s="34" t="n">
        <v>6</v>
      </c>
      <c r="H144" s="35" t="s">
        <v>721</v>
      </c>
      <c r="I144" s="23" t="s">
        <v>156</v>
      </c>
      <c r="J144" s="23" t="s">
        <v>35</v>
      </c>
      <c r="K144" s="23" t="s">
        <v>35</v>
      </c>
      <c r="L144" s="36" t="n">
        <v>0</v>
      </c>
      <c r="M144" s="37" t="n">
        <v>200</v>
      </c>
      <c r="N144" s="38" t="s">
        <v>714</v>
      </c>
      <c r="O144" s="33" t="s">
        <v>722</v>
      </c>
      <c r="P144" s="39" t="s">
        <v>716</v>
      </c>
      <c r="Q144" s="40" t="s">
        <v>717</v>
      </c>
      <c r="R144" s="41" t="s">
        <v>40</v>
      </c>
      <c r="S144" s="42" t="s">
        <v>98</v>
      </c>
      <c r="T144" s="42" t="s">
        <v>98</v>
      </c>
      <c r="U144" s="42" t="s">
        <v>718</v>
      </c>
      <c r="V144" s="42" t="s">
        <v>719</v>
      </c>
      <c r="W144" s="43"/>
      <c r="X144" s="44" t="s">
        <v>44</v>
      </c>
      <c r="Y144" s="45" t="s">
        <v>711</v>
      </c>
      <c r="Z144" s="45" t="s">
        <v>712</v>
      </c>
    </row>
    <row r="145" customFormat="false" ht="120" hidden="false" customHeight="true" outlineLevel="0" collapsed="false">
      <c r="A145" s="32" t="s">
        <v>709</v>
      </c>
      <c r="B145" s="33" t="s">
        <v>723</v>
      </c>
      <c r="C145" s="33" t="s">
        <v>59</v>
      </c>
      <c r="D145" s="33" t="s">
        <v>724</v>
      </c>
      <c r="E145" s="33" t="s">
        <v>725</v>
      </c>
      <c r="F145" s="33" t="s">
        <v>713</v>
      </c>
      <c r="G145" s="34" t="n">
        <v>6</v>
      </c>
      <c r="H145" s="35" t="s">
        <v>461</v>
      </c>
      <c r="I145" s="23" t="s">
        <v>156</v>
      </c>
      <c r="J145" s="23" t="s">
        <v>35</v>
      </c>
      <c r="K145" s="23" t="s">
        <v>35</v>
      </c>
      <c r="L145" s="36" t="n">
        <v>0</v>
      </c>
      <c r="M145" s="37" t="n">
        <v>200</v>
      </c>
      <c r="N145" s="38" t="s">
        <v>714</v>
      </c>
      <c r="O145" s="33" t="s">
        <v>726</v>
      </c>
      <c r="P145" s="39" t="s">
        <v>716</v>
      </c>
      <c r="Q145" s="40" t="s">
        <v>717</v>
      </c>
      <c r="R145" s="41" t="s">
        <v>40</v>
      </c>
      <c r="S145" s="42" t="s">
        <v>98</v>
      </c>
      <c r="T145" s="42" t="s">
        <v>98</v>
      </c>
      <c r="U145" s="42" t="s">
        <v>718</v>
      </c>
      <c r="V145" s="42" t="s">
        <v>719</v>
      </c>
      <c r="W145" s="43"/>
      <c r="X145" s="44" t="s">
        <v>44</v>
      </c>
      <c r="Y145" s="45" t="s">
        <v>724</v>
      </c>
      <c r="Z145" s="45" t="s">
        <v>725</v>
      </c>
    </row>
    <row r="146" customFormat="false" ht="120" hidden="false" customHeight="true" outlineLevel="0" collapsed="false">
      <c r="A146" s="32" t="s">
        <v>709</v>
      </c>
      <c r="B146" s="33" t="s">
        <v>727</v>
      </c>
      <c r="C146" s="33" t="s">
        <v>59</v>
      </c>
      <c r="D146" s="33" t="s">
        <v>724</v>
      </c>
      <c r="E146" s="33" t="s">
        <v>725</v>
      </c>
      <c r="F146" s="33" t="s">
        <v>713</v>
      </c>
      <c r="G146" s="34" t="n">
        <v>6</v>
      </c>
      <c r="H146" s="35" t="s">
        <v>721</v>
      </c>
      <c r="I146" s="23" t="s">
        <v>156</v>
      </c>
      <c r="J146" s="23" t="s">
        <v>35</v>
      </c>
      <c r="K146" s="23" t="s">
        <v>35</v>
      </c>
      <c r="L146" s="36" t="n">
        <v>0</v>
      </c>
      <c r="M146" s="37" t="n">
        <v>200</v>
      </c>
      <c r="N146" s="38" t="s">
        <v>714</v>
      </c>
      <c r="O146" s="33" t="s">
        <v>728</v>
      </c>
      <c r="P146" s="39" t="s">
        <v>716</v>
      </c>
      <c r="Q146" s="40" t="s">
        <v>717</v>
      </c>
      <c r="R146" s="41" t="s">
        <v>40</v>
      </c>
      <c r="S146" s="42" t="s">
        <v>98</v>
      </c>
      <c r="T146" s="42" t="s">
        <v>98</v>
      </c>
      <c r="U146" s="42" t="s">
        <v>718</v>
      </c>
      <c r="V146" s="42" t="s">
        <v>719</v>
      </c>
      <c r="W146" s="43"/>
      <c r="X146" s="44" t="s">
        <v>44</v>
      </c>
      <c r="Y146" s="45" t="s">
        <v>724</v>
      </c>
      <c r="Z146" s="45" t="s">
        <v>725</v>
      </c>
    </row>
    <row r="147" customFormat="false" ht="195" hidden="false" customHeight="true" outlineLevel="0" collapsed="false">
      <c r="A147" s="32" t="s">
        <v>709</v>
      </c>
      <c r="B147" s="33" t="s">
        <v>729</v>
      </c>
      <c r="C147" s="33" t="s">
        <v>50</v>
      </c>
      <c r="D147" s="33" t="s">
        <v>730</v>
      </c>
      <c r="E147" s="33" t="s">
        <v>731</v>
      </c>
      <c r="F147" s="33" t="s">
        <v>92</v>
      </c>
      <c r="G147" s="34" t="n">
        <v>6</v>
      </c>
      <c r="H147" s="35" t="s">
        <v>461</v>
      </c>
      <c r="I147" s="23" t="s">
        <v>156</v>
      </c>
      <c r="J147" s="23" t="s">
        <v>35</v>
      </c>
      <c r="K147" s="23" t="s">
        <v>35</v>
      </c>
      <c r="L147" s="36" t="n">
        <v>0</v>
      </c>
      <c r="M147" s="37" t="n">
        <v>250</v>
      </c>
      <c r="N147" s="38" t="s">
        <v>714</v>
      </c>
      <c r="O147" s="33" t="s">
        <v>732</v>
      </c>
      <c r="P147" s="39" t="s">
        <v>716</v>
      </c>
      <c r="Q147" s="40" t="s">
        <v>717</v>
      </c>
      <c r="R147" s="41" t="s">
        <v>40</v>
      </c>
      <c r="S147" s="42" t="s">
        <v>98</v>
      </c>
      <c r="T147" s="42" t="s">
        <v>98</v>
      </c>
      <c r="U147" s="42" t="s">
        <v>718</v>
      </c>
      <c r="V147" s="42" t="s">
        <v>719</v>
      </c>
      <c r="W147" s="43"/>
      <c r="X147" s="44" t="s">
        <v>44</v>
      </c>
      <c r="Y147" s="45" t="s">
        <v>733</v>
      </c>
      <c r="Z147" s="45" t="s">
        <v>731</v>
      </c>
    </row>
    <row r="148" customFormat="false" ht="195" hidden="false" customHeight="true" outlineLevel="0" collapsed="false">
      <c r="A148" s="32" t="s">
        <v>709</v>
      </c>
      <c r="B148" s="33" t="s">
        <v>734</v>
      </c>
      <c r="C148" s="33" t="s">
        <v>50</v>
      </c>
      <c r="D148" s="33" t="s">
        <v>730</v>
      </c>
      <c r="E148" s="33" t="s">
        <v>731</v>
      </c>
      <c r="F148" s="33" t="s">
        <v>92</v>
      </c>
      <c r="G148" s="34" t="n">
        <v>6</v>
      </c>
      <c r="H148" s="35" t="s">
        <v>721</v>
      </c>
      <c r="I148" s="23" t="s">
        <v>156</v>
      </c>
      <c r="J148" s="23" t="s">
        <v>35</v>
      </c>
      <c r="K148" s="23" t="s">
        <v>35</v>
      </c>
      <c r="L148" s="36" t="n">
        <v>0</v>
      </c>
      <c r="M148" s="37" t="n">
        <v>250</v>
      </c>
      <c r="N148" s="38" t="s">
        <v>714</v>
      </c>
      <c r="O148" s="33" t="s">
        <v>735</v>
      </c>
      <c r="P148" s="39" t="s">
        <v>716</v>
      </c>
      <c r="Q148" s="40" t="s">
        <v>717</v>
      </c>
      <c r="R148" s="41" t="s">
        <v>40</v>
      </c>
      <c r="S148" s="42" t="s">
        <v>98</v>
      </c>
      <c r="T148" s="42" t="s">
        <v>98</v>
      </c>
      <c r="U148" s="42" t="s">
        <v>718</v>
      </c>
      <c r="V148" s="42" t="s">
        <v>719</v>
      </c>
      <c r="W148" s="43"/>
      <c r="X148" s="44" t="s">
        <v>44</v>
      </c>
      <c r="Y148" s="45" t="s">
        <v>733</v>
      </c>
      <c r="Z148" s="45" t="s">
        <v>731</v>
      </c>
    </row>
    <row r="149" customFormat="false" ht="270" hidden="false" customHeight="true" outlineLevel="0" collapsed="false">
      <c r="A149" s="32" t="s">
        <v>736</v>
      </c>
      <c r="B149" s="33" t="s">
        <v>737</v>
      </c>
      <c r="C149" s="33" t="s">
        <v>83</v>
      </c>
      <c r="D149" s="33" t="s">
        <v>738</v>
      </c>
      <c r="E149" s="33" t="s">
        <v>739</v>
      </c>
      <c r="F149" s="33" t="s">
        <v>140</v>
      </c>
      <c r="G149" s="34" t="n">
        <v>6</v>
      </c>
      <c r="H149" s="35" t="s">
        <v>104</v>
      </c>
      <c r="I149" s="23" t="s">
        <v>142</v>
      </c>
      <c r="J149" s="23" t="s">
        <v>440</v>
      </c>
      <c r="K149" s="23" t="s">
        <v>35</v>
      </c>
      <c r="L149" s="36" t="n">
        <v>7000</v>
      </c>
      <c r="M149" s="37" t="n">
        <v>200</v>
      </c>
      <c r="N149" s="38" t="s">
        <v>740</v>
      </c>
      <c r="O149" s="33" t="s">
        <v>741</v>
      </c>
      <c r="P149" s="39" t="s">
        <v>742</v>
      </c>
      <c r="Q149" s="40" t="s">
        <v>743</v>
      </c>
      <c r="R149" s="41" t="s">
        <v>40</v>
      </c>
      <c r="S149" s="42" t="s">
        <v>147</v>
      </c>
      <c r="T149" s="42" t="s">
        <v>744</v>
      </c>
      <c r="U149" s="42" t="s">
        <v>745</v>
      </c>
      <c r="V149" s="42" t="s">
        <v>746</v>
      </c>
      <c r="W149" s="43"/>
      <c r="X149" s="44" t="s">
        <v>44</v>
      </c>
      <c r="Y149" s="45" t="s">
        <v>747</v>
      </c>
      <c r="Z149" s="45" t="s">
        <v>739</v>
      </c>
    </row>
    <row r="150" customFormat="false" ht="120" hidden="false" customHeight="true" outlineLevel="0" collapsed="false">
      <c r="A150" s="32" t="s">
        <v>736</v>
      </c>
      <c r="B150" s="33" t="s">
        <v>737</v>
      </c>
      <c r="C150" s="33" t="s">
        <v>199</v>
      </c>
      <c r="D150" s="33" t="s">
        <v>748</v>
      </c>
      <c r="E150" s="33" t="s">
        <v>749</v>
      </c>
      <c r="F150" s="33" t="s">
        <v>381</v>
      </c>
      <c r="G150" s="34" t="n">
        <v>6</v>
      </c>
      <c r="H150" s="35" t="s">
        <v>234</v>
      </c>
      <c r="I150" s="23" t="s">
        <v>142</v>
      </c>
      <c r="J150" s="23" t="s">
        <v>35</v>
      </c>
      <c r="K150" s="23" t="s">
        <v>35</v>
      </c>
      <c r="L150" s="36" t="n">
        <v>7500</v>
      </c>
      <c r="M150" s="37" t="n">
        <v>100</v>
      </c>
      <c r="N150" s="38" t="s">
        <v>696</v>
      </c>
      <c r="O150" s="33" t="s">
        <v>750</v>
      </c>
      <c r="P150" s="39" t="s">
        <v>742</v>
      </c>
      <c r="Q150" s="40" t="s">
        <v>743</v>
      </c>
      <c r="R150" s="41" t="s">
        <v>40</v>
      </c>
      <c r="S150" s="42" t="s">
        <v>374</v>
      </c>
      <c r="T150" s="42" t="s">
        <v>744</v>
      </c>
      <c r="U150" s="42" t="s">
        <v>745</v>
      </c>
      <c r="V150" s="42" t="s">
        <v>746</v>
      </c>
      <c r="W150" s="43"/>
      <c r="X150" s="44" t="s">
        <v>468</v>
      </c>
      <c r="Y150" s="45" t="s">
        <v>751</v>
      </c>
      <c r="Z150" s="45" t="s">
        <v>749</v>
      </c>
    </row>
    <row r="151" customFormat="false" ht="105" hidden="false" customHeight="true" outlineLevel="0" collapsed="false">
      <c r="A151" s="63" t="s">
        <v>736</v>
      </c>
      <c r="B151" s="64" t="s">
        <v>737</v>
      </c>
      <c r="C151" s="64" t="s">
        <v>199</v>
      </c>
      <c r="D151" s="64" t="s">
        <v>752</v>
      </c>
      <c r="E151" s="64" t="s">
        <v>753</v>
      </c>
      <c r="F151" s="64" t="s">
        <v>306</v>
      </c>
      <c r="G151" s="65" t="n">
        <v>6</v>
      </c>
      <c r="H151" s="66" t="s">
        <v>754</v>
      </c>
      <c r="I151" s="67" t="s">
        <v>142</v>
      </c>
      <c r="J151" s="67" t="s">
        <v>35</v>
      </c>
      <c r="K151" s="67" t="s">
        <v>35</v>
      </c>
      <c r="L151" s="68" t="n">
        <v>6000</v>
      </c>
      <c r="M151" s="69" t="n">
        <v>60</v>
      </c>
      <c r="N151" s="70" t="s">
        <v>755</v>
      </c>
      <c r="O151" s="64" t="s">
        <v>756</v>
      </c>
      <c r="P151" s="71" t="s">
        <v>742</v>
      </c>
      <c r="Q151" s="72" t="s">
        <v>743</v>
      </c>
      <c r="R151" s="41" t="s">
        <v>40</v>
      </c>
      <c r="S151" s="42" t="s">
        <v>311</v>
      </c>
      <c r="T151" s="42" t="s">
        <v>744</v>
      </c>
      <c r="U151" s="42" t="s">
        <v>745</v>
      </c>
      <c r="V151" s="42" t="s">
        <v>746</v>
      </c>
      <c r="W151" s="43"/>
      <c r="X151" s="44" t="s">
        <v>492</v>
      </c>
      <c r="Y151" s="45" t="s">
        <v>757</v>
      </c>
      <c r="Z151" s="45" t="s">
        <v>753</v>
      </c>
    </row>
  </sheetData>
  <autoFilter ref="A6:Z151"/>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
  <dc:description/>
  <dc:language>en-US</dc:language>
  <cp:lastModifiedBy>正規ユーザー</cp:lastModifiedBy>
  <cp:lastPrinted>2018-03-01T04:29:22Z</cp:lastPrinted>
  <dcterms:modified xsi:type="dcterms:W3CDTF">2019-04-03T13:28:35Z</dcterms:modified>
  <cp:revision>0</cp:revision>
  <dc:subject/>
  <dc:title/>
</cp:coreProperties>
</file>